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อบต." sheetId="1" state="visible" r:id="rId2"/>
    <sheet name="ทต." sheetId="2" state="visible" r:id="rId3"/>
    <sheet name="ทม." sheetId="3" state="visible" r:id="rId4"/>
    <sheet name="ทน." sheetId="4" state="visible" r:id="rId5"/>
    <sheet name="อบจ." sheetId="5" state="visible" r:id="rId6"/>
    <sheet name="แยกรายจังหวัด" sheetId="6" state="visible" r:id="rId7"/>
  </sheets>
  <definedNames>
    <definedName function="false" hidden="false" localSheetId="1" name="_xlnm.Print_Titles" vbProcedure="false">'ทต.'!$3:$3</definedName>
    <definedName function="false" hidden="false" localSheetId="3" name="_xlnm.Print_Titles" vbProcedure="false">'ทน.'!$3:$3</definedName>
    <definedName function="false" hidden="false" localSheetId="2" name="_xlnm.Print_Titles" vbProcedure="false">'ทม.'!$3:$3</definedName>
    <definedName function="false" hidden="false" localSheetId="5" name="_xlnm.Print_Titles" vbProcedure="false">แยกรายจังหวัด!$5:$5</definedName>
    <definedName function="false" hidden="false" localSheetId="0" name="_xlnm.Print_Titles" vbProcedure="false">'อบต.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9" authorId="0">
      <text>
        <r>
          <rPr>
            <b val="true"/>
            <sz val="11"/>
            <color rgb="FF000000"/>
            <rFont val="Noto Sans"/>
            <family val="2"/>
          </rPr>
          <t xml:space="preserve"> เปลี่ยนชื่อจาก อบต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กุดหว้า เป็น อบต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นาไคร้ ประกาศ มท</t>
        </r>
        <r>
          <rPr>
            <b val="true"/>
            <sz val="11"/>
            <color rgb="FF000000"/>
            <rFont val="TH SarabunIT๙"/>
            <family val="2"/>
          </rPr>
          <t xml:space="preserve">. </t>
        </r>
        <r>
          <rPr>
            <b val="true"/>
            <sz val="11"/>
            <color rgb="FF000000"/>
            <rFont val="Noto Sans"/>
            <family val="2"/>
          </rPr>
          <t xml:space="preserve">ลว</t>
        </r>
        <r>
          <rPr>
            <b val="true"/>
            <sz val="11"/>
            <color rgb="FF000000"/>
            <rFont val="TH SarabunIT๙"/>
            <family val="2"/>
          </rPr>
          <t xml:space="preserve">. 30 </t>
        </r>
        <r>
          <rPr>
            <b val="true"/>
            <sz val="11"/>
            <color rgb="FF000000"/>
            <rFont val="Noto Sans"/>
            <family val="2"/>
          </rPr>
          <t xml:space="preserve">ก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ค</t>
        </r>
        <r>
          <rPr>
            <b val="true"/>
            <sz val="11"/>
            <color rgb="FF000000"/>
            <rFont val="TH SarabunIT๙"/>
            <family val="2"/>
          </rPr>
          <t xml:space="preserve">.2562 </t>
        </r>
        <r>
          <rPr>
            <b val="true"/>
            <sz val="11"/>
            <color rgb="FF000000"/>
            <rFont val="Noto Sans"/>
            <family val="2"/>
          </rPr>
          <t xml:space="preserve">ราชกิจจาฯ เล่ม </t>
        </r>
        <r>
          <rPr>
            <b val="true"/>
            <sz val="11"/>
            <color rgb="FF000000"/>
            <rFont val="TH SarabunIT๙"/>
            <family val="2"/>
          </rPr>
          <t xml:space="preserve">136 </t>
        </r>
        <r>
          <rPr>
            <b val="true"/>
            <sz val="11"/>
            <color rgb="FF000000"/>
            <rFont val="Noto Sans"/>
            <family val="2"/>
          </rPr>
          <t xml:space="preserve">ตอนพิเศษ </t>
        </r>
        <r>
          <rPr>
            <b val="true"/>
            <sz val="11"/>
            <color rgb="FF000000"/>
            <rFont val="TH SarabunIT๙"/>
            <family val="2"/>
          </rPr>
          <t xml:space="preserve">225 </t>
        </r>
        <r>
          <rPr>
            <b val="true"/>
            <sz val="11"/>
            <color rgb="FF000000"/>
            <rFont val="Noto Sans"/>
            <family val="2"/>
          </rPr>
          <t xml:space="preserve">ง </t>
        </r>
        <r>
          <rPr>
            <b val="true"/>
            <sz val="11"/>
            <color rgb="FF000000"/>
            <rFont val="TH SarabunIT๙"/>
            <family val="2"/>
          </rPr>
          <t xml:space="preserve">9 </t>
        </r>
        <r>
          <rPr>
            <b val="true"/>
            <sz val="11"/>
            <color rgb="FF000000"/>
            <rFont val="Noto Sans"/>
            <family val="2"/>
          </rPr>
          <t xml:space="preserve">ก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ย</t>
        </r>
        <r>
          <rPr>
            <b val="true"/>
            <sz val="11"/>
            <color rgb="FF000000"/>
            <rFont val="TH SarabunIT๙"/>
            <family val="2"/>
          </rPr>
          <t xml:space="preserve">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95</xdr:row>
                <xdr:rowOff>9</xdr:rowOff>
              </xdr:from>
              <xdr:to>
                <xdr:col>3</xdr:col>
                <xdr:colOff>26</xdr:colOff>
                <xdr:row>97</xdr:row>
                <xdr:rowOff>16</xdr:rowOff>
              </xdr:to>
            </anchor>
          </commentPr>
        </mc:Choice>
        <mc:Fallback/>
      </mc:AlternateContent>
    </comment>
    <comment ref="D874" authorId="0">
      <text>
        <r>
          <rPr>
            <b val="true"/>
            <sz val="11"/>
            <color rgb="FF000000"/>
            <rFont val="Noto Sans"/>
            <family val="2"/>
          </rPr>
          <t xml:space="preserve">เปลี่ยนชื่อจาก อบต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บ้านกลางเป็น อบต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เวียงท่ากาน ประกาศ มท</t>
        </r>
        <r>
          <rPr>
            <b val="true"/>
            <sz val="11"/>
            <color rgb="FF000000"/>
            <rFont val="TH SarabunIT๙"/>
            <family val="2"/>
          </rPr>
          <t xml:space="preserve">. </t>
        </r>
        <r>
          <rPr>
            <b val="true"/>
            <sz val="11"/>
            <color rgb="FF000000"/>
            <rFont val="Noto Sans"/>
            <family val="2"/>
          </rPr>
          <t xml:space="preserve">ลว</t>
        </r>
        <r>
          <rPr>
            <b val="true"/>
            <sz val="11"/>
            <color rgb="FF000000"/>
            <rFont val="TH SarabunIT๙"/>
            <family val="2"/>
          </rPr>
          <t xml:space="preserve">.28 </t>
        </r>
        <r>
          <rPr>
            <b val="true"/>
            <sz val="11"/>
            <color rgb="FF000000"/>
            <rFont val="Noto Sans"/>
            <family val="2"/>
          </rPr>
          <t xml:space="preserve">มิ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ย</t>
        </r>
        <r>
          <rPr>
            <b val="true"/>
            <sz val="11"/>
            <color rgb="FF000000"/>
            <rFont val="TH SarabunIT๙"/>
            <family val="2"/>
          </rPr>
          <t xml:space="preserve">.2562 </t>
        </r>
        <r>
          <rPr>
            <b val="true"/>
            <sz val="11"/>
            <color rgb="FF000000"/>
            <rFont val="Noto Sans"/>
            <family val="2"/>
          </rPr>
          <t xml:space="preserve">ราชกิจจาฯ เล่ม </t>
        </r>
        <r>
          <rPr>
            <b val="true"/>
            <sz val="11"/>
            <color rgb="FF000000"/>
            <rFont val="TH SarabunIT๙"/>
            <family val="2"/>
          </rPr>
          <t xml:space="preserve">136 </t>
        </r>
        <r>
          <rPr>
            <b val="true"/>
            <sz val="11"/>
            <color rgb="FF000000"/>
            <rFont val="Noto Sans"/>
            <family val="2"/>
          </rPr>
          <t xml:space="preserve">ตอนพิเศษ </t>
        </r>
        <r>
          <rPr>
            <b val="true"/>
            <sz val="11"/>
            <color rgb="FF000000"/>
            <rFont val="TH SarabunIT๙"/>
            <family val="2"/>
          </rPr>
          <t xml:space="preserve">203 </t>
        </r>
        <r>
          <rPr>
            <b val="true"/>
            <sz val="11"/>
            <color rgb="FF000000"/>
            <rFont val="Noto Sans"/>
            <family val="2"/>
          </rPr>
          <t xml:space="preserve">ง </t>
        </r>
        <r>
          <rPr>
            <b val="true"/>
            <sz val="11"/>
            <color rgb="FF000000"/>
            <rFont val="TH SarabunIT๙"/>
            <family val="2"/>
          </rPr>
          <t xml:space="preserve">15 </t>
        </r>
        <r>
          <rPr>
            <b val="true"/>
            <sz val="11"/>
            <color rgb="FF000000"/>
            <rFont val="Noto Sans"/>
            <family val="2"/>
          </rPr>
          <t xml:space="preserve">ส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ค</t>
        </r>
        <r>
          <rPr>
            <b val="true"/>
            <sz val="11"/>
            <color rgb="FF000000"/>
            <rFont val="TH SarabunIT๙"/>
            <family val="2"/>
          </rPr>
          <t xml:space="preserve">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7</xdr:colOff>
                <xdr:row>653</xdr:row>
                <xdr:rowOff>1</xdr:rowOff>
              </xdr:from>
              <xdr:to>
                <xdr:col>3</xdr:col>
                <xdr:colOff>26</xdr:colOff>
                <xdr:row>65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27" authorId="0">
      <text>
        <r>
          <rPr>
            <b val="true"/>
            <sz val="9"/>
            <color rgb="FF000000"/>
            <rFont val="Noto Sans"/>
            <family val="2"/>
          </rPr>
          <t xml:space="preserve">จัดตั้งจาก อบต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คราย เป็น ทต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แคราย ประกาศ มท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ลว</t>
        </r>
        <r>
          <rPr>
            <b val="true"/>
            <sz val="9"/>
            <color rgb="FF000000"/>
            <rFont val="Tahoma"/>
            <family val="2"/>
          </rPr>
          <t xml:space="preserve">. 30 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ค</t>
        </r>
        <r>
          <rPr>
            <b val="true"/>
            <sz val="9"/>
            <color rgb="FF000000"/>
            <rFont val="Tahoma"/>
            <family val="2"/>
          </rPr>
          <t xml:space="preserve">. 62 </t>
        </r>
        <r>
          <rPr>
            <b val="true"/>
            <sz val="9"/>
            <color rgb="FF000000"/>
            <rFont val="Noto Sans"/>
            <family val="2"/>
          </rPr>
          <t xml:space="preserve">ราชกิจจาฯ เล่ม </t>
        </r>
        <r>
          <rPr>
            <b val="true"/>
            <sz val="9"/>
            <color rgb="FF000000"/>
            <rFont val="Tahoma"/>
            <family val="2"/>
          </rPr>
          <t xml:space="preserve">136 </t>
        </r>
        <r>
          <rPr>
            <b val="true"/>
            <sz val="9"/>
            <color rgb="FF000000"/>
            <rFont val="Noto Sans"/>
            <family val="2"/>
          </rPr>
          <t xml:space="preserve">ตอนพิเศษ </t>
        </r>
        <r>
          <rPr>
            <b val="true"/>
            <sz val="9"/>
            <color rgb="FF000000"/>
            <rFont val="Tahoma"/>
            <family val="2"/>
          </rPr>
          <t xml:space="preserve">225 </t>
        </r>
        <r>
          <rPr>
            <b val="true"/>
            <sz val="9"/>
            <color rgb="FF000000"/>
            <rFont val="Noto Sans"/>
            <family val="2"/>
          </rPr>
          <t xml:space="preserve">ง </t>
        </r>
        <r>
          <rPr>
            <b val="true"/>
            <sz val="9"/>
            <color rgb="FF000000"/>
            <rFont val="Tahoma"/>
            <family val="2"/>
          </rPr>
          <t xml:space="preserve">9 </t>
        </r>
        <r>
          <rPr>
            <b val="true"/>
            <sz val="9"/>
            <color rgb="FF000000"/>
            <rFont val="Noto Sans"/>
            <family val="2"/>
          </rPr>
          <t xml:space="preserve">ก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ย</t>
        </r>
        <r>
          <rPr>
            <b val="true"/>
            <sz val="9"/>
            <color rgb="FF000000"/>
            <rFont val="Tahoma"/>
            <family val="2"/>
          </rPr>
          <t xml:space="preserve">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7</xdr:colOff>
                <xdr:row>1598</xdr:row>
                <xdr:rowOff>14</xdr:rowOff>
              </xdr:from>
              <xdr:to>
                <xdr:col>4</xdr:col>
                <xdr:colOff>-224</xdr:colOff>
                <xdr:row>1600</xdr:row>
                <xdr:rowOff>3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11"/>
            <color rgb="FF000000"/>
            <rFont val="Noto Sans"/>
            <family val="2"/>
          </rPr>
          <t xml:space="preserve">เปลี่ยนชื่อจาก ทม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บัวขาว เป็น ทม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กุฉินารายณ์ ประกาศ มท</t>
        </r>
        <r>
          <rPr>
            <b val="true"/>
            <sz val="11"/>
            <color rgb="FF000000"/>
            <rFont val="TH SarabunIT๙"/>
            <family val="2"/>
          </rPr>
          <t xml:space="preserve">. </t>
        </r>
        <r>
          <rPr>
            <b val="true"/>
            <sz val="11"/>
            <color rgb="FF000000"/>
            <rFont val="Noto Sans"/>
            <family val="2"/>
          </rPr>
          <t xml:space="preserve">ลว</t>
        </r>
        <r>
          <rPr>
            <b val="true"/>
            <sz val="11"/>
            <color rgb="FF000000"/>
            <rFont val="TH SarabunIT๙"/>
            <family val="2"/>
          </rPr>
          <t xml:space="preserve">. 30 </t>
        </r>
        <r>
          <rPr>
            <b val="true"/>
            <sz val="11"/>
            <color rgb="FF000000"/>
            <rFont val="Noto Sans"/>
            <family val="2"/>
          </rPr>
          <t xml:space="preserve">ก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ค</t>
        </r>
        <r>
          <rPr>
            <b val="true"/>
            <sz val="11"/>
            <color rgb="FF000000"/>
            <rFont val="TH SarabunIT๙"/>
            <family val="2"/>
          </rPr>
          <t xml:space="preserve">. 62 </t>
        </r>
        <r>
          <rPr>
            <b val="true"/>
            <sz val="11"/>
            <color rgb="FF000000"/>
            <rFont val="Noto Sans"/>
            <family val="2"/>
          </rPr>
          <t xml:space="preserve">ราชกิจจาฯ เล่ม </t>
        </r>
        <r>
          <rPr>
            <b val="true"/>
            <sz val="11"/>
            <color rgb="FF000000"/>
            <rFont val="TH SarabunIT๙"/>
            <family val="2"/>
          </rPr>
          <t xml:space="preserve">136 </t>
        </r>
        <r>
          <rPr>
            <b val="true"/>
            <sz val="11"/>
            <color rgb="FF000000"/>
            <rFont val="Noto Sans"/>
            <family val="2"/>
          </rPr>
          <t xml:space="preserve">ตอนพิเศษ </t>
        </r>
        <r>
          <rPr>
            <b val="true"/>
            <sz val="11"/>
            <color rgb="FF000000"/>
            <rFont val="TH SarabunIT๙"/>
            <family val="2"/>
          </rPr>
          <t xml:space="preserve">225 </t>
        </r>
        <r>
          <rPr>
            <b val="true"/>
            <sz val="11"/>
            <color rgb="FF000000"/>
            <rFont val="Noto Sans"/>
            <family val="2"/>
          </rPr>
          <t xml:space="preserve">ง </t>
        </r>
        <r>
          <rPr>
            <b val="true"/>
            <sz val="11"/>
            <color rgb="FF000000"/>
            <rFont val="TH SarabunIT๙"/>
            <family val="2"/>
          </rPr>
          <t xml:space="preserve">9 </t>
        </r>
        <r>
          <rPr>
            <b val="true"/>
            <sz val="11"/>
            <color rgb="FF000000"/>
            <rFont val="Noto Sans"/>
            <family val="2"/>
          </rPr>
          <t xml:space="preserve">ก</t>
        </r>
        <r>
          <rPr>
            <b val="true"/>
            <sz val="11"/>
            <color rgb="FF000000"/>
            <rFont val="TH SarabunIT๙"/>
            <family val="2"/>
          </rPr>
          <t xml:space="preserve">.</t>
        </r>
        <r>
          <rPr>
            <b val="true"/>
            <sz val="11"/>
            <color rgb="FF000000"/>
            <rFont val="Noto Sans"/>
            <family val="2"/>
          </rPr>
          <t xml:space="preserve">ย</t>
        </r>
        <r>
          <rPr>
            <b val="true"/>
            <sz val="11"/>
            <color rgb="FF000000"/>
            <rFont val="TH SarabunIT๙"/>
            <family val="2"/>
          </rPr>
          <t xml:space="preserve">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7</xdr:row>
                <xdr:rowOff>8</xdr:rowOff>
              </xdr:from>
              <xdr:to>
                <xdr:col>3</xdr:col>
                <xdr:colOff>211</xdr:colOff>
                <xdr:row>9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12"/>
            <color rgb="FF000000"/>
            <rFont val="Noto Sans"/>
            <family val="2"/>
          </rPr>
          <t xml:space="preserve">จัดตั้งจาก อบต</t>
        </r>
        <r>
          <rPr>
            <b val="true"/>
            <sz val="12"/>
            <color rgb="FF000000"/>
            <rFont val="TH SarabunIT๙"/>
            <family val="2"/>
          </rPr>
          <t xml:space="preserve">.</t>
        </r>
        <r>
          <rPr>
            <b val="true"/>
            <sz val="12"/>
            <color rgb="FF000000"/>
            <rFont val="Noto Sans"/>
            <family val="2"/>
          </rPr>
          <t xml:space="preserve">สามควายเผือก เป็น ทม</t>
        </r>
        <r>
          <rPr>
            <b val="true"/>
            <sz val="12"/>
            <color rgb="FF000000"/>
            <rFont val="TH SarabunIT๙"/>
            <family val="2"/>
          </rPr>
          <t xml:space="preserve">.</t>
        </r>
        <r>
          <rPr>
            <b val="true"/>
            <sz val="12"/>
            <color rgb="FF000000"/>
            <rFont val="Noto Sans"/>
            <family val="2"/>
          </rPr>
          <t xml:space="preserve">สามควายเผือก ประกาศ มท</t>
        </r>
        <r>
          <rPr>
            <b val="true"/>
            <sz val="12"/>
            <color rgb="FF000000"/>
            <rFont val="TH SarabunIT๙"/>
            <family val="2"/>
          </rPr>
          <t xml:space="preserve">. </t>
        </r>
        <r>
          <rPr>
            <b val="true"/>
            <sz val="12"/>
            <color rgb="FF000000"/>
            <rFont val="Noto Sans"/>
            <family val="2"/>
          </rPr>
          <t xml:space="preserve">ลว</t>
        </r>
        <r>
          <rPr>
            <b val="true"/>
            <sz val="12"/>
            <color rgb="FF000000"/>
            <rFont val="TH SarabunIT๙"/>
            <family val="2"/>
          </rPr>
          <t xml:space="preserve">. 30 </t>
        </r>
        <r>
          <rPr>
            <b val="true"/>
            <sz val="12"/>
            <color rgb="FF000000"/>
            <rFont val="Noto Sans"/>
            <family val="2"/>
          </rPr>
          <t xml:space="preserve">ก</t>
        </r>
        <r>
          <rPr>
            <b val="true"/>
            <sz val="12"/>
            <color rgb="FF000000"/>
            <rFont val="TH SarabunIT๙"/>
            <family val="2"/>
          </rPr>
          <t xml:space="preserve">.</t>
        </r>
        <r>
          <rPr>
            <b val="true"/>
            <sz val="12"/>
            <color rgb="FF000000"/>
            <rFont val="Noto Sans"/>
            <family val="2"/>
          </rPr>
          <t xml:space="preserve">ค</t>
        </r>
        <r>
          <rPr>
            <b val="true"/>
            <sz val="12"/>
            <color rgb="FF000000"/>
            <rFont val="TH SarabunIT๙"/>
            <family val="2"/>
          </rPr>
          <t xml:space="preserve">. 62 </t>
        </r>
        <r>
          <rPr>
            <b val="true"/>
            <sz val="12"/>
            <color rgb="FF000000"/>
            <rFont val="Noto Sans"/>
            <family val="2"/>
          </rPr>
          <t xml:space="preserve">ราชกิจจาฯ เล่ม </t>
        </r>
        <r>
          <rPr>
            <b val="true"/>
            <sz val="12"/>
            <color rgb="FF000000"/>
            <rFont val="TH SarabunIT๙"/>
            <family val="2"/>
          </rPr>
          <t xml:space="preserve">136 </t>
        </r>
        <r>
          <rPr>
            <b val="true"/>
            <sz val="12"/>
            <color rgb="FF000000"/>
            <rFont val="Noto Sans"/>
            <family val="2"/>
          </rPr>
          <t xml:space="preserve">ตอนพิเศษ </t>
        </r>
        <r>
          <rPr>
            <b val="true"/>
            <sz val="12"/>
            <color rgb="FF000000"/>
            <rFont val="TH SarabunIT๙"/>
            <family val="2"/>
          </rPr>
          <t xml:space="preserve">237 </t>
        </r>
        <r>
          <rPr>
            <b val="true"/>
            <sz val="12"/>
            <color rgb="FF000000"/>
            <rFont val="Noto Sans"/>
            <family val="2"/>
          </rPr>
          <t xml:space="preserve">ง </t>
        </r>
        <r>
          <rPr>
            <b val="true"/>
            <sz val="12"/>
            <color rgb="FF000000"/>
            <rFont val="TH SarabunIT๙"/>
            <family val="2"/>
          </rPr>
          <t xml:space="preserve">23 </t>
        </r>
        <r>
          <rPr>
            <b val="true"/>
            <sz val="12"/>
            <color rgb="FF000000"/>
            <rFont val="Noto Sans"/>
            <family val="2"/>
          </rPr>
          <t xml:space="preserve">ก</t>
        </r>
        <r>
          <rPr>
            <b val="true"/>
            <sz val="12"/>
            <color rgb="FF000000"/>
            <rFont val="TH SarabunIT๙"/>
            <family val="2"/>
          </rPr>
          <t xml:space="preserve">.</t>
        </r>
        <r>
          <rPr>
            <b val="true"/>
            <sz val="12"/>
            <color rgb="FF000000"/>
            <rFont val="Noto Sans"/>
            <family val="2"/>
          </rPr>
          <t xml:space="preserve">ย</t>
        </r>
        <r>
          <rPr>
            <b val="true"/>
            <sz val="12"/>
            <color rgb="FF000000"/>
            <rFont val="TH SarabunIT๙"/>
            <family val="2"/>
          </rPr>
          <t xml:space="preserve">.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4</xdr:colOff>
                <xdr:row>41</xdr:row>
                <xdr:rowOff>7</xdr:rowOff>
              </xdr:from>
              <xdr:to>
                <xdr:col>3</xdr:col>
                <xdr:colOff>211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72" uniqueCount="7227">
  <si>
    <r>
      <rPr>
        <b val="true"/>
        <sz val="20"/>
        <rFont val="Noto Sans Devanagari"/>
        <family val="2"/>
      </rPr>
      <t xml:space="preserve">รายชื่อองค์การบริหารส่วนตำบล  จำนวน </t>
    </r>
    <r>
      <rPr>
        <b val="true"/>
        <sz val="20"/>
        <rFont val="TH SarabunIT๙"/>
        <family val="2"/>
      </rPr>
      <t xml:space="preserve">5,313 </t>
    </r>
    <r>
      <rPr>
        <b val="true"/>
        <sz val="20"/>
        <rFont val="Noto Sans Devanagari"/>
        <family val="2"/>
      </rPr>
      <t xml:space="preserve">แห่ง</t>
    </r>
  </si>
  <si>
    <r>
      <rPr>
        <sz val="20"/>
        <rFont val="Noto Sans Devanagari"/>
        <family val="2"/>
      </rPr>
      <t xml:space="preserve">ข้อมูล ณ วันที่ </t>
    </r>
    <r>
      <rPr>
        <sz val="20"/>
        <rFont val="TH SarabunIT๙"/>
        <family val="2"/>
      </rPr>
      <t xml:space="preserve">30 </t>
    </r>
    <r>
      <rPr>
        <sz val="20"/>
        <rFont val="Noto Sans Devanagari"/>
        <family val="2"/>
      </rPr>
      <t xml:space="preserve">ก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ค</t>
    </r>
    <r>
      <rPr>
        <sz val="20"/>
        <rFont val="TH SarabunIT๙"/>
        <family val="2"/>
      </rPr>
      <t xml:space="preserve">. 2563  - </t>
    </r>
    <r>
      <rPr>
        <sz val="20"/>
        <rFont val="Noto Sans Devanagari"/>
        <family val="2"/>
      </rPr>
      <t xml:space="preserve">ปัจจุบัน โดย กลุ่มงานกฎหมายและระเบียบท้องถิ่น </t>
    </r>
    <r>
      <rPr>
        <sz val="20"/>
        <rFont val="TH SarabunIT๙"/>
        <family val="2"/>
      </rPr>
      <t xml:space="preserve">2 </t>
    </r>
    <r>
      <rPr>
        <sz val="20"/>
        <rFont val="Noto Sans Devanagari"/>
        <family val="2"/>
      </rPr>
      <t xml:space="preserve">กองกฎหมายและระเบียบท้องถิ่น</t>
    </r>
  </si>
  <si>
    <t xml:space="preserve">ลำดับที่</t>
  </si>
  <si>
    <t xml:space="preserve">จังหวัด</t>
  </si>
  <si>
    <t xml:space="preserve">อำเภอ</t>
  </si>
  <si>
    <t xml:space="preserve">องค์การบริหารส่วนตำบล</t>
  </si>
  <si>
    <t xml:space="preserve">กระบี่</t>
  </si>
  <si>
    <t xml:space="preserve">เกาะลันตา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คลองยาง</t>
  </si>
  <si>
    <t xml:space="preserve">เขาพนม</t>
  </si>
  <si>
    <t xml:space="preserve">เขาดิน</t>
  </si>
  <si>
    <t xml:space="preserve">โคกหาร</t>
  </si>
  <si>
    <t xml:space="preserve">พรุเตียว</t>
  </si>
  <si>
    <t xml:space="preserve">สินปุน</t>
  </si>
  <si>
    <t xml:space="preserve">หน้าเขา</t>
  </si>
  <si>
    <t xml:space="preserve">คลองท่อม</t>
  </si>
  <si>
    <t xml:space="preserve">คลองท่อมใต้</t>
  </si>
  <si>
    <t xml:space="preserve">คลองท่อมเหนือ</t>
  </si>
  <si>
    <t xml:space="preserve">พรุดินนา</t>
  </si>
  <si>
    <t xml:space="preserve">เพหลา</t>
  </si>
  <si>
    <t xml:space="preserve">ปลายพระยา</t>
  </si>
  <si>
    <t xml:space="preserve">เขาเขน</t>
  </si>
  <si>
    <t xml:space="preserve">เขาต่อ</t>
  </si>
  <si>
    <t xml:space="preserve">คีรีวง</t>
  </si>
  <si>
    <t xml:space="preserve">เมืองกระบี่</t>
  </si>
  <si>
    <t xml:space="preserve">เขาคราม</t>
  </si>
  <si>
    <t xml:space="preserve">เขาทอง</t>
  </si>
  <si>
    <t xml:space="preserve">คลองประสงค์</t>
  </si>
  <si>
    <t xml:space="preserve">ทับปริก</t>
  </si>
  <si>
    <t xml:space="preserve">ไสไทย</t>
  </si>
  <si>
    <t xml:space="preserve">หนองทะเล</t>
  </si>
  <si>
    <t xml:space="preserve">อ่าวนาง</t>
  </si>
  <si>
    <t xml:space="preserve">ลำทับ</t>
  </si>
  <si>
    <t xml:space="preserve">ดินแดง</t>
  </si>
  <si>
    <t xml:space="preserve">ดินอุดม</t>
  </si>
  <si>
    <t xml:space="preserve">ทุ่งไทรทอง</t>
  </si>
  <si>
    <t xml:space="preserve">เหนือคลอง</t>
  </si>
  <si>
    <t xml:space="preserve">เกาะศรีบอยา</t>
  </si>
  <si>
    <t xml:space="preserve">คลองขนาน</t>
  </si>
  <si>
    <t xml:space="preserve">คลองเขม้า</t>
  </si>
  <si>
    <t xml:space="preserve">โคกยาง</t>
  </si>
  <si>
    <t xml:space="preserve">ตลิ่งชัน</t>
  </si>
  <si>
    <t xml:space="preserve">ปกาสัย</t>
  </si>
  <si>
    <t xml:space="preserve">ห้วยยูง</t>
  </si>
  <si>
    <t xml:space="preserve">อ่าวลึก</t>
  </si>
  <si>
    <t xml:space="preserve">เขาใหญ่</t>
  </si>
  <si>
    <t xml:space="preserve">คลองยา</t>
  </si>
  <si>
    <t xml:space="preserve">คลองหิน</t>
  </si>
  <si>
    <t xml:space="preserve">นาเหนือ</t>
  </si>
  <si>
    <t xml:space="preserve">บ้านกลาง</t>
  </si>
  <si>
    <t xml:space="preserve">แหลมสัก</t>
  </si>
  <si>
    <t xml:space="preserve">อ่าวลึกใต้</t>
  </si>
  <si>
    <t xml:space="preserve">อ่าวลึกน้อย</t>
  </si>
  <si>
    <t xml:space="preserve">อ่าวลึกเหนือ</t>
  </si>
  <si>
    <t xml:space="preserve">กาญจนบุรี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ทองผาภูมิ</t>
  </si>
  <si>
    <t xml:space="preserve">ห้วยเขย่ง</t>
  </si>
  <si>
    <t xml:space="preserve">หินดาด</t>
  </si>
  <si>
    <t xml:space="preserve">ชะแล</t>
  </si>
  <si>
    <t xml:space="preserve">ปิล๊อก</t>
  </si>
  <si>
    <t xml:space="preserve">ท่าม่วง</t>
  </si>
  <si>
    <t xml:space="preserve">พังตรุ</t>
  </si>
  <si>
    <t xml:space="preserve">หนองตากยา</t>
  </si>
  <si>
    <t xml:space="preserve">บ้านใหม่</t>
  </si>
  <si>
    <t xml:space="preserve">ทุ่งทอง</t>
  </si>
  <si>
    <t xml:space="preserve">ท่าตะคร้อ</t>
  </si>
  <si>
    <t xml:space="preserve">รางสาลี่</t>
  </si>
  <si>
    <t xml:space="preserve">เขาน้อย</t>
  </si>
  <si>
    <t xml:space="preserve">ท่ามะกา</t>
  </si>
  <si>
    <t xml:space="preserve">ตะคร้ำเอน</t>
  </si>
  <si>
    <t xml:space="preserve">ท่าเสา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พงตึก</t>
  </si>
  <si>
    <t xml:space="preserve">อุโลกสี่หมื่น</t>
  </si>
  <si>
    <t xml:space="preserve">ไทรโยค</t>
  </si>
  <si>
    <t xml:space="preserve">ลุ่มสุ่ม</t>
  </si>
  <si>
    <t xml:space="preserve">วังกระแจะ</t>
  </si>
  <si>
    <t xml:space="preserve">ศรีมงคล</t>
  </si>
  <si>
    <t xml:space="preserve">สิงห์</t>
  </si>
  <si>
    <t xml:space="preserve">บ้องตี้</t>
  </si>
  <si>
    <t xml:space="preserve">บ่อพลอย</t>
  </si>
  <si>
    <t xml:space="preserve">หนองกุ่ม</t>
  </si>
  <si>
    <t xml:space="preserve">หลุมรัง</t>
  </si>
  <si>
    <t xml:space="preserve">ช่องด่าน</t>
  </si>
  <si>
    <t xml:space="preserve">หนองรี</t>
  </si>
  <si>
    <t xml:space="preserve">หนองกร่าง</t>
  </si>
  <si>
    <t xml:space="preserve">พนมทวน</t>
  </si>
  <si>
    <t xml:space="preserve">หนองโรง</t>
  </si>
  <si>
    <t xml:space="preserve">ทุ่งสมอ</t>
  </si>
  <si>
    <t xml:space="preserve">ดอนตาเพชร</t>
  </si>
  <si>
    <t xml:space="preserve">เมืองกาญจนบุรี</t>
  </si>
  <si>
    <t xml:space="preserve">แก่งเสี้ยน</t>
  </si>
  <si>
    <t xml:space="preserve">ช่องสะเดา</t>
  </si>
  <si>
    <t xml:space="preserve">ลาดหญ้า</t>
  </si>
  <si>
    <t xml:space="preserve">วังด้ง</t>
  </si>
  <si>
    <t xml:space="preserve">เกาะสำโรง</t>
  </si>
  <si>
    <t xml:space="preserve">บ้านเก่า</t>
  </si>
  <si>
    <t xml:space="preserve">วังเย็น</t>
  </si>
  <si>
    <t xml:space="preserve">หนองบัว</t>
  </si>
  <si>
    <t xml:space="preserve">หนองหญ้า</t>
  </si>
  <si>
    <t xml:space="preserve">เลาขวัญ</t>
  </si>
  <si>
    <t xml:space="preserve">หนองประดู่</t>
  </si>
  <si>
    <t xml:space="preserve">หนองปลิง</t>
  </si>
  <si>
    <t xml:space="preserve">หนองโสน</t>
  </si>
  <si>
    <t xml:space="preserve">หนองฝ้าย</t>
  </si>
  <si>
    <t xml:space="preserve">หนองนกแก้ว</t>
  </si>
  <si>
    <t xml:space="preserve">เลาขวัญ </t>
  </si>
  <si>
    <t xml:space="preserve">ทุ่งกระบ่ำ</t>
  </si>
  <si>
    <t xml:space="preserve">ศรีสวัสดิ์</t>
  </si>
  <si>
    <t xml:space="preserve">ด่านแม่แฉลบ</t>
  </si>
  <si>
    <t xml:space="preserve">หนองเป็ด</t>
  </si>
  <si>
    <t xml:space="preserve">แม่กระบุง</t>
  </si>
  <si>
    <t xml:space="preserve">ท่ากระดาน</t>
  </si>
  <si>
    <t xml:space="preserve">นาสวน</t>
  </si>
  <si>
    <t xml:space="preserve">สังขละบุรี</t>
  </si>
  <si>
    <t xml:space="preserve">หนองลู</t>
  </si>
  <si>
    <t xml:space="preserve">ปรังเผล</t>
  </si>
  <si>
    <t xml:space="preserve">ไล่โว่</t>
  </si>
  <si>
    <t xml:space="preserve">หนองปรือ</t>
  </si>
  <si>
    <t xml:space="preserve">ห้วยกระเจา</t>
  </si>
  <si>
    <t xml:space="preserve">ดอนแสลบ</t>
  </si>
  <si>
    <t xml:space="preserve">วังไผ่</t>
  </si>
  <si>
    <t xml:space="preserve">กาฬสินธุ์</t>
  </si>
  <si>
    <t xml:space="preserve">กมลาไสย</t>
  </si>
  <si>
    <t xml:space="preserve">เจ้าท่า</t>
  </si>
  <si>
    <t xml:space="preserve">โพนงาม</t>
  </si>
  <si>
    <t xml:space="preserve">ธัญญา</t>
  </si>
  <si>
    <t xml:space="preserve">โคกสมบูรณ์</t>
  </si>
  <si>
    <t xml:space="preserve">กุฉินารายณ์</t>
  </si>
  <si>
    <t xml:space="preserve">นาไคร้</t>
  </si>
  <si>
    <t xml:space="preserve">บัวขาว</t>
  </si>
  <si>
    <t xml:space="preserve">แจนแลน</t>
  </si>
  <si>
    <t xml:space="preserve">เหล่าไฮงาม</t>
  </si>
  <si>
    <t xml:space="preserve">สมสะอาด</t>
  </si>
  <si>
    <t xml:space="preserve">นาโก</t>
  </si>
  <si>
    <t xml:space="preserve">กุดค้าว</t>
  </si>
  <si>
    <t xml:space="preserve">หนองห้าง</t>
  </si>
  <si>
    <t xml:space="preserve">สามขา</t>
  </si>
  <si>
    <t xml:space="preserve">เขาวง</t>
  </si>
  <si>
    <t xml:space="preserve">หนองผือ</t>
  </si>
  <si>
    <t xml:space="preserve">คุ้มเก่า</t>
  </si>
  <si>
    <t xml:space="preserve">คำม่วง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ฆ้องชัย</t>
  </si>
  <si>
    <t xml:space="preserve">ลำชี</t>
  </si>
  <si>
    <t xml:space="preserve">โคกสะอาด</t>
  </si>
  <si>
    <t xml:space="preserve">เหล่ากลาง</t>
  </si>
  <si>
    <t xml:space="preserve">โนนศิลาเลิง</t>
  </si>
  <si>
    <t xml:space="preserve">ดอนจาน</t>
  </si>
  <si>
    <t xml:space="preserve">ดงพยุง</t>
  </si>
  <si>
    <t xml:space="preserve">นาจำปา</t>
  </si>
  <si>
    <t xml:space="preserve">สะอาดไชยศรี</t>
  </si>
  <si>
    <t xml:space="preserve">ท่าคันโท</t>
  </si>
  <si>
    <t xml:space="preserve">ยางอู้ม</t>
  </si>
  <si>
    <t xml:space="preserve">นาคู</t>
  </si>
  <si>
    <t xml:space="preserve">บ่อแก้ว</t>
  </si>
  <si>
    <t xml:space="preserve">สายนาวัง</t>
  </si>
  <si>
    <t xml:space="preserve">โนนนาจาน</t>
  </si>
  <si>
    <t xml:space="preserve">นามน</t>
  </si>
  <si>
    <t xml:space="preserve">ยอดแกง</t>
  </si>
  <si>
    <t xml:space="preserve">หลักเหลี่ยม</t>
  </si>
  <si>
    <t xml:space="preserve">เมืองกาฬสินธุ์</t>
  </si>
  <si>
    <t xml:space="preserve">หนองกุง</t>
  </si>
  <si>
    <t xml:space="preserve">ยางตลาด</t>
  </si>
  <si>
    <t xml:space="preserve">คลองขาม</t>
  </si>
  <si>
    <t xml:space="preserve">หนองอิเฒ่า</t>
  </si>
  <si>
    <t xml:space="preserve">หัวงัว</t>
  </si>
  <si>
    <t xml:space="preserve">นาเชือก</t>
  </si>
  <si>
    <t xml:space="preserve">นาดี</t>
  </si>
  <si>
    <t xml:space="preserve">เว่อ</t>
  </si>
  <si>
    <t xml:space="preserve">ดอนสมบูรณ์</t>
  </si>
  <si>
    <t xml:space="preserve">หนองตอกแป้น</t>
  </si>
  <si>
    <t xml:space="preserve">ร่องคำ</t>
  </si>
  <si>
    <t xml:space="preserve">เหล่าอ้อย</t>
  </si>
  <si>
    <t xml:space="preserve">สามัคคี</t>
  </si>
  <si>
    <t xml:space="preserve">สมเด็จ</t>
  </si>
  <si>
    <t xml:space="preserve">หมูม่น</t>
  </si>
  <si>
    <t xml:space="preserve">หนองแวง</t>
  </si>
  <si>
    <t xml:space="preserve">ศรีสมเด็จ</t>
  </si>
  <si>
    <t xml:space="preserve">สหัสขันธ์</t>
  </si>
  <si>
    <t xml:space="preserve">โนนแหลมทอง</t>
  </si>
  <si>
    <t xml:space="preserve">สามชัย</t>
  </si>
  <si>
    <t xml:space="preserve">สำราญ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หนองกุงศรี</t>
  </si>
  <si>
    <t xml:space="preserve">โคกเครือ</t>
  </si>
  <si>
    <t xml:space="preserve">เสาเล้า</t>
  </si>
  <si>
    <t xml:space="preserve">หนองหิน</t>
  </si>
  <si>
    <t xml:space="preserve">ห้วยผึ้ง</t>
  </si>
  <si>
    <t xml:space="preserve">ไค้นุ่น</t>
  </si>
  <si>
    <t xml:space="preserve">นิคมห้วยผึ้ง</t>
  </si>
  <si>
    <t xml:space="preserve">ห้วยเม็ก</t>
  </si>
  <si>
    <t xml:space="preserve">กุดโดน</t>
  </si>
  <si>
    <t xml:space="preserve">หัวหิน</t>
  </si>
  <si>
    <t xml:space="preserve">โนนสะอาด</t>
  </si>
  <si>
    <t xml:space="preserve">คำใหญ่</t>
  </si>
  <si>
    <t xml:space="preserve">พิมูล</t>
  </si>
  <si>
    <t xml:space="preserve">บึงนาเรียง</t>
  </si>
  <si>
    <t xml:space="preserve">ทรายทอง</t>
  </si>
  <si>
    <t xml:space="preserve">กำแพงเพชร</t>
  </si>
  <si>
    <t xml:space="preserve">โกสัมพีนคร</t>
  </si>
  <si>
    <t xml:space="preserve">โกสัมพี</t>
  </si>
  <si>
    <t xml:space="preserve">เพชรชมภู</t>
  </si>
  <si>
    <t xml:space="preserve">ลานดอกไม้ตก</t>
  </si>
  <si>
    <t xml:space="preserve">ขาณุวรลักษบุรี</t>
  </si>
  <si>
    <t xml:space="preserve">บ่อถ้ำ</t>
  </si>
  <si>
    <t xml:space="preserve">วังชะพลู</t>
  </si>
  <si>
    <t xml:space="preserve">เกาะตาล</t>
  </si>
  <si>
    <t xml:space="preserve">โค้งไผ่</t>
  </si>
  <si>
    <t xml:space="preserve">ดอนแตง</t>
  </si>
  <si>
    <t xml:space="preserve">ป่าพุทรา</t>
  </si>
  <si>
    <t xml:space="preserve">ยางสูง</t>
  </si>
  <si>
    <t xml:space="preserve">วังหามแห</t>
  </si>
  <si>
    <t xml:space="preserve">สลกบาตร</t>
  </si>
  <si>
    <t xml:space="preserve">คลองขลุง</t>
  </si>
  <si>
    <t xml:space="preserve">วังไทร</t>
  </si>
  <si>
    <t xml:space="preserve">คลองสมบูรณ์</t>
  </si>
  <si>
    <t xml:space="preserve">ท่ามะเขือ</t>
  </si>
  <si>
    <t xml:space="preserve">วังบัว</t>
  </si>
  <si>
    <t xml:space="preserve">หัวถนน</t>
  </si>
  <si>
    <t xml:space="preserve">วังแขม</t>
  </si>
  <si>
    <t xml:space="preserve">ท่าพุทรา</t>
  </si>
  <si>
    <t xml:space="preserve">แม่ลาด</t>
  </si>
  <si>
    <t xml:space="preserve">คลองลาน</t>
  </si>
  <si>
    <t xml:space="preserve">คลองน้ำไหล</t>
  </si>
  <si>
    <t xml:space="preserve">สักงาม</t>
  </si>
  <si>
    <t xml:space="preserve">โป่งน้ำร้อน</t>
  </si>
  <si>
    <t xml:space="preserve">ทรายทองวัฒนา</t>
  </si>
  <si>
    <t xml:space="preserve">ถาวรวัฒนา</t>
  </si>
  <si>
    <t xml:space="preserve">ไทรงาม</t>
  </si>
  <si>
    <t xml:space="preserve">หนองไม้กอง</t>
  </si>
  <si>
    <t xml:space="preserve">หนองคล้า</t>
  </si>
  <si>
    <t xml:space="preserve">หนองทอง</t>
  </si>
  <si>
    <t xml:space="preserve">มหาชัย</t>
  </si>
  <si>
    <t xml:space="preserve">พานทอง</t>
  </si>
  <si>
    <t xml:space="preserve">หนองแม่แตง</t>
  </si>
  <si>
    <t xml:space="preserve">บึงสามัคคี</t>
  </si>
  <si>
    <t xml:space="preserve">วังชะโอน</t>
  </si>
  <si>
    <t xml:space="preserve">เทพนิมิต</t>
  </si>
  <si>
    <t xml:space="preserve">ปางศิลาทอง</t>
  </si>
  <si>
    <t xml:space="preserve">โพธิ์ทอง</t>
  </si>
  <si>
    <t xml:space="preserve">หินดาต</t>
  </si>
  <si>
    <t xml:space="preserve">ปางตาไว</t>
  </si>
  <si>
    <t xml:space="preserve">พรานกระต่าย</t>
  </si>
  <si>
    <t xml:space="preserve">ถ้ำกระต่ายทอง</t>
  </si>
  <si>
    <t xml:space="preserve">ท่าไม้</t>
  </si>
  <si>
    <t xml:space="preserve">วังควง</t>
  </si>
  <si>
    <t xml:space="preserve">หนองหัววัว</t>
  </si>
  <si>
    <t xml:space="preserve">คุยบ้านโอง</t>
  </si>
  <si>
    <t xml:space="preserve">วังตะแบก</t>
  </si>
  <si>
    <t xml:space="preserve">ห้วยยั้ง</t>
  </si>
  <si>
    <t xml:space="preserve">เมืองกำแพงเพชร</t>
  </si>
  <si>
    <t xml:space="preserve">ไตรตรึงษ์</t>
  </si>
  <si>
    <t xml:space="preserve">วังทอง</t>
  </si>
  <si>
    <t xml:space="preserve">อ่างทอง</t>
  </si>
  <si>
    <t xml:space="preserve">คณฑี</t>
  </si>
  <si>
    <t xml:space="preserve">คลองแม่ลาย</t>
  </si>
  <si>
    <t xml:space="preserve">ทรงธรรม</t>
  </si>
  <si>
    <t xml:space="preserve">ท่าขุนราม</t>
  </si>
  <si>
    <t xml:space="preserve">ธำรงค์</t>
  </si>
  <si>
    <t xml:space="preserve">นครชุม</t>
  </si>
  <si>
    <t xml:space="preserve">นาบ่อคำ</t>
  </si>
  <si>
    <t xml:space="preserve">ลานดอกไม้</t>
  </si>
  <si>
    <t xml:space="preserve">สระแก้ว</t>
  </si>
  <si>
    <t xml:space="preserve">ลานกระบือ</t>
  </si>
  <si>
    <t xml:space="preserve">โนนพลวง</t>
  </si>
  <si>
    <t xml:space="preserve">หนองหลวง</t>
  </si>
  <si>
    <t xml:space="preserve">จันทิมา</t>
  </si>
  <si>
    <t xml:space="preserve">บึงทับแรต</t>
  </si>
  <si>
    <t xml:space="preserve">ขอนแก่น</t>
  </si>
  <si>
    <t xml:space="preserve">กระนวน</t>
  </si>
  <si>
    <t xml:space="preserve">ดูนสาด</t>
  </si>
  <si>
    <t xml:space="preserve">บ้านฝาง</t>
  </si>
  <si>
    <t xml:space="preserve">หนองกุงใหญ่</t>
  </si>
  <si>
    <t xml:space="preserve">หนองโก</t>
  </si>
  <si>
    <t xml:space="preserve">ห้วยโจด</t>
  </si>
  <si>
    <t xml:space="preserve">หัวนาคำ</t>
  </si>
  <si>
    <t xml:space="preserve">เขาสวนกวาง</t>
  </si>
  <si>
    <t xml:space="preserve">ดงเมืองแอม</t>
  </si>
  <si>
    <t xml:space="preserve">นางิ้ว</t>
  </si>
  <si>
    <t xml:space="preserve">โคกโพธิ์ไชย</t>
  </si>
  <si>
    <t xml:space="preserve">ซับสมบูรณ์</t>
  </si>
  <si>
    <t xml:space="preserve">ชนบท</t>
  </si>
  <si>
    <t xml:space="preserve">กุดเพียขอม</t>
  </si>
  <si>
    <t xml:space="preserve">โนนพะยอม</t>
  </si>
  <si>
    <t xml:space="preserve">บ้านแท่น</t>
  </si>
  <si>
    <t xml:space="preserve">ปอแดง</t>
  </si>
  <si>
    <t xml:space="preserve">วังแสง</t>
  </si>
  <si>
    <t xml:space="preserve">ศรีบุญเรือง</t>
  </si>
  <si>
    <t xml:space="preserve">ห้วยแก</t>
  </si>
  <si>
    <t xml:space="preserve">ชุมแพ</t>
  </si>
  <si>
    <t xml:space="preserve">ขัวเรียง</t>
  </si>
  <si>
    <t xml:space="preserve">ไชยสอ</t>
  </si>
  <si>
    <t xml:space="preserve">นาหนองทุ่ม</t>
  </si>
  <si>
    <t xml:space="preserve">โนนหัน</t>
  </si>
  <si>
    <t xml:space="preserve">โนนอุดม</t>
  </si>
  <si>
    <t xml:space="preserve">วังหินลาด</t>
  </si>
  <si>
    <t xml:space="preserve">หนองเขียด</t>
  </si>
  <si>
    <t xml:space="preserve">ซำสูง</t>
  </si>
  <si>
    <t xml:space="preserve">คำแมด</t>
  </si>
  <si>
    <t xml:space="preserve">คูคำ</t>
  </si>
  <si>
    <t xml:space="preserve">บ้านโนน</t>
  </si>
  <si>
    <t xml:space="preserve">ห้วยเตย</t>
  </si>
  <si>
    <t xml:space="preserve">น้ำพอง</t>
  </si>
  <si>
    <t xml:space="preserve">ทรายมูล</t>
  </si>
  <si>
    <t xml:space="preserve">ท่ากระเสริม</t>
  </si>
  <si>
    <t xml:space="preserve">บัวเงิน</t>
  </si>
  <si>
    <t xml:space="preserve">บัวใหญ่</t>
  </si>
  <si>
    <t xml:space="preserve">บ้านขาม</t>
  </si>
  <si>
    <t xml:space="preserve">พังทุย</t>
  </si>
  <si>
    <t xml:space="preserve">วังชัย</t>
  </si>
  <si>
    <t xml:space="preserve">โนนศิลา</t>
  </si>
  <si>
    <t xml:space="preserve">โนนแดง</t>
  </si>
  <si>
    <t xml:space="preserve">บ้านหัน</t>
  </si>
  <si>
    <t xml:space="preserve">เปือยใหญ่</t>
  </si>
  <si>
    <t xml:space="preserve">หนองปลาหมอ</t>
  </si>
  <si>
    <t xml:space="preserve">บ้านไผ่</t>
  </si>
  <si>
    <t xml:space="preserve">แคนเหนือ</t>
  </si>
  <si>
    <t xml:space="preserve">บ้านลาน</t>
  </si>
  <si>
    <t xml:space="preserve">ป่าปอ</t>
  </si>
  <si>
    <t xml:space="preserve">ภูเหล็ก</t>
  </si>
  <si>
    <t xml:space="preserve">เมืองเพีย</t>
  </si>
  <si>
    <t xml:space="preserve">หนองน้ำใส</t>
  </si>
  <si>
    <t xml:space="preserve">หัวหนอง</t>
  </si>
  <si>
    <t xml:space="preserve">หินตั้ง</t>
  </si>
  <si>
    <t xml:space="preserve">บ้านเหล่า</t>
  </si>
  <si>
    <t xml:space="preserve">ป่าหวายนั่ง</t>
  </si>
  <si>
    <t xml:space="preserve">บ้านแฮด</t>
  </si>
  <si>
    <t xml:space="preserve">โนนสมบูรณ์</t>
  </si>
  <si>
    <t xml:space="preserve">หนองแซง</t>
  </si>
  <si>
    <t xml:space="preserve">เปือยน้อย</t>
  </si>
  <si>
    <t xml:space="preserve">ขามป้อม</t>
  </si>
  <si>
    <t xml:space="preserve">วังม่วง</t>
  </si>
  <si>
    <t xml:space="preserve">พระยืน</t>
  </si>
  <si>
    <t xml:space="preserve">พล</t>
  </si>
  <si>
    <t xml:space="preserve">เก่างิ้ว</t>
  </si>
  <si>
    <t xml:space="preserve">โคกสง่า</t>
  </si>
  <si>
    <t xml:space="preserve">โจดหนองแก</t>
  </si>
  <si>
    <t xml:space="preserve">โนนข่า</t>
  </si>
  <si>
    <t xml:space="preserve">เพ็กใหญ่</t>
  </si>
  <si>
    <t xml:space="preserve">เมืองพล</t>
  </si>
  <si>
    <t xml:space="preserve">ลอมคอม</t>
  </si>
  <si>
    <t xml:space="preserve">โสกนกเต็น</t>
  </si>
  <si>
    <t xml:space="preserve">หนองมะเขือ</t>
  </si>
  <si>
    <t xml:space="preserve">หนองแวงนางเบ้า</t>
  </si>
  <si>
    <t xml:space="preserve">หนองแวงโสกพระ</t>
  </si>
  <si>
    <t xml:space="preserve">หัวทุ่ง</t>
  </si>
  <si>
    <t xml:space="preserve">ภูผาม่าน</t>
  </si>
  <si>
    <t xml:space="preserve">นาฝาย</t>
  </si>
  <si>
    <t xml:space="preserve">วังสวาป</t>
  </si>
  <si>
    <t xml:space="preserve">ห้วยม่วง</t>
  </si>
  <si>
    <t xml:space="preserve">ภูเวียง</t>
  </si>
  <si>
    <t xml:space="preserve">กุดขอนแก่น</t>
  </si>
  <si>
    <t xml:space="preserve">สงเปือย</t>
  </si>
  <si>
    <t xml:space="preserve">หนองกุงเซิน</t>
  </si>
  <si>
    <t xml:space="preserve">หนองกุงธนสาร</t>
  </si>
  <si>
    <t xml:space="preserve">หว้าทอง</t>
  </si>
  <si>
    <t xml:space="preserve">ดินดำ</t>
  </si>
  <si>
    <t xml:space="preserve">ทุ่งชมพู</t>
  </si>
  <si>
    <t xml:space="preserve">นาชุมแสง</t>
  </si>
  <si>
    <t xml:space="preserve">นาหว้า</t>
  </si>
  <si>
    <t xml:space="preserve">บ้านเรือ</t>
  </si>
  <si>
    <t xml:space="preserve">มัญจาคีรี</t>
  </si>
  <si>
    <t xml:space="preserve">กุดเค้า</t>
  </si>
  <si>
    <t xml:space="preserve">คำแคน</t>
  </si>
  <si>
    <t xml:space="preserve">ท่าศาลา</t>
  </si>
  <si>
    <t xml:space="preserve">นางาม</t>
  </si>
  <si>
    <t xml:space="preserve">โพนเพ็ก</t>
  </si>
  <si>
    <t xml:space="preserve">สวนหม่อน</t>
  </si>
  <si>
    <t xml:space="preserve">หนองแปน</t>
  </si>
  <si>
    <t xml:space="preserve">เมืองขอนแก่น</t>
  </si>
  <si>
    <t xml:space="preserve">โคกสี</t>
  </si>
  <si>
    <t xml:space="preserve">ดอนช้าง</t>
  </si>
  <si>
    <t xml:space="preserve">ดอนหัน</t>
  </si>
  <si>
    <t xml:space="preserve">แดงใหญ่</t>
  </si>
  <si>
    <t xml:space="preserve">ท่าพระ</t>
  </si>
  <si>
    <t xml:space="preserve">บ้านหว้า</t>
  </si>
  <si>
    <t xml:space="preserve">เวียงเก่า</t>
  </si>
  <si>
    <t xml:space="preserve">เมืองเก่าพัฒนา</t>
  </si>
  <si>
    <t xml:space="preserve">แวงน้อย</t>
  </si>
  <si>
    <t xml:space="preserve">ทางขวาง</t>
  </si>
  <si>
    <t xml:space="preserve">ท่านางแมว</t>
  </si>
  <si>
    <t xml:space="preserve">ท่าวัด</t>
  </si>
  <si>
    <t xml:space="preserve">ละหานนา</t>
  </si>
  <si>
    <t xml:space="preserve">แวงใหญ่</t>
  </si>
  <si>
    <t xml:space="preserve">ดอนฉิม</t>
  </si>
  <si>
    <t xml:space="preserve">โนนทอง</t>
  </si>
  <si>
    <t xml:space="preserve">ใหม่นาเพียง</t>
  </si>
  <si>
    <t xml:space="preserve">สีชมพู</t>
  </si>
  <si>
    <t xml:space="preserve">ซำยาง</t>
  </si>
  <si>
    <t xml:space="preserve">ดงลาน</t>
  </si>
  <si>
    <t xml:space="preserve">บริบูรณ์</t>
  </si>
  <si>
    <t xml:space="preserve">ภูห่าน</t>
  </si>
  <si>
    <t xml:space="preserve">ศรีสุข</t>
  </si>
  <si>
    <t xml:space="preserve">หนองแดง</t>
  </si>
  <si>
    <t xml:space="preserve">หนองนาคำ</t>
  </si>
  <si>
    <t xml:space="preserve">กุดธาตุ</t>
  </si>
  <si>
    <t xml:space="preserve">หนองเรือ</t>
  </si>
  <si>
    <t xml:space="preserve">จระเข้</t>
  </si>
  <si>
    <t xml:space="preserve">โนนทัน</t>
  </si>
  <si>
    <t xml:space="preserve">บ้านกง</t>
  </si>
  <si>
    <t xml:space="preserve">บ้านเม็ง</t>
  </si>
  <si>
    <t xml:space="preserve">หนองสองห้อง</t>
  </si>
  <si>
    <t xml:space="preserve">คึมชาด</t>
  </si>
  <si>
    <t xml:space="preserve">ดงเค็ง</t>
  </si>
  <si>
    <t xml:space="preserve">ดอนดั่ง</t>
  </si>
  <si>
    <t xml:space="preserve">ดอนดู่</t>
  </si>
  <si>
    <t xml:space="preserve">ตะกั่วป่า</t>
  </si>
  <si>
    <t xml:space="preserve">โนนธาตุ</t>
  </si>
  <si>
    <t xml:space="preserve">วังหิน</t>
  </si>
  <si>
    <t xml:space="preserve">สำโรง</t>
  </si>
  <si>
    <t xml:space="preserve">หนองไผ่ล้อม</t>
  </si>
  <si>
    <t xml:space="preserve">หนองเม็ก</t>
  </si>
  <si>
    <t xml:space="preserve">หันโจด</t>
  </si>
  <si>
    <t xml:space="preserve">อุบลรัตน์</t>
  </si>
  <si>
    <t xml:space="preserve">เขื่อนอุบลรัตน์</t>
  </si>
  <si>
    <t xml:space="preserve">ทุ่งโป่ง</t>
  </si>
  <si>
    <t xml:space="preserve">บ้านดง</t>
  </si>
  <si>
    <t xml:space="preserve">ศรีสุขสำราญ</t>
  </si>
  <si>
    <t xml:space="preserve">จันทบุรี</t>
  </si>
  <si>
    <t xml:space="preserve">แก่งหางแมว</t>
  </si>
  <si>
    <t xml:space="preserve">ขุนซ่อง</t>
  </si>
  <si>
    <t xml:space="preserve">เขาวงกต</t>
  </si>
  <si>
    <t xml:space="preserve">สามพี่น้อง</t>
  </si>
  <si>
    <t xml:space="preserve">ขลุง</t>
  </si>
  <si>
    <t xml:space="preserve">ตรอกนอง</t>
  </si>
  <si>
    <t xml:space="preserve">ตะปอน</t>
  </si>
  <si>
    <t xml:space="preserve">บางชัน</t>
  </si>
  <si>
    <t xml:space="preserve">มาบไพ</t>
  </si>
  <si>
    <t xml:space="preserve">วังสรรพรส</t>
  </si>
  <si>
    <t xml:space="preserve">ท่าใหม่</t>
  </si>
  <si>
    <t xml:space="preserve">เขาแก้ว</t>
  </si>
  <si>
    <t xml:space="preserve">โขมง</t>
  </si>
  <si>
    <t xml:space="preserve">คลองขุด</t>
  </si>
  <si>
    <t xml:space="preserve">ตะกาดเง้า</t>
  </si>
  <si>
    <t xml:space="preserve">ทุ่งเบญจา</t>
  </si>
  <si>
    <t xml:space="preserve">รำพัน</t>
  </si>
  <si>
    <r>
      <rPr>
        <sz val="20"/>
        <rFont val="Noto Sans Devanagari"/>
        <family val="2"/>
      </rPr>
      <t xml:space="preserve">สีพยา</t>
    </r>
    <r>
      <rPr>
        <sz val="20"/>
        <rFont val="TH SarabunIT๙"/>
        <family val="2"/>
      </rPr>
      <t xml:space="preserve">-</t>
    </r>
    <r>
      <rPr>
        <sz val="20"/>
        <rFont val="Noto Sans Devanagari"/>
        <family val="2"/>
      </rPr>
      <t xml:space="preserve">บ่อพุ</t>
    </r>
  </si>
  <si>
    <t xml:space="preserve">นายายอาม</t>
  </si>
  <si>
    <t xml:space="preserve">กระแจะ</t>
  </si>
  <si>
    <t xml:space="preserve">วังโตนด</t>
  </si>
  <si>
    <t xml:space="preserve">วังใหม่</t>
  </si>
  <si>
    <t xml:space="preserve">เมืองจันทบุรี</t>
  </si>
  <si>
    <t xml:space="preserve">คมบาง</t>
  </si>
  <si>
    <t xml:space="preserve">คลองนารายณ์</t>
  </si>
  <si>
    <t xml:space="preserve">ท่าช้าง</t>
  </si>
  <si>
    <t xml:space="preserve">สอยดาว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แหลมสิงห์</t>
  </si>
  <si>
    <t xml:space="preserve">เกาะเปริด</t>
  </si>
  <si>
    <t xml:space="preserve">บางกะไชย</t>
  </si>
  <si>
    <t xml:space="preserve">บางสระเก้า</t>
  </si>
  <si>
    <t xml:space="preserve">หนองชิ่ม</t>
  </si>
  <si>
    <t xml:space="preserve">ฉะเชิงเทรา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ท่าตะเกียบ</t>
  </si>
  <si>
    <t xml:space="preserve">คลองตะเกรา</t>
  </si>
  <si>
    <t xml:space="preserve">บางคล้า</t>
  </si>
  <si>
    <t xml:space="preserve">เสม็ดใต้</t>
  </si>
  <si>
    <t xml:space="preserve">ท่าทองหลาง</t>
  </si>
  <si>
    <t xml:space="preserve">บางกระเจ็ด</t>
  </si>
  <si>
    <t xml:space="preserve">สาวชะโงก</t>
  </si>
  <si>
    <t xml:space="preserve">เสม็ดเหนือ</t>
  </si>
  <si>
    <t xml:space="preserve">หัวไทร</t>
  </si>
  <si>
    <t xml:space="preserve">บางสวน</t>
  </si>
  <si>
    <t xml:space="preserve">บางน้ำเปรี้ยว</t>
  </si>
  <si>
    <t xml:space="preserve">ดอนฉิมพลี</t>
  </si>
  <si>
    <t xml:space="preserve">โพรงอากาศ</t>
  </si>
  <si>
    <t xml:space="preserve">ศาลาแดง</t>
  </si>
  <si>
    <t xml:space="preserve">หมอนทอง</t>
  </si>
  <si>
    <t xml:space="preserve">บึงน้ำรักษ์</t>
  </si>
  <si>
    <t xml:space="preserve">โยธะกา</t>
  </si>
  <si>
    <t xml:space="preserve">สิงโตทอง</t>
  </si>
  <si>
    <t xml:space="preserve">บางปะกง</t>
  </si>
  <si>
    <t xml:space="preserve">สองคลอง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้านโพธิ์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บางกรูด</t>
  </si>
  <si>
    <t xml:space="preserve">เทพราช</t>
  </si>
  <si>
    <t xml:space="preserve">ดอนทราย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แปลงยาว</t>
  </si>
  <si>
    <t xml:space="preserve">หนองไม้แก่น</t>
  </si>
  <si>
    <t xml:space="preserve">หัวสำโรง</t>
  </si>
  <si>
    <t xml:space="preserve">พนมสารคาม</t>
  </si>
  <si>
    <t xml:space="preserve">เขาหินซ้อน</t>
  </si>
  <si>
    <t xml:space="preserve">เกาะขนุน</t>
  </si>
  <si>
    <t xml:space="preserve">หนองยาว</t>
  </si>
  <si>
    <t xml:space="preserve">หนองแหน</t>
  </si>
  <si>
    <t xml:space="preserve">เมืองเก่า</t>
  </si>
  <si>
    <t xml:space="preserve">เมืองฉะเชิงเทรา</t>
  </si>
  <si>
    <t xml:space="preserve">คลองนครเนื่องเขต</t>
  </si>
  <si>
    <t xml:space="preserve">คลองอุดมชลจร</t>
  </si>
  <si>
    <t xml:space="preserve">บางไผ่</t>
  </si>
  <si>
    <t xml:space="preserve">วังตะเคียน</t>
  </si>
  <si>
    <t xml:space="preserve">คลองนา</t>
  </si>
  <si>
    <t xml:space="preserve">คลองเปรง</t>
  </si>
  <si>
    <t xml:space="preserve">คลองหลวงแพ่ง</t>
  </si>
  <si>
    <t xml:space="preserve">ท่าไข่</t>
  </si>
  <si>
    <t xml:space="preserve">บางแก้ว</t>
  </si>
  <si>
    <t xml:space="preserve">บางขวัญ</t>
  </si>
  <si>
    <t xml:space="preserve">บางตีนเป็ด</t>
  </si>
  <si>
    <t xml:space="preserve">บางเตย</t>
  </si>
  <si>
    <t xml:space="preserve">บางพระ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สนามชัยเขต</t>
  </si>
  <si>
    <t xml:space="preserve">คู้ยายหมี</t>
  </si>
  <si>
    <t xml:space="preserve">ทุ่งพระยา</t>
  </si>
  <si>
    <t xml:space="preserve">ลาดกระทิง</t>
  </si>
  <si>
    <t xml:space="preserve">ชลบุรี</t>
  </si>
  <si>
    <t xml:space="preserve">เกาะจันทร์</t>
  </si>
  <si>
    <t xml:space="preserve">ท่าบุญมี</t>
  </si>
  <si>
    <t xml:space="preserve">บ่อทอง</t>
  </si>
  <si>
    <t xml:space="preserve">เกษตรสุวรรณ</t>
  </si>
  <si>
    <t xml:space="preserve">พลวงทอง</t>
  </si>
  <si>
    <t xml:space="preserve">วัดสุวรรณ</t>
  </si>
  <si>
    <t xml:space="preserve">บางละมุง</t>
  </si>
  <si>
    <t xml:space="preserve">เขาไม้แก้ว</t>
  </si>
  <si>
    <t xml:space="preserve">บ้านบึง</t>
  </si>
  <si>
    <t xml:space="preserve">คลองกิ่ว</t>
  </si>
  <si>
    <t xml:space="preserve">มาบไผ่</t>
  </si>
  <si>
    <t xml:space="preserve">หนองบอนแดง</t>
  </si>
  <si>
    <t xml:space="preserve">หนองไผ่แก้ว</t>
  </si>
  <si>
    <t xml:space="preserve">หนองอิรุณ</t>
  </si>
  <si>
    <t xml:space="preserve">พนัสนิคม</t>
  </si>
  <si>
    <t xml:space="preserve">โคกเพลาะ</t>
  </si>
  <si>
    <t xml:space="preserve">ท่าข้าม</t>
  </si>
  <si>
    <t xml:space="preserve">ทุ่งขวาง</t>
  </si>
  <si>
    <t xml:space="preserve">นามะตูม</t>
  </si>
  <si>
    <t xml:space="preserve">นาเริก</t>
  </si>
  <si>
    <t xml:space="preserve">นาวังหิน</t>
  </si>
  <si>
    <t xml:space="preserve">บ้านช้าง</t>
  </si>
  <si>
    <t xml:space="preserve">บ้านเซิด</t>
  </si>
  <si>
    <t xml:space="preserve">ไร่หลักทอง</t>
  </si>
  <si>
    <t xml:space="preserve">วัดโบสถ์</t>
  </si>
  <si>
    <t xml:space="preserve">วัดหลวง</t>
  </si>
  <si>
    <t xml:space="preserve">สระสี่เหลี่ยม</t>
  </si>
  <si>
    <t xml:space="preserve">หนองขยาด</t>
  </si>
  <si>
    <t xml:space="preserve">หนองเหียง</t>
  </si>
  <si>
    <t xml:space="preserve">หน้าพระธาตุ</t>
  </si>
  <si>
    <r>
      <rPr>
        <sz val="20"/>
        <rFont val="Noto Sans Devanagari"/>
        <family val="2"/>
      </rPr>
      <t xml:space="preserve">เกาะลอยบางหัก</t>
    </r>
    <r>
      <rPr>
        <sz val="20"/>
        <rFont val="TH SarabunIT๙"/>
        <family val="2"/>
      </rPr>
      <t xml:space="preserve">*</t>
    </r>
  </si>
  <si>
    <t xml:space="preserve">โคกขี้หนอน</t>
  </si>
  <si>
    <t xml:space="preserve">บางนาง</t>
  </si>
  <si>
    <t xml:space="preserve">พานทองหนองกะขะ</t>
  </si>
  <si>
    <t xml:space="preserve">มาบโป่ง</t>
  </si>
  <si>
    <t xml:space="preserve">หนองหงษ์</t>
  </si>
  <si>
    <t xml:space="preserve">หน้าประดู่</t>
  </si>
  <si>
    <t xml:space="preserve">เมืองชลบุรี</t>
  </si>
  <si>
    <t xml:space="preserve">คลองตำหรุ</t>
  </si>
  <si>
    <t xml:space="preserve">สำนักบก</t>
  </si>
  <si>
    <t xml:space="preserve">หนองข้างคอก</t>
  </si>
  <si>
    <t xml:space="preserve">ศรีราชา</t>
  </si>
  <si>
    <t xml:space="preserve">เขาคันทรง</t>
  </si>
  <si>
    <t xml:space="preserve">บ่อวิน</t>
  </si>
  <si>
    <t xml:space="preserve">หนองขาม</t>
  </si>
  <si>
    <t xml:space="preserve">สัตหีบ</t>
  </si>
  <si>
    <t xml:space="preserve">พลูตาหลวง</t>
  </si>
  <si>
    <t xml:space="preserve">แสมสาร</t>
  </si>
  <si>
    <t xml:space="preserve">หนองใหญ่</t>
  </si>
  <si>
    <t xml:space="preserve">เขาซก</t>
  </si>
  <si>
    <t xml:space="preserve">คลองพลู</t>
  </si>
  <si>
    <t xml:space="preserve">หนองเสือช้าง</t>
  </si>
  <si>
    <t xml:space="preserve">ห้างสูง</t>
  </si>
  <si>
    <t xml:space="preserve">ชัยนาท</t>
  </si>
  <si>
    <t xml:space="preserve">เนินขาม</t>
  </si>
  <si>
    <t xml:space="preserve">สุขเดือนห้า</t>
  </si>
  <si>
    <t xml:space="preserve">กะบกเตี้ย</t>
  </si>
  <si>
    <t xml:space="preserve">มโนรมย์</t>
  </si>
  <si>
    <t xml:space="preserve">วัดโคก</t>
  </si>
  <si>
    <t xml:space="preserve">ท่าฉนวน</t>
  </si>
  <si>
    <t xml:space="preserve">ไร่พัฒนา</t>
  </si>
  <si>
    <t xml:space="preserve">อู่ตะเภา</t>
  </si>
  <si>
    <t xml:space="preserve">เมืองชัยนาท</t>
  </si>
  <si>
    <t xml:space="preserve">เขาท่าพระ</t>
  </si>
  <si>
    <t xml:space="preserve">ท่าชัย</t>
  </si>
  <si>
    <t xml:space="preserve">วัดสิงห์</t>
  </si>
  <si>
    <t xml:space="preserve">มะขามเฒ่า</t>
  </si>
  <si>
    <t xml:space="preserve">วังหมัน</t>
  </si>
  <si>
    <t xml:space="preserve">บ่อแร่</t>
  </si>
  <si>
    <t xml:space="preserve">สรรคบุรี</t>
  </si>
  <si>
    <t xml:space="preserve">เที่ยงแท้</t>
  </si>
  <si>
    <t xml:space="preserve">สรรพยา</t>
  </si>
  <si>
    <t xml:space="preserve">หนองมะโมง</t>
  </si>
  <si>
    <t xml:space="preserve">กุดจอก</t>
  </si>
  <si>
    <t xml:space="preserve"> สะพานหิน</t>
  </si>
  <si>
    <t xml:space="preserve">หันคา</t>
  </si>
  <si>
    <t xml:space="preserve">เด่นใหญ่</t>
  </si>
  <si>
    <t xml:space="preserve">ไพรนกยูง</t>
  </si>
  <si>
    <t xml:space="preserve">วังไก่เถื่อน</t>
  </si>
  <si>
    <t xml:space="preserve">ชัยภูมิ</t>
  </si>
  <si>
    <t xml:space="preserve">เกษตรสมบูรณ์</t>
  </si>
  <si>
    <t xml:space="preserve">กุดเลาะ</t>
  </si>
  <si>
    <t xml:space="preserve">โนนกอก</t>
  </si>
  <si>
    <t xml:space="preserve">บ้านบัว</t>
  </si>
  <si>
    <t xml:space="preserve">บ้านเป้า</t>
  </si>
  <si>
    <t xml:space="preserve">บ้านยาง</t>
  </si>
  <si>
    <t xml:space="preserve">สระโพนทอง</t>
  </si>
  <si>
    <t xml:space="preserve">หนองข่า</t>
  </si>
  <si>
    <t xml:space="preserve">หนองโพนงาม</t>
  </si>
  <si>
    <t xml:space="preserve">แก้งคร้อ</t>
  </si>
  <si>
    <t xml:space="preserve">เก่าย่าดี</t>
  </si>
  <si>
    <t xml:space="preserve">โคกกุง</t>
  </si>
  <si>
    <t xml:space="preserve">ช่องสามหมอ</t>
  </si>
  <si>
    <t xml:space="preserve">ท่ามะไฟหวาน</t>
  </si>
  <si>
    <t xml:space="preserve">บ้านแก้ง</t>
  </si>
  <si>
    <t xml:space="preserve">หลุบคา</t>
  </si>
  <si>
    <t xml:space="preserve">คอนสวรรค์</t>
  </si>
  <si>
    <t xml:space="preserve">โคกมั่งงอย</t>
  </si>
  <si>
    <t xml:space="preserve">บ้านโสก</t>
  </si>
  <si>
    <t xml:space="preserve">ยางหวาย</t>
  </si>
  <si>
    <t xml:space="preserve">ศรีสำราญ</t>
  </si>
  <si>
    <t xml:space="preserve">ห้วยไร่</t>
  </si>
  <si>
    <t xml:space="preserve">คอนสาร</t>
  </si>
  <si>
    <t xml:space="preserve">ดงกลาง</t>
  </si>
  <si>
    <t xml:space="preserve">ดงบัง</t>
  </si>
  <si>
    <t xml:space="preserve">ทุ่งนาเลา</t>
  </si>
  <si>
    <t xml:space="preserve">ทุ่งพระ</t>
  </si>
  <si>
    <t xml:space="preserve">โนนคูณ</t>
  </si>
  <si>
    <t xml:space="preserve">จัตุรัส </t>
  </si>
  <si>
    <t xml:space="preserve">กุดน้ำใส</t>
  </si>
  <si>
    <t xml:space="preserve">บ้านกอก</t>
  </si>
  <si>
    <t xml:space="preserve">ละหาน</t>
  </si>
  <si>
    <t xml:space="preserve">ส้มป่อย</t>
  </si>
  <si>
    <t xml:space="preserve">หนองโดน</t>
  </si>
  <si>
    <t xml:space="preserve">หนองบัวโคก</t>
  </si>
  <si>
    <t xml:space="preserve">หนองบัวบาน</t>
  </si>
  <si>
    <t xml:space="preserve">ซับใหญ่</t>
  </si>
  <si>
    <t xml:space="preserve">ตะโกทอง</t>
  </si>
  <si>
    <t xml:space="preserve">ท่ากูบ</t>
  </si>
  <si>
    <t xml:space="preserve">เทพสถิต</t>
  </si>
  <si>
    <t xml:space="preserve">นายางกลัก</t>
  </si>
  <si>
    <t xml:space="preserve">บ้านไร่</t>
  </si>
  <si>
    <t xml:space="preserve">โป่งนก</t>
  </si>
  <si>
    <t xml:space="preserve">วะตะแบก</t>
  </si>
  <si>
    <t xml:space="preserve">ห้วยยายจิ๋ว</t>
  </si>
  <si>
    <t xml:space="preserve">เนินสง่า</t>
  </si>
  <si>
    <t xml:space="preserve">กะฮาด</t>
  </si>
  <si>
    <t xml:space="preserve">ตาเนิน</t>
  </si>
  <si>
    <t xml:space="preserve">รังงาม</t>
  </si>
  <si>
    <t xml:space="preserve">หนองฉิม</t>
  </si>
  <si>
    <t xml:space="preserve">บ้านเขว้า</t>
  </si>
  <si>
    <t xml:space="preserve">ชีบน</t>
  </si>
  <si>
    <t xml:space="preserve">ภูแลนคา</t>
  </si>
  <si>
    <t xml:space="preserve">สระพัง</t>
  </si>
  <si>
    <t xml:space="preserve">สามสวน</t>
  </si>
  <si>
    <t xml:space="preserve">หนองคู</t>
  </si>
  <si>
    <t xml:space="preserve">บำเหน็จณรงค์</t>
  </si>
  <si>
    <t xml:space="preserve">เกาะมะนาว</t>
  </si>
  <si>
    <t xml:space="preserve">โคกเพชรพัฒนา</t>
  </si>
  <si>
    <t xml:space="preserve">โคกเริงรมย์</t>
  </si>
  <si>
    <t xml:space="preserve">บ้านชวน</t>
  </si>
  <si>
    <t xml:space="preserve">บ้านตาล</t>
  </si>
  <si>
    <t xml:space="preserve">บ้านเพชร</t>
  </si>
  <si>
    <t xml:space="preserve">หัวทะเล</t>
  </si>
  <si>
    <t xml:space="preserve">ภักดีชุมพล</t>
  </si>
  <si>
    <t xml:space="preserve">เจาทอง</t>
  </si>
  <si>
    <t xml:space="preserve">บ้านเจียง</t>
  </si>
  <si>
    <t xml:space="preserve">แหลมทอง</t>
  </si>
  <si>
    <t xml:space="preserve">ภูเขียว</t>
  </si>
  <si>
    <t xml:space="preserve">กวางโจน</t>
  </si>
  <si>
    <t xml:space="preserve">กุดยม</t>
  </si>
  <si>
    <t xml:space="preserve">บ้านดอน</t>
  </si>
  <si>
    <t xml:space="preserve">ผักปัง</t>
  </si>
  <si>
    <t xml:space="preserve">หนองคอนไทย</t>
  </si>
  <si>
    <t xml:space="preserve">หนองตูม</t>
  </si>
  <si>
    <t xml:space="preserve">โอโล</t>
  </si>
  <si>
    <t xml:space="preserve">เมืองชัยภูมิ</t>
  </si>
  <si>
    <t xml:space="preserve">กุดตุ้ม</t>
  </si>
  <si>
    <t xml:space="preserve">ท่าหินโงม</t>
  </si>
  <si>
    <t xml:space="preserve">นาเสียว</t>
  </si>
  <si>
    <t xml:space="preserve">โนนสำราญ</t>
  </si>
  <si>
    <t xml:space="preserve">บ้านค่าย</t>
  </si>
  <si>
    <t xml:space="preserve">บ้านเล่า</t>
  </si>
  <si>
    <t xml:space="preserve">บุ่งคล้า</t>
  </si>
  <si>
    <t xml:space="preserve">โพนทอง</t>
  </si>
  <si>
    <t xml:space="preserve">รอบเมือง</t>
  </si>
  <si>
    <t xml:space="preserve">ลาดใหญ่</t>
  </si>
  <si>
    <t xml:space="preserve">หนองนาแซง</t>
  </si>
  <si>
    <t xml:space="preserve">ห้วยต้อน</t>
  </si>
  <si>
    <t xml:space="preserve">ซับสีทอง</t>
  </si>
  <si>
    <t xml:space="preserve">ห้วยบง</t>
  </si>
  <si>
    <t xml:space="preserve">หนองบัวแดง</t>
  </si>
  <si>
    <t xml:space="preserve">กุดชุมแสง</t>
  </si>
  <si>
    <t xml:space="preserve">คูเมือง</t>
  </si>
  <si>
    <t xml:space="preserve">ถ้ำวัวแดง</t>
  </si>
  <si>
    <t xml:space="preserve">ท่าใหญ่</t>
  </si>
  <si>
    <t xml:space="preserve">นางแดด</t>
  </si>
  <si>
    <t xml:space="preserve">วังชมภู</t>
  </si>
  <si>
    <t xml:space="preserve">หนองบัวระเหว</t>
  </si>
  <si>
    <t xml:space="preserve">วังตะเฆ่</t>
  </si>
  <si>
    <t xml:space="preserve">โสกปลาดุก</t>
  </si>
  <si>
    <t xml:space="preserve">ชุมพร</t>
  </si>
  <si>
    <t xml:space="preserve">ท่าแซะ</t>
  </si>
  <si>
    <t xml:space="preserve">สองพี่น้อง</t>
  </si>
  <si>
    <t xml:space="preserve">ทรัพย์อนันต์</t>
  </si>
  <si>
    <t xml:space="preserve">คุริง</t>
  </si>
  <si>
    <t xml:space="preserve">หินแก้ว</t>
  </si>
  <si>
    <t xml:space="preserve">รับร่อ</t>
  </si>
  <si>
    <t xml:space="preserve">นากระตาม</t>
  </si>
  <si>
    <t xml:space="preserve">สลุย</t>
  </si>
  <si>
    <t xml:space="preserve">หงษ์เจริญ</t>
  </si>
  <si>
    <t xml:space="preserve">ทุ่งตะโก</t>
  </si>
  <si>
    <t xml:space="preserve">ตะโก</t>
  </si>
  <si>
    <t xml:space="preserve">ช่องไม้แก้ว</t>
  </si>
  <si>
    <t xml:space="preserve">ปะทิว</t>
  </si>
  <si>
    <t xml:space="preserve">ปากคลอง</t>
  </si>
  <si>
    <t xml:space="preserve">สะพลี</t>
  </si>
  <si>
    <t xml:space="preserve">เขาไชยราช</t>
  </si>
  <si>
    <t xml:space="preserve">ดอนยาง</t>
  </si>
  <si>
    <t xml:space="preserve">พะโต๊ะ</t>
  </si>
  <si>
    <t xml:space="preserve">ปากทรง</t>
  </si>
  <si>
    <t xml:space="preserve">พระรักษ์</t>
  </si>
  <si>
    <t xml:space="preserve">ปังหวาน</t>
  </si>
  <si>
    <t xml:space="preserve">เมืองชุมพร</t>
  </si>
  <si>
    <t xml:space="preserve">ตากแดด</t>
  </si>
  <si>
    <t xml:space="preserve">ทุ่งคา</t>
  </si>
  <si>
    <t xml:space="preserve">ถ้ำสิงห์</t>
  </si>
  <si>
    <t xml:space="preserve">บ้านนา</t>
  </si>
  <si>
    <t xml:space="preserve">นาทุ่ง</t>
  </si>
  <si>
    <t xml:space="preserve">ปากน้ำ</t>
  </si>
  <si>
    <t xml:space="preserve">วิสัยเหนือ</t>
  </si>
  <si>
    <t xml:space="preserve">หาดพันไกร</t>
  </si>
  <si>
    <t xml:space="preserve">ละแม</t>
  </si>
  <si>
    <t xml:space="preserve">สวนแตง</t>
  </si>
  <si>
    <t xml:space="preserve">ทุ่งหลวง</t>
  </si>
  <si>
    <t xml:space="preserve">ทุ่งคาวัด</t>
  </si>
  <si>
    <t xml:space="preserve">สวี</t>
  </si>
  <si>
    <t xml:space="preserve">เขาทะลุ</t>
  </si>
  <si>
    <t xml:space="preserve">ด่านสวี</t>
  </si>
  <si>
    <t xml:space="preserve">ครน</t>
  </si>
  <si>
    <t xml:space="preserve">ท่าหิน</t>
  </si>
  <si>
    <t xml:space="preserve">วิสัยใต้</t>
  </si>
  <si>
    <t xml:space="preserve">นาสัก</t>
  </si>
  <si>
    <t xml:space="preserve">ทุ่งระยะ</t>
  </si>
  <si>
    <t xml:space="preserve">เขาค่าย</t>
  </si>
  <si>
    <t xml:space="preserve">หลังสวน</t>
  </si>
  <si>
    <t xml:space="preserve">บางน้ำจืด</t>
  </si>
  <si>
    <t xml:space="preserve">บ้านควน</t>
  </si>
  <si>
    <t xml:space="preserve">นาขา</t>
  </si>
  <si>
    <t xml:space="preserve">พ้อแดง</t>
  </si>
  <si>
    <t xml:space="preserve">หาดยาย</t>
  </si>
  <si>
    <t xml:space="preserve">บางมะพร้าว</t>
  </si>
  <si>
    <t xml:space="preserve">นาพญา</t>
  </si>
  <si>
    <t xml:space="preserve">แหลมทราย</t>
  </si>
  <si>
    <t xml:space="preserve">เชียงราย</t>
  </si>
  <si>
    <t xml:space="preserve">ขุนตาล</t>
  </si>
  <si>
    <t xml:space="preserve">ต้า</t>
  </si>
  <si>
    <t xml:space="preserve">เชียงของ</t>
  </si>
  <si>
    <t xml:space="preserve">ริมโขง</t>
  </si>
  <si>
    <t xml:space="preserve">เชียงแสน</t>
  </si>
  <si>
    <t xml:space="preserve">ป่าสัก</t>
  </si>
  <si>
    <t xml:space="preserve">ศรีดอนมูล</t>
  </si>
  <si>
    <t xml:space="preserve">ดอยหลวง</t>
  </si>
  <si>
    <t xml:space="preserve">โชคชัย</t>
  </si>
  <si>
    <t xml:space="preserve">ปงน้อย</t>
  </si>
  <si>
    <t xml:space="preserve">หนองป่าก่อ</t>
  </si>
  <si>
    <t xml:space="preserve">เทิง</t>
  </si>
  <si>
    <t xml:space="preserve">เวียง</t>
  </si>
  <si>
    <t xml:space="preserve">ศรีดอนไชย</t>
  </si>
  <si>
    <t xml:space="preserve">ตับเต่า</t>
  </si>
  <si>
    <t xml:space="preserve">แม่ลอย</t>
  </si>
  <si>
    <t xml:space="preserve">ปล้อง</t>
  </si>
  <si>
    <t xml:space="preserve">หนองแรด</t>
  </si>
  <si>
    <t xml:space="preserve">พญาเม็งราย</t>
  </si>
  <si>
    <t xml:space="preserve">แม่เปา</t>
  </si>
  <si>
    <t xml:space="preserve">แม่ต๋ำ</t>
  </si>
  <si>
    <t xml:space="preserve">ตาดควัน</t>
  </si>
  <si>
    <t xml:space="preserve">พาน</t>
  </si>
  <si>
    <t xml:space="preserve">เจริญเมือง</t>
  </si>
  <si>
    <t xml:space="preserve">ดอยงาม</t>
  </si>
  <si>
    <t xml:space="preserve">ป่าหุ่ง</t>
  </si>
  <si>
    <t xml:space="preserve">ม่วงคำ</t>
  </si>
  <si>
    <t xml:space="preserve">เมืองพาน</t>
  </si>
  <si>
    <t xml:space="preserve">แม่อ้อ</t>
  </si>
  <si>
    <t xml:space="preserve">สันกลาง</t>
  </si>
  <si>
    <t xml:space="preserve">หัวง้ม</t>
  </si>
  <si>
    <t xml:space="preserve">เวียงห้าว</t>
  </si>
  <si>
    <t xml:space="preserve">สันติสุข</t>
  </si>
  <si>
    <t xml:space="preserve">ธารทอง</t>
  </si>
  <si>
    <t xml:space="preserve">แม่เย็น</t>
  </si>
  <si>
    <t xml:space="preserve">ทานตะวัน</t>
  </si>
  <si>
    <t xml:space="preserve">เมืองเชียงราย</t>
  </si>
  <si>
    <t xml:space="preserve">แม่ข้าวต้ม</t>
  </si>
  <si>
    <t xml:space="preserve">รอบเวียง</t>
  </si>
  <si>
    <t xml:space="preserve">ริมกก</t>
  </si>
  <si>
    <t xml:space="preserve">แม่กรณ์</t>
  </si>
  <si>
    <t xml:space="preserve">ห้วยชมภู</t>
  </si>
  <si>
    <t xml:space="preserve">แม่จัน</t>
  </si>
  <si>
    <t xml:space="preserve">จอมสวรรค์</t>
  </si>
  <si>
    <t xml:space="preserve">ป่าตึง</t>
  </si>
  <si>
    <t xml:space="preserve">ศรีค้ำ</t>
  </si>
  <si>
    <t xml:space="preserve">สันทราย</t>
  </si>
  <si>
    <t xml:space="preserve">แม่ฟ้าหลวง</t>
  </si>
  <si>
    <t xml:space="preserve">เทอดไทย</t>
  </si>
  <si>
    <t xml:space="preserve">แม่สลองใน</t>
  </si>
  <si>
    <t xml:space="preserve">แม่สลองนอก</t>
  </si>
  <si>
    <t xml:space="preserve">แม่ลาว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แม่สรวย</t>
  </si>
  <si>
    <t xml:space="preserve">ท่าก๊อ</t>
  </si>
  <si>
    <t xml:space="preserve">ป่าแดด</t>
  </si>
  <si>
    <t xml:space="preserve">แม่พริก</t>
  </si>
  <si>
    <t xml:space="preserve">วาวี</t>
  </si>
  <si>
    <t xml:space="preserve">ศรีถ้อย</t>
  </si>
  <si>
    <t xml:space="preserve">เจดีย์หลวง</t>
  </si>
  <si>
    <t xml:space="preserve">แม่สาย</t>
  </si>
  <si>
    <t xml:space="preserve">เกาะช้าง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เวียงแก่น</t>
  </si>
  <si>
    <t xml:space="preserve">ปอ</t>
  </si>
  <si>
    <t xml:space="preserve">เวียงชัย</t>
  </si>
  <si>
    <t xml:space="preserve">ผางาม</t>
  </si>
  <si>
    <t xml:space="preserve">เวียงเชียงรุ้ง</t>
  </si>
  <si>
    <t xml:space="preserve">ทุ่งก่อ</t>
  </si>
  <si>
    <t xml:space="preserve">ป่าซาง</t>
  </si>
  <si>
    <t xml:space="preserve">ดงมหาวัน</t>
  </si>
  <si>
    <t xml:space="preserve">เวียงป่าเป้า</t>
  </si>
  <si>
    <t xml:space="preserve">บ้านโป่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ชียงใหม่</t>
  </si>
  <si>
    <t xml:space="preserve">กัลยาณิวัฒนา</t>
  </si>
  <si>
    <t xml:space="preserve">บ้านจันทร์</t>
  </si>
  <si>
    <t xml:space="preserve">แจ่มหลวง</t>
  </si>
  <si>
    <t xml:space="preserve">แม่แดด</t>
  </si>
  <si>
    <t xml:space="preserve">จอมทอง</t>
  </si>
  <si>
    <t xml:space="preserve">ข่วงเปา</t>
  </si>
  <si>
    <t xml:space="preserve">เชียงดาว</t>
  </si>
  <si>
    <t xml:space="preserve">เมืองคอง</t>
  </si>
  <si>
    <t xml:space="preserve">ไชยปราการ</t>
  </si>
  <si>
    <t xml:space="preserve">แม่ทะลบ</t>
  </si>
  <si>
    <t xml:space="preserve">ศรีดงเย็น</t>
  </si>
  <si>
    <t xml:space="preserve">ดอยเต่า</t>
  </si>
  <si>
    <t xml:space="preserve">ท่าเดื่อ</t>
  </si>
  <si>
    <t xml:space="preserve">บงตัน</t>
  </si>
  <si>
    <t xml:space="preserve">บ้านแอ่น</t>
  </si>
  <si>
    <t xml:space="preserve">โปงทุ่ง</t>
  </si>
  <si>
    <t xml:space="preserve">ดอยสะเก็ด</t>
  </si>
  <si>
    <t xml:space="preserve">เทพเสด็จ</t>
  </si>
  <si>
    <t xml:space="preserve">ดอยหล่อ</t>
  </si>
  <si>
    <t xml:space="preserve">ฝาง</t>
  </si>
  <si>
    <t xml:space="preserve">ม่อนปิ่น</t>
  </si>
  <si>
    <t xml:space="preserve">แม่คะ</t>
  </si>
  <si>
    <t xml:space="preserve">แม่งอน</t>
  </si>
  <si>
    <t xml:space="preserve">แม่สูน</t>
  </si>
  <si>
    <t xml:space="preserve">พร้าว</t>
  </si>
  <si>
    <t xml:space="preserve">เขื่อนผาก</t>
  </si>
  <si>
    <t xml:space="preserve">แม่แวน</t>
  </si>
  <si>
    <t xml:space="preserve">โหล่งขอด</t>
  </si>
  <si>
    <t xml:space="preserve">เมืองเชียงใหม่</t>
  </si>
  <si>
    <t xml:space="preserve">ช้างเผือก</t>
  </si>
  <si>
    <t xml:space="preserve">แม่แจ่ม</t>
  </si>
  <si>
    <t xml:space="preserve">กองแขก</t>
  </si>
  <si>
    <t xml:space="preserve">ช่างเคิ่ง</t>
  </si>
  <si>
    <t xml:space="preserve">บ้านทับ</t>
  </si>
  <si>
    <t xml:space="preserve">ปางหินฝน</t>
  </si>
  <si>
    <t xml:space="preserve">แม่นาจร</t>
  </si>
  <si>
    <t xml:space="preserve">แม่ศึก</t>
  </si>
  <si>
    <t xml:space="preserve">แม่แตง</t>
  </si>
  <si>
    <t xml:space="preserve">กื๊ดช้าง</t>
  </si>
  <si>
    <t xml:space="preserve">ป่าแป๋</t>
  </si>
  <si>
    <t xml:space="preserve">เมืองก๋าย</t>
  </si>
  <si>
    <t xml:space="preserve">สบเปิง</t>
  </si>
  <si>
    <t xml:space="preserve">สันป่ายาง</t>
  </si>
  <si>
    <t xml:space="preserve">แม่ริม</t>
  </si>
  <si>
    <t xml:space="preserve">ดอนแก้ว</t>
  </si>
  <si>
    <t xml:space="preserve">โป่งแยง</t>
  </si>
  <si>
    <t xml:space="preserve">แม่สา</t>
  </si>
  <si>
    <t xml:space="preserve">สะลวง</t>
  </si>
  <si>
    <t xml:space="preserve">ห้วยทราย</t>
  </si>
  <si>
    <t xml:space="preserve">แม่วาง</t>
  </si>
  <si>
    <t xml:space="preserve">ดอนเปา</t>
  </si>
  <si>
    <t xml:space="preserve">ทุ่งปี้</t>
  </si>
  <si>
    <t xml:space="preserve">ทุ่งรวงทอง</t>
  </si>
  <si>
    <t xml:space="preserve">บ้านกาด</t>
  </si>
  <si>
    <t xml:space="preserve">แม่วิน</t>
  </si>
  <si>
    <t xml:space="preserve">แม่ออน</t>
  </si>
  <si>
    <t xml:space="preserve">ทาเหนือ</t>
  </si>
  <si>
    <t xml:space="preserve">บ้านสหกรณ์</t>
  </si>
  <si>
    <t xml:space="preserve">แม่ทา</t>
  </si>
  <si>
    <t xml:space="preserve">ห้วยแก้ว</t>
  </si>
  <si>
    <t xml:space="preserve">ออนกลาง</t>
  </si>
  <si>
    <t xml:space="preserve">ออนเหนือ</t>
  </si>
  <si>
    <t xml:space="preserve">แม่อาย</t>
  </si>
  <si>
    <t xml:space="preserve">ท่าตอน</t>
  </si>
  <si>
    <t xml:space="preserve">บ้านหลวง</t>
  </si>
  <si>
    <t xml:space="preserve">แม่นาวาง</t>
  </si>
  <si>
    <t xml:space="preserve">แม่สาว</t>
  </si>
  <si>
    <r>
      <rPr>
        <sz val="20"/>
        <rFont val="Noto Sans Devanagari"/>
        <family val="2"/>
      </rPr>
      <t xml:space="preserve">ดอยลาง</t>
    </r>
    <r>
      <rPr>
        <sz val="20"/>
        <rFont val="TH SarabunIT๙"/>
        <family val="2"/>
      </rPr>
      <t xml:space="preserve">**</t>
    </r>
  </si>
  <si>
    <t xml:space="preserve">สันต้นหมื้อ</t>
  </si>
  <si>
    <t xml:space="preserve">เวียงแหง</t>
  </si>
  <si>
    <t xml:space="preserve">เปียงหลวง</t>
  </si>
  <si>
    <t xml:space="preserve">เมืองแหง</t>
  </si>
  <si>
    <t xml:space="preserve">สะเมิง</t>
  </si>
  <si>
    <t xml:space="preserve">แม่สาบ</t>
  </si>
  <si>
    <t xml:space="preserve">ยั้งเมิน</t>
  </si>
  <si>
    <t xml:space="preserve">สะเมิงเหนือ</t>
  </si>
  <si>
    <t xml:space="preserve">สันกำแพง</t>
  </si>
  <si>
    <t xml:space="preserve">แช่ช้าง</t>
  </si>
  <si>
    <t xml:space="preserve">ร้องวัวแดง</t>
  </si>
  <si>
    <t xml:space="preserve">สันป่าตอง</t>
  </si>
  <si>
    <t xml:space="preserve">ท่าวังพร้าว</t>
  </si>
  <si>
    <t xml:space="preserve">น้ำบ่อหลวง</t>
  </si>
  <si>
    <t xml:space="preserve">เวียงท่ากาน</t>
  </si>
  <si>
    <t xml:space="preserve">มะขามหลวง</t>
  </si>
  <si>
    <t xml:space="preserve">มะขุนหวาน</t>
  </si>
  <si>
    <t xml:space="preserve">แม่ก๊า</t>
  </si>
  <si>
    <t xml:space="preserve">หางดง</t>
  </si>
  <si>
    <t xml:space="preserve">ขุนคง</t>
  </si>
  <si>
    <t xml:space="preserve">สบแม่ข่า</t>
  </si>
  <si>
    <t xml:space="preserve">อมก๋อย</t>
  </si>
  <si>
    <t xml:space="preserve">นาเกียน</t>
  </si>
  <si>
    <t xml:space="preserve">ม่อนจอง</t>
  </si>
  <si>
    <t xml:space="preserve">แม่ตื่น</t>
  </si>
  <si>
    <t xml:space="preserve">ยางเปียง</t>
  </si>
  <si>
    <t xml:space="preserve">สบโขง</t>
  </si>
  <si>
    <t xml:space="preserve">ฮอด</t>
  </si>
  <si>
    <t xml:space="preserve">นาคอเรือ</t>
  </si>
  <si>
    <t xml:space="preserve">บ่อสลี</t>
  </si>
  <si>
    <t xml:space="preserve">ตรัง</t>
  </si>
  <si>
    <t xml:space="preserve">กันตัง</t>
  </si>
  <si>
    <t xml:space="preserve">กันตังใต้</t>
  </si>
  <si>
    <t xml:space="preserve">เกาะลิบง</t>
  </si>
  <si>
    <t xml:space="preserve">คลองชีล้อม</t>
  </si>
  <si>
    <t xml:space="preserve">คลองลุ</t>
  </si>
  <si>
    <t xml:space="preserve">นาเกลือ</t>
  </si>
  <si>
    <t xml:space="preserve">บ่อน้ำร้อน</t>
  </si>
  <si>
    <t xml:space="preserve">บางสัก</t>
  </si>
  <si>
    <t xml:space="preserve">บางหมาก</t>
  </si>
  <si>
    <t xml:space="preserve">ย่านซื่อ</t>
  </si>
  <si>
    <t xml:space="preserve">วังวน</t>
  </si>
  <si>
    <t xml:space="preserve">นาโยง</t>
  </si>
  <si>
    <t xml:space="preserve">โคกสะบ้า</t>
  </si>
  <si>
    <t xml:space="preserve">ช่อง</t>
  </si>
  <si>
    <t xml:space="preserve">นาข้าวเสีย</t>
  </si>
  <si>
    <t xml:space="preserve">นาโยงเหนือ</t>
  </si>
  <si>
    <t xml:space="preserve">นาหมื่นศรี</t>
  </si>
  <si>
    <t xml:space="preserve">ละมอ</t>
  </si>
  <si>
    <t xml:space="preserve">ปะเหลียน</t>
  </si>
  <si>
    <t xml:space="preserve">เกาะสุกร</t>
  </si>
  <si>
    <t xml:space="preserve">ทุ่งยาว</t>
  </si>
  <si>
    <t xml:space="preserve">บางด้วน</t>
  </si>
  <si>
    <t xml:space="preserve">ลิพัง</t>
  </si>
  <si>
    <t xml:space="preserve">สุโสะ</t>
  </si>
  <si>
    <t xml:space="preserve">แหลมสอม</t>
  </si>
  <si>
    <t xml:space="preserve">เมืองตรัง</t>
  </si>
  <si>
    <t xml:space="preserve">ควนปริง</t>
  </si>
  <si>
    <t xml:space="preserve">นาโต๊ะหมิง</t>
  </si>
  <si>
    <t xml:space="preserve">นาท่ามใต้</t>
  </si>
  <si>
    <t xml:space="preserve">นาท่ามเหนือ</t>
  </si>
  <si>
    <t xml:space="preserve">นาบินหลา</t>
  </si>
  <si>
    <t xml:space="preserve">นาพละ</t>
  </si>
  <si>
    <t xml:space="preserve">นาโยงใต้</t>
  </si>
  <si>
    <t xml:space="preserve">น้ำผุด</t>
  </si>
  <si>
    <t xml:space="preserve">บางรัก</t>
  </si>
  <si>
    <t xml:space="preserve">หนองตรุด</t>
  </si>
  <si>
    <t xml:space="preserve">ย่านตาขาว</t>
  </si>
  <si>
    <t xml:space="preserve">เกาะเปียะ</t>
  </si>
  <si>
    <t xml:space="preserve">ทุ่งค่าย</t>
  </si>
  <si>
    <t xml:space="preserve">นาชุมเห็ด</t>
  </si>
  <si>
    <t xml:space="preserve">ในควน</t>
  </si>
  <si>
    <t xml:space="preserve">โพรงจระเข้</t>
  </si>
  <si>
    <t xml:space="preserve">หนองบ่อ</t>
  </si>
  <si>
    <t xml:space="preserve">รัษฎา</t>
  </si>
  <si>
    <t xml:space="preserve">เขาไพร</t>
  </si>
  <si>
    <t xml:space="preserve">คลองปาง</t>
  </si>
  <si>
    <t xml:space="preserve">ควนเมา</t>
  </si>
  <si>
    <t xml:space="preserve">วังวิเศษ</t>
  </si>
  <si>
    <t xml:space="preserve">เขาวิเศษ</t>
  </si>
  <si>
    <t xml:space="preserve">ท่าสะบ้า</t>
  </si>
  <si>
    <t xml:space="preserve">วังมะปราง</t>
  </si>
  <si>
    <t xml:space="preserve">วังมะปรางเหนือ</t>
  </si>
  <si>
    <t xml:space="preserve">อ่าวตง</t>
  </si>
  <si>
    <t xml:space="preserve">สิเกา</t>
  </si>
  <si>
    <t xml:space="preserve">กะลาเส</t>
  </si>
  <si>
    <t xml:space="preserve">บ่อหิน</t>
  </si>
  <si>
    <t xml:space="preserve">ไม้ฝาด</t>
  </si>
  <si>
    <t xml:space="preserve">ห้วยยอด</t>
  </si>
  <si>
    <t xml:space="preserve">เขากอบ</t>
  </si>
  <si>
    <t xml:space="preserve">เขาขาว</t>
  </si>
  <si>
    <t xml:space="preserve">เขาปูน</t>
  </si>
  <si>
    <t xml:space="preserve">ทุ่งต่อ</t>
  </si>
  <si>
    <t xml:space="preserve">นาวง</t>
  </si>
  <si>
    <t xml:space="preserve">ในเตา</t>
  </si>
  <si>
    <t xml:space="preserve">บางกุ้ง</t>
  </si>
  <si>
    <t xml:space="preserve">บางดี</t>
  </si>
  <si>
    <t xml:space="preserve">ปากคม</t>
  </si>
  <si>
    <t xml:space="preserve">ปากแจ่ม</t>
  </si>
  <si>
    <t xml:space="preserve">ลำภูรา</t>
  </si>
  <si>
    <t xml:space="preserve">วังคีรี</t>
  </si>
  <si>
    <t xml:space="preserve">หนองช้างแล่น</t>
  </si>
  <si>
    <t xml:space="preserve">หาดสำราญ</t>
  </si>
  <si>
    <t xml:space="preserve">ตะเสะ</t>
  </si>
  <si>
    <t xml:space="preserve">บ้าหวี</t>
  </si>
  <si>
    <t xml:space="preserve">ตราด</t>
  </si>
  <si>
    <t xml:space="preserve">เกาะกูด</t>
  </si>
  <si>
    <t xml:space="preserve">เกาะหมาก</t>
  </si>
  <si>
    <t xml:space="preserve">เขาสมิง</t>
  </si>
  <si>
    <t xml:space="preserve">ท่าโสม</t>
  </si>
  <si>
    <t xml:space="preserve">ทุ่งนนทรี</t>
  </si>
  <si>
    <t xml:space="preserve">ประณีต</t>
  </si>
  <si>
    <t xml:space="preserve">สะตอ</t>
  </si>
  <si>
    <t xml:space="preserve">แสนตุ้ง</t>
  </si>
  <si>
    <t xml:space="preserve">คลองใหญ่</t>
  </si>
  <si>
    <t xml:space="preserve">ไม้รูด</t>
  </si>
  <si>
    <t xml:space="preserve">บ่อไร่</t>
  </si>
  <si>
    <t xml:space="preserve">ช้างทูน</t>
  </si>
  <si>
    <t xml:space="preserve">ด่านชุมพล</t>
  </si>
  <si>
    <t xml:space="preserve">นนทรีย์</t>
  </si>
  <si>
    <t xml:space="preserve">เมืองตราด</t>
  </si>
  <si>
    <t xml:space="preserve">ท่ากุ่ม</t>
  </si>
  <si>
    <t xml:space="preserve">เนินทราย</t>
  </si>
  <si>
    <t xml:space="preserve">หนองคันทรง</t>
  </si>
  <si>
    <t xml:space="preserve">ห้วงน้ำขาว</t>
  </si>
  <si>
    <t xml:space="preserve">ห้วยแร้ง</t>
  </si>
  <si>
    <t xml:space="preserve">แหลมกลัด</t>
  </si>
  <si>
    <t xml:space="preserve">อ่าวใหญ่</t>
  </si>
  <si>
    <t xml:space="preserve">แหลมงอบ</t>
  </si>
  <si>
    <t xml:space="preserve">บางปิด</t>
  </si>
  <si>
    <t xml:space="preserve">ตาก</t>
  </si>
  <si>
    <t xml:space="preserve">ท่าสองยาง</t>
  </si>
  <si>
    <t xml:space="preserve">แม่ต้าน</t>
  </si>
  <si>
    <t xml:space="preserve">แม่วะหลวง</t>
  </si>
  <si>
    <t xml:space="preserve">แม่สอง</t>
  </si>
  <si>
    <t xml:space="preserve">แม่หละ</t>
  </si>
  <si>
    <t xml:space="preserve">แม่อุสุ</t>
  </si>
  <si>
    <t xml:space="preserve">บ้านตาก</t>
  </si>
  <si>
    <t xml:space="preserve">เกาะตะเภา</t>
  </si>
  <si>
    <t xml:space="preserve">ตากตก</t>
  </si>
  <si>
    <t xml:space="preserve">ตากออก</t>
  </si>
  <si>
    <t xml:space="preserve">ท้องฟ้า</t>
  </si>
  <si>
    <t xml:space="preserve">แม่สลิด</t>
  </si>
  <si>
    <t xml:space="preserve">สมอโคน</t>
  </si>
  <si>
    <t xml:space="preserve">พบพระ</t>
  </si>
  <si>
    <t xml:space="preserve">คีรีราษฎร์</t>
  </si>
  <si>
    <t xml:space="preserve">ช่องแคบ</t>
  </si>
  <si>
    <t xml:space="preserve">รวมไทยพัฒนา</t>
  </si>
  <si>
    <t xml:space="preserve">วาเล่ย์</t>
  </si>
  <si>
    <t xml:space="preserve">เมืองตาก</t>
  </si>
  <si>
    <t xml:space="preserve">ตลุกกลางทุ่ง</t>
  </si>
  <si>
    <t xml:space="preserve">น้ำรึม</t>
  </si>
  <si>
    <t xml:space="preserve">ป่ามะม่วง</t>
  </si>
  <si>
    <t xml:space="preserve">โป่งแดง</t>
  </si>
  <si>
    <t xml:space="preserve">แม่ท้อ</t>
  </si>
  <si>
    <t xml:space="preserve">วังประจบ</t>
  </si>
  <si>
    <t xml:space="preserve">หนองบัวเหนือ</t>
  </si>
  <si>
    <t xml:space="preserve">แม่ระมาด</t>
  </si>
  <si>
    <t xml:space="preserve">ขะเนจื้อ</t>
  </si>
  <si>
    <t xml:space="preserve">พระธาตุ </t>
  </si>
  <si>
    <t xml:space="preserve">สามหมื่น</t>
  </si>
  <si>
    <t xml:space="preserve">แม่สอด</t>
  </si>
  <si>
    <t xml:space="preserve">ด่านแม่ละเมา</t>
  </si>
  <si>
    <t xml:space="preserve">ท่าสายลวด</t>
  </si>
  <si>
    <t xml:space="preserve">พระธาตุผาแดง</t>
  </si>
  <si>
    <t xml:space="preserve">พะวอ</t>
  </si>
  <si>
    <t xml:space="preserve">มหาวัน</t>
  </si>
  <si>
    <t xml:space="preserve">แม่กาษา</t>
  </si>
  <si>
    <t xml:space="preserve">แม่กุ</t>
  </si>
  <si>
    <t xml:space="preserve">แม่ปะ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สามเงา</t>
  </si>
  <si>
    <t xml:space="preserve">ยกกระบัตร</t>
  </si>
  <si>
    <t xml:space="preserve">ย่านรี</t>
  </si>
  <si>
    <t xml:space="preserve">วังจันทร์</t>
  </si>
  <si>
    <t xml:space="preserve">อุ้มผาง</t>
  </si>
  <si>
    <t xml:space="preserve">โมโกร</t>
  </si>
  <si>
    <t xml:space="preserve">นครนายก</t>
  </si>
  <si>
    <t xml:space="preserve">เขาเพิ่ม</t>
  </si>
  <si>
    <t xml:space="preserve">ทองหลาง</t>
  </si>
  <si>
    <t xml:space="preserve">บางอ้อ</t>
  </si>
  <si>
    <t xml:space="preserve">บ้านพร้าว</t>
  </si>
  <si>
    <t xml:space="preserve">บ้านพริก</t>
  </si>
  <si>
    <t xml:space="preserve">ป่าขะ</t>
  </si>
  <si>
    <t xml:space="preserve">ศรีกะอาง</t>
  </si>
  <si>
    <t xml:space="preserve">อาษา</t>
  </si>
  <si>
    <t xml:space="preserve">ปากพลี</t>
  </si>
  <si>
    <t xml:space="preserve">เกาะโพธิ์</t>
  </si>
  <si>
    <t xml:space="preserve">เกาะหวาย</t>
  </si>
  <si>
    <t xml:space="preserve">โคกกรวด</t>
  </si>
  <si>
    <t xml:space="preserve">ท่าเรือ</t>
  </si>
  <si>
    <t xml:space="preserve">นาหินลาด</t>
  </si>
  <si>
    <t xml:space="preserve">หนองแสง</t>
  </si>
  <si>
    <t xml:space="preserve">เมืองนครนายก</t>
  </si>
  <si>
    <t xml:space="preserve">เขาพระ</t>
  </si>
  <si>
    <t xml:space="preserve">ดงละคร</t>
  </si>
  <si>
    <t xml:space="preserve">ดอนยอ</t>
  </si>
  <si>
    <t xml:space="preserve">ท่าทราย</t>
  </si>
  <si>
    <t xml:space="preserve">บ้านใหญ่</t>
  </si>
  <si>
    <t xml:space="preserve">พรหมณี</t>
  </si>
  <si>
    <t xml:space="preserve">วังกระโจม</t>
  </si>
  <si>
    <t xml:space="preserve">ศรีจุฬา</t>
  </si>
  <si>
    <t xml:space="preserve">ศรีนาวา</t>
  </si>
  <si>
    <t xml:space="preserve">สาริกา</t>
  </si>
  <si>
    <t xml:space="preserve">องครักษ์</t>
  </si>
  <si>
    <t xml:space="preserve">ชุมพล</t>
  </si>
  <si>
    <t xml:space="preserve">บางปลากด</t>
  </si>
  <si>
    <t xml:space="preserve">บางลูกเสือ</t>
  </si>
  <si>
    <t xml:space="preserve">บางสมบูรณ์</t>
  </si>
  <si>
    <t xml:space="preserve">บึงศาล</t>
  </si>
  <si>
    <t xml:space="preserve">พระอาจารย์</t>
  </si>
  <si>
    <t xml:space="preserve">โพธิ์แทน</t>
  </si>
  <si>
    <t xml:space="preserve">ศีรษะกระบือ</t>
  </si>
  <si>
    <t xml:space="preserve">นครปฐม</t>
  </si>
  <si>
    <t xml:space="preserve">กำแพงแสน</t>
  </si>
  <si>
    <t xml:space="preserve">กระตีบ</t>
  </si>
  <si>
    <t xml:space="preserve">ดอนข่อย</t>
  </si>
  <si>
    <t xml:space="preserve">ทุ่งกระพังโหม</t>
  </si>
  <si>
    <t xml:space="preserve">ทุ่งบัว</t>
  </si>
  <si>
    <t xml:space="preserve">ทุ่งลูกนก</t>
  </si>
  <si>
    <t xml:space="preserve">รางพิกุล</t>
  </si>
  <si>
    <t xml:space="preserve">วังน้ำเขียว</t>
  </si>
  <si>
    <t xml:space="preserve">สระพัฒนา</t>
  </si>
  <si>
    <t xml:space="preserve">สระสี่มุม</t>
  </si>
  <si>
    <t xml:space="preserve">หนองกระทุ่ม</t>
  </si>
  <si>
    <t xml:space="preserve">ห้วยขวาง</t>
  </si>
  <si>
    <t xml:space="preserve">ห้วยหมอนทอง</t>
  </si>
  <si>
    <t xml:space="preserve">ดอนตูม</t>
  </si>
  <si>
    <t xml:space="preserve">ดอนพุทรา</t>
  </si>
  <si>
    <t xml:space="preserve">ดอนรวก</t>
  </si>
  <si>
    <t xml:space="preserve">ลำเหย</t>
  </si>
  <si>
    <t xml:space="preserve">ห้วยด้วน</t>
  </si>
  <si>
    <t xml:space="preserve">ห้วยพระ</t>
  </si>
  <si>
    <t xml:space="preserve">นครชัยศรี</t>
  </si>
  <si>
    <t xml:space="preserve">โคกพระเจดีย์</t>
  </si>
  <si>
    <t xml:space="preserve">งิ้วราย</t>
  </si>
  <si>
    <t xml:space="preserve">ดอนแฝก</t>
  </si>
  <si>
    <t xml:space="preserve">ท่ากระชับ</t>
  </si>
  <si>
    <t xml:space="preserve">ท่าตำหนัก</t>
  </si>
  <si>
    <t xml:space="preserve">ท่าพระยา</t>
  </si>
  <si>
    <t xml:space="preserve">ไทยยาวาส</t>
  </si>
  <si>
    <t xml:space="preserve">บางแก้วฟ้า</t>
  </si>
  <si>
    <t xml:space="preserve">บางระกำ</t>
  </si>
  <si>
    <t xml:space="preserve">พะเนียด</t>
  </si>
  <si>
    <t xml:space="preserve">ลานตากฟ้า</t>
  </si>
  <si>
    <t xml:space="preserve">วัดแค</t>
  </si>
  <si>
    <t xml:space="preserve">วัดละมุด</t>
  </si>
  <si>
    <t xml:space="preserve">วัดสำโรง</t>
  </si>
  <si>
    <t xml:space="preserve">ศรีมหาโพธิ์</t>
  </si>
  <si>
    <t xml:space="preserve">สัมปทวน</t>
  </si>
  <si>
    <t xml:space="preserve">ห้วยพลู</t>
  </si>
  <si>
    <t xml:space="preserve">แหลมบัว</t>
  </si>
  <si>
    <t xml:space="preserve">บางเลน</t>
  </si>
  <si>
    <t xml:space="preserve">คลองนกกระทุง</t>
  </si>
  <si>
    <t xml:space="preserve">นราภิรมย์</t>
  </si>
  <si>
    <t xml:space="preserve">นิลเพชร</t>
  </si>
  <si>
    <t xml:space="preserve">บัวปากท่า</t>
  </si>
  <si>
    <t xml:space="preserve">บางไทรป่า</t>
  </si>
  <si>
    <t xml:space="preserve">บางปลา</t>
  </si>
  <si>
    <t xml:space="preserve">บางภาษี</t>
  </si>
  <si>
    <t xml:space="preserve">บางหลวง</t>
  </si>
  <si>
    <t xml:space="preserve">ไผ่หูช้าง</t>
  </si>
  <si>
    <t xml:space="preserve">ลำพญา</t>
  </si>
  <si>
    <t xml:space="preserve">หินมูล</t>
  </si>
  <si>
    <t xml:space="preserve">พุทธมณฑล</t>
  </si>
  <si>
    <t xml:space="preserve">มหาสวัสดิ์</t>
  </si>
  <si>
    <t xml:space="preserve">ศาลายา</t>
  </si>
  <si>
    <t xml:space="preserve">เมืองนครปฐม</t>
  </si>
  <si>
    <t xml:space="preserve">ดอนยายหอม</t>
  </si>
  <si>
    <t xml:space="preserve">ถนนขาด</t>
  </si>
  <si>
    <t xml:space="preserve">ทัพหลวง</t>
  </si>
  <si>
    <t xml:space="preserve">ทุ่งน้อย</t>
  </si>
  <si>
    <t xml:space="preserve">ธรรมศาลา</t>
  </si>
  <si>
    <t xml:space="preserve">บางแขม</t>
  </si>
  <si>
    <t xml:space="preserve">พระประโทน</t>
  </si>
  <si>
    <t xml:space="preserve">โพรงมะเดื่อ</t>
  </si>
  <si>
    <t xml:space="preserve">ลำพยา</t>
  </si>
  <si>
    <t xml:space="preserve">วังตะกู</t>
  </si>
  <si>
    <t xml:space="preserve">สระกระเทียม</t>
  </si>
  <si>
    <t xml:space="preserve">สวนป่าน</t>
  </si>
  <si>
    <t xml:space="preserve">หนองงูเหลือม</t>
  </si>
  <si>
    <t xml:space="preserve">หนองดินแดง</t>
  </si>
  <si>
    <t xml:space="preserve">หนองปากโลง</t>
  </si>
  <si>
    <t xml:space="preserve">ห้วยจรเข้</t>
  </si>
  <si>
    <t xml:space="preserve">สามพราน</t>
  </si>
  <si>
    <t xml:space="preserve">คลองจินดา</t>
  </si>
  <si>
    <t xml:space="preserve">คลองใหม่</t>
  </si>
  <si>
    <t xml:space="preserve">ตลาดจินดา</t>
  </si>
  <si>
    <t xml:space="preserve">ทรงคนอง</t>
  </si>
  <si>
    <t xml:space="preserve">ท่าตลาด</t>
  </si>
  <si>
    <t xml:space="preserve">บางช้าง</t>
  </si>
  <si>
    <t xml:space="preserve">ยายชา</t>
  </si>
  <si>
    <t xml:space="preserve">หอมเกร็ด</t>
  </si>
  <si>
    <t xml:space="preserve">นครพนม</t>
  </si>
  <si>
    <t xml:space="preserve">ท่าอุเทน</t>
  </si>
  <si>
    <t xml:space="preserve">ไชยบุรี</t>
  </si>
  <si>
    <t xml:space="preserve">ท่าจำปา</t>
  </si>
  <si>
    <t xml:space="preserve">โนนตาล</t>
  </si>
  <si>
    <t xml:space="preserve">พนอม</t>
  </si>
  <si>
    <t xml:space="preserve">พะทาย</t>
  </si>
  <si>
    <t xml:space="preserve">รามราช</t>
  </si>
  <si>
    <t xml:space="preserve">หนองเทา </t>
  </si>
  <si>
    <t xml:space="preserve">ธาตุพนม</t>
  </si>
  <si>
    <t xml:space="preserve">กุดฉิม</t>
  </si>
  <si>
    <t xml:space="preserve">ดอนนางหงส์</t>
  </si>
  <si>
    <t xml:space="preserve">นาถ่อน</t>
  </si>
  <si>
    <t xml:space="preserve">พระกลางทุ่ง</t>
  </si>
  <si>
    <t xml:space="preserve">โพนแพง</t>
  </si>
  <si>
    <t xml:space="preserve">แสนพัน</t>
  </si>
  <si>
    <t xml:space="preserve">อุ่มเหม้า</t>
  </si>
  <si>
    <t xml:space="preserve">นาแก</t>
  </si>
  <si>
    <t xml:space="preserve">ก้านเหลือง</t>
  </si>
  <si>
    <t xml:space="preserve">คำพี้</t>
  </si>
  <si>
    <t xml:space="preserve">นาคู่</t>
  </si>
  <si>
    <t xml:space="preserve">นาเลียง</t>
  </si>
  <si>
    <t xml:space="preserve">พิมาน</t>
  </si>
  <si>
    <t xml:space="preserve">พุ่มแก</t>
  </si>
  <si>
    <t xml:space="preserve">หนองสังข์</t>
  </si>
  <si>
    <t xml:space="preserve">นาทม</t>
  </si>
  <si>
    <t xml:space="preserve">ดอนเตย</t>
  </si>
  <si>
    <t xml:space="preserve">หนองซน</t>
  </si>
  <si>
    <t xml:space="preserve">นาคูณใหญ่</t>
  </si>
  <si>
    <t xml:space="preserve">นางัว</t>
  </si>
  <si>
    <t xml:space="preserve">บ้านเสียว</t>
  </si>
  <si>
    <t xml:space="preserve">เหล่าพัฒนา</t>
  </si>
  <si>
    <t xml:space="preserve">บ้านแพง</t>
  </si>
  <si>
    <t xml:space="preserve">นาเข</t>
  </si>
  <si>
    <t xml:space="preserve">ไผ่ล้อม</t>
  </si>
  <si>
    <t xml:space="preserve">ปลาปาก</t>
  </si>
  <si>
    <t xml:space="preserve">กุตาไก้</t>
  </si>
  <si>
    <t xml:space="preserve">โคกสว่าง</t>
  </si>
  <si>
    <t xml:space="preserve">โคกสูง</t>
  </si>
  <si>
    <t xml:space="preserve">นามะเขือ</t>
  </si>
  <si>
    <t xml:space="preserve">หนองเทาใหญ่</t>
  </si>
  <si>
    <t xml:space="preserve">หนองฮี</t>
  </si>
  <si>
    <t xml:space="preserve">โพนสวรรค์</t>
  </si>
  <si>
    <t xml:space="preserve">นาขมิ้น</t>
  </si>
  <si>
    <t xml:space="preserve">นาใน</t>
  </si>
  <si>
    <t xml:space="preserve">นาหัวบ่อ</t>
  </si>
  <si>
    <t xml:space="preserve">บ้านค้อ</t>
  </si>
  <si>
    <t xml:space="preserve">โพนจาน</t>
  </si>
  <si>
    <t xml:space="preserve">โพนบก</t>
  </si>
  <si>
    <t xml:space="preserve">เมืองนครพนม</t>
  </si>
  <si>
    <t xml:space="preserve">กุรุคุ</t>
  </si>
  <si>
    <t xml:space="preserve">ขามเฒ่า</t>
  </si>
  <si>
    <t xml:space="preserve">คำเตย</t>
  </si>
  <si>
    <t xml:space="preserve">ดงขวาง</t>
  </si>
  <si>
    <t xml:space="preserve">ท่าค้อ</t>
  </si>
  <si>
    <t xml:space="preserve">นาทราย</t>
  </si>
  <si>
    <t xml:space="preserve">นาราชควาย</t>
  </si>
  <si>
    <t xml:space="preserve">บ้านผึ้ง</t>
  </si>
  <si>
    <t xml:space="preserve">โพธิ์ตาก  </t>
  </si>
  <si>
    <t xml:space="preserve">วังตามัว</t>
  </si>
  <si>
    <t xml:space="preserve">อาจสามารถ</t>
  </si>
  <si>
    <t xml:space="preserve">เรณูนคร</t>
  </si>
  <si>
    <t xml:space="preserve">โคกหินแฮ่</t>
  </si>
  <si>
    <t xml:space="preserve">ท่าลาด</t>
  </si>
  <si>
    <t xml:space="preserve">นาขาม</t>
  </si>
  <si>
    <t xml:space="preserve">เรณู</t>
  </si>
  <si>
    <t xml:space="preserve">เรณูใต้</t>
  </si>
  <si>
    <t xml:space="preserve">หนองย่างชิ้น</t>
  </si>
  <si>
    <t xml:space="preserve">วังยาง</t>
  </si>
  <si>
    <t xml:space="preserve">ยอดชาด</t>
  </si>
  <si>
    <t xml:space="preserve">ศรีสงคราม</t>
  </si>
  <si>
    <t xml:space="preserve">ท่าบ่อสงคราม</t>
  </si>
  <si>
    <t xml:space="preserve">นาเดื่อ</t>
  </si>
  <si>
    <t xml:space="preserve">บ้านเอื้อง</t>
  </si>
  <si>
    <t xml:space="preserve">โพนสว่าง</t>
  </si>
  <si>
    <t xml:space="preserve">นครราชสีมา</t>
  </si>
  <si>
    <t xml:space="preserve">แก้งสนามนาง</t>
  </si>
  <si>
    <t xml:space="preserve">บึงพะไล</t>
  </si>
  <si>
    <t xml:space="preserve">สีสุก</t>
  </si>
  <si>
    <t xml:space="preserve">ขามทะเลสอ</t>
  </si>
  <si>
    <t xml:space="preserve">หนองสรวง</t>
  </si>
  <si>
    <t xml:space="preserve">บึงอ้อ</t>
  </si>
  <si>
    <t xml:space="preserve">ขามสะแกแสง</t>
  </si>
  <si>
    <t xml:space="preserve">หนองหัวฟาน</t>
  </si>
  <si>
    <t xml:space="preserve">พะงาด</t>
  </si>
  <si>
    <t xml:space="preserve">ชีวึก</t>
  </si>
  <si>
    <t xml:space="preserve">เมืองนาท</t>
  </si>
  <si>
    <t xml:space="preserve">เมืองเกษตร</t>
  </si>
  <si>
    <t xml:space="preserve">คง</t>
  </si>
  <si>
    <t xml:space="preserve">คูขาด</t>
  </si>
  <si>
    <t xml:space="preserve">ดอนใหญ่</t>
  </si>
  <si>
    <t xml:space="preserve">ตาจั่น</t>
  </si>
  <si>
    <t xml:space="preserve">เทพาลัย</t>
  </si>
  <si>
    <t xml:space="preserve">บ้านปรางค์</t>
  </si>
  <si>
    <t xml:space="preserve">เมืองคง</t>
  </si>
  <si>
    <t xml:space="preserve">หนองมะนาว</t>
  </si>
  <si>
    <t xml:space="preserve">โนนเต็ง</t>
  </si>
  <si>
    <t xml:space="preserve">ขามสมบูรณ์</t>
  </si>
  <si>
    <t xml:space="preserve">ครบุรี</t>
  </si>
  <si>
    <t xml:space="preserve">โคกกระชาย</t>
  </si>
  <si>
    <t xml:space="preserve">เฉลียง</t>
  </si>
  <si>
    <t xml:space="preserve">แชะ</t>
  </si>
  <si>
    <t xml:space="preserve">มาบตะโกเอน</t>
  </si>
  <si>
    <t xml:space="preserve">ลำเพียก</t>
  </si>
  <si>
    <t xml:space="preserve">ตะแบกบาน</t>
  </si>
  <si>
    <t xml:space="preserve">สระว่านพระยา</t>
  </si>
  <si>
    <t xml:space="preserve">จระเข้หิน</t>
  </si>
  <si>
    <t xml:space="preserve">จักราช</t>
  </si>
  <si>
    <t xml:space="preserve">คลองเมือง</t>
  </si>
  <si>
    <t xml:space="preserve">ศรีละกอ</t>
  </si>
  <si>
    <t xml:space="preserve">หนองพลวง</t>
  </si>
  <si>
    <t xml:space="preserve">หินโคน</t>
  </si>
  <si>
    <t xml:space="preserve">เฉลิมพระเกียรติ</t>
  </si>
  <si>
    <t xml:space="preserve">ช้างทอง</t>
  </si>
  <si>
    <t xml:space="preserve">หนองยาง</t>
  </si>
  <si>
    <t xml:space="preserve">พระพุทธ</t>
  </si>
  <si>
    <t xml:space="preserve">ชุมพวง</t>
  </si>
  <si>
    <t xml:space="preserve">ตลาดไทร</t>
  </si>
  <si>
    <t xml:space="preserve">โนนตูม</t>
  </si>
  <si>
    <t xml:space="preserve">โนนรัง</t>
  </si>
  <si>
    <t xml:space="preserve">ประสุข</t>
  </si>
  <si>
    <t xml:space="preserve">หนองหลัก</t>
  </si>
  <si>
    <t xml:space="preserve">สาหร่าย</t>
  </si>
  <si>
    <t xml:space="preserve">โนนยอ</t>
  </si>
  <si>
    <t xml:space="preserve">กระโทก</t>
  </si>
  <si>
    <t xml:space="preserve">ทุ่งอรุณ</t>
  </si>
  <si>
    <t xml:space="preserve">พลับพลา</t>
  </si>
  <si>
    <t xml:space="preserve">ละลมใหม่พัฒนา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ด่านขุนทด</t>
  </si>
  <si>
    <t xml:space="preserve">ตะเคียน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เทพารักษ์</t>
  </si>
  <si>
    <t xml:space="preserve">สำนักตะคร้อ</t>
  </si>
  <si>
    <t xml:space="preserve">บึงปรือ</t>
  </si>
  <si>
    <t xml:space="preserve">วังยายทอง</t>
  </si>
  <si>
    <t xml:space="preserve">สำพะเนียง</t>
  </si>
  <si>
    <t xml:space="preserve">โนนตาเถร</t>
  </si>
  <si>
    <t xml:space="preserve">ดอนยาวใหญ่</t>
  </si>
  <si>
    <t xml:space="preserve">โนนไทย</t>
  </si>
  <si>
    <t xml:space="preserve">กำปัง</t>
  </si>
  <si>
    <t xml:space="preserve">ด่านจาก</t>
  </si>
  <si>
    <t xml:space="preserve">สายออ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โนนสูง</t>
  </si>
  <si>
    <t xml:space="preserve">โตนด</t>
  </si>
  <si>
    <t xml:space="preserve">ธารปราสาท</t>
  </si>
  <si>
    <t xml:space="preserve">บิง</t>
  </si>
  <si>
    <t xml:space="preserve">พลสงคราม</t>
  </si>
  <si>
    <t xml:space="preserve">เมืองปราสาท</t>
  </si>
  <si>
    <t xml:space="preserve">ลำคอหงษ์</t>
  </si>
  <si>
    <t xml:space="preserve">หลุมข้าว</t>
  </si>
  <si>
    <t xml:space="preserve">ดอนชมพู</t>
  </si>
  <si>
    <t xml:space="preserve">ลำมูล</t>
  </si>
  <si>
    <t xml:space="preserve">จันอัด</t>
  </si>
  <si>
    <t xml:space="preserve">บัวลาย</t>
  </si>
  <si>
    <t xml:space="preserve">หนองหว้า</t>
  </si>
  <si>
    <t xml:space="preserve">โนนจาน</t>
  </si>
  <si>
    <t xml:space="preserve">เมืองพะไล</t>
  </si>
  <si>
    <t xml:space="preserve">ขุนทอง</t>
  </si>
  <si>
    <t xml:space="preserve">ดอนตะหนิน</t>
  </si>
  <si>
    <t xml:space="preserve">โนนทองหลาง</t>
  </si>
  <si>
    <t xml:space="preserve">ห้วยยาง</t>
  </si>
  <si>
    <t xml:space="preserve">ด่านช้าง</t>
  </si>
  <si>
    <t xml:space="preserve">หนองแจ้งใหญ่</t>
  </si>
  <si>
    <t xml:space="preserve">เสมาใหญ่</t>
  </si>
  <si>
    <t xml:space="preserve">บ้านเหลื่อม</t>
  </si>
  <si>
    <t xml:space="preserve">โคกกระเบื้อง</t>
  </si>
  <si>
    <t xml:space="preserve">ช่อระกา</t>
  </si>
  <si>
    <t xml:space="preserve">วังโพธิ์</t>
  </si>
  <si>
    <t xml:space="preserve">ประทาย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ปักธงชัย</t>
  </si>
  <si>
    <t xml:space="preserve">ตะคุ</t>
  </si>
  <si>
    <t xml:space="preserve">ตะขบ</t>
  </si>
  <si>
    <t xml:space="preserve">ธงชัยเหนือ</t>
  </si>
  <si>
    <t xml:space="preserve">สะแกราช</t>
  </si>
  <si>
    <t xml:space="preserve">สุขเกษม</t>
  </si>
  <si>
    <t xml:space="preserve">เกษมทรัพย์</t>
  </si>
  <si>
    <t xml:space="preserve">โคกไทย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ปากช่อง</t>
  </si>
  <si>
    <t xml:space="preserve">ขนงพระ</t>
  </si>
  <si>
    <t xml:space="preserve">วังกระทะ</t>
  </si>
  <si>
    <t xml:space="preserve">หนองน้ำแดง</t>
  </si>
  <si>
    <t xml:space="preserve">หนองสาหร่าย</t>
  </si>
  <si>
    <t xml:space="preserve">คลองม่วง</t>
  </si>
  <si>
    <t xml:space="preserve">จันทึก</t>
  </si>
  <si>
    <t xml:space="preserve">โป่งตาลอง</t>
  </si>
  <si>
    <t xml:space="preserve">พญาเย็น</t>
  </si>
  <si>
    <t xml:space="preserve">พระทองคำ</t>
  </si>
  <si>
    <t xml:space="preserve">ทัพรั้ง</t>
  </si>
  <si>
    <t xml:space="preserve">พังเทียม</t>
  </si>
  <si>
    <t xml:space="preserve">หนองหอย</t>
  </si>
  <si>
    <t xml:space="preserve">มาบกราด</t>
  </si>
  <si>
    <t xml:space="preserve">พิมาย</t>
  </si>
  <si>
    <t xml:space="preserve">กระเบื้องใหญ่</t>
  </si>
  <si>
    <t xml:space="preserve">โบสถ์</t>
  </si>
  <si>
    <t xml:space="preserve">กระชอน</t>
  </si>
  <si>
    <t xml:space="preserve">ชีวาน</t>
  </si>
  <si>
    <t xml:space="preserve">ดงใหญ่</t>
  </si>
  <si>
    <t xml:space="preserve">ท่าหลวง</t>
  </si>
  <si>
    <t xml:space="preserve">นิคมสร้างตนเอง</t>
  </si>
  <si>
    <t xml:space="preserve">ในเมือง</t>
  </si>
  <si>
    <t xml:space="preserve">สัมฤทธิ์</t>
  </si>
  <si>
    <t xml:space="preserve">หนองระเวียง</t>
  </si>
  <si>
    <t xml:space="preserve">ธารละหลอด</t>
  </si>
  <si>
    <t xml:space="preserve">เมืองนครราชสีมา</t>
  </si>
  <si>
    <t xml:space="preserve">หนองบัวศาลา</t>
  </si>
  <si>
    <t xml:space="preserve">บ้านเกาะ</t>
  </si>
  <si>
    <t xml:space="preserve">หนองจะบก</t>
  </si>
  <si>
    <t xml:space="preserve">หมื่นไวย</t>
  </si>
  <si>
    <t xml:space="preserve">พะเนา</t>
  </si>
  <si>
    <t xml:space="preserve">สี่มุม</t>
  </si>
  <si>
    <t xml:space="preserve">มะเริง</t>
  </si>
  <si>
    <t xml:space="preserve">จอหอ</t>
  </si>
  <si>
    <t xml:space="preserve">พลกรัง</t>
  </si>
  <si>
    <t xml:space="preserve">เมืองยาง</t>
  </si>
  <si>
    <t xml:space="preserve">กระเบื้องนอก</t>
  </si>
  <si>
    <t xml:space="preserve">ละหานปลาค้าว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สีคิ้ว</t>
  </si>
  <si>
    <t xml:space="preserve">ลาดบัวขาว</t>
  </si>
  <si>
    <t xml:space="preserve">วังโรงใหญ่</t>
  </si>
  <si>
    <t xml:space="preserve">กฤษณา</t>
  </si>
  <si>
    <t xml:space="preserve">กุดน้อย</t>
  </si>
  <si>
    <t xml:space="preserve">คลองไผ่</t>
  </si>
  <si>
    <t xml:space="preserve">ดอนเมือง</t>
  </si>
  <si>
    <t xml:space="preserve">มิตรภาพ</t>
  </si>
  <si>
    <t xml:space="preserve">หนองบัวน้อย</t>
  </si>
  <si>
    <t xml:space="preserve">หนองหญ้าขาว</t>
  </si>
  <si>
    <t xml:space="preserve">สีดา</t>
  </si>
  <si>
    <t xml:space="preserve">สามเมือง</t>
  </si>
  <si>
    <t xml:space="preserve">โนนประดู่</t>
  </si>
  <si>
    <t xml:space="preserve">หนองตาดใหญ่</t>
  </si>
  <si>
    <t xml:space="preserve">สูงเนิน</t>
  </si>
  <si>
    <t xml:space="preserve">นากลาง</t>
  </si>
  <si>
    <t xml:space="preserve">มะเกลือเก่า</t>
  </si>
  <si>
    <t xml:space="preserve">มะเกลือใหม่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หนองตะไก้</t>
  </si>
  <si>
    <t xml:space="preserve">กุดจิก</t>
  </si>
  <si>
    <t xml:space="preserve">โคราช</t>
  </si>
  <si>
    <t xml:space="preserve">เสิงสาง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หนองบุนนาก</t>
  </si>
  <si>
    <t xml:space="preserve">สารภี</t>
  </si>
  <si>
    <t xml:space="preserve">ไทยเจริญ</t>
  </si>
  <si>
    <t xml:space="preserve">ลุงเขว้า</t>
  </si>
  <si>
    <t xml:space="preserve">หนองไม้ไผ่</t>
  </si>
  <si>
    <t xml:space="preserve">ห้วยแถลง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ทับสวาย</t>
  </si>
  <si>
    <t xml:space="preserve">ห้วยแคน</t>
  </si>
  <si>
    <t xml:space="preserve">นครศรีธรรมราช</t>
  </si>
  <si>
    <t xml:space="preserve">ขนอม</t>
  </si>
  <si>
    <t xml:space="preserve">ควนทอง</t>
  </si>
  <si>
    <t xml:space="preserve">จุฬาภรณ์</t>
  </si>
  <si>
    <t xml:space="preserve">ควนหนองคว้า</t>
  </si>
  <si>
    <t xml:space="preserve">ทุ่งโพธิ์</t>
  </si>
  <si>
    <t xml:space="preserve">นาหมอบุญ</t>
  </si>
  <si>
    <t xml:space="preserve">บ้านชะอวด</t>
  </si>
  <si>
    <t xml:space="preserve">สามตำบล</t>
  </si>
  <si>
    <t xml:space="preserve">ฉวาง</t>
  </si>
  <si>
    <t xml:space="preserve">กะเบียด</t>
  </si>
  <si>
    <t xml:space="preserve">นากะชะ</t>
  </si>
  <si>
    <t xml:space="preserve">นาเขลียง</t>
  </si>
  <si>
    <t xml:space="preserve">นาแว</t>
  </si>
  <si>
    <t xml:space="preserve">ไม้เรียง</t>
  </si>
  <si>
    <t xml:space="preserve">ละอาย</t>
  </si>
  <si>
    <t xml:space="preserve">ไสหร้า</t>
  </si>
  <si>
    <t xml:space="preserve">ห้วยปริก</t>
  </si>
  <si>
    <t xml:space="preserve">เชียรเขา</t>
  </si>
  <si>
    <t xml:space="preserve">สวนหลวง</t>
  </si>
  <si>
    <t xml:space="preserve">ชะอวด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เสม็ด</t>
  </si>
  <si>
    <t xml:space="preserve">นางหลง</t>
  </si>
  <si>
    <t xml:space="preserve">บ้านตูล</t>
  </si>
  <si>
    <t xml:space="preserve">วังอ่าง</t>
  </si>
  <si>
    <t xml:space="preserve">ช้างกลาง</t>
  </si>
  <si>
    <t xml:space="preserve">เชียรใหญ่</t>
  </si>
  <si>
    <t xml:space="preserve">เขาพระบาท</t>
  </si>
  <si>
    <t xml:space="preserve">ท้องลำเจียก</t>
  </si>
  <si>
    <t xml:space="preserve">ท่าขนาน</t>
  </si>
  <si>
    <t xml:space="preserve">บ้านเนิน</t>
  </si>
  <si>
    <t xml:space="preserve">แม่เจ้าอยู่หัว</t>
  </si>
  <si>
    <t xml:space="preserve">เสือหึง</t>
  </si>
  <si>
    <t xml:space="preserve">ไสหมาก</t>
  </si>
  <si>
    <t xml:space="preserve">ถ้ำพรรณรา</t>
  </si>
  <si>
    <t xml:space="preserve">คลองเส</t>
  </si>
  <si>
    <t xml:space="preserve">ดุสิต</t>
  </si>
  <si>
    <t xml:space="preserve">กลาย</t>
  </si>
  <si>
    <t xml:space="preserve">ดอนตะโก</t>
  </si>
  <si>
    <t xml:space="preserve">ท่าขึ้น</t>
  </si>
  <si>
    <t xml:space="preserve">ไทยบุรี</t>
  </si>
  <si>
    <t xml:space="preserve">โมคลาน</t>
  </si>
  <si>
    <t xml:space="preserve">หัวตะพาน</t>
  </si>
  <si>
    <t xml:space="preserve">ทุ่งสง</t>
  </si>
  <si>
    <t xml:space="preserve">เขาโร</t>
  </si>
  <si>
    <t xml:space="preserve">ควนกรด</t>
  </si>
  <si>
    <t xml:space="preserve">นาโพธิ์</t>
  </si>
  <si>
    <t xml:space="preserve">นาไม้ไผ่</t>
  </si>
  <si>
    <t xml:space="preserve">นาหลวงเสน</t>
  </si>
  <si>
    <t xml:space="preserve">น้ำตก</t>
  </si>
  <si>
    <t xml:space="preserve">หนองหงส์</t>
  </si>
  <si>
    <t xml:space="preserve">ทุ่งใหญ่</t>
  </si>
  <si>
    <t xml:space="preserve">กรุงหยัน</t>
  </si>
  <si>
    <t xml:space="preserve">กุแหระ</t>
  </si>
  <si>
    <t xml:space="preserve">ท่ายาง</t>
  </si>
  <si>
    <t xml:space="preserve">บางรูป</t>
  </si>
  <si>
    <t xml:space="preserve">ปริก</t>
  </si>
  <si>
    <t xml:space="preserve">นบพิตำ</t>
  </si>
  <si>
    <t xml:space="preserve">กรุงชิง</t>
  </si>
  <si>
    <t xml:space="preserve">กะหรอ</t>
  </si>
  <si>
    <t xml:space="preserve">แก้วแสน</t>
  </si>
  <si>
    <t xml:space="preserve">บางขัน</t>
  </si>
  <si>
    <t xml:space="preserve">บ้านนิคม</t>
  </si>
  <si>
    <t xml:space="preserve">บ้านลำนาว</t>
  </si>
  <si>
    <t xml:space="preserve">ปากพนัง</t>
  </si>
  <si>
    <t xml:space="preserve">ขนาบนาก</t>
  </si>
  <si>
    <t xml:space="preserve">คลองกระบือ</t>
  </si>
  <si>
    <t xml:space="preserve">คลองน้อย</t>
  </si>
  <si>
    <t xml:space="preserve">ท่าพญา</t>
  </si>
  <si>
    <t xml:space="preserve">บางศาลา</t>
  </si>
  <si>
    <t xml:space="preserve">บ้านเพิง</t>
  </si>
  <si>
    <t xml:space="preserve">ปากพนังฝั่งตะวันตก</t>
  </si>
  <si>
    <t xml:space="preserve">ปากพนังฝั่งตะวันออก</t>
  </si>
  <si>
    <t xml:space="preserve">ปากแพรก</t>
  </si>
  <si>
    <t xml:space="preserve">ป่าระกำ</t>
  </si>
  <si>
    <t xml:space="preserve">หูล่อง</t>
  </si>
  <si>
    <t xml:space="preserve">แหลมตะลุมพุก</t>
  </si>
  <si>
    <t xml:space="preserve">พรหมคีรี</t>
  </si>
  <si>
    <t xml:space="preserve">ทอนหงส์</t>
  </si>
  <si>
    <t xml:space="preserve">นาเรียง</t>
  </si>
  <si>
    <t xml:space="preserve">อินคีรี</t>
  </si>
  <si>
    <t xml:space="preserve">พระพรหม</t>
  </si>
  <si>
    <t xml:space="preserve">ช้างซ้าย</t>
  </si>
  <si>
    <t xml:space="preserve">ท้ายสำเภา</t>
  </si>
  <si>
    <t xml:space="preserve">นาพรุ</t>
  </si>
  <si>
    <t xml:space="preserve">พิปูน</t>
  </si>
  <si>
    <t xml:space="preserve">ยางค้อม</t>
  </si>
  <si>
    <t xml:space="preserve">เมืองนครศรีธรรมราช</t>
  </si>
  <si>
    <t xml:space="preserve">กำแพงเซา</t>
  </si>
  <si>
    <t xml:space="preserve">ไชยมนตรี</t>
  </si>
  <si>
    <t xml:space="preserve">ท่าซัก</t>
  </si>
  <si>
    <t xml:space="preserve">ท่าไร่</t>
  </si>
  <si>
    <t xml:space="preserve">นาเคียน</t>
  </si>
  <si>
    <t xml:space="preserve">บางจาก</t>
  </si>
  <si>
    <t xml:space="preserve">ปากนคร</t>
  </si>
  <si>
    <t xml:space="preserve">มะม่วงสองต้น</t>
  </si>
  <si>
    <t xml:space="preserve">ร่อนพิบูลย์</t>
  </si>
  <si>
    <t xml:space="preserve">ควนชุม</t>
  </si>
  <si>
    <t xml:space="preserve">ควนพัง</t>
  </si>
  <si>
    <t xml:space="preserve">เสาธง</t>
  </si>
  <si>
    <t xml:space="preserve">หินตก</t>
  </si>
  <si>
    <t xml:space="preserve">ลานสกา</t>
  </si>
  <si>
    <t xml:space="preserve">กำโลน</t>
  </si>
  <si>
    <t xml:space="preserve">ท่าดี</t>
  </si>
  <si>
    <t xml:space="preserve">สิชล</t>
  </si>
  <si>
    <t xml:space="preserve">ฉลอง</t>
  </si>
  <si>
    <t xml:space="preserve">ทุ่งปรัง</t>
  </si>
  <si>
    <t xml:space="preserve">เปลี่ยน</t>
  </si>
  <si>
    <t xml:space="preserve">สี่ขีด</t>
  </si>
  <si>
    <t xml:space="preserve">เสาเภา</t>
  </si>
  <si>
    <t xml:space="preserve">เขาพังไกร</t>
  </si>
  <si>
    <t xml:space="preserve">ควนชะลิก</t>
  </si>
  <si>
    <t xml:space="preserve">ท่าซอม</t>
  </si>
  <si>
    <t xml:space="preserve">บางนบ</t>
  </si>
  <si>
    <t xml:space="preserve">บ้านราม</t>
  </si>
  <si>
    <t xml:space="preserve">รามแก้ว</t>
  </si>
  <si>
    <t xml:space="preserve">แหลม</t>
  </si>
  <si>
    <t xml:space="preserve">นครสวรรค์</t>
  </si>
  <si>
    <t xml:space="preserve">เก้าเลี้ยว</t>
  </si>
  <si>
    <t xml:space="preserve">มหาโพธิ</t>
  </si>
  <si>
    <t xml:space="preserve">หนองเต่า</t>
  </si>
  <si>
    <t xml:space="preserve">หัวดง</t>
  </si>
  <si>
    <t xml:space="preserve">โกรกพระ</t>
  </si>
  <si>
    <t xml:space="preserve">เนินกว้าว</t>
  </si>
  <si>
    <t xml:space="preserve">เนินศาลา</t>
  </si>
  <si>
    <t xml:space="preserve">ยางตาล</t>
  </si>
  <si>
    <t xml:space="preserve">หาดสูง</t>
  </si>
  <si>
    <t xml:space="preserve">ชุมตาบง</t>
  </si>
  <si>
    <t xml:space="preserve">ปางสวรรค์</t>
  </si>
  <si>
    <t xml:space="preserve">ชุมแสง</t>
  </si>
  <si>
    <t xml:space="preserve">เกยไชย</t>
  </si>
  <si>
    <t xml:space="preserve">โคกหม้อ</t>
  </si>
  <si>
    <t xml:space="preserve">ฆะมัง</t>
  </si>
  <si>
    <t xml:space="preserve">ทับกฤช</t>
  </si>
  <si>
    <t xml:space="preserve">ทับกฤชใต้</t>
  </si>
  <si>
    <t xml:space="preserve">บางเคียน</t>
  </si>
  <si>
    <t xml:space="preserve">ไผ่สิงห์</t>
  </si>
  <si>
    <t xml:space="preserve">พันลาน</t>
  </si>
  <si>
    <t xml:space="preserve">พิกุล</t>
  </si>
  <si>
    <t xml:space="preserve">หนองกระเจา</t>
  </si>
  <si>
    <t xml:space="preserve">ตากฟ้า</t>
  </si>
  <si>
    <t xml:space="preserve">เขาชายธง</t>
  </si>
  <si>
    <t xml:space="preserve">พุนกยูง</t>
  </si>
  <si>
    <t xml:space="preserve">ลำพยนต์</t>
  </si>
  <si>
    <t xml:space="preserve">สุขสำราญ</t>
  </si>
  <si>
    <t xml:space="preserve">หนองพิกุล</t>
  </si>
  <si>
    <t xml:space="preserve">ตาคลี</t>
  </si>
  <si>
    <t xml:space="preserve">จันเสน</t>
  </si>
  <si>
    <t xml:space="preserve">ช่องแค</t>
  </si>
  <si>
    <t xml:space="preserve">พรหมนิมิต</t>
  </si>
  <si>
    <t xml:space="preserve">ลาดทิพรส</t>
  </si>
  <si>
    <t xml:space="preserve">สร้อยทอง</t>
  </si>
  <si>
    <t xml:space="preserve">หนองโพ</t>
  </si>
  <si>
    <t xml:space="preserve">หนองหม้อ</t>
  </si>
  <si>
    <t xml:space="preserve">ห้วยหอม</t>
  </si>
  <si>
    <t xml:space="preserve">หัวหวาย</t>
  </si>
  <si>
    <t xml:space="preserve">ท่าตะโก</t>
  </si>
  <si>
    <t xml:space="preserve">ดอนคา</t>
  </si>
  <si>
    <t xml:space="preserve">ทำนบ</t>
  </si>
  <si>
    <t xml:space="preserve">พนมรอก</t>
  </si>
  <si>
    <t xml:space="preserve">พนมเศษ</t>
  </si>
  <si>
    <t xml:space="preserve">วังมหากร</t>
  </si>
  <si>
    <t xml:space="preserve">วังใหญ่</t>
  </si>
  <si>
    <t xml:space="preserve">สายลำโพง</t>
  </si>
  <si>
    <t xml:space="preserve">บรรพตพิสัย</t>
  </si>
  <si>
    <t xml:space="preserve">เจริญผล</t>
  </si>
  <si>
    <t xml:space="preserve">ตาขีด</t>
  </si>
  <si>
    <t xml:space="preserve">ตาสัง</t>
  </si>
  <si>
    <t xml:space="preserve">ท่างิ้ว</t>
  </si>
  <si>
    <t xml:space="preserve">บางตาหงาย</t>
  </si>
  <si>
    <t xml:space="preserve">บึงปลาทู</t>
  </si>
  <si>
    <t xml:space="preserve">หนองกรด</t>
  </si>
  <si>
    <t xml:space="preserve">หนองตางู</t>
  </si>
  <si>
    <t xml:space="preserve">หูกวาง</t>
  </si>
  <si>
    <t xml:space="preserve">พยุหะคีรี</t>
  </si>
  <si>
    <t xml:space="preserve">เขากะลา</t>
  </si>
  <si>
    <t xml:space="preserve">น้ำทรง</t>
  </si>
  <si>
    <t xml:space="preserve">นิคมเขาบ่อแก้ว</t>
  </si>
  <si>
    <t xml:space="preserve">เนินมะกอก</t>
  </si>
  <si>
    <t xml:space="preserve">พยุหะ</t>
  </si>
  <si>
    <t xml:space="preserve">ยางขาว</t>
  </si>
  <si>
    <t xml:space="preserve">ย่านมัทรี</t>
  </si>
  <si>
    <t xml:space="preserve">สระทะเล</t>
  </si>
  <si>
    <t xml:space="preserve">ไพศาลี</t>
  </si>
  <si>
    <t xml:space="preserve">โคกเดื่อ</t>
  </si>
  <si>
    <t xml:space="preserve">ตะคร้อ</t>
  </si>
  <si>
    <t xml:space="preserve">นาขอม</t>
  </si>
  <si>
    <t xml:space="preserve">โพธิ์ประสาท</t>
  </si>
  <si>
    <t xml:space="preserve">วังข่อย</t>
  </si>
  <si>
    <t xml:space="preserve">วังน้ำลัด</t>
  </si>
  <si>
    <t xml:space="preserve">สำโรงชัย</t>
  </si>
  <si>
    <t xml:space="preserve">เมืองนครสวรรค์</t>
  </si>
  <si>
    <t xml:space="preserve">กลางแดด</t>
  </si>
  <si>
    <t xml:space="preserve">เกรียงไกร</t>
  </si>
  <si>
    <t xml:space="preserve">แควใหญ่</t>
  </si>
  <si>
    <t xml:space="preserve">ตะเคียนเลื่อน</t>
  </si>
  <si>
    <t xml:space="preserve">นครสวรรค์ตก</t>
  </si>
  <si>
    <t xml:space="preserve">นครสวรรค์ออก</t>
  </si>
  <si>
    <t xml:space="preserve">บางพระหลวง</t>
  </si>
  <si>
    <t xml:space="preserve">บางม่วง</t>
  </si>
  <si>
    <t xml:space="preserve">บ้านแก่ง</t>
  </si>
  <si>
    <t xml:space="preserve">บ้านมะเกลือ</t>
  </si>
  <si>
    <t xml:space="preserve">บึงเสนาท</t>
  </si>
  <si>
    <t xml:space="preserve">พระนอน</t>
  </si>
  <si>
    <t xml:space="preserve">วัดไทรย์</t>
  </si>
  <si>
    <t xml:space="preserve">หนองกระโดน</t>
  </si>
  <si>
    <t xml:space="preserve">แม่เปิน</t>
  </si>
  <si>
    <t xml:space="preserve">แม่วงก์</t>
  </si>
  <si>
    <t xml:space="preserve">เขาชนกัน</t>
  </si>
  <si>
    <t xml:space="preserve">แม่เล่ย์</t>
  </si>
  <si>
    <t xml:space="preserve">วังซ่าน</t>
  </si>
  <si>
    <t xml:space="preserve">ลาดยาว</t>
  </si>
  <si>
    <t xml:space="preserve">เนินขี้เหล็ก</t>
  </si>
  <si>
    <t xml:space="preserve">มาบแก</t>
  </si>
  <si>
    <t xml:space="preserve">วังม้า</t>
  </si>
  <si>
    <t xml:space="preserve">วังเมือง</t>
  </si>
  <si>
    <t xml:space="preserve">ศาลเจ้าไก่ต่อ</t>
  </si>
  <si>
    <t xml:space="preserve">สร้อยละคร</t>
  </si>
  <si>
    <t xml:space="preserve">หนองนมวัว</t>
  </si>
  <si>
    <t xml:space="preserve">ห้วยน้ำหอม</t>
  </si>
  <si>
    <t xml:space="preserve">ธารทหาร</t>
  </si>
  <si>
    <t xml:space="preserve">วังบ่อ</t>
  </si>
  <si>
    <t xml:space="preserve">หนองกลับ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ห้วยใหญ่</t>
  </si>
  <si>
    <t xml:space="preserve">นนทบุรี</t>
  </si>
  <si>
    <t xml:space="preserve">ไทรน้อย</t>
  </si>
  <si>
    <t xml:space="preserve">ขุนศรี</t>
  </si>
  <si>
    <t xml:space="preserve">คลองขวาง</t>
  </si>
  <si>
    <t xml:space="preserve">ทวีวัฒนา</t>
  </si>
  <si>
    <t xml:space="preserve">ไทรใหญ่</t>
  </si>
  <si>
    <t xml:space="preserve">ราษฎร์นิยม</t>
  </si>
  <si>
    <t xml:space="preserve">หนองเพรางาย</t>
  </si>
  <si>
    <t xml:space="preserve">บางกรวย</t>
  </si>
  <si>
    <t xml:space="preserve">บางขนุน</t>
  </si>
  <si>
    <t xml:space="preserve">บางขุนกอง</t>
  </si>
  <si>
    <t xml:space="preserve">มหาสวัสด์</t>
  </si>
  <si>
    <t xml:space="preserve">บางบัวทอง</t>
  </si>
  <si>
    <t xml:space="preserve">บางรักใหญ่</t>
  </si>
  <si>
    <t xml:space="preserve">ละหาร</t>
  </si>
  <si>
    <t xml:space="preserve">ลำโพ</t>
  </si>
  <si>
    <t xml:space="preserve">บางใหญ่</t>
  </si>
  <si>
    <t xml:space="preserve">ปากเกร็ด</t>
  </si>
  <si>
    <t xml:space="preserve">เกาะเกร็ด</t>
  </si>
  <si>
    <t xml:space="preserve">คลองข่อย</t>
  </si>
  <si>
    <t xml:space="preserve">คลองพระอุดม</t>
  </si>
  <si>
    <t xml:space="preserve">ท่าอิฐ</t>
  </si>
  <si>
    <t xml:space="preserve">บางตะไนย์</t>
  </si>
  <si>
    <t xml:space="preserve">อ้อมเกร็ด</t>
  </si>
  <si>
    <t xml:space="preserve">เมืองนนทบุรี</t>
  </si>
  <si>
    <t xml:space="preserve">บางรักน้อย</t>
  </si>
  <si>
    <t xml:space="preserve">นราธิวาส</t>
  </si>
  <si>
    <t xml:space="preserve">จะแนะ</t>
  </si>
  <si>
    <t xml:space="preserve">ผดุงมาตร</t>
  </si>
  <si>
    <t xml:space="preserve">ดุซงญอ</t>
  </si>
  <si>
    <t xml:space="preserve">เจาะไอร้อง</t>
  </si>
  <si>
    <t xml:space="preserve">จวบ</t>
  </si>
  <si>
    <t xml:space="preserve">บูกิต</t>
  </si>
  <si>
    <t xml:space="preserve">มะรือโบออก</t>
  </si>
  <si>
    <t xml:space="preserve">ตากใบ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พร่อน</t>
  </si>
  <si>
    <t xml:space="preserve">ไพรวัน</t>
  </si>
  <si>
    <t xml:space="preserve">ศาลาใหม่</t>
  </si>
  <si>
    <t xml:space="preserve">บาเจาะ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เมืองนราธิวาส</t>
  </si>
  <si>
    <t xml:space="preserve">กะลุวอ</t>
  </si>
  <si>
    <t xml:space="preserve">โคกเคียน</t>
  </si>
  <si>
    <t xml:space="preserve">บางปอ</t>
  </si>
  <si>
    <t xml:space="preserve">มะนังตายอ</t>
  </si>
  <si>
    <t xml:space="preserve">ลำภู</t>
  </si>
  <si>
    <t xml:space="preserve">ยี่ง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ระแง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รือเสาะ</t>
  </si>
  <si>
    <t xml:space="preserve">โคกสะตอ</t>
  </si>
  <si>
    <t xml:space="preserve">บาตง</t>
  </si>
  <si>
    <t xml:space="preserve">รือเสาะออก</t>
  </si>
  <si>
    <t xml:space="preserve">เรียง</t>
  </si>
  <si>
    <t xml:space="preserve">ลาโละ</t>
  </si>
  <si>
    <t xml:space="preserve">สาวอ</t>
  </si>
  <si>
    <t xml:space="preserve">สุวารี</t>
  </si>
  <si>
    <t xml:space="preserve">แว้ง</t>
  </si>
  <si>
    <t xml:space="preserve">โล๊ะจูด</t>
  </si>
  <si>
    <t xml:space="preserve">กายูคละ</t>
  </si>
  <si>
    <t xml:space="preserve">ฆอเลาะ</t>
  </si>
  <si>
    <t xml:space="preserve">แม่ดง</t>
  </si>
  <si>
    <t xml:space="preserve">เอราวัณ</t>
  </si>
  <si>
    <t xml:space="preserve">ศรีสาคร</t>
  </si>
  <si>
    <t xml:space="preserve">ซากอ</t>
  </si>
  <si>
    <t xml:space="preserve">เชิงคีรี</t>
  </si>
  <si>
    <t xml:space="preserve">ตะมะยูง</t>
  </si>
  <si>
    <t xml:space="preserve">กาหลง</t>
  </si>
  <si>
    <t xml:space="preserve">ศรีบรรพต</t>
  </si>
  <si>
    <t xml:space="preserve">สุคิริน</t>
  </si>
  <si>
    <t xml:space="preserve">ร่มไทร</t>
  </si>
  <si>
    <t xml:space="preserve">มาโมง</t>
  </si>
  <si>
    <t xml:space="preserve">ภูเขาทอง</t>
  </si>
  <si>
    <t xml:space="preserve">เกียร์</t>
  </si>
  <si>
    <r>
      <rPr>
        <sz val="20"/>
        <rFont val="Noto Sans Devanagari"/>
        <family val="2"/>
      </rPr>
      <t xml:space="preserve">สุไหงโก</t>
    </r>
    <r>
      <rPr>
        <sz val="20"/>
        <rFont val="TH SarabunIT๙"/>
        <family val="2"/>
      </rPr>
      <t xml:space="preserve">-</t>
    </r>
    <r>
      <rPr>
        <sz val="20"/>
        <rFont val="Noto Sans Devanagari"/>
        <family val="2"/>
      </rPr>
      <t xml:space="preserve">ลก</t>
    </r>
  </si>
  <si>
    <t xml:space="preserve">มูโนะ</t>
  </si>
  <si>
    <t xml:space="preserve">ปูโยะ</t>
  </si>
  <si>
    <t xml:space="preserve">สุไหงปาดี</t>
  </si>
  <si>
    <t xml:space="preserve">กาวะ</t>
  </si>
  <si>
    <t xml:space="preserve">โต๊ะเด็ง</t>
  </si>
  <si>
    <t xml:space="preserve">ปะลุรู</t>
  </si>
  <si>
    <t xml:space="preserve">ริโก๋</t>
  </si>
  <si>
    <t xml:space="preserve">สากอ</t>
  </si>
  <si>
    <t xml:space="preserve">น่าน</t>
  </si>
  <si>
    <t xml:space="preserve">ขุนน่าน</t>
  </si>
  <si>
    <t xml:space="preserve">ห้วยโก๋น</t>
  </si>
  <si>
    <t xml:space="preserve">เชียงกลาง</t>
  </si>
  <si>
    <t xml:space="preserve">พระธาตุ</t>
  </si>
  <si>
    <t xml:space="preserve">เปือ</t>
  </si>
  <si>
    <r>
      <rPr>
        <sz val="20"/>
        <rFont val="Noto Sans Devanagari"/>
        <family val="2"/>
      </rPr>
      <t xml:space="preserve">เชียงกลางพญาแก้ว</t>
    </r>
    <r>
      <rPr>
        <sz val="20"/>
        <rFont val="TH SarabunIT๙"/>
        <family val="2"/>
      </rPr>
      <t xml:space="preserve">*</t>
    </r>
  </si>
  <si>
    <t xml:space="preserve">ท่าวังผา</t>
  </si>
  <si>
    <t xml:space="preserve">ยม</t>
  </si>
  <si>
    <t xml:space="preserve">ศรีภูมิ</t>
  </si>
  <si>
    <t xml:space="preserve">ริม</t>
  </si>
  <si>
    <t xml:space="preserve">ผาทอง</t>
  </si>
  <si>
    <t xml:space="preserve">จอมพระ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ทุ่งช้าง</t>
  </si>
  <si>
    <t xml:space="preserve">และ</t>
  </si>
  <si>
    <t xml:space="preserve">ปอน</t>
  </si>
  <si>
    <t xml:space="preserve">นาน้อย</t>
  </si>
  <si>
    <t xml:space="preserve">สันทะ</t>
  </si>
  <si>
    <t xml:space="preserve">สถาน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บ่อเกลือ</t>
  </si>
  <si>
    <t xml:space="preserve">บ่อเกลือเหนือ</t>
  </si>
  <si>
    <t xml:space="preserve">ภูฟ้า</t>
  </si>
  <si>
    <t xml:space="preserve">ดงพญา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ัว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ภูเพียง</t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เมืองน่าน</t>
  </si>
  <si>
    <t xml:space="preserve">ผาสิงห์</t>
  </si>
  <si>
    <t xml:space="preserve">บ่อ</t>
  </si>
  <si>
    <t xml:space="preserve">เรือง</t>
  </si>
  <si>
    <r>
      <rPr>
        <sz val="20"/>
        <rFont val="Noto Sans Devanagari"/>
        <family val="2"/>
      </rPr>
      <t xml:space="preserve">บ่อสวก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สวก</t>
    </r>
    <r>
      <rPr>
        <sz val="20"/>
        <rFont val="TH SarabunIT๙"/>
        <family val="2"/>
      </rPr>
      <t xml:space="preserve">)*</t>
    </r>
  </si>
  <si>
    <t xml:space="preserve">ไชยสถาน</t>
  </si>
  <si>
    <t xml:space="preserve">สะเนียน</t>
  </si>
  <si>
    <t xml:space="preserve">นาซาว</t>
  </si>
  <si>
    <t xml:space="preserve">ถืมตอง</t>
  </si>
  <si>
    <t xml:space="preserve">แม่จริม</t>
  </si>
  <si>
    <t xml:space="preserve">หมอเมือง</t>
  </si>
  <si>
    <t xml:space="preserve">น้ำพาง</t>
  </si>
  <si>
    <t xml:space="preserve">เวียงสา</t>
  </si>
  <si>
    <t xml:space="preserve">จอมจันทร์</t>
  </si>
  <si>
    <t xml:space="preserve">นาเหลือง</t>
  </si>
  <si>
    <t xml:space="preserve">น้ำปั้ว</t>
  </si>
  <si>
    <t xml:space="preserve">ไหล่น่าน</t>
  </si>
  <si>
    <t xml:space="preserve">ส้าน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สองแคว</t>
  </si>
  <si>
    <t xml:space="preserve">นาไร่หลวง</t>
  </si>
  <si>
    <t xml:space="preserve">ชนแดน</t>
  </si>
  <si>
    <t xml:space="preserve">ป่าแลวหลวง</t>
  </si>
  <si>
    <t xml:space="preserve">ดู่พงษ์</t>
  </si>
  <si>
    <t xml:space="preserve">พงษ์</t>
  </si>
  <si>
    <t xml:space="preserve">บึงกาฬ</t>
  </si>
  <si>
    <t xml:space="preserve">เซกา</t>
  </si>
  <si>
    <t xml:space="preserve">ท่ากกแดง</t>
  </si>
  <si>
    <t xml:space="preserve">ท่าสะอาด</t>
  </si>
  <si>
    <t xml:space="preserve">น้ำจั้น</t>
  </si>
  <si>
    <t xml:space="preserve">บ้านต้อง</t>
  </si>
  <si>
    <t xml:space="preserve">ป่งไฮ</t>
  </si>
  <si>
    <t xml:space="preserve">โสกก่าม</t>
  </si>
  <si>
    <t xml:space="preserve">หนองทุ่ม</t>
  </si>
  <si>
    <t xml:space="preserve">โซ่พิสัย</t>
  </si>
  <si>
    <t xml:space="preserve">คำแก้ว</t>
  </si>
  <si>
    <t xml:space="preserve">โซ่</t>
  </si>
  <si>
    <t xml:space="preserve">ถ้ำเจริญ</t>
  </si>
  <si>
    <t xml:space="preserve">บัวตูม</t>
  </si>
  <si>
    <t xml:space="preserve">ศรีชมภู</t>
  </si>
  <si>
    <t xml:space="preserve">หนองพันทา</t>
  </si>
  <si>
    <t xml:space="preserve">เหล่าทอง</t>
  </si>
  <si>
    <t xml:space="preserve">คำนาดี</t>
  </si>
  <si>
    <t xml:space="preserve">ชัยพร</t>
  </si>
  <si>
    <t xml:space="preserve">นาสวรรค์</t>
  </si>
  <si>
    <t xml:space="preserve">โป่งเปือย</t>
  </si>
  <si>
    <t xml:space="preserve">บึงโขงหลง</t>
  </si>
  <si>
    <t xml:space="preserve">ท่าดอกคำ</t>
  </si>
  <si>
    <t xml:space="preserve">โพธิ์หมากแข้ง</t>
  </si>
  <si>
    <t xml:space="preserve">โคกกว้าง</t>
  </si>
  <si>
    <t xml:space="preserve">หนองเดิ่น</t>
  </si>
  <si>
    <t xml:space="preserve">ปากคาด</t>
  </si>
  <si>
    <t xml:space="preserve">นากั้ง</t>
  </si>
  <si>
    <t xml:space="preserve">นาดง</t>
  </si>
  <si>
    <t xml:space="preserve">สมสนุก</t>
  </si>
  <si>
    <t xml:space="preserve">หนองยอง</t>
  </si>
  <si>
    <t xml:space="preserve">พรเจริญ</t>
  </si>
  <si>
    <t xml:space="preserve">ป่าแฝก</t>
  </si>
  <si>
    <t xml:space="preserve">หนองหัวช้าง</t>
  </si>
  <si>
    <t xml:space="preserve">ศรีวิไล</t>
  </si>
  <si>
    <t xml:space="preserve">ชุมภูพร</t>
  </si>
  <si>
    <t xml:space="preserve">นาสะแบง</t>
  </si>
  <si>
    <t xml:space="preserve">นาสิงห์</t>
  </si>
  <si>
    <t xml:space="preserve">นาแสง</t>
  </si>
  <si>
    <t xml:space="preserve">บุรีรัมย์</t>
  </si>
  <si>
    <t xml:space="preserve">กระสัง</t>
  </si>
  <si>
    <t xml:space="preserve">กันทรารมณ์</t>
  </si>
  <si>
    <t xml:space="preserve">บ้านปรือ</t>
  </si>
  <si>
    <t xml:space="preserve">เมืองไผ่</t>
  </si>
  <si>
    <t xml:space="preserve">ลำดวน</t>
  </si>
  <si>
    <t xml:space="preserve">ห้วยสำราญ</t>
  </si>
  <si>
    <t xml:space="preserve">ตูมใหญ่</t>
  </si>
  <si>
    <t xml:space="preserve">บ้านแพ</t>
  </si>
  <si>
    <t xml:space="preserve">ปะเคียบ</t>
  </si>
  <si>
    <t xml:space="preserve">พรสำราญ</t>
  </si>
  <si>
    <t xml:space="preserve">หนองขมาร</t>
  </si>
  <si>
    <t xml:space="preserve">หินเหล็กไฟ</t>
  </si>
  <si>
    <t xml:space="preserve">แคนดง</t>
  </si>
  <si>
    <t xml:space="preserve">ดงพลอง</t>
  </si>
  <si>
    <t xml:space="preserve">สระบัว</t>
  </si>
  <si>
    <t xml:space="preserve">หัวฝาย</t>
  </si>
  <si>
    <t xml:space="preserve">เจริญสุข</t>
  </si>
  <si>
    <t xml:space="preserve">อิสานเขต</t>
  </si>
  <si>
    <t xml:space="preserve">ชำนิ</t>
  </si>
  <si>
    <t xml:space="preserve">โคกสนวน</t>
  </si>
  <si>
    <t xml:space="preserve">ช่อผกา</t>
  </si>
  <si>
    <t xml:space="preserve">ละลวด</t>
  </si>
  <si>
    <t xml:space="preserve">นางรอง</t>
  </si>
  <si>
    <t xml:space="preserve">ถนนหัก</t>
  </si>
  <si>
    <t xml:space="preserve">ทรัพย์พระยา</t>
  </si>
  <si>
    <t xml:space="preserve">บ้านสิงห์</t>
  </si>
  <si>
    <t xml:space="preserve">ลำไทรโยง</t>
  </si>
  <si>
    <t xml:space="preserve">สะเดา</t>
  </si>
  <si>
    <t xml:space="preserve">หนองกง</t>
  </si>
  <si>
    <t xml:space="preserve">หนองโบสถ์</t>
  </si>
  <si>
    <t xml:space="preserve">หนองยายพิมพ์</t>
  </si>
  <si>
    <t xml:space="preserve">ดอนกอก</t>
  </si>
  <si>
    <t xml:space="preserve">บ้านคู</t>
  </si>
  <si>
    <t xml:space="preserve">บ้านดู่</t>
  </si>
  <si>
    <t xml:space="preserve">ศรีสว่าง</t>
  </si>
  <si>
    <t xml:space="preserve">โนนดินแดง</t>
  </si>
  <si>
    <t xml:space="preserve">ลำนางรอง</t>
  </si>
  <si>
    <t xml:space="preserve">โนนสุวรรณ</t>
  </si>
  <si>
    <t xml:space="preserve">ดงอีจาน</t>
  </si>
  <si>
    <t xml:space="preserve">ทุ่งจังหัน</t>
  </si>
  <si>
    <t xml:space="preserve">บ้านกรวด</t>
  </si>
  <si>
    <t xml:space="preserve">เขาดินเหนือ</t>
  </si>
  <si>
    <t xml:space="preserve">สายตะกู</t>
  </si>
  <si>
    <t xml:space="preserve">หินลาด</t>
  </si>
  <si>
    <t xml:space="preserve">บ้านด่าน</t>
  </si>
  <si>
    <t xml:space="preserve">โนนขวาง</t>
  </si>
  <si>
    <t xml:space="preserve">วังเหนือ</t>
  </si>
  <si>
    <t xml:space="preserve">บ้านใหม่ไชยพจน์</t>
  </si>
  <si>
    <t xml:space="preserve">กู่สวนแตง</t>
  </si>
  <si>
    <t xml:space="preserve">หนองเยือง</t>
  </si>
  <si>
    <t xml:space="preserve">ประโคนชัย</t>
  </si>
  <si>
    <t xml:space="preserve">โคกตูม</t>
  </si>
  <si>
    <t xml:space="preserve">โคกมะขาม</t>
  </si>
  <si>
    <t xml:space="preserve">โคกย่าง</t>
  </si>
  <si>
    <t xml:space="preserve">จรเข้มาก</t>
  </si>
  <si>
    <t xml:space="preserve">ตะโกตาพิ</t>
  </si>
  <si>
    <t xml:space="preserve">บ้านไทร</t>
  </si>
  <si>
    <t xml:space="preserve">ประทัดบุ</t>
  </si>
  <si>
    <t xml:space="preserve">ปังกู</t>
  </si>
  <si>
    <t xml:space="preserve">ไพศาล</t>
  </si>
  <si>
    <t xml:space="preserve">ละเวี้ย</t>
  </si>
  <si>
    <t xml:space="preserve">สี่เหลี่ยม</t>
  </si>
  <si>
    <t xml:space="preserve">หนองบอน</t>
  </si>
  <si>
    <t xml:space="preserve">ปะคำ</t>
  </si>
  <si>
    <t xml:space="preserve">โคกมะม่วง</t>
  </si>
  <si>
    <t xml:space="preserve">หูทำนบ</t>
  </si>
  <si>
    <t xml:space="preserve">พลับพลาชัย</t>
  </si>
  <si>
    <t xml:space="preserve">ป่าชัน</t>
  </si>
  <si>
    <t xml:space="preserve">พุทไธสง</t>
  </si>
  <si>
    <t xml:space="preserve">บ้านจาน</t>
  </si>
  <si>
    <t xml:space="preserve">บ้านแวง</t>
  </si>
  <si>
    <t xml:space="preserve">พุทธไธสง</t>
  </si>
  <si>
    <t xml:space="preserve">มะเฟือง</t>
  </si>
  <si>
    <t xml:space="preserve">หายโศก</t>
  </si>
  <si>
    <t xml:space="preserve">เมืองบุรีรัมย์</t>
  </si>
  <si>
    <t xml:space="preserve">กลันทา</t>
  </si>
  <si>
    <t xml:space="preserve">ถลุงเหล็ก</t>
  </si>
  <si>
    <t xml:space="preserve">บัวทอง</t>
  </si>
  <si>
    <t xml:space="preserve">พระครู</t>
  </si>
  <si>
    <t xml:space="preserve">เมืองฝาง</t>
  </si>
  <si>
    <t xml:space="preserve">ลุมปุ๊ก</t>
  </si>
  <si>
    <t xml:space="preserve">สวายจีก</t>
  </si>
  <si>
    <t xml:space="preserve">สองห้อง</t>
  </si>
  <si>
    <t xml:space="preserve">สะแกซำ</t>
  </si>
  <si>
    <t xml:space="preserve">สะแกโพรง</t>
  </si>
  <si>
    <t xml:space="preserve">เสม็ด</t>
  </si>
  <si>
    <t xml:space="preserve">ละหานทราย</t>
  </si>
  <si>
    <t xml:space="preserve">โคกว่าน</t>
  </si>
  <si>
    <t xml:space="preserve">ลำปลายมาศ</t>
  </si>
  <si>
    <t xml:space="preserve">โคกล่าม</t>
  </si>
  <si>
    <t xml:space="preserve">ตลาดโพธิ์</t>
  </si>
  <si>
    <t xml:space="preserve">ทะเมนชัย</t>
  </si>
  <si>
    <t xml:space="preserve">บุโพธิ์</t>
  </si>
  <si>
    <t xml:space="preserve">ผไทรินทร์</t>
  </si>
  <si>
    <t xml:space="preserve">เมืองแฝก</t>
  </si>
  <si>
    <t xml:space="preserve">แสลงพัน</t>
  </si>
  <si>
    <t xml:space="preserve">หนองกระทิง</t>
  </si>
  <si>
    <t xml:space="preserve">สตึก</t>
  </si>
  <si>
    <t xml:space="preserve">ทุ่งวัง</t>
  </si>
  <si>
    <t xml:space="preserve">นิคม</t>
  </si>
  <si>
    <t xml:space="preserve">เมืองแก</t>
  </si>
  <si>
    <t xml:space="preserve">ร่อนทอง</t>
  </si>
  <si>
    <t xml:space="preserve">สนามชัย</t>
  </si>
  <si>
    <t xml:space="preserve">หนองกี่</t>
  </si>
  <si>
    <t xml:space="preserve">ท่าโพธิ์ชัย</t>
  </si>
  <si>
    <t xml:space="preserve">ทุ่งกระตาดพัฒนา</t>
  </si>
  <si>
    <t xml:space="preserve">ทุ่งกระเต็น</t>
  </si>
  <si>
    <t xml:space="preserve">บุกระสัง</t>
  </si>
  <si>
    <t xml:space="preserve">เย้ยปราสาท</t>
  </si>
  <si>
    <t xml:space="preserve">เมืองฝ้าย</t>
  </si>
  <si>
    <t xml:space="preserve">สระทอง</t>
  </si>
  <si>
    <t xml:space="preserve">เสาเดียว</t>
  </si>
  <si>
    <t xml:space="preserve">หนองชัยศรี</t>
  </si>
  <si>
    <t xml:space="preserve">ห้วยราช</t>
  </si>
  <si>
    <t xml:space="preserve">ตาเสา</t>
  </si>
  <si>
    <t xml:space="preserve">บ้านตะโก</t>
  </si>
  <si>
    <t xml:space="preserve">เมืองโพธิ์</t>
  </si>
  <si>
    <t xml:space="preserve">สนวน</t>
  </si>
  <si>
    <t xml:space="preserve">ปทุมธานี</t>
  </si>
  <si>
    <t xml:space="preserve">คลองหลวง</t>
  </si>
  <si>
    <t xml:space="preserve">คลองเจ็ด</t>
  </si>
  <si>
    <t xml:space="preserve">คลองสาม</t>
  </si>
  <si>
    <t xml:space="preserve">คลองสี่</t>
  </si>
  <si>
    <t xml:space="preserve">คลองหก</t>
  </si>
  <si>
    <t xml:space="preserve">คลองห้า</t>
  </si>
  <si>
    <t xml:space="preserve">เมืองปทุมธานี</t>
  </si>
  <si>
    <t xml:space="preserve">บางพูด</t>
  </si>
  <si>
    <t xml:space="preserve">บ้านกระแชง</t>
  </si>
  <si>
    <t xml:space="preserve">บ้านฉาง</t>
  </si>
  <si>
    <t xml:space="preserve">สวนพริกไทย</t>
  </si>
  <si>
    <t xml:space="preserve">ลาดหลุมแก้ว</t>
  </si>
  <si>
    <t xml:space="preserve">คูบางหลวง</t>
  </si>
  <si>
    <t xml:space="preserve">บ่อเงิน</t>
  </si>
  <si>
    <t xml:space="preserve">ระแหง</t>
  </si>
  <si>
    <t xml:space="preserve">หน้าไม้</t>
  </si>
  <si>
    <t xml:space="preserve">ลำลูกกา</t>
  </si>
  <si>
    <t xml:space="preserve">บึงคอไห</t>
  </si>
  <si>
    <t xml:space="preserve">บึงคำพร้อย</t>
  </si>
  <si>
    <t xml:space="preserve">บึงทองหลาง</t>
  </si>
  <si>
    <t xml:space="preserve">พืชอุดม</t>
  </si>
  <si>
    <t xml:space="preserve">ลำไทร</t>
  </si>
  <si>
    <t xml:space="preserve">สามโคก</t>
  </si>
  <si>
    <t xml:space="preserve">กระแชง</t>
  </si>
  <si>
    <t xml:space="preserve">คลองควาย</t>
  </si>
  <si>
    <t xml:space="preserve">เชียงรากน้อย</t>
  </si>
  <si>
    <t xml:space="preserve">ท้ายเกาะ</t>
  </si>
  <si>
    <t xml:space="preserve">บางกระบือ</t>
  </si>
  <si>
    <t xml:space="preserve">บางโพธิ์เหนือ</t>
  </si>
  <si>
    <t xml:space="preserve">บ้านงิ้ว</t>
  </si>
  <si>
    <t xml:space="preserve">บ้านปทุม</t>
  </si>
  <si>
    <t xml:space="preserve">หนองเสือ</t>
  </si>
  <si>
    <t xml:space="preserve">นพรัตน์</t>
  </si>
  <si>
    <t xml:space="preserve">บึงกาสาม</t>
  </si>
  <si>
    <t xml:space="preserve">บึงชำอ้อ</t>
  </si>
  <si>
    <t xml:space="preserve">บึงบอน</t>
  </si>
  <si>
    <t xml:space="preserve">บึงบา</t>
  </si>
  <si>
    <t xml:space="preserve">ศาลาครุ</t>
  </si>
  <si>
    <t xml:space="preserve">ประจวบคีรีขันธ์</t>
  </si>
  <si>
    <t xml:space="preserve">กุยบุรี</t>
  </si>
  <si>
    <t xml:space="preserve">กุยเหนือ</t>
  </si>
  <si>
    <t xml:space="preserve">เขาแดง</t>
  </si>
  <si>
    <t xml:space="preserve">ดอนยายหนู</t>
  </si>
  <si>
    <t xml:space="preserve">สามกระทาย</t>
  </si>
  <si>
    <t xml:space="preserve">หาดขาม</t>
  </si>
  <si>
    <t xml:space="preserve">ทับสะแก</t>
  </si>
  <si>
    <t xml:space="preserve">เขาล้าน</t>
  </si>
  <si>
    <t xml:space="preserve">นาหูกวาง</t>
  </si>
  <si>
    <t xml:space="preserve">แสงอรุณ</t>
  </si>
  <si>
    <t xml:space="preserve">บางสะพาน</t>
  </si>
  <si>
    <t xml:space="preserve">กำเนิดนพคุณ</t>
  </si>
  <si>
    <t xml:space="preserve">ชัยเกษม</t>
  </si>
  <si>
    <t xml:space="preserve">ทองมงคล</t>
  </si>
  <si>
    <t xml:space="preserve">ธงชัย</t>
  </si>
  <si>
    <t xml:space="preserve">พงศ์ประศาสน์</t>
  </si>
  <si>
    <t xml:space="preserve">แม่รำพึง</t>
  </si>
  <si>
    <t xml:space="preserve">บางสะพานน้อย</t>
  </si>
  <si>
    <t xml:space="preserve">ช้างแรก</t>
  </si>
  <si>
    <t xml:space="preserve">ไชยราช</t>
  </si>
  <si>
    <t xml:space="preserve">ปราณบุรี</t>
  </si>
  <si>
    <t xml:space="preserve">เขาจ้าว</t>
  </si>
  <si>
    <t xml:space="preserve">ปากน้ำปราณ</t>
  </si>
  <si>
    <t xml:space="preserve">วังก์พง</t>
  </si>
  <si>
    <t xml:space="preserve">หนองตาแต้ม</t>
  </si>
  <si>
    <t xml:space="preserve">เมืองประจวบคีรีขันธ์</t>
  </si>
  <si>
    <t xml:space="preserve">เกาะหลัก</t>
  </si>
  <si>
    <t xml:space="preserve">คลองวาฬ</t>
  </si>
  <si>
    <t xml:space="preserve">บ่อนอก</t>
  </si>
  <si>
    <t xml:space="preserve">อ่าวน้อย</t>
  </si>
  <si>
    <t xml:space="preserve">สามร้อยยอด</t>
  </si>
  <si>
    <t xml:space="preserve">ไร่เก่า</t>
  </si>
  <si>
    <t xml:space="preserve">ไร่ใหม่</t>
  </si>
  <si>
    <t xml:space="preserve">ศาลาลัย</t>
  </si>
  <si>
    <t xml:space="preserve">ศิลาลอย</t>
  </si>
  <si>
    <t xml:space="preserve">ทับใต้</t>
  </si>
  <si>
    <t xml:space="preserve">บึงนคร</t>
  </si>
  <si>
    <t xml:space="preserve">หนองพลับ</t>
  </si>
  <si>
    <t xml:space="preserve">ห้วยสัตว์ใหญ่</t>
  </si>
  <si>
    <t xml:space="preserve">ปราจีนบุรี</t>
  </si>
  <si>
    <t xml:space="preserve">กบินทร์บุรี</t>
  </si>
  <si>
    <t xml:space="preserve">กบินทร์</t>
  </si>
  <si>
    <t xml:space="preserve">นนทรี</t>
  </si>
  <si>
    <t xml:space="preserve">นาแขม</t>
  </si>
  <si>
    <t xml:space="preserve">ลาดตะเคียน</t>
  </si>
  <si>
    <t xml:space="preserve">วังดาล</t>
  </si>
  <si>
    <t xml:space="preserve">วังท่าช้าง</t>
  </si>
  <si>
    <t xml:space="preserve">หาดนางแก้ว</t>
  </si>
  <si>
    <t xml:space="preserve">แก่งดินสอ</t>
  </si>
  <si>
    <t xml:space="preserve">บุพราหมณ์</t>
  </si>
  <si>
    <t xml:space="preserve">สะพานหิน</t>
  </si>
  <si>
    <t xml:space="preserve">สำพันตา</t>
  </si>
  <si>
    <t xml:space="preserve">บ้านสร้าง</t>
  </si>
  <si>
    <t xml:space="preserve">บางกระเบา</t>
  </si>
  <si>
    <t xml:space="preserve">บางแตน</t>
  </si>
  <si>
    <t xml:space="preserve">บางปลาร้า</t>
  </si>
  <si>
    <t xml:space="preserve">บางพลวง</t>
  </si>
  <si>
    <t xml:space="preserve">บางยาง</t>
  </si>
  <si>
    <t xml:space="preserve">ประจันตคาม</t>
  </si>
  <si>
    <t xml:space="preserve">เกาะลอย</t>
  </si>
  <si>
    <t xml:space="preserve">คำโตนด</t>
  </si>
  <si>
    <t xml:space="preserve">บ้านหอย</t>
  </si>
  <si>
    <t xml:space="preserve">บุฝ้าย</t>
  </si>
  <si>
    <t xml:space="preserve">หนองแก้ว</t>
  </si>
  <si>
    <t xml:space="preserve">เมืองปราจีนบุรี</t>
  </si>
  <si>
    <t xml:space="preserve">โคกไม้ลาย</t>
  </si>
  <si>
    <t xml:space="preserve">ดงขี้เหล็ก</t>
  </si>
  <si>
    <t xml:space="preserve">ดงพระราม</t>
  </si>
  <si>
    <t xml:space="preserve">ท่างาม</t>
  </si>
  <si>
    <t xml:space="preserve">เนินหอม</t>
  </si>
  <si>
    <t xml:space="preserve">โนนห้อม</t>
  </si>
  <si>
    <t xml:space="preserve">บางเดชะ</t>
  </si>
  <si>
    <t xml:space="preserve">บ้านพระ</t>
  </si>
  <si>
    <t xml:space="preserve">ไม้เค็ด</t>
  </si>
  <si>
    <t xml:space="preserve">ศรีมหาโพธิ</t>
  </si>
  <si>
    <t xml:space="preserve">กรอกสมบูรณ์</t>
  </si>
  <si>
    <t xml:space="preserve">ดงกระทงยาม</t>
  </si>
  <si>
    <t xml:space="preserve">ท่าตูม</t>
  </si>
  <si>
    <t xml:space="preserve">บ้านทาม</t>
  </si>
  <si>
    <t xml:space="preserve">หนองโพรง</t>
  </si>
  <si>
    <t xml:space="preserve">หัวหว้า</t>
  </si>
  <si>
    <t xml:space="preserve">ศรีมโหสถ</t>
  </si>
  <si>
    <t xml:space="preserve">โคกปีบ</t>
  </si>
  <si>
    <t xml:space="preserve">ไผ่ชะเลือด</t>
  </si>
  <si>
    <t xml:space="preserve">ปัตตานี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โคกโพธิ์</t>
  </si>
  <si>
    <t xml:space="preserve">ควนโนรี</t>
  </si>
  <si>
    <t xml:space="preserve">ช้างไห้ตก</t>
  </si>
  <si>
    <t xml:space="preserve">ทุ่งพลา</t>
  </si>
  <si>
    <t xml:space="preserve">นาเกตุ</t>
  </si>
  <si>
    <t xml:space="preserve">นาประดู่</t>
  </si>
  <si>
    <t xml:space="preserve">บางโกระ</t>
  </si>
  <si>
    <t xml:space="preserve">ปากล่อ</t>
  </si>
  <si>
    <t xml:space="preserve">ป่าบอน</t>
  </si>
  <si>
    <t xml:space="preserve">ทุ่งยางแดง</t>
  </si>
  <si>
    <t xml:space="preserve">ตะโละแมะนา</t>
  </si>
  <si>
    <t xml:space="preserve">น้ำดำ</t>
  </si>
  <si>
    <t xml:space="preserve">ปากู</t>
  </si>
  <si>
    <t xml:space="preserve">พิเทน</t>
  </si>
  <si>
    <t xml:space="preserve">ปะนาเระ</t>
  </si>
  <si>
    <t xml:space="preserve">ควน</t>
  </si>
  <si>
    <t xml:space="preserve">คอกกระบือ</t>
  </si>
  <si>
    <t xml:space="preserve">ท่าน้ำ</t>
  </si>
  <si>
    <t xml:space="preserve">บ้านนอก</t>
  </si>
  <si>
    <t xml:space="preserve">บ้านน้ำบ่อ</t>
  </si>
  <si>
    <t xml:space="preserve">มายอ</t>
  </si>
  <si>
    <t xml:space="preserve">กระเสาะ</t>
  </si>
  <si>
    <t xml:space="preserve">กระหวะ</t>
  </si>
  <si>
    <t xml:space="preserve">เกาะจัน</t>
  </si>
  <si>
    <t xml:space="preserve">ถนน</t>
  </si>
  <si>
    <t xml:space="preserve">ปะโด</t>
  </si>
  <si>
    <t xml:space="preserve">ลางา</t>
  </si>
  <si>
    <t xml:space="preserve">ลุโบะยิไร</t>
  </si>
  <si>
    <t xml:space="preserve">สะกำ</t>
  </si>
  <si>
    <t xml:space="preserve">สาคอบน</t>
  </si>
  <si>
    <t xml:space="preserve">เมืองปัตตานี</t>
  </si>
  <si>
    <t xml:space="preserve">กะมิยอ</t>
  </si>
  <si>
    <t xml:space="preserve">คลองมานิง</t>
  </si>
  <si>
    <t xml:space="preserve">ตะลุโบะ</t>
  </si>
  <si>
    <t xml:space="preserve">ตันหยงลุโละ</t>
  </si>
  <si>
    <t xml:space="preserve">บานา</t>
  </si>
  <si>
    <t xml:space="preserve">บาราโหม</t>
  </si>
  <si>
    <t xml:space="preserve">บาราเฮาะ</t>
  </si>
  <si>
    <t xml:space="preserve">ปะกาฮะรัง</t>
  </si>
  <si>
    <t xml:space="preserve">ปูยุด</t>
  </si>
  <si>
    <t xml:space="preserve">แม่ลาน</t>
  </si>
  <si>
    <t xml:space="preserve">ป่าไร่</t>
  </si>
  <si>
    <t xml:space="preserve">ม่วงเตี้ย</t>
  </si>
  <si>
    <t xml:space="preserve">ไม้แก่น</t>
  </si>
  <si>
    <t xml:space="preserve">ตะโละไกรทอง</t>
  </si>
  <si>
    <t xml:space="preserve">ไทรทอง</t>
  </si>
  <si>
    <t xml:space="preserve">ยะรัง</t>
  </si>
  <si>
    <t xml:space="preserve">กระโด</t>
  </si>
  <si>
    <t xml:space="preserve">กอลำ</t>
  </si>
  <si>
    <t xml:space="preserve">เขาตูม</t>
  </si>
  <si>
    <t xml:space="preserve">ประจัน</t>
  </si>
  <si>
    <t xml:space="preserve">ปิตูมุดี</t>
  </si>
  <si>
    <t xml:space="preserve">เมาะมาวี</t>
  </si>
  <si>
    <t xml:space="preserve">ระแว้ง</t>
  </si>
  <si>
    <t xml:space="preserve">วัด</t>
  </si>
  <si>
    <t xml:space="preserve">สะดาวา</t>
  </si>
  <si>
    <t xml:space="preserve">สะนอ</t>
  </si>
  <si>
    <t xml:space="preserve">ยะหริ่ง</t>
  </si>
  <si>
    <t xml:space="preserve">จะรัง</t>
  </si>
  <si>
    <t xml:space="preserve">ตะโละ</t>
  </si>
  <si>
    <t xml:space="preserve">ตะโละกาโปร์</t>
  </si>
  <si>
    <t xml:space="preserve">ตันหยงดาลอ</t>
  </si>
  <si>
    <t xml:space="preserve">ตาแกะ</t>
  </si>
  <si>
    <t xml:space="preserve">ตาลีอายร์</t>
  </si>
  <si>
    <t xml:space="preserve">บาโลย</t>
  </si>
  <si>
    <t xml:space="preserve">ปิยามุมัง</t>
  </si>
  <si>
    <t xml:space="preserve">มะนังยง</t>
  </si>
  <si>
    <t xml:space="preserve">ยามู</t>
  </si>
  <si>
    <t xml:space="preserve">ราตาปันยัง</t>
  </si>
  <si>
    <t xml:space="preserve">สาบัน</t>
  </si>
  <si>
    <t xml:space="preserve">หนองแรต</t>
  </si>
  <si>
    <t xml:space="preserve">แหลมโพธิ์</t>
  </si>
  <si>
    <t xml:space="preserve">สายบุรี</t>
  </si>
  <si>
    <t xml:space="preserve">กะดุนง</t>
  </si>
  <si>
    <t xml:space="preserve">ตะบิ้ง</t>
  </si>
  <si>
    <t xml:space="preserve">บางเก่า</t>
  </si>
  <si>
    <t xml:space="preserve">บือเระ</t>
  </si>
  <si>
    <t xml:space="preserve">ปะเสยะวอ</t>
  </si>
  <si>
    <t xml:space="preserve">แป้น</t>
  </si>
  <si>
    <t xml:space="preserve">มะนังดาลำ</t>
  </si>
  <si>
    <t xml:space="preserve">หนองจิก</t>
  </si>
  <si>
    <t xml:space="preserve">เกาะเปาะ</t>
  </si>
  <si>
    <t xml:space="preserve">คอลอตันหยง</t>
  </si>
  <si>
    <t xml:space="preserve">ดอนรัก</t>
  </si>
  <si>
    <t xml:space="preserve">ดาโต๊ะ</t>
  </si>
  <si>
    <t xml:space="preserve">ตุยง</t>
  </si>
  <si>
    <t xml:space="preserve">ท่ากำชำ</t>
  </si>
  <si>
    <t xml:space="preserve">บางเขา</t>
  </si>
  <si>
    <t xml:space="preserve">บางตาวา</t>
  </si>
  <si>
    <t xml:space="preserve">ปุโละปุโย</t>
  </si>
  <si>
    <t xml:space="preserve">ยาบี</t>
  </si>
  <si>
    <t xml:space="preserve">ลิปะสะโง</t>
  </si>
  <si>
    <t xml:space="preserve">พระนครศรีอยุธยา</t>
  </si>
  <si>
    <t xml:space="preserve">จำปา</t>
  </si>
  <si>
    <t xml:space="preserve">ท่าเจ้าสนุก</t>
  </si>
  <si>
    <t xml:space="preserve">บ้านร่อม</t>
  </si>
  <si>
    <t xml:space="preserve">ปากท่า</t>
  </si>
  <si>
    <t xml:space="preserve">โพธิ์เอน</t>
  </si>
  <si>
    <t xml:space="preserve">วังแดง</t>
  </si>
  <si>
    <t xml:space="preserve">ศาลาลอย</t>
  </si>
  <si>
    <t xml:space="preserve">หนองขนาก</t>
  </si>
  <si>
    <t xml:space="preserve">นครหลวง</t>
  </si>
  <si>
    <t xml:space="preserve">คลองสะแก</t>
  </si>
  <si>
    <t xml:space="preserve">บ่อโพง</t>
  </si>
  <si>
    <t xml:space="preserve">บ้านชุ้ง</t>
  </si>
  <si>
    <t xml:space="preserve">ปากจั่น</t>
  </si>
  <si>
    <t xml:space="preserve">แม่ลา</t>
  </si>
  <si>
    <t xml:space="preserve">บางซ้าย</t>
  </si>
  <si>
    <t xml:space="preserve">เทพมงคล</t>
  </si>
  <si>
    <t xml:space="preserve">ปลายกลัด</t>
  </si>
  <si>
    <t xml:space="preserve">วังพัฒนา</t>
  </si>
  <si>
    <t xml:space="preserve">บางไทร</t>
  </si>
  <si>
    <t xml:space="preserve">โคกช้าง</t>
  </si>
  <si>
    <t xml:space="preserve">บางยี่โท</t>
  </si>
  <si>
    <t xml:space="preserve">บ้านกลึง</t>
  </si>
  <si>
    <t xml:space="preserve">บ้านม้า</t>
  </si>
  <si>
    <t xml:space="preserve">ไผ่พระ</t>
  </si>
  <si>
    <t xml:space="preserve">โพแตง</t>
  </si>
  <si>
    <t xml:space="preserve">ไม้ตรา</t>
  </si>
  <si>
    <t xml:space="preserve">บางบาล</t>
  </si>
  <si>
    <t xml:space="preserve">กบเจา</t>
  </si>
  <si>
    <t xml:space="preserve">น้ำเต้า</t>
  </si>
  <si>
    <t xml:space="preserve">บ้านคลัง</t>
  </si>
  <si>
    <t xml:space="preserve">พระขาว</t>
  </si>
  <si>
    <t xml:space="preserve">บางปะหัน</t>
  </si>
  <si>
    <t xml:space="preserve">ตานิม</t>
  </si>
  <si>
    <t xml:space="preserve">ทับน้ำ</t>
  </si>
  <si>
    <t xml:space="preserve">บางเดื่อ</t>
  </si>
  <si>
    <t xml:space="preserve">บ้านขล้อ</t>
  </si>
  <si>
    <t xml:space="preserve">บ้านลี่</t>
  </si>
  <si>
    <t xml:space="preserve">พุทเลา</t>
  </si>
  <si>
    <t xml:space="preserve">โพธิ์สามต้น</t>
  </si>
  <si>
    <t xml:space="preserve">หันสัง</t>
  </si>
  <si>
    <t xml:space="preserve">บางปะอิน</t>
  </si>
  <si>
    <t xml:space="preserve">เกาะเกิด</t>
  </si>
  <si>
    <t xml:space="preserve">บางประแดง</t>
  </si>
  <si>
    <t xml:space="preserve">บ้านแป้ง</t>
  </si>
  <si>
    <t xml:space="preserve">บ้านพลับ</t>
  </si>
  <si>
    <t xml:space="preserve">บ้านโพ</t>
  </si>
  <si>
    <t xml:space="preserve">วัดยม</t>
  </si>
  <si>
    <t xml:space="preserve">สามเรือน</t>
  </si>
  <si>
    <t xml:space="preserve">บ้านแพรก</t>
  </si>
  <si>
    <t xml:space="preserve">ผักไห่</t>
  </si>
  <si>
    <t xml:space="preserve">กุฎี</t>
  </si>
  <si>
    <t xml:space="preserve">ดอนลาน</t>
  </si>
  <si>
    <t xml:space="preserve">ท่าดินแดง</t>
  </si>
  <si>
    <t xml:space="preserve">บ้านแค</t>
  </si>
  <si>
    <t xml:space="preserve">ลาดชิด</t>
  </si>
  <si>
    <t xml:space="preserve">ลาดน้ำเค็ม</t>
  </si>
  <si>
    <t xml:space="preserve">หน้าโคก</t>
  </si>
  <si>
    <t xml:space="preserve">เกาะเรียน</t>
  </si>
  <si>
    <t xml:space="preserve">คลองตะเคียน</t>
  </si>
  <si>
    <t xml:space="preserve">คลองสระบัว</t>
  </si>
  <si>
    <t xml:space="preserve">บ้านป้อม</t>
  </si>
  <si>
    <t xml:space="preserve">ปากกราน</t>
  </si>
  <si>
    <t xml:space="preserve">ลุมพลี</t>
  </si>
  <si>
    <t xml:space="preserve">วัดตูม</t>
  </si>
  <si>
    <t xml:space="preserve">สวนพริก</t>
  </si>
  <si>
    <t xml:space="preserve">สำเภาล่ม</t>
  </si>
  <si>
    <t xml:space="preserve">หันตรา</t>
  </si>
  <si>
    <t xml:space="preserve">ภาชี</t>
  </si>
  <si>
    <t xml:space="preserve">กระจิว</t>
  </si>
  <si>
    <t xml:space="preserve">โคกม่วง</t>
  </si>
  <si>
    <t xml:space="preserve">ดอนหญ้านาง</t>
  </si>
  <si>
    <t xml:space="preserve">พระแก้ว</t>
  </si>
  <si>
    <t xml:space="preserve">ระโสม</t>
  </si>
  <si>
    <t xml:space="preserve">มหาราช</t>
  </si>
  <si>
    <t xml:space="preserve">ท่าตอ</t>
  </si>
  <si>
    <t xml:space="preserve">บางนา</t>
  </si>
  <si>
    <t xml:space="preserve">บ้านขวาง</t>
  </si>
  <si>
    <t xml:space="preserve">ลาดบัวหลวง</t>
  </si>
  <si>
    <t xml:space="preserve">คลองพระยาบันลือ</t>
  </si>
  <si>
    <t xml:space="preserve">คู้สลอด</t>
  </si>
  <si>
    <t xml:space="preserve">พระยาบันลือ</t>
  </si>
  <si>
    <t xml:space="preserve">สิงหนาท</t>
  </si>
  <si>
    <t xml:space="preserve">หลักชัย</t>
  </si>
  <si>
    <t xml:space="preserve">วังน้อย</t>
  </si>
  <si>
    <t xml:space="preserve">ข้าวงาม</t>
  </si>
  <si>
    <t xml:space="preserve">ชะแมบ</t>
  </si>
  <si>
    <t xml:space="preserve">บ่อตาโล่</t>
  </si>
  <si>
    <t xml:space="preserve">พยอม</t>
  </si>
  <si>
    <t xml:space="preserve">วังจุฬา</t>
  </si>
  <si>
    <t xml:space="preserve">สนับทึบ</t>
  </si>
  <si>
    <t xml:space="preserve">หันตะเภา</t>
  </si>
  <si>
    <t xml:space="preserve">เสนา</t>
  </si>
  <si>
    <t xml:space="preserve">ชายนา</t>
  </si>
  <si>
    <t xml:space="preserve">ดอนทอง</t>
  </si>
  <si>
    <t xml:space="preserve">บ้านแพน</t>
  </si>
  <si>
    <t xml:space="preserve">มารวิชัย</t>
  </si>
  <si>
    <t xml:space="preserve">รางจรเข้</t>
  </si>
  <si>
    <t xml:space="preserve">ลาดงา</t>
  </si>
  <si>
    <t xml:space="preserve">สามตุ่ม</t>
  </si>
  <si>
    <t xml:space="preserve">อุทัย</t>
  </si>
  <si>
    <t xml:space="preserve">ข้าวเม่า</t>
  </si>
  <si>
    <t xml:space="preserve">คานหาม</t>
  </si>
  <si>
    <t xml:space="preserve">ธนู</t>
  </si>
  <si>
    <t xml:space="preserve">บ้านหีบ</t>
  </si>
  <si>
    <t xml:space="preserve">โพสาวหาญ</t>
  </si>
  <si>
    <t xml:space="preserve">สามบัณฑิต</t>
  </si>
  <si>
    <t xml:space="preserve">หนองน้ำส้ม</t>
  </si>
  <si>
    <t xml:space="preserve">หนองไม้ซุง</t>
  </si>
  <si>
    <t xml:space="preserve">พะเยา</t>
  </si>
  <si>
    <t xml:space="preserve">จุน</t>
  </si>
  <si>
    <t xml:space="preserve">พระธาตุขิงแกง</t>
  </si>
  <si>
    <t xml:space="preserve">ห้วยยางขาม</t>
  </si>
  <si>
    <t xml:space="preserve">เชียงคำ</t>
  </si>
  <si>
    <t xml:space="preserve">เจดีย์คำ</t>
  </si>
  <si>
    <t xml:space="preserve">เชียงบาน</t>
  </si>
  <si>
    <t xml:space="preserve">ทุ่งผาสุข</t>
  </si>
  <si>
    <t xml:space="preserve">น้ำแวน</t>
  </si>
  <si>
    <t xml:space="preserve">ร่มเย็น</t>
  </si>
  <si>
    <t xml:space="preserve">เชียงม่วน</t>
  </si>
  <si>
    <t xml:space="preserve">บ้านมาง</t>
  </si>
  <si>
    <t xml:space="preserve">สระ</t>
  </si>
  <si>
    <t xml:space="preserve">ดอกคำใต้</t>
  </si>
  <si>
    <t xml:space="preserve">คือเวียง</t>
  </si>
  <si>
    <t xml:space="preserve">ดงสุวรรณ</t>
  </si>
  <si>
    <t xml:space="preserve">ดอนศรีชุม</t>
  </si>
  <si>
    <t xml:space="preserve">บ้านปิน</t>
  </si>
  <si>
    <t xml:space="preserve">สันโค้ง</t>
  </si>
  <si>
    <t xml:space="preserve">ปง</t>
  </si>
  <si>
    <t xml:space="preserve">ขุนควร</t>
  </si>
  <si>
    <t xml:space="preserve">ควร</t>
  </si>
  <si>
    <t xml:space="preserve">งิม</t>
  </si>
  <si>
    <t xml:space="preserve">นาปรัง</t>
  </si>
  <si>
    <t xml:space="preserve">ผาช้างน้อย</t>
  </si>
  <si>
    <t xml:space="preserve">ออย</t>
  </si>
  <si>
    <t xml:space="preserve">ภูกามยาว</t>
  </si>
  <si>
    <t xml:space="preserve">ดงเจน</t>
  </si>
  <si>
    <t xml:space="preserve">แม่อิง</t>
  </si>
  <si>
    <t xml:space="preserve">ภูซาง</t>
  </si>
  <si>
    <t xml:space="preserve">เชียงแรง</t>
  </si>
  <si>
    <t xml:space="preserve">ทุ่งกล้วย</t>
  </si>
  <si>
    <t xml:space="preserve">เมืองพะเยา</t>
  </si>
  <si>
    <t xml:space="preserve">จำป่าหวาย</t>
  </si>
  <si>
    <t xml:space="preserve">บ้านตุ่น</t>
  </si>
  <si>
    <t xml:space="preserve">แม่นาเรือ</t>
  </si>
  <si>
    <t xml:space="preserve">แม่ใส</t>
  </si>
  <si>
    <t xml:space="preserve">แม่ใจ</t>
  </si>
  <si>
    <t xml:space="preserve">แม่สุก</t>
  </si>
  <si>
    <t xml:space="preserve">พังงา</t>
  </si>
  <si>
    <t xml:space="preserve">กะปง</t>
  </si>
  <si>
    <t xml:space="preserve">ท่านา</t>
  </si>
  <si>
    <t xml:space="preserve">รมณีย์</t>
  </si>
  <si>
    <t xml:space="preserve">เหมาะ</t>
  </si>
  <si>
    <t xml:space="preserve">เหล</t>
  </si>
  <si>
    <t xml:space="preserve">เกาะยาว</t>
  </si>
  <si>
    <t xml:space="preserve">เกาะยาวน้อย</t>
  </si>
  <si>
    <t xml:space="preserve">คุระบุรี</t>
  </si>
  <si>
    <t xml:space="preserve">เกาะพระทอง</t>
  </si>
  <si>
    <t xml:space="preserve">คุระ</t>
  </si>
  <si>
    <t xml:space="preserve">บางวัน</t>
  </si>
  <si>
    <t xml:space="preserve">แม่นางขาว</t>
  </si>
  <si>
    <t xml:space="preserve">ตะกั่วทุ่ง</t>
  </si>
  <si>
    <t xml:space="preserve">กระโสม</t>
  </si>
  <si>
    <t xml:space="preserve">กะไหล</t>
  </si>
  <si>
    <t xml:space="preserve">คลองเคียน</t>
  </si>
  <si>
    <t xml:space="preserve">โคกกลอย</t>
  </si>
  <si>
    <t xml:space="preserve">ถ้ำ</t>
  </si>
  <si>
    <t xml:space="preserve">ท่าอยู่</t>
  </si>
  <si>
    <t xml:space="preserve">หล่อยูง</t>
  </si>
  <si>
    <t xml:space="preserve">เกาะคอเขา</t>
  </si>
  <si>
    <t xml:space="preserve">ทับปุด</t>
  </si>
  <si>
    <t xml:space="preserve">โคกเจริญ</t>
  </si>
  <si>
    <t xml:space="preserve">บ่อแสน</t>
  </si>
  <si>
    <t xml:space="preserve">บางเหรียง</t>
  </si>
  <si>
    <t xml:space="preserve">มะรุ่ย</t>
  </si>
  <si>
    <t xml:space="preserve">ท้ายเหมือง</t>
  </si>
  <si>
    <t xml:space="preserve">ทุ่งมะพร้าว</t>
  </si>
  <si>
    <t xml:space="preserve">นาเตย</t>
  </si>
  <si>
    <t xml:space="preserve">บางทอง</t>
  </si>
  <si>
    <t xml:space="preserve">ลำภี</t>
  </si>
  <si>
    <t xml:space="preserve">เมืองพังงา</t>
  </si>
  <si>
    <t xml:space="preserve">เกาะปันหยี</t>
  </si>
  <si>
    <t xml:space="preserve">ถ้ำน้ำผุด</t>
  </si>
  <si>
    <t xml:space="preserve">ทุ่งคาโงก</t>
  </si>
  <si>
    <t xml:space="preserve">นบปริง</t>
  </si>
  <si>
    <t xml:space="preserve">ป่ากอ</t>
  </si>
  <si>
    <t xml:space="preserve">พัทลุง</t>
  </si>
  <si>
    <t xml:space="preserve">กงหรา</t>
  </si>
  <si>
    <t xml:space="preserve">คลองเฉลิม</t>
  </si>
  <si>
    <t xml:space="preserve">เขาชัยสน</t>
  </si>
  <si>
    <t xml:space="preserve">ควนขนุน</t>
  </si>
  <si>
    <t xml:space="preserve">หานโพธิ์</t>
  </si>
  <si>
    <t xml:space="preserve">ชะมวง</t>
  </si>
  <si>
    <t xml:space="preserve">ปันแต</t>
  </si>
  <si>
    <t xml:space="preserve">พนมวังก์</t>
  </si>
  <si>
    <t xml:space="preserve">โคกสัก</t>
  </si>
  <si>
    <t xml:space="preserve">นาปะขอ</t>
  </si>
  <si>
    <t xml:space="preserve">ปากพะยูน</t>
  </si>
  <si>
    <t xml:space="preserve">ฝาละมี</t>
  </si>
  <si>
    <t xml:space="preserve">โคกทราย</t>
  </si>
  <si>
    <t xml:space="preserve">ทุ่งนารี</t>
  </si>
  <si>
    <t xml:space="preserve">หนองธง</t>
  </si>
  <si>
    <t xml:space="preserve">ป่าพะยอม</t>
  </si>
  <si>
    <t xml:space="preserve">เกาะเต่า</t>
  </si>
  <si>
    <t xml:space="preserve">เมืองพัทลุง</t>
  </si>
  <si>
    <t xml:space="preserve">ควนมะพร้าว</t>
  </si>
  <si>
    <t xml:space="preserve">ชัยบุรี</t>
  </si>
  <si>
    <t xml:space="preserve">ลำปำ</t>
  </si>
  <si>
    <t xml:space="preserve">เขาปู่</t>
  </si>
  <si>
    <t xml:space="preserve">เขาย่า</t>
  </si>
  <si>
    <t xml:space="preserve">ตะแพน</t>
  </si>
  <si>
    <t xml:space="preserve">พิจิตร</t>
  </si>
  <si>
    <t xml:space="preserve">ดงเจริญ</t>
  </si>
  <si>
    <t xml:space="preserve">วังงิ้ว</t>
  </si>
  <si>
    <t xml:space="preserve">วังงิ้วใต้</t>
  </si>
  <si>
    <t xml:space="preserve">ห้วยพุก</t>
  </si>
  <si>
    <t xml:space="preserve">ตะพานหิน</t>
  </si>
  <si>
    <t xml:space="preserve">คลองคูณ</t>
  </si>
  <si>
    <t xml:space="preserve">ดงตะขบ</t>
  </si>
  <si>
    <t xml:space="preserve">ทับหมัน</t>
  </si>
  <si>
    <t xml:space="preserve">ไผ่หลวง</t>
  </si>
  <si>
    <t xml:space="preserve">วังสำโรง</t>
  </si>
  <si>
    <t xml:space="preserve">วังหลุม</t>
  </si>
  <si>
    <t xml:space="preserve">วังหว้า</t>
  </si>
  <si>
    <t xml:space="preserve">ห้วยเกตุ</t>
  </si>
  <si>
    <t xml:space="preserve">ทับคล้อ</t>
  </si>
  <si>
    <t xml:space="preserve">เขาเจ็ดลูก</t>
  </si>
  <si>
    <t xml:space="preserve">เขาทราย</t>
  </si>
  <si>
    <t xml:space="preserve">ท้ายทุ่ง</t>
  </si>
  <si>
    <t xml:space="preserve">บางมูลนาก</t>
  </si>
  <si>
    <t xml:space="preserve">ภูมิ</t>
  </si>
  <si>
    <t xml:space="preserve">ลำประดา</t>
  </si>
  <si>
    <t xml:space="preserve">วังกรด</t>
  </si>
  <si>
    <t xml:space="preserve">บึงนาราง</t>
  </si>
  <si>
    <t xml:space="preserve">บางลาย</t>
  </si>
  <si>
    <t xml:space="preserve">โพธิ์ไทรงาม</t>
  </si>
  <si>
    <t xml:space="preserve">แหลมรัง</t>
  </si>
  <si>
    <t xml:space="preserve">โพทะเล</t>
  </si>
  <si>
    <t xml:space="preserve">ทะนง</t>
  </si>
  <si>
    <t xml:space="preserve">ท่าขมิ้น</t>
  </si>
  <si>
    <t xml:space="preserve">ท่านั่ง</t>
  </si>
  <si>
    <t xml:space="preserve">ท่าบัว</t>
  </si>
  <si>
    <t xml:space="preserve">ท้ายน้ำ</t>
  </si>
  <si>
    <t xml:space="preserve">บ้านน้อย</t>
  </si>
  <si>
    <t xml:space="preserve">วัดขวาง</t>
  </si>
  <si>
    <t xml:space="preserve">โพธิ์ประทับช้าง</t>
  </si>
  <si>
    <t xml:space="preserve">ดงเสือเหลือง</t>
  </si>
  <si>
    <t xml:space="preserve">เนินสว่าง</t>
  </si>
  <si>
    <t xml:space="preserve">ไผ่ท่าโพ</t>
  </si>
  <si>
    <t xml:space="preserve">เมืองพิจิตร</t>
  </si>
  <si>
    <t xml:space="preserve">คลองคะเชนทร์</t>
  </si>
  <si>
    <t xml:space="preserve">ท่าฬ่อ</t>
  </si>
  <si>
    <t xml:space="preserve">บ้านบุ่ง</t>
  </si>
  <si>
    <t xml:space="preserve">ปากทาง</t>
  </si>
  <si>
    <t xml:space="preserve">ป่ามะคาบ</t>
  </si>
  <si>
    <t xml:space="preserve">ไผ่ขวาง</t>
  </si>
  <si>
    <t xml:space="preserve">ย่านยาว</t>
  </si>
  <si>
    <t xml:space="preserve">โรงช้าง</t>
  </si>
  <si>
    <t xml:space="preserve">สายคำโห้</t>
  </si>
  <si>
    <t xml:space="preserve">วชิรบารมี</t>
  </si>
  <si>
    <t xml:space="preserve">บึงบัว</t>
  </si>
  <si>
    <t xml:space="preserve">วังโมกข์</t>
  </si>
  <si>
    <t xml:space="preserve">หนองหลุม</t>
  </si>
  <si>
    <t xml:space="preserve">วังทรายพูน</t>
  </si>
  <si>
    <t xml:space="preserve">หนองปลาไหล</t>
  </si>
  <si>
    <t xml:space="preserve">หนองพระ</t>
  </si>
  <si>
    <t xml:space="preserve">สากเหล็ก</t>
  </si>
  <si>
    <t xml:space="preserve">คลองทราย</t>
  </si>
  <si>
    <t xml:space="preserve">ท่าเยี่ยม</t>
  </si>
  <si>
    <t xml:space="preserve">วังทับไทร</t>
  </si>
  <si>
    <t xml:space="preserve">หนองหญ้าไทร</t>
  </si>
  <si>
    <t xml:space="preserve">สามง่าม</t>
  </si>
  <si>
    <t xml:space="preserve">กำแพงดิน</t>
  </si>
  <si>
    <t xml:space="preserve">รังนก</t>
  </si>
  <si>
    <t xml:space="preserve">พิษณุโลก</t>
  </si>
  <si>
    <t xml:space="preserve">ชาติตระการ</t>
  </si>
  <si>
    <t xml:space="preserve">ท่าสะแก</t>
  </si>
  <si>
    <t xml:space="preserve">บ่อภาค</t>
  </si>
  <si>
    <t xml:space="preserve">ป่าแดง</t>
  </si>
  <si>
    <t xml:space="preserve">สวนเมี่ยง</t>
  </si>
  <si>
    <t xml:space="preserve">นครไทย</t>
  </si>
  <si>
    <t xml:space="preserve">นาบัว</t>
  </si>
  <si>
    <t xml:space="preserve">น้ำกุ่ม</t>
  </si>
  <si>
    <t xml:space="preserve">เนินเพิ่ม</t>
  </si>
  <si>
    <t xml:space="preserve">บ่อโพธิ์</t>
  </si>
  <si>
    <t xml:space="preserve">ยางโกลน</t>
  </si>
  <si>
    <t xml:space="preserve">หนองกะท้าว</t>
  </si>
  <si>
    <t xml:space="preserve">ห้วยเฮี้ย</t>
  </si>
  <si>
    <t xml:space="preserve">เนินมะปราง</t>
  </si>
  <si>
    <t xml:space="preserve">ชมพู</t>
  </si>
  <si>
    <t xml:space="preserve">บ้านน้อยซุ้มขี้เหล็ก</t>
  </si>
  <si>
    <t xml:space="preserve">วังโพรง</t>
  </si>
  <si>
    <t xml:space="preserve">บางกระทุ่ม</t>
  </si>
  <si>
    <t xml:space="preserve">โคกสลุด</t>
  </si>
  <si>
    <t xml:space="preserve">ท่าตาล</t>
  </si>
  <si>
    <t xml:space="preserve">นครป่าหมาก</t>
  </si>
  <si>
    <t xml:space="preserve">คุยม่วง</t>
  </si>
  <si>
    <t xml:space="preserve">ชุมแสงสงคราม</t>
  </si>
  <si>
    <t xml:space="preserve">ท่านางงาม</t>
  </si>
  <si>
    <t xml:space="preserve">นิคมพัฒนา</t>
  </si>
  <si>
    <t xml:space="preserve">บึงกอก</t>
  </si>
  <si>
    <t xml:space="preserve">วังอิทก</t>
  </si>
  <si>
    <t xml:space="preserve">หนองกุลา</t>
  </si>
  <si>
    <t xml:space="preserve">พรหมพิราม</t>
  </si>
  <si>
    <t xml:space="preserve">ดงประคำ</t>
  </si>
  <si>
    <t xml:space="preserve">ตลุกเทียม</t>
  </si>
  <si>
    <t xml:space="preserve">ทับยายเชียง</t>
  </si>
  <si>
    <t xml:space="preserve">มะต้อง</t>
  </si>
  <si>
    <t xml:space="preserve">มะตูม</t>
  </si>
  <si>
    <t xml:space="preserve">วงฆ้อง</t>
  </si>
  <si>
    <t xml:space="preserve">ศรีภิรมย์</t>
  </si>
  <si>
    <t xml:space="preserve">หนองแขม</t>
  </si>
  <si>
    <t xml:space="preserve">หอกลอง</t>
  </si>
  <si>
    <t xml:space="preserve">เมืองพิษณุโลก</t>
  </si>
  <si>
    <t xml:space="preserve">งิ้วงาม</t>
  </si>
  <si>
    <t xml:space="preserve">ท่าโพธิ์</t>
  </si>
  <si>
    <t xml:space="preserve">บ้านกร่าง</t>
  </si>
  <si>
    <t xml:space="preserve">บ้านป่า</t>
  </si>
  <si>
    <t xml:space="preserve">บึงพระ</t>
  </si>
  <si>
    <t xml:space="preserve">ปากโทก</t>
  </si>
  <si>
    <t xml:space="preserve">ไผ่ขอดอน</t>
  </si>
  <si>
    <t xml:space="preserve">มะขามสูง</t>
  </si>
  <si>
    <t xml:space="preserve">วังน้ำคู้</t>
  </si>
  <si>
    <t xml:space="preserve">วัดจันทร์</t>
  </si>
  <si>
    <t xml:space="preserve">วัดพริก</t>
  </si>
  <si>
    <t xml:space="preserve">สมอแข</t>
  </si>
  <si>
    <t xml:space="preserve">แก่งโสภา</t>
  </si>
  <si>
    <t xml:space="preserve">ชัยนาม</t>
  </si>
  <si>
    <t xml:space="preserve">ดินทอง</t>
  </si>
  <si>
    <t xml:space="preserve">ท่าหมื่นราม</t>
  </si>
  <si>
    <t xml:space="preserve">พันชาลี</t>
  </si>
  <si>
    <t xml:space="preserve">แม่ระกา</t>
  </si>
  <si>
    <t xml:space="preserve">วังนกแอ่น</t>
  </si>
  <si>
    <t xml:space="preserve">วังพิกุล</t>
  </si>
  <si>
    <t xml:space="preserve">คันโช้ง</t>
  </si>
  <si>
    <r>
      <rPr>
        <b val="true"/>
        <i val="true"/>
        <sz val="20"/>
        <rFont val="Noto Sans Devanagari"/>
        <family val="2"/>
      </rPr>
      <t xml:space="preserve">ทองแท้</t>
    </r>
    <r>
      <rPr>
        <b val="true"/>
        <i val="true"/>
        <sz val="20"/>
        <rFont val="TH SarabunIT๙"/>
        <family val="2"/>
      </rPr>
      <t xml:space="preserve">*</t>
    </r>
  </si>
  <si>
    <t xml:space="preserve">เพชรบุรี</t>
  </si>
  <si>
    <t xml:space="preserve">แก่งกระจาน</t>
  </si>
  <si>
    <t xml:space="preserve">ป่าเด็ง</t>
  </si>
  <si>
    <t xml:space="preserve">พุสวรรค์</t>
  </si>
  <si>
    <t xml:space="preserve">ห้วยแม่เพรียง</t>
  </si>
  <si>
    <t xml:space="preserve">เขาย้อย</t>
  </si>
  <si>
    <r>
      <rPr>
        <sz val="20"/>
        <rFont val="Noto Sans Devanagari"/>
        <family val="2"/>
      </rPr>
      <t xml:space="preserve">เปลี่ยนชื่อ อบต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ท้อแท้ อ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วัดโบสถ์ จ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พิษณุโลก เป็น อบต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ทองแท้ 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๑๒ มี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ค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๕๖๓</t>
    </r>
    <r>
      <rPr>
        <sz val="20"/>
        <rFont val="TH SarabunIT๙"/>
        <family val="2"/>
      </rPr>
      <t xml:space="preserve">) </t>
    </r>
    <r>
      <rPr>
        <sz val="20"/>
        <rFont val="Noto Sans Devanagari"/>
        <family val="2"/>
      </rPr>
      <t xml:space="preserve">ราชกิจจานุเบกษา เล่ม </t>
    </r>
    <r>
      <rPr>
        <sz val="20"/>
        <rFont val="TH SarabunIT๙"/>
        <family val="2"/>
      </rPr>
      <t xml:space="preserve">137 </t>
    </r>
    <r>
      <rPr>
        <sz val="20"/>
        <rFont val="Noto Sans Devanagari"/>
        <family val="2"/>
      </rPr>
      <t xml:space="preserve">ตอนพิเศษ </t>
    </r>
    <r>
      <rPr>
        <sz val="20"/>
        <rFont val="TH SarabunIT๙"/>
        <family val="2"/>
      </rPr>
      <t xml:space="preserve">113 </t>
    </r>
    <r>
      <rPr>
        <sz val="20"/>
        <rFont val="Noto Sans Devanagari"/>
        <family val="2"/>
      </rPr>
      <t xml:space="preserve">ง ลว</t>
    </r>
    <r>
      <rPr>
        <sz val="20"/>
        <rFont val="TH SarabunIT๙"/>
        <family val="2"/>
      </rPr>
      <t xml:space="preserve">.14.</t>
    </r>
    <r>
      <rPr>
        <sz val="20"/>
        <rFont val="Noto Sans Devanagari"/>
        <family val="2"/>
      </rPr>
      <t xml:space="preserve">พ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ค</t>
    </r>
    <r>
      <rPr>
        <sz val="20"/>
        <rFont val="TH SarabunIT๙"/>
        <family val="2"/>
      </rPr>
      <t xml:space="preserve">.63
</t>
    </r>
  </si>
  <si>
    <t xml:space="preserve">หนองชุมพล</t>
  </si>
  <si>
    <t xml:space="preserve">หนองชุมพลเหนือ</t>
  </si>
  <si>
    <t xml:space="preserve">หนองปรง</t>
  </si>
  <si>
    <t xml:space="preserve">ห้วยท่าช้าง</t>
  </si>
  <si>
    <t xml:space="preserve">ห้วยโรง</t>
  </si>
  <si>
    <t xml:space="preserve">ชะอำ</t>
  </si>
  <si>
    <t xml:space="preserve">ไร่ใหม่พัฒนา</t>
  </si>
  <si>
    <t xml:space="preserve">สามพระยา</t>
  </si>
  <si>
    <t xml:space="preserve">หนองศาลา</t>
  </si>
  <si>
    <t xml:space="preserve">ห้วยทรายเหนือ</t>
  </si>
  <si>
    <t xml:space="preserve">กลัดหลวง</t>
  </si>
  <si>
    <t xml:space="preserve">เขากระปุก</t>
  </si>
  <si>
    <t xml:space="preserve">ท่าคอย</t>
  </si>
  <si>
    <t xml:space="preserve">บ้านในดง</t>
  </si>
  <si>
    <t xml:space="preserve">ปึกเตียน</t>
  </si>
  <si>
    <t xml:space="preserve">มาบปลาเค้า</t>
  </si>
  <si>
    <t xml:space="preserve">ยางหย่อง</t>
  </si>
  <si>
    <t xml:space="preserve">วังไคร้</t>
  </si>
  <si>
    <t xml:space="preserve">บ้านลาด</t>
  </si>
  <si>
    <t xml:space="preserve">ตำหรุ</t>
  </si>
  <si>
    <t xml:space="preserve">ถ้ำรงค์</t>
  </si>
  <si>
    <t xml:space="preserve">ท่าเสน</t>
  </si>
  <si>
    <t xml:space="preserve">บ้านทาน</t>
  </si>
  <si>
    <t xml:space="preserve">บ้านหาด</t>
  </si>
  <si>
    <t xml:space="preserve">โรงเข้</t>
  </si>
  <si>
    <t xml:space="preserve">ไร่โคก</t>
  </si>
  <si>
    <t xml:space="preserve">ไร่มะขาม</t>
  </si>
  <si>
    <t xml:space="preserve">ไร่สะท้อน</t>
  </si>
  <si>
    <t xml:space="preserve">สมอพลือ</t>
  </si>
  <si>
    <t xml:space="preserve">หนองกระเจ็ด</t>
  </si>
  <si>
    <t xml:space="preserve">หนองกะปุ</t>
  </si>
  <si>
    <t xml:space="preserve">ห้วยลึก</t>
  </si>
  <si>
    <t xml:space="preserve">บ้านแหลม</t>
  </si>
  <si>
    <t xml:space="preserve">ท่าแร้ง</t>
  </si>
  <si>
    <t xml:space="preserve">ท่าแร้งออก</t>
  </si>
  <si>
    <t xml:space="preserve">บางขุนไทร</t>
  </si>
  <si>
    <t xml:space="preserve">บางครก</t>
  </si>
  <si>
    <t xml:space="preserve">บางตะบูน</t>
  </si>
  <si>
    <t xml:space="preserve">ปากทะเล</t>
  </si>
  <si>
    <t xml:space="preserve">แหลมผักเบี้ย</t>
  </si>
  <si>
    <t xml:space="preserve">เมืองเพชรบุรี</t>
  </si>
  <si>
    <t xml:space="preserve">ช่องสะแก</t>
  </si>
  <si>
    <t xml:space="preserve">ต้นมะพร้าว</t>
  </si>
  <si>
    <t xml:space="preserve">ต้นมะม่วง</t>
  </si>
  <si>
    <t xml:space="preserve">นาพันสาม</t>
  </si>
  <si>
    <t xml:space="preserve">นาวุ้ง</t>
  </si>
  <si>
    <t xml:space="preserve">บางจาน</t>
  </si>
  <si>
    <t xml:space="preserve">บ้านกุ่ม</t>
  </si>
  <si>
    <t xml:space="preserve">บ้านหม้อ</t>
  </si>
  <si>
    <t xml:space="preserve">โพพระ</t>
  </si>
  <si>
    <t xml:space="preserve">โพไร่หวาน</t>
  </si>
  <si>
    <t xml:space="preserve">ไร่ส้ม</t>
  </si>
  <si>
    <t xml:space="preserve">สำมะโรง</t>
  </si>
  <si>
    <t xml:space="preserve">หนองหญ้าปล้อง</t>
  </si>
  <si>
    <t xml:space="preserve">ยางน้ำกลัดใต้</t>
  </si>
  <si>
    <t xml:space="preserve">เพชรบูรณ์</t>
  </si>
  <si>
    <t xml:space="preserve">เขาค้อ</t>
  </si>
  <si>
    <t xml:space="preserve">เข็กน้อย</t>
  </si>
  <si>
    <t xml:space="preserve">หนองแม่นา</t>
  </si>
  <si>
    <t xml:space="preserve">ซับพุทรา</t>
  </si>
  <si>
    <t xml:space="preserve">ดงขุย</t>
  </si>
  <si>
    <t xml:space="preserve">ตะกุดไร</t>
  </si>
  <si>
    <t xml:space="preserve">บ้านกล้วย</t>
  </si>
  <si>
    <t xml:space="preserve">พุทธบาท</t>
  </si>
  <si>
    <t xml:space="preserve">ลาดแค</t>
  </si>
  <si>
    <t xml:space="preserve">น้ำหนาว</t>
  </si>
  <si>
    <t xml:space="preserve">โคกมน</t>
  </si>
  <si>
    <t xml:space="preserve">วังกวาง</t>
  </si>
  <si>
    <t xml:space="preserve">หลักด่าน</t>
  </si>
  <si>
    <t xml:space="preserve">บึงสามพัน</t>
  </si>
  <si>
    <t xml:space="preserve">กันจุ</t>
  </si>
  <si>
    <t xml:space="preserve">ซับไม้แดง</t>
  </si>
  <si>
    <t xml:space="preserve">ซับสมอทอด</t>
  </si>
  <si>
    <t xml:space="preserve">พญาวัง</t>
  </si>
  <si>
    <t xml:space="preserve">หนองแจง</t>
  </si>
  <si>
    <t xml:space="preserve">เมืองเพชรบูรณ์</t>
  </si>
  <si>
    <t xml:space="preserve">ชอนไพร</t>
  </si>
  <si>
    <t xml:space="preserve">ดงมูลเหล็ก</t>
  </si>
  <si>
    <t xml:space="preserve">ตะเบาะ</t>
  </si>
  <si>
    <t xml:space="preserve">ท่าพล</t>
  </si>
  <si>
    <t xml:space="preserve">นาป่า</t>
  </si>
  <si>
    <t xml:space="preserve">นายม</t>
  </si>
  <si>
    <t xml:space="preserve">น้ำร้อน</t>
  </si>
  <si>
    <t xml:space="preserve">บ้านโคก</t>
  </si>
  <si>
    <t xml:space="preserve">บ้านโตก</t>
  </si>
  <si>
    <t xml:space="preserve">ป่าเลา</t>
  </si>
  <si>
    <t xml:space="preserve">ระวิง</t>
  </si>
  <si>
    <t xml:space="preserve">สะเดียง</t>
  </si>
  <si>
    <t xml:space="preserve">ห้วยสะแก</t>
  </si>
  <si>
    <t xml:space="preserve">วังโป่ง</t>
  </si>
  <si>
    <t xml:space="preserve">ซับเปิบ</t>
  </si>
  <si>
    <t xml:space="preserve">ท้ายดง</t>
  </si>
  <si>
    <t xml:space="preserve">วังศาล</t>
  </si>
  <si>
    <t xml:space="preserve">วิเชียรบุรี</t>
  </si>
  <si>
    <t xml:space="preserve">โคกปรง</t>
  </si>
  <si>
    <t xml:space="preserve">ซับน้อย</t>
  </si>
  <si>
    <t xml:space="preserve">ท่าโรง</t>
  </si>
  <si>
    <t xml:space="preserve">บ่อรัง</t>
  </si>
  <si>
    <t xml:space="preserve">บึงกระจับ</t>
  </si>
  <si>
    <t xml:space="preserve">พุขาม</t>
  </si>
  <si>
    <t xml:space="preserve">พุเตย</t>
  </si>
  <si>
    <t xml:space="preserve">ภูน้ำหยด</t>
  </si>
  <si>
    <t xml:space="preserve">ยางสาว</t>
  </si>
  <si>
    <t xml:space="preserve">สระประดู่</t>
  </si>
  <si>
    <t xml:space="preserve">สามแยก</t>
  </si>
  <si>
    <t xml:space="preserve">ศรีเทพ</t>
  </si>
  <si>
    <t xml:space="preserve">คลองกระจัง</t>
  </si>
  <si>
    <t xml:space="preserve">นาสนุ่น</t>
  </si>
  <si>
    <t xml:space="preserve">ประดู่งาม</t>
  </si>
  <si>
    <t xml:space="preserve">สระกรวด</t>
  </si>
  <si>
    <t xml:space="preserve">หนองย่างทอย</t>
  </si>
  <si>
    <t xml:space="preserve">กองทูล</t>
  </si>
  <si>
    <t xml:space="preserve">ท่าด้วง</t>
  </si>
  <si>
    <t xml:space="preserve">ท่าแดง</t>
  </si>
  <si>
    <t xml:space="preserve">เพชรละคร</t>
  </si>
  <si>
    <t xml:space="preserve">ยางงาม</t>
  </si>
  <si>
    <t xml:space="preserve">วังท่าดี</t>
  </si>
  <si>
    <t xml:space="preserve">วังโบสถ์</t>
  </si>
  <si>
    <t xml:space="preserve">ห้วยโป่ง</t>
  </si>
  <si>
    <t xml:space="preserve">หล่มเก่า</t>
  </si>
  <si>
    <t xml:space="preserve">ตาดกลอย</t>
  </si>
  <si>
    <t xml:space="preserve">นาเกาะ</t>
  </si>
  <si>
    <t xml:space="preserve">นาซำ</t>
  </si>
  <si>
    <t xml:space="preserve">นาแซง</t>
  </si>
  <si>
    <t xml:space="preserve">วังบาล</t>
  </si>
  <si>
    <t xml:space="preserve">ศิลา</t>
  </si>
  <si>
    <t xml:space="preserve">หินฮาว</t>
  </si>
  <si>
    <t xml:space="preserve">หล่มสัก</t>
  </si>
  <si>
    <t xml:space="preserve">ช้างตะลูด</t>
  </si>
  <si>
    <t xml:space="preserve">ท่าอิบุญ</t>
  </si>
  <si>
    <t xml:space="preserve">น้ำก้อ</t>
  </si>
  <si>
    <t xml:space="preserve">น้ำชุน</t>
  </si>
  <si>
    <t xml:space="preserve">บ้านติ้ว</t>
  </si>
  <si>
    <t xml:space="preserve">บ้านหวาย</t>
  </si>
  <si>
    <t xml:space="preserve">บุ่งน้ำเต้า</t>
  </si>
  <si>
    <t xml:space="preserve">ปากดุก</t>
  </si>
  <si>
    <t xml:space="preserve">ฝายนาแซง</t>
  </si>
  <si>
    <t xml:space="preserve">ลานป่า</t>
  </si>
  <si>
    <t xml:space="preserve">วัดป่า</t>
  </si>
  <si>
    <t xml:space="preserve">สักหลง</t>
  </si>
  <si>
    <t xml:space="preserve">หนองไขว่</t>
  </si>
  <si>
    <t xml:space="preserve">แพร่</t>
  </si>
  <si>
    <t xml:space="preserve">เด่นชัย</t>
  </si>
  <si>
    <t xml:space="preserve">ไทรย้อย</t>
  </si>
  <si>
    <t xml:space="preserve">แม่จั๊วะ</t>
  </si>
  <si>
    <t xml:space="preserve">เมืองแพร่</t>
  </si>
  <si>
    <t xml:space="preserve">กาญจนา</t>
  </si>
  <si>
    <t xml:space="preserve">นาจักร</t>
  </si>
  <si>
    <t xml:space="preserve">แม่ยม</t>
  </si>
  <si>
    <t xml:space="preserve">ร่องฟอง</t>
  </si>
  <si>
    <t xml:space="preserve">วังธง</t>
  </si>
  <si>
    <t xml:space="preserve">ห้วยม้า</t>
  </si>
  <si>
    <t xml:space="preserve">เหมืองหม้อ</t>
  </si>
  <si>
    <t xml:space="preserve">ร้องกวาง</t>
  </si>
  <si>
    <t xml:space="preserve">น้ำเลา</t>
  </si>
  <si>
    <t xml:space="preserve">ไผ่โทน</t>
  </si>
  <si>
    <t xml:space="preserve">แม่ทราย</t>
  </si>
  <si>
    <t xml:space="preserve">แม่ยางตาล</t>
  </si>
  <si>
    <t xml:space="preserve">แม่ยางร้อง</t>
  </si>
  <si>
    <t xml:space="preserve">แม่ยางฮ่อ</t>
  </si>
  <si>
    <t xml:space="preserve">ลอง</t>
  </si>
  <si>
    <t xml:space="preserve">ต้าผามอก</t>
  </si>
  <si>
    <t xml:space="preserve">ทุ่งแล้ง</t>
  </si>
  <si>
    <t xml:space="preserve">บ่อเหล็กลอง</t>
  </si>
  <si>
    <t xml:space="preserve">วังชิ้น</t>
  </si>
  <si>
    <t xml:space="preserve">นาพูน</t>
  </si>
  <si>
    <t xml:space="preserve">แม่เกิ๋ง</t>
  </si>
  <si>
    <t xml:space="preserve">แม่ป้าก</t>
  </si>
  <si>
    <t xml:space="preserve">แม่พุง</t>
  </si>
  <si>
    <t xml:space="preserve">สรอย</t>
  </si>
  <si>
    <t xml:space="preserve">สอง</t>
  </si>
  <si>
    <t xml:space="preserve">แดนชุมพล</t>
  </si>
  <si>
    <t xml:space="preserve">เตาปูน</t>
  </si>
  <si>
    <t xml:space="preserve">ทุ่งน้าว</t>
  </si>
  <si>
    <t xml:space="preserve">บ้านหนุน</t>
  </si>
  <si>
    <t xml:space="preserve">สะเอียบ</t>
  </si>
  <si>
    <t xml:space="preserve">หัวเมือง</t>
  </si>
  <si>
    <t xml:space="preserve">สูงเม่น</t>
  </si>
  <si>
    <t xml:space="preserve">ดอนมูล</t>
  </si>
  <si>
    <t xml:space="preserve">น้ำชำ</t>
  </si>
  <si>
    <t xml:space="preserve">บ้านกวาง</t>
  </si>
  <si>
    <t xml:space="preserve">บ้านกาศ</t>
  </si>
  <si>
    <t xml:space="preserve">บ้านปง</t>
  </si>
  <si>
    <t xml:space="preserve">พระหลวง</t>
  </si>
  <si>
    <t xml:space="preserve">ร่องกาศ</t>
  </si>
  <si>
    <t xml:space="preserve">เวียงทอง</t>
  </si>
  <si>
    <t xml:space="preserve">สบสาย</t>
  </si>
  <si>
    <t xml:space="preserve">หนองม่วงไข่</t>
  </si>
  <si>
    <t xml:space="preserve">ตำหนักธรรม</t>
  </si>
  <si>
    <t xml:space="preserve">ทุ่งแค้ว</t>
  </si>
  <si>
    <t xml:space="preserve">น้ำรัด</t>
  </si>
  <si>
    <t xml:space="preserve">แม่คำมี</t>
  </si>
  <si>
    <t xml:space="preserve">วังหลวง</t>
  </si>
  <si>
    <t xml:space="preserve">ภูเก็ต</t>
  </si>
  <si>
    <t xml:space="preserve">กะทู้</t>
  </si>
  <si>
    <t xml:space="preserve">กมลา</t>
  </si>
  <si>
    <t xml:space="preserve">ถลาง</t>
  </si>
  <si>
    <t xml:space="preserve">เชิงทะเล</t>
  </si>
  <si>
    <t xml:space="preserve">เทพกระษัตรี</t>
  </si>
  <si>
    <t xml:space="preserve">ไม้ขาว</t>
  </si>
  <si>
    <t xml:space="preserve">สาคู</t>
  </si>
  <si>
    <t xml:space="preserve">เมืองภูเก็ต</t>
  </si>
  <si>
    <t xml:space="preserve">เกาะแก้ว</t>
  </si>
  <si>
    <t xml:space="preserve">มหาสารคาม</t>
  </si>
  <si>
    <t xml:space="preserve">กันทรวิชัย</t>
  </si>
  <si>
    <t xml:space="preserve">กุดใส้จ่อ</t>
  </si>
  <si>
    <t xml:space="preserve">ขามเฒ่าพัฒนา</t>
  </si>
  <si>
    <t xml:space="preserve">เขวาใหญ่</t>
  </si>
  <si>
    <t xml:space="preserve">คันธารราษฎร์</t>
  </si>
  <si>
    <t xml:space="preserve">โคกพระ</t>
  </si>
  <si>
    <t xml:space="preserve">นาสีนวน</t>
  </si>
  <si>
    <t xml:space="preserve">กุดรัง</t>
  </si>
  <si>
    <t xml:space="preserve">เลิงแฝก</t>
  </si>
  <si>
    <t xml:space="preserve">แกดำ</t>
  </si>
  <si>
    <t xml:space="preserve">โนนภิบาล</t>
  </si>
  <si>
    <t xml:space="preserve">โกสุมพิสัย</t>
  </si>
  <si>
    <t xml:space="preserve">แก้งแก</t>
  </si>
  <si>
    <t xml:space="preserve">เขวาไร่</t>
  </si>
  <si>
    <t xml:space="preserve">เขื่อน</t>
  </si>
  <si>
    <t xml:space="preserve">ดอนกลาง</t>
  </si>
  <si>
    <t xml:space="preserve">แพง</t>
  </si>
  <si>
    <t xml:space="preserve">ยางท่าแจ้ง</t>
  </si>
  <si>
    <t xml:space="preserve">ยางน้อย</t>
  </si>
  <si>
    <t xml:space="preserve">เลิงใต้</t>
  </si>
  <si>
    <t xml:space="preserve">วังยาว</t>
  </si>
  <si>
    <t xml:space="preserve">หนองกุงสวรรค์</t>
  </si>
  <si>
    <t xml:space="preserve">หนองเหล็ก</t>
  </si>
  <si>
    <t xml:space="preserve">หัวขวาง</t>
  </si>
  <si>
    <t xml:space="preserve">เหล่า</t>
  </si>
  <si>
    <t xml:space="preserve">แห่ใต้</t>
  </si>
  <si>
    <t xml:space="preserve">ชื่นชม</t>
  </si>
  <si>
    <t xml:space="preserve">เหล่าดอกไม้</t>
  </si>
  <si>
    <t xml:space="preserve">เชียงยืน</t>
  </si>
  <si>
    <t xml:space="preserve">กู่ทอง</t>
  </si>
  <si>
    <t xml:space="preserve">ดอนเงิน </t>
  </si>
  <si>
    <t xml:space="preserve">นาทอง</t>
  </si>
  <si>
    <t xml:space="preserve">เสือเฒ่า</t>
  </si>
  <si>
    <t xml:space="preserve">หนองซอน</t>
  </si>
  <si>
    <t xml:space="preserve">เหล่าบัวบาน</t>
  </si>
  <si>
    <t xml:space="preserve">ปอพาน</t>
  </si>
  <si>
    <t xml:space="preserve">หนองโพธิ์</t>
  </si>
  <si>
    <t xml:space="preserve">นาดูน</t>
  </si>
  <si>
    <t xml:space="preserve">กู่สันตรัตน์</t>
  </si>
  <si>
    <t xml:space="preserve">ดงดวน</t>
  </si>
  <si>
    <t xml:space="preserve">ดงยาง</t>
  </si>
  <si>
    <t xml:space="preserve">พระธาตุ  </t>
  </si>
  <si>
    <t xml:space="preserve">บรบือ</t>
  </si>
  <si>
    <t xml:space="preserve">กำพี้</t>
  </si>
  <si>
    <t xml:space="preserve">ดอนงัว</t>
  </si>
  <si>
    <t xml:space="preserve">โนนราษี</t>
  </si>
  <si>
    <t xml:space="preserve">บ่อใหญ่</t>
  </si>
  <si>
    <t xml:space="preserve">บัวมาศ</t>
  </si>
  <si>
    <t xml:space="preserve">ยาง</t>
  </si>
  <si>
    <t xml:space="preserve">วังไชย</t>
  </si>
  <si>
    <t xml:space="preserve">หนองคูขาด</t>
  </si>
  <si>
    <t xml:space="preserve">หนองม่วง</t>
  </si>
  <si>
    <t xml:space="preserve">หนองสิม</t>
  </si>
  <si>
    <t xml:space="preserve">พยัคฆภูมิพิสัย</t>
  </si>
  <si>
    <t xml:space="preserve">ก้ามปู</t>
  </si>
  <si>
    <t xml:space="preserve">นาสีนวล</t>
  </si>
  <si>
    <t xml:space="preserve">ปะหลาน</t>
  </si>
  <si>
    <t xml:space="preserve">ภารแอ่น</t>
  </si>
  <si>
    <t xml:space="preserve">เม็กดำ</t>
  </si>
  <si>
    <t xml:space="preserve">เมืองเตา</t>
  </si>
  <si>
    <t xml:space="preserve">เมืองเสือ</t>
  </si>
  <si>
    <t xml:space="preserve">ราษฎร์เจริญ</t>
  </si>
  <si>
    <t xml:space="preserve">ราษฎร์พัฒนา</t>
  </si>
  <si>
    <t xml:space="preserve">ลานสะแก</t>
  </si>
  <si>
    <t xml:space="preserve">เวียงสะอาด</t>
  </si>
  <si>
    <t xml:space="preserve">หนองบัวแก้ว</t>
  </si>
  <si>
    <t xml:space="preserve">เมืองมหาสารคาม</t>
  </si>
  <si>
    <t xml:space="preserve">เกิ้ง</t>
  </si>
  <si>
    <t xml:space="preserve">แก่งเลิงจาน</t>
  </si>
  <si>
    <t xml:space="preserve">เขวา</t>
  </si>
  <si>
    <t xml:space="preserve">โคกก่อ</t>
  </si>
  <si>
    <t xml:space="preserve">ดอนหว่าน</t>
  </si>
  <si>
    <t xml:space="preserve">ท่าสองคอน</t>
  </si>
  <si>
    <t xml:space="preserve">บัวค้อ</t>
  </si>
  <si>
    <t xml:space="preserve">ลาดพัฒนา</t>
  </si>
  <si>
    <t xml:space="preserve">แวงน่าง</t>
  </si>
  <si>
    <t xml:space="preserve">หนองโน</t>
  </si>
  <si>
    <t xml:space="preserve">ห้วยแอ่ง</t>
  </si>
  <si>
    <t xml:space="preserve">ยางสีสุราช</t>
  </si>
  <si>
    <t xml:space="preserve">ขามเรียน</t>
  </si>
  <si>
    <t xml:space="preserve">ดงเมือง</t>
  </si>
  <si>
    <t xml:space="preserve">นาภู</t>
  </si>
  <si>
    <t xml:space="preserve">บ้านกู่</t>
  </si>
  <si>
    <t xml:space="preserve">แวงดง</t>
  </si>
  <si>
    <t xml:space="preserve">หนองบัวสันตุ</t>
  </si>
  <si>
    <t xml:space="preserve">วาปีปทุม</t>
  </si>
  <si>
    <t xml:space="preserve">แคน</t>
  </si>
  <si>
    <t xml:space="preserve">โคกสีทองหลาง</t>
  </si>
  <si>
    <t xml:space="preserve">งัวบา</t>
  </si>
  <si>
    <t xml:space="preserve">นาข่า</t>
  </si>
  <si>
    <t xml:space="preserve">ประชาพัฒนา</t>
  </si>
  <si>
    <t xml:space="preserve">โพธิ์ชัย</t>
  </si>
  <si>
    <t xml:space="preserve">เสือโก้ก</t>
  </si>
  <si>
    <t xml:space="preserve">หนองแสน</t>
  </si>
  <si>
    <t xml:space="preserve">หนองไฮ</t>
  </si>
  <si>
    <t xml:space="preserve">หัวเรือ</t>
  </si>
  <si>
    <t xml:space="preserve">มุกดาหาร</t>
  </si>
  <si>
    <t xml:space="preserve">คำชะอี</t>
  </si>
  <si>
    <t xml:space="preserve">คำบก</t>
  </si>
  <si>
    <t xml:space="preserve">น้ำเที่ยง</t>
  </si>
  <si>
    <t xml:space="preserve">บ้านซ่ง</t>
  </si>
  <si>
    <t xml:space="preserve">หนองเอี่ยน</t>
  </si>
  <si>
    <t xml:space="preserve">เหล่าสร้างถ่อ</t>
  </si>
  <si>
    <t xml:space="preserve">ดงหลวง</t>
  </si>
  <si>
    <t xml:space="preserve">ชะโนดน้อย</t>
  </si>
  <si>
    <t xml:space="preserve">พังแดง</t>
  </si>
  <si>
    <t xml:space="preserve">ดอนตาล</t>
  </si>
  <si>
    <t xml:space="preserve">นาละเม็ง</t>
  </si>
  <si>
    <t xml:space="preserve">บ้านบาก</t>
  </si>
  <si>
    <t xml:space="preserve">โพธิ์ไทร</t>
  </si>
  <si>
    <t xml:space="preserve">เหล่าหมี</t>
  </si>
  <si>
    <t xml:space="preserve">นิคมคำสร้อย</t>
  </si>
  <si>
    <t xml:space="preserve">กกแดง</t>
  </si>
  <si>
    <t xml:space="preserve">นากอก</t>
  </si>
  <si>
    <t xml:space="preserve">นาอุดม</t>
  </si>
  <si>
    <t xml:space="preserve">เมืองมุกดาหาร</t>
  </si>
  <si>
    <t xml:space="preserve">กุดแข้</t>
  </si>
  <si>
    <t xml:space="preserve">หนองสูง</t>
  </si>
  <si>
    <t xml:space="preserve">โนนยาง</t>
  </si>
  <si>
    <t xml:space="preserve">หนองสูงใต้</t>
  </si>
  <si>
    <t xml:space="preserve">หว้านใหญ่</t>
  </si>
  <si>
    <t xml:space="preserve">บางทรายน้อย</t>
  </si>
  <si>
    <r>
      <rPr>
        <sz val="20"/>
        <rFont val="Noto Sans Devanagari"/>
        <family val="2"/>
      </rPr>
      <t xml:space="preserve">ป่งขามดงหมู</t>
    </r>
    <r>
      <rPr>
        <sz val="20"/>
        <rFont val="TH SarabunIT๙"/>
        <family val="2"/>
      </rPr>
      <t xml:space="preserve">*</t>
    </r>
  </si>
  <si>
    <t xml:space="preserve">แม่ฮ่องสอน</t>
  </si>
  <si>
    <t xml:space="preserve">ขุนยวม</t>
  </si>
  <si>
    <t xml:space="preserve">เมืองปอน</t>
  </si>
  <si>
    <t xml:space="preserve">แม่กิ๊</t>
  </si>
  <si>
    <t xml:space="preserve">แม่เงา</t>
  </si>
  <si>
    <t xml:space="preserve">แม่ยวมน้อย</t>
  </si>
  <si>
    <t xml:space="preserve">แม่อูคอ</t>
  </si>
  <si>
    <t xml:space="preserve">ปางมะผ้า</t>
  </si>
  <si>
    <t xml:space="preserve">ถ้ำลอด</t>
  </si>
  <si>
    <t xml:space="preserve">นาปู่ป้อม</t>
  </si>
  <si>
    <t xml:space="preserve">สบป่อง</t>
  </si>
  <si>
    <t xml:space="preserve">ปาย</t>
  </si>
  <si>
    <t xml:space="preserve">โป่งสา</t>
  </si>
  <si>
    <t xml:space="preserve">เมืองแปง</t>
  </si>
  <si>
    <t xml:space="preserve">แม่นาเติง</t>
  </si>
  <si>
    <t xml:space="preserve">แม่ฮี้</t>
  </si>
  <si>
    <t xml:space="preserve">เวียงใต้</t>
  </si>
  <si>
    <t xml:space="preserve">เวียงเหนือ</t>
  </si>
  <si>
    <t xml:space="preserve">เมืองแม่ฮ่องสอน</t>
  </si>
  <si>
    <t xml:space="preserve">ปางหมู</t>
  </si>
  <si>
    <t xml:space="preserve">ผาบ่อง</t>
  </si>
  <si>
    <t xml:space="preserve">หมอกจำแป่</t>
  </si>
  <si>
    <t xml:space="preserve">ห้วยปูลิง</t>
  </si>
  <si>
    <t xml:space="preserve">ห้วยผา</t>
  </si>
  <si>
    <t xml:space="preserve">แม่ลาน้อย</t>
  </si>
  <si>
    <t xml:space="preserve">ขุนแม่ลาน้อย</t>
  </si>
  <si>
    <t xml:space="preserve">ท่าผาปุ้ม</t>
  </si>
  <si>
    <t xml:space="preserve">แม่โถ</t>
  </si>
  <si>
    <t xml:space="preserve">แม่นาจาง</t>
  </si>
  <si>
    <t xml:space="preserve">แม่ลาหลวง</t>
  </si>
  <si>
    <t xml:space="preserve">สันติคีรี</t>
  </si>
  <si>
    <t xml:space="preserve">ห้วยห้อม</t>
  </si>
  <si>
    <t xml:space="preserve">แม่สะเรียง</t>
  </si>
  <si>
    <t xml:space="preserve">แม่คง</t>
  </si>
  <si>
    <t xml:space="preserve">แม่เหาะ</t>
  </si>
  <si>
    <t xml:space="preserve">เสาหิน</t>
  </si>
  <si>
    <t xml:space="preserve">สบเมย</t>
  </si>
  <si>
    <t xml:space="preserve">กองก๋อย</t>
  </si>
  <si>
    <t xml:space="preserve">ป่าโปง</t>
  </si>
  <si>
    <t xml:space="preserve">แม่คะตวน</t>
  </si>
  <si>
    <t xml:space="preserve">แม่สวด</t>
  </si>
  <si>
    <t xml:space="preserve">แม่สามแลบ</t>
  </si>
  <si>
    <t xml:space="preserve">ยโสธร</t>
  </si>
  <si>
    <t xml:space="preserve">กุดชุม</t>
  </si>
  <si>
    <t xml:space="preserve">กำแมด</t>
  </si>
  <si>
    <t xml:space="preserve">คำน้ำสร้าง</t>
  </si>
  <si>
    <t xml:space="preserve">นาโส่</t>
  </si>
  <si>
    <t xml:space="preserve">โนนเปือย</t>
  </si>
  <si>
    <t xml:space="preserve">หนองหมี</t>
  </si>
  <si>
    <t xml:space="preserve">ห้วยแก้ง</t>
  </si>
  <si>
    <t xml:space="preserve">ค้อวัง</t>
  </si>
  <si>
    <t xml:space="preserve">น้ำอ้อม</t>
  </si>
  <si>
    <t xml:space="preserve">ฟ้าห่วน</t>
  </si>
  <si>
    <t xml:space="preserve">คำเขื่อนแก้ว</t>
  </si>
  <si>
    <t xml:space="preserve">กุดกุง</t>
  </si>
  <si>
    <t xml:space="preserve">กู่จาน</t>
  </si>
  <si>
    <t xml:space="preserve">แคนน้อย</t>
  </si>
  <si>
    <t xml:space="preserve">ทุ่งมน</t>
  </si>
  <si>
    <t xml:space="preserve">นาคำ</t>
  </si>
  <si>
    <t xml:space="preserve">โพนทัน</t>
  </si>
  <si>
    <t xml:space="preserve">ย่อ</t>
  </si>
  <si>
    <t xml:space="preserve">ลุมพุก</t>
  </si>
  <si>
    <t xml:space="preserve">เหล่าไฮ</t>
  </si>
  <si>
    <t xml:space="preserve">ดงมะไฟ</t>
  </si>
  <si>
    <t xml:space="preserve">ดู่ลาด</t>
  </si>
  <si>
    <t xml:space="preserve">ไผ่</t>
  </si>
  <si>
    <t xml:space="preserve">คำไผ่</t>
  </si>
  <si>
    <t xml:space="preserve">น้ำคำ</t>
  </si>
  <si>
    <t xml:space="preserve">ส้มผ่อ</t>
  </si>
  <si>
    <t xml:space="preserve">ป่าติ้ว</t>
  </si>
  <si>
    <t xml:space="preserve">กระจาย</t>
  </si>
  <si>
    <t xml:space="preserve">โคกนาโก</t>
  </si>
  <si>
    <t xml:space="preserve">เชียงเพ็ง</t>
  </si>
  <si>
    <t xml:space="preserve">ศรีฐาน</t>
  </si>
  <si>
    <t xml:space="preserve">มหาชนะชัย</t>
  </si>
  <si>
    <t xml:space="preserve">โนนทราย</t>
  </si>
  <si>
    <t xml:space="preserve">บากเรือ</t>
  </si>
  <si>
    <t xml:space="preserve">บึงแก</t>
  </si>
  <si>
    <t xml:space="preserve">ผือฮี</t>
  </si>
  <si>
    <t xml:space="preserve">พระเสาร์</t>
  </si>
  <si>
    <t xml:space="preserve">ฟ้าหยาด</t>
  </si>
  <si>
    <t xml:space="preserve">ม่วง</t>
  </si>
  <si>
    <t xml:space="preserve">สงยาง</t>
  </si>
  <si>
    <t xml:space="preserve">เมืองยโสธร</t>
  </si>
  <si>
    <t xml:space="preserve">ขั้นไดใหญ่</t>
  </si>
  <si>
    <t xml:space="preserve">ขุมเงิน</t>
  </si>
  <si>
    <t xml:space="preserve">เขื่องคำ</t>
  </si>
  <si>
    <t xml:space="preserve">ค้อเหนือ</t>
  </si>
  <si>
    <t xml:space="preserve">ดู่ทุ่ง</t>
  </si>
  <si>
    <t xml:space="preserve">ทุ่งนางโอก</t>
  </si>
  <si>
    <t xml:space="preserve">นาสะไมย์</t>
  </si>
  <si>
    <t xml:space="preserve">เลิงนกทา</t>
  </si>
  <si>
    <t xml:space="preserve">โคกสำราญ</t>
  </si>
  <si>
    <t xml:space="preserve">สร้างมิ่ง</t>
  </si>
  <si>
    <t xml:space="preserve">ยะลา</t>
  </si>
  <si>
    <t xml:space="preserve">กรงปินัง</t>
  </si>
  <si>
    <t xml:space="preserve">ปุโรง</t>
  </si>
  <si>
    <t xml:space="preserve">สะเอะ</t>
  </si>
  <si>
    <t xml:space="preserve">ห้วยกระทิง</t>
  </si>
  <si>
    <t xml:space="preserve">กาบัง</t>
  </si>
  <si>
    <t xml:space="preserve">บาละ</t>
  </si>
  <si>
    <t xml:space="preserve">ธารโต</t>
  </si>
  <si>
    <t xml:space="preserve">คีรีเขต</t>
  </si>
  <si>
    <t xml:space="preserve">บ้านแหร</t>
  </si>
  <si>
    <t xml:space="preserve">แม่หวาด</t>
  </si>
  <si>
    <t xml:space="preserve">บันนังสตา</t>
  </si>
  <si>
    <t xml:space="preserve">ตาเนาะปูเต๊ะ</t>
  </si>
  <si>
    <t xml:space="preserve">ถ้ำทะลุ</t>
  </si>
  <si>
    <t xml:space="preserve">เบตง</t>
  </si>
  <si>
    <t xml:space="preserve">ตาเนาะแมเราะ</t>
  </si>
  <si>
    <t xml:space="preserve">ยะรม</t>
  </si>
  <si>
    <t xml:space="preserve">อัยเยอร์เวง</t>
  </si>
  <si>
    <t xml:space="preserve">เมืองยะลา</t>
  </si>
  <si>
    <t xml:space="preserve">ตาเซะ</t>
  </si>
  <si>
    <t xml:space="preserve">บันนังสาเรง</t>
  </si>
  <si>
    <t xml:space="preserve">เปาะเส้ง</t>
  </si>
  <si>
    <t xml:space="preserve">ลำพะยา</t>
  </si>
  <si>
    <t xml:space="preserve">ลำใหม่</t>
  </si>
  <si>
    <t xml:space="preserve">ลิดล</t>
  </si>
  <si>
    <t xml:space="preserve">หน้าถ้ำ</t>
  </si>
  <si>
    <t xml:space="preserve">ยะหา</t>
  </si>
  <si>
    <t xml:space="preserve">กาตอง</t>
  </si>
  <si>
    <t xml:space="preserve">ตาชี</t>
  </si>
  <si>
    <t xml:space="preserve">บาโงยซิแน</t>
  </si>
  <si>
    <t xml:space="preserve">บาโร๊ะ</t>
  </si>
  <si>
    <t xml:space="preserve">ละแอ</t>
  </si>
  <si>
    <t xml:space="preserve">รามัน</t>
  </si>
  <si>
    <t xml:space="preserve">กอตอตือระ</t>
  </si>
  <si>
    <t xml:space="preserve">กายูบอเกาะ</t>
  </si>
  <si>
    <t xml:space="preserve">กาลอ</t>
  </si>
  <si>
    <t xml:space="preserve">กาลูปัง</t>
  </si>
  <si>
    <t xml:space="preserve">เกะรอ</t>
  </si>
  <si>
    <t xml:space="preserve">จะกว๊ะ</t>
  </si>
  <si>
    <t xml:space="preserve">ตะโละหะลอ</t>
  </si>
  <si>
    <t xml:space="preserve">ท่าธง</t>
  </si>
  <si>
    <t xml:space="preserve">เนินงาม</t>
  </si>
  <si>
    <t xml:space="preserve">บาโงย</t>
  </si>
  <si>
    <t xml:space="preserve">บือมัง</t>
  </si>
  <si>
    <t xml:space="preserve">ยะต๊ะ</t>
  </si>
  <si>
    <t xml:space="preserve">วังพญา</t>
  </si>
  <si>
    <t xml:space="preserve">อาซ่อง</t>
  </si>
  <si>
    <t xml:space="preserve">ร้อยเอ็ด</t>
  </si>
  <si>
    <t xml:space="preserve">เกษตรวิสัย</t>
  </si>
  <si>
    <t xml:space="preserve">กำแพง</t>
  </si>
  <si>
    <t xml:space="preserve">กู่กาสิงห์</t>
  </si>
  <si>
    <t xml:space="preserve">ดงครั่งน้อย</t>
  </si>
  <si>
    <t xml:space="preserve">ดงครั่งใหญ่</t>
  </si>
  <si>
    <t xml:space="preserve">โนนสว่าง</t>
  </si>
  <si>
    <t xml:space="preserve">สิงห์โคก</t>
  </si>
  <si>
    <t xml:space="preserve">เหล่าหลวง</t>
  </si>
  <si>
    <t xml:space="preserve">จตุรพักตรพิมาน</t>
  </si>
  <si>
    <t xml:space="preserve">ดู่น้อย</t>
  </si>
  <si>
    <t xml:space="preserve">น้ำใส</t>
  </si>
  <si>
    <t xml:space="preserve">ป่าสังข์</t>
  </si>
  <si>
    <t xml:space="preserve">ศรีโคตร</t>
  </si>
  <si>
    <t xml:space="preserve">อีง่อง</t>
  </si>
  <si>
    <t xml:space="preserve">จังหาร</t>
  </si>
  <si>
    <t xml:space="preserve">ปาฝา</t>
  </si>
  <si>
    <t xml:space="preserve">ม่วงลาด</t>
  </si>
  <si>
    <t xml:space="preserve">ยางใหญ่</t>
  </si>
  <si>
    <t xml:space="preserve">แสนชาติ</t>
  </si>
  <si>
    <t xml:space="preserve">เชียงขวัญ</t>
  </si>
  <si>
    <t xml:space="preserve">บ้านเขือง</t>
  </si>
  <si>
    <t xml:space="preserve">พระเจ้า</t>
  </si>
  <si>
    <t xml:space="preserve">หมูม้น</t>
  </si>
  <si>
    <t xml:space="preserve">ทุ่งเขาหลวง</t>
  </si>
  <si>
    <t xml:space="preserve">บึงงาม</t>
  </si>
  <si>
    <t xml:space="preserve">มะบ้า</t>
  </si>
  <si>
    <t xml:space="preserve">ธวัชบุรี</t>
  </si>
  <si>
    <t xml:space="preserve">เขวาทุ่ง</t>
  </si>
  <si>
    <t xml:space="preserve">เมืองน้อย</t>
  </si>
  <si>
    <t xml:space="preserve">ราชธานี</t>
  </si>
  <si>
    <t xml:space="preserve">หนองพอก</t>
  </si>
  <si>
    <t xml:space="preserve">ปทุมรัตต์</t>
  </si>
  <si>
    <t xml:space="preserve">ขี้เหล็ก</t>
  </si>
  <si>
    <t xml:space="preserve">ดอกล้ำ</t>
  </si>
  <si>
    <t xml:space="preserve">โนนสง่า</t>
  </si>
  <si>
    <t xml:space="preserve">บัวแดง</t>
  </si>
  <si>
    <t xml:space="preserve">หนองแคน</t>
  </si>
  <si>
    <t xml:space="preserve">พนมไพร</t>
  </si>
  <si>
    <t xml:space="preserve">ค้อใหญ่</t>
  </si>
  <si>
    <t xml:space="preserve">คำไฮ</t>
  </si>
  <si>
    <t xml:space="preserve">ชานุวรรณ</t>
  </si>
  <si>
    <t xml:space="preserve">นานวล</t>
  </si>
  <si>
    <t xml:space="preserve">โพธิ์ใหญ่</t>
  </si>
  <si>
    <t xml:space="preserve">วารีสวัสดิ์</t>
  </si>
  <si>
    <t xml:space="preserve">แสนสุข</t>
  </si>
  <si>
    <t xml:space="preserve">หนองทัพไทย</t>
  </si>
  <si>
    <t xml:space="preserve">ขามเปี้ย</t>
  </si>
  <si>
    <t xml:space="preserve">ดอนโอง</t>
  </si>
  <si>
    <t xml:space="preserve">บัวคำ</t>
  </si>
  <si>
    <t xml:space="preserve">โพธิ์ศรี</t>
  </si>
  <si>
    <t xml:space="preserve">สะอาด</t>
  </si>
  <si>
    <t xml:space="preserve">หนองตาไก้</t>
  </si>
  <si>
    <t xml:space="preserve">โพนทราย</t>
  </si>
  <si>
    <t xml:space="preserve">ท่าหาดยาว</t>
  </si>
  <si>
    <t xml:space="preserve">ยางคำ</t>
  </si>
  <si>
    <t xml:space="preserve">พรมสวรรค์</t>
  </si>
  <si>
    <t xml:space="preserve">โพธิ์ศรีสว่าง</t>
  </si>
  <si>
    <t xml:space="preserve">วังสามัคคี</t>
  </si>
  <si>
    <t xml:space="preserve">สระนกแก้ว</t>
  </si>
  <si>
    <t xml:space="preserve">สว่าง</t>
  </si>
  <si>
    <t xml:space="preserve">อุ่มเม่า</t>
  </si>
  <si>
    <t xml:space="preserve">เมืองร้อยเอ็ด</t>
  </si>
  <si>
    <t xml:space="preserve">แคนใหญ่</t>
  </si>
  <si>
    <t xml:space="preserve">เมืองทอง</t>
  </si>
  <si>
    <t xml:space="preserve">สะอาดสมบูรณ์</t>
  </si>
  <si>
    <t xml:space="preserve">เหนือเมือง</t>
  </si>
  <si>
    <t xml:space="preserve">โพธิ์สัย</t>
  </si>
  <si>
    <t xml:space="preserve">เมืองเปลือย</t>
  </si>
  <si>
    <t xml:space="preserve">สวนจิก</t>
  </si>
  <si>
    <t xml:space="preserve">หนองแวงควง</t>
  </si>
  <si>
    <t xml:space="preserve">สุวรรณภูมิ</t>
  </si>
  <si>
    <t xml:space="preserve">ทุ่งศรีเมือง</t>
  </si>
  <si>
    <t xml:space="preserve">นาใหญ่</t>
  </si>
  <si>
    <t xml:space="preserve">บ่อพันขัน</t>
  </si>
  <si>
    <t xml:space="preserve">เมืองทุ่ง</t>
  </si>
  <si>
    <t xml:space="preserve">สระคู</t>
  </si>
  <si>
    <t xml:space="preserve">ห้วยหินลาด</t>
  </si>
  <si>
    <t xml:space="preserve">หัวช้าง</t>
  </si>
  <si>
    <t xml:space="preserve">หัวโทน</t>
  </si>
  <si>
    <t xml:space="preserve">เสลภูมิ</t>
  </si>
  <si>
    <t xml:space="preserve">นาเลิง</t>
  </si>
  <si>
    <t xml:space="preserve">บึงเกลือ</t>
  </si>
  <si>
    <t xml:space="preserve">ภูเงิน</t>
  </si>
  <si>
    <t xml:space="preserve">ศรีวิลัย</t>
  </si>
  <si>
    <t xml:space="preserve">เหล่าน้อย</t>
  </si>
  <si>
    <t xml:space="preserve">กกโพธิ์</t>
  </si>
  <si>
    <t xml:space="preserve">ผาน้ำย้อย</t>
  </si>
  <si>
    <t xml:space="preserve">หนองขุ่นใหญ่</t>
  </si>
  <si>
    <t xml:space="preserve">ดูกอึ่ง</t>
  </si>
  <si>
    <t xml:space="preserve">เด่นราษฎร์</t>
  </si>
  <si>
    <t xml:space="preserve">สาวแห</t>
  </si>
  <si>
    <t xml:space="preserve">บ้านแจ้ง</t>
  </si>
  <si>
    <t xml:space="preserve">หนองหมื่นถ่าน</t>
  </si>
  <si>
    <t xml:space="preserve">หน่อม</t>
  </si>
  <si>
    <t xml:space="preserve">โหรา</t>
  </si>
  <si>
    <t xml:space="preserve">ระนอง</t>
  </si>
  <si>
    <t xml:space="preserve">กระบุรี</t>
  </si>
  <si>
    <t xml:space="preserve">น้ำจืด</t>
  </si>
  <si>
    <t xml:space="preserve">น้ำจืดน้อย</t>
  </si>
  <si>
    <t xml:space="preserve">มะมุ</t>
  </si>
  <si>
    <t xml:space="preserve">ลำเลียง</t>
  </si>
  <si>
    <t xml:space="preserve">กะเปอร์</t>
  </si>
  <si>
    <t xml:space="preserve">บางหิน</t>
  </si>
  <si>
    <t xml:space="preserve">ม่วงกลวง</t>
  </si>
  <si>
    <t xml:space="preserve">เมืองระนอง</t>
  </si>
  <si>
    <t xml:space="preserve">เกาะพยาม</t>
  </si>
  <si>
    <t xml:space="preserve">ทรายแดง</t>
  </si>
  <si>
    <t xml:space="preserve">หงาว</t>
  </si>
  <si>
    <t xml:space="preserve">หาดส้มแป้น</t>
  </si>
  <si>
    <t xml:space="preserve">ละอุ่น</t>
  </si>
  <si>
    <t xml:space="preserve">บางพระเหนือ</t>
  </si>
  <si>
    <t xml:space="preserve">ละอุ่นเหนือ</t>
  </si>
  <si>
    <t xml:space="preserve">นาคา</t>
  </si>
  <si>
    <t xml:space="preserve">ระยอง</t>
  </si>
  <si>
    <t xml:space="preserve">แกลง</t>
  </si>
  <si>
    <t xml:space="preserve">กระแสบน</t>
  </si>
  <si>
    <t xml:space="preserve">กองดิน</t>
  </si>
  <si>
    <t xml:space="preserve">คลองปูน</t>
  </si>
  <si>
    <t xml:space="preserve">ชากโดน</t>
  </si>
  <si>
    <t xml:space="preserve">ทางเกวียน</t>
  </si>
  <si>
    <t xml:space="preserve">ทุ่งควายกิน</t>
  </si>
  <si>
    <t xml:space="preserve">พังราด</t>
  </si>
  <si>
    <t xml:space="preserve">เขาชะเมา</t>
  </si>
  <si>
    <r>
      <rPr>
        <sz val="20"/>
        <rFont val="Noto Sans Devanagari"/>
        <family val="2"/>
      </rPr>
      <t xml:space="preserve">เขาชะเมา</t>
    </r>
    <r>
      <rPr>
        <sz val="20"/>
        <rFont val="TH SarabunIT๙"/>
        <family val="2"/>
      </rPr>
      <t xml:space="preserve">**</t>
    </r>
  </si>
  <si>
    <t xml:space="preserve">น้ำเป็น </t>
  </si>
  <si>
    <t xml:space="preserve">พนานิคม</t>
  </si>
  <si>
    <t xml:space="preserve">ตาขัน</t>
  </si>
  <si>
    <t xml:space="preserve">บางบุตร</t>
  </si>
  <si>
    <t xml:space="preserve">หนองตะพาน</t>
  </si>
  <si>
    <t xml:space="preserve">หนองละลอก</t>
  </si>
  <si>
    <t xml:space="preserve">สำนักท้อน</t>
  </si>
  <si>
    <t xml:space="preserve">ปลวกแดง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เมืองระยอง</t>
  </si>
  <si>
    <t xml:space="preserve">กะเฉด</t>
  </si>
  <si>
    <t xml:space="preserve">ตะพง</t>
  </si>
  <si>
    <t xml:space="preserve">นาตาขวัญ</t>
  </si>
  <si>
    <t xml:space="preserve">บ้านแลง</t>
  </si>
  <si>
    <t xml:space="preserve">เพ</t>
  </si>
  <si>
    <t xml:space="preserve">สำนักทอง</t>
  </si>
  <si>
    <t xml:space="preserve">ป่ายุบใน</t>
  </si>
  <si>
    <t xml:space="preserve">พลงตาเอี่ยม</t>
  </si>
  <si>
    <t xml:space="preserve">ราชบุรี</t>
  </si>
  <si>
    <t xml:space="preserve">จอมบึง</t>
  </si>
  <si>
    <t xml:space="preserve">แก้มอ้น</t>
  </si>
  <si>
    <t xml:space="preserve">ด่านทับตะโก</t>
  </si>
  <si>
    <t xml:space="preserve">เบิกไพร</t>
  </si>
  <si>
    <t xml:space="preserve">รางบัว</t>
  </si>
  <si>
    <t xml:space="preserve">ดำเนินสะดวก</t>
  </si>
  <si>
    <t xml:space="preserve">ขุนพิทักษ์</t>
  </si>
  <si>
    <t xml:space="preserve">ดอนกรวย</t>
  </si>
  <si>
    <t xml:space="preserve">ดอนคลัง</t>
  </si>
  <si>
    <t xml:space="preserve">ดอนไผ่</t>
  </si>
  <si>
    <t xml:space="preserve">ตาหลวง</t>
  </si>
  <si>
    <t xml:space="preserve">ท่านัด</t>
  </si>
  <si>
    <t xml:space="preserve">แพงพวย</t>
  </si>
  <si>
    <t xml:space="preserve">สี่หมื่น</t>
  </si>
  <si>
    <t xml:space="preserve">บางแพ</t>
  </si>
  <si>
    <t xml:space="preserve">วัดแก้ว</t>
  </si>
  <si>
    <t xml:space="preserve">หัวโพ</t>
  </si>
  <si>
    <t xml:space="preserve">บ้านคา</t>
  </si>
  <si>
    <t xml:space="preserve">หนองพันจันทร์</t>
  </si>
  <si>
    <t xml:space="preserve">เขาขลุง</t>
  </si>
  <si>
    <t xml:space="preserve">คุ้งพยอม</t>
  </si>
  <si>
    <t xml:space="preserve">ดอนกระเบื้อง</t>
  </si>
  <si>
    <t xml:space="preserve">นครชุมน์</t>
  </si>
  <si>
    <t xml:space="preserve">บ้านม่วง</t>
  </si>
  <si>
    <t xml:space="preserve">ปากแรต</t>
  </si>
  <si>
    <t xml:space="preserve">สวนกล้วย</t>
  </si>
  <si>
    <t xml:space="preserve">หนองกบ</t>
  </si>
  <si>
    <t xml:space="preserve">หนองอ้อ</t>
  </si>
  <si>
    <t xml:space="preserve">ปากท่อ</t>
  </si>
  <si>
    <t xml:space="preserve">บ่อกระดาน</t>
  </si>
  <si>
    <t xml:space="preserve">ป่าไก่</t>
  </si>
  <si>
    <t xml:space="preserve">ยางหัก</t>
  </si>
  <si>
    <t xml:space="preserve">วังมะนาว</t>
  </si>
  <si>
    <t xml:space="preserve">วัดยางงาม</t>
  </si>
  <si>
    <t xml:space="preserve">ห้วยยางโทน</t>
  </si>
  <si>
    <t xml:space="preserve">อ่างหิน</t>
  </si>
  <si>
    <t xml:space="preserve">โพธาราม</t>
  </si>
  <si>
    <t xml:space="preserve">เขาชะงุ้ม</t>
  </si>
  <si>
    <t xml:space="preserve">ชำแระ</t>
  </si>
  <si>
    <t xml:space="preserve">ท่าชุมพล</t>
  </si>
  <si>
    <t xml:space="preserve">ธรรมเสน</t>
  </si>
  <si>
    <t xml:space="preserve">บางโตนด</t>
  </si>
  <si>
    <t xml:space="preserve">สร้อยฟ้า</t>
  </si>
  <si>
    <t xml:space="preserve">หนองกวาง</t>
  </si>
  <si>
    <t xml:space="preserve">เมืองราชบุรี</t>
  </si>
  <si>
    <t xml:space="preserve">เกาะพลับพลา</t>
  </si>
  <si>
    <t xml:space="preserve">เขาแร้ง</t>
  </si>
  <si>
    <t xml:space="preserve">คุ้งกระถิน</t>
  </si>
  <si>
    <t xml:space="preserve">คุ้งน้ำวน</t>
  </si>
  <si>
    <t xml:space="preserve">คูบัว</t>
  </si>
  <si>
    <t xml:space="preserve">เจดีย์หัก</t>
  </si>
  <si>
    <t xml:space="preserve">ดอนแร่</t>
  </si>
  <si>
    <t xml:space="preserve">ท่าราบ</t>
  </si>
  <si>
    <t xml:space="preserve">น้ำพุ</t>
  </si>
  <si>
    <t xml:space="preserve">บางป่า</t>
  </si>
  <si>
    <t xml:space="preserve">พิกุลทอง</t>
  </si>
  <si>
    <t xml:space="preserve">หนองกลางนา</t>
  </si>
  <si>
    <t xml:space="preserve">ห้วยไผ่</t>
  </si>
  <si>
    <t xml:space="preserve">วัดเพลง</t>
  </si>
  <si>
    <t xml:space="preserve">เกาะศาลพระ</t>
  </si>
  <si>
    <t xml:space="preserve">จอมประทัด</t>
  </si>
  <si>
    <t xml:space="preserve">สวนผึ้ง</t>
  </si>
  <si>
    <t xml:space="preserve">ตะนาวศรี</t>
  </si>
  <si>
    <t xml:space="preserve">ท่าเคย</t>
  </si>
  <si>
    <t xml:space="preserve">ป่าหวาย</t>
  </si>
  <si>
    <t xml:space="preserve">ลพบุรี</t>
  </si>
  <si>
    <t xml:space="preserve">โคกแสมสาร</t>
  </si>
  <si>
    <t xml:space="preserve">ยางราก</t>
  </si>
  <si>
    <t xml:space="preserve">หนองมะค่า</t>
  </si>
  <si>
    <t xml:space="preserve">โคกสำโรง</t>
  </si>
  <si>
    <t xml:space="preserve">คลองเกตุ</t>
  </si>
  <si>
    <t xml:space="preserve">ดงมะรุม</t>
  </si>
  <si>
    <t xml:space="preserve">เพนียด</t>
  </si>
  <si>
    <t xml:space="preserve">วังขอนขว้าง</t>
  </si>
  <si>
    <t xml:space="preserve">วังจั่น</t>
  </si>
  <si>
    <t xml:space="preserve">วังเพลิง</t>
  </si>
  <si>
    <t xml:space="preserve">สะแกราบ</t>
  </si>
  <si>
    <t xml:space="preserve">ชัยบาดาล</t>
  </si>
  <si>
    <t xml:space="preserve">เกาะรัง</t>
  </si>
  <si>
    <t xml:space="preserve">เขาแหลม</t>
  </si>
  <si>
    <t xml:space="preserve">ชัยนารายณ์</t>
  </si>
  <si>
    <t xml:space="preserve">ซับตะเคียน</t>
  </si>
  <si>
    <t xml:space="preserve">ท่าดินดำ</t>
  </si>
  <si>
    <t xml:space="preserve">ท่ามะนาว</t>
  </si>
  <si>
    <t xml:space="preserve">นาโสม</t>
  </si>
  <si>
    <t xml:space="preserve">นิคมลำนารายณ์</t>
  </si>
  <si>
    <t xml:space="preserve">บัวชุม</t>
  </si>
  <si>
    <t xml:space="preserve">บ้านใหม่สามัคคี</t>
  </si>
  <si>
    <t xml:space="preserve">ม่วงค่อม</t>
  </si>
  <si>
    <t xml:space="preserve">ลำนารายณ์</t>
  </si>
  <si>
    <t xml:space="preserve">ศิลาทิพย์</t>
  </si>
  <si>
    <t xml:space="preserve">หนองยายโต๊ะ</t>
  </si>
  <si>
    <t xml:space="preserve">ห้วยหิน</t>
  </si>
  <si>
    <t xml:space="preserve">ท่าวุ้ง</t>
  </si>
  <si>
    <t xml:space="preserve">เขาสมอคอน</t>
  </si>
  <si>
    <t xml:space="preserve">บางคู้</t>
  </si>
  <si>
    <t xml:space="preserve">บางลี่</t>
  </si>
  <si>
    <t xml:space="preserve">บ้านเบิก</t>
  </si>
  <si>
    <t xml:space="preserve">มุจลินท์</t>
  </si>
  <si>
    <t xml:space="preserve">แก่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หมี่</t>
  </si>
  <si>
    <t xml:space="preserve">ชอนม่วง</t>
  </si>
  <si>
    <t xml:space="preserve">เชียงงา</t>
  </si>
  <si>
    <t xml:space="preserve">ดอนดึง</t>
  </si>
  <si>
    <r>
      <rPr>
        <sz val="20"/>
        <rFont val="Noto Sans Devanagari"/>
        <family val="2"/>
      </rPr>
      <t xml:space="preserve">บางกะพี้ดงพลับ</t>
    </r>
    <r>
      <rPr>
        <sz val="20"/>
        <rFont val="TH SarabunIT๙"/>
        <family val="2"/>
      </rPr>
      <t xml:space="preserve">*</t>
    </r>
  </si>
  <si>
    <t xml:space="preserve">บางขาม</t>
  </si>
  <si>
    <t xml:space="preserve">บางพึ่ง</t>
  </si>
  <si>
    <t xml:space="preserve">บ้านชี</t>
  </si>
  <si>
    <t xml:space="preserve">บ้านทราย</t>
  </si>
  <si>
    <t xml:space="preserve">ไผ่ใหญ่</t>
  </si>
  <si>
    <t xml:space="preserve">พุคา</t>
  </si>
  <si>
    <t xml:space="preserve">มหาสอน</t>
  </si>
  <si>
    <t xml:space="preserve">สนามแจง</t>
  </si>
  <si>
    <t xml:space="preserve">สายห้วยแก้ว</t>
  </si>
  <si>
    <t xml:space="preserve">หนองกระเบียน</t>
  </si>
  <si>
    <t xml:space="preserve">หนองทรายขาว</t>
  </si>
  <si>
    <t xml:space="preserve">หนองเมือง</t>
  </si>
  <si>
    <t xml:space="preserve">หินปัก</t>
  </si>
  <si>
    <t xml:space="preserve">พัฒนานิคม</t>
  </si>
  <si>
    <t xml:space="preserve">โคกสลุง</t>
  </si>
  <si>
    <t xml:space="preserve">ช่องสาริกา</t>
  </si>
  <si>
    <t xml:space="preserve">ชอนน้อย</t>
  </si>
  <si>
    <t xml:space="preserve">น้ำสุด</t>
  </si>
  <si>
    <t xml:space="preserve">มะนาวหวาน</t>
  </si>
  <si>
    <t xml:space="preserve">ห้วยขุนราม</t>
  </si>
  <si>
    <t xml:space="preserve">เมืองลพบุรี</t>
  </si>
  <si>
    <t xml:space="preserve">โก่งธนู</t>
  </si>
  <si>
    <t xml:space="preserve">โคกกระเทียม</t>
  </si>
  <si>
    <t xml:space="preserve">โคกลำพาน</t>
  </si>
  <si>
    <t xml:space="preserve">ดอนโพธิ์</t>
  </si>
  <si>
    <t xml:space="preserve">ตะลุง</t>
  </si>
  <si>
    <t xml:space="preserve">ทะเลชุบศร</t>
  </si>
  <si>
    <t xml:space="preserve">ท่าแค</t>
  </si>
  <si>
    <t xml:space="preserve">ท้ายตลาด</t>
  </si>
  <si>
    <t xml:space="preserve">บางขันหมาก</t>
  </si>
  <si>
    <t xml:space="preserve">บ้านข่อย</t>
  </si>
  <si>
    <t xml:space="preserve">พรหมมาสตร์</t>
  </si>
  <si>
    <t xml:space="preserve">โพธิ์เก้าต้น</t>
  </si>
  <si>
    <t xml:space="preserve">โพธิ์ตรุ</t>
  </si>
  <si>
    <t xml:space="preserve">ลำสนธิ</t>
  </si>
  <si>
    <t xml:space="preserve">กุดตาเพชร</t>
  </si>
  <si>
    <t xml:space="preserve">เขารวก</t>
  </si>
  <si>
    <t xml:space="preserve">สระโบสถ์</t>
  </si>
  <si>
    <t xml:space="preserve">ทุ่งท่าช้าง</t>
  </si>
  <si>
    <t xml:space="preserve">นิยมชัย</t>
  </si>
  <si>
    <t xml:space="preserve">มหาโพธิ์</t>
  </si>
  <si>
    <t xml:space="preserve">ชอนสมบูรณ์</t>
  </si>
  <si>
    <t xml:space="preserve">ชอนสารเดช</t>
  </si>
  <si>
    <t xml:space="preserve">ดงดินแดง</t>
  </si>
  <si>
    <t xml:space="preserve">ยางโทน</t>
  </si>
  <si>
    <t xml:space="preserve">ลำปาง</t>
  </si>
  <si>
    <t xml:space="preserve">เกาะคา</t>
  </si>
  <si>
    <t xml:space="preserve">นาแส่ง</t>
  </si>
  <si>
    <t xml:space="preserve">ใหม่พัฒนา</t>
  </si>
  <si>
    <t xml:space="preserve">งาว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ปงเตา</t>
  </si>
  <si>
    <t xml:space="preserve">แม่ตีบ</t>
  </si>
  <si>
    <t xml:space="preserve">แจ้ห่ม</t>
  </si>
  <si>
    <t xml:space="preserve">ปงดอน</t>
  </si>
  <si>
    <t xml:space="preserve">เมืองมาย</t>
  </si>
  <si>
    <t xml:space="preserve">วิเชตนคร</t>
  </si>
  <si>
    <t xml:space="preserve">เถิน</t>
  </si>
  <si>
    <t xml:space="preserve">นาโป่ง</t>
  </si>
  <si>
    <t xml:space="preserve">แม่ถอด</t>
  </si>
  <si>
    <t xml:space="preserve">แม่วะ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เมืองลำปาง</t>
  </si>
  <si>
    <t xml:space="preserve">ทุ่งฝาย</t>
  </si>
  <si>
    <t xml:space="preserve">บ่อแฮ้ว</t>
  </si>
  <si>
    <t xml:space="preserve">บ้านค่า</t>
  </si>
  <si>
    <t xml:space="preserve">บ้านเสด็จ</t>
  </si>
  <si>
    <t xml:space="preserve">บ้านเอื้อม</t>
  </si>
  <si>
    <t xml:space="preserve">บุญนาคพัฒนา</t>
  </si>
  <si>
    <t xml:space="preserve">พิชัย</t>
  </si>
  <si>
    <t xml:space="preserve">แม่ทะ</t>
  </si>
  <si>
    <t xml:space="preserve">ดอนไฟ</t>
  </si>
  <si>
    <t xml:space="preserve">บ้านกิ่ว</t>
  </si>
  <si>
    <t xml:space="preserve">บ้านบอม</t>
  </si>
  <si>
    <t xml:space="preserve">วังเงิน</t>
  </si>
  <si>
    <t xml:space="preserve">หัวเสือ</t>
  </si>
  <si>
    <t xml:space="preserve">แม่เมาะ</t>
  </si>
  <si>
    <t xml:space="preserve">จางเหนือ</t>
  </si>
  <si>
    <t xml:space="preserve">สบป้าด</t>
  </si>
  <si>
    <t xml:space="preserve">ทุ่งฮั้ว</t>
  </si>
  <si>
    <t xml:space="preserve">ร่องเคาะ</t>
  </si>
  <si>
    <t xml:space="preserve">วังแก้ว</t>
  </si>
  <si>
    <t xml:space="preserve">วังซ้าย</t>
  </si>
  <si>
    <t xml:space="preserve">วังใต้</t>
  </si>
  <si>
    <t xml:space="preserve">วังทรายคำ</t>
  </si>
  <si>
    <t xml:space="preserve">สบปราบ</t>
  </si>
  <si>
    <t xml:space="preserve">นายาง</t>
  </si>
  <si>
    <t xml:space="preserve">แม่กัวะ</t>
  </si>
  <si>
    <t xml:space="preserve">สมัย</t>
  </si>
  <si>
    <t xml:space="preserve">เสริมงาม</t>
  </si>
  <si>
    <t xml:space="preserve">เสริมกลาง</t>
  </si>
  <si>
    <t xml:space="preserve">เสริมขวา</t>
  </si>
  <si>
    <t xml:space="preserve">ห้างฉัตร</t>
  </si>
  <si>
    <t xml:space="preserve">แม่สัน</t>
  </si>
  <si>
    <t xml:space="preserve">วอแก้ว</t>
  </si>
  <si>
    <t xml:space="preserve">เวียงตาล</t>
  </si>
  <si>
    <t xml:space="preserve">หนองหล่ม</t>
  </si>
  <si>
    <t xml:space="preserve">ลำพูน</t>
  </si>
  <si>
    <t xml:space="preserve">ทุ่งหัวช้าง</t>
  </si>
  <si>
    <t xml:space="preserve">ตะเคียนปม</t>
  </si>
  <si>
    <t xml:space="preserve">บ้านปวง</t>
  </si>
  <si>
    <t xml:space="preserve">บ้านธิ</t>
  </si>
  <si>
    <t xml:space="preserve">ห้วยยาบ</t>
  </si>
  <si>
    <t xml:space="preserve">บ้านโฮ่ง</t>
  </si>
  <si>
    <r>
      <rPr>
        <sz val="20"/>
        <rFont val="Noto Sans Devanagari"/>
        <family val="2"/>
      </rPr>
      <t xml:space="preserve">บ้านโฮ่ง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เวียงกานต์</t>
    </r>
    <r>
      <rPr>
        <sz val="20"/>
        <rFont val="TH SarabunIT๙"/>
        <family val="2"/>
      </rPr>
      <t xml:space="preserve">)*</t>
    </r>
  </si>
  <si>
    <t xml:space="preserve">ป่าพลู</t>
  </si>
  <si>
    <t xml:space="preserve">หนองปลาสะวาย</t>
  </si>
  <si>
    <t xml:space="preserve">เหล่ายาว</t>
  </si>
  <si>
    <t xml:space="preserve">ท่าตุ้ม</t>
  </si>
  <si>
    <t xml:space="preserve">นครเจดีย์</t>
  </si>
  <si>
    <t xml:space="preserve">น้ำดิบ</t>
  </si>
  <si>
    <t xml:space="preserve">บ้านเรือน</t>
  </si>
  <si>
    <t xml:space="preserve">เมืองลำพูน</t>
  </si>
  <si>
    <t xml:space="preserve">หนองหนาม</t>
  </si>
  <si>
    <t xml:space="preserve">ทาแม่ลอบ</t>
  </si>
  <si>
    <t xml:space="preserve">ลี้</t>
  </si>
  <si>
    <t xml:space="preserve">เวียงแก้ว</t>
  </si>
  <si>
    <t xml:space="preserve">เลย</t>
  </si>
  <si>
    <t xml:space="preserve">เชียงคาน</t>
  </si>
  <si>
    <t xml:space="preserve">จอมศรี</t>
  </si>
  <si>
    <t xml:space="preserve">นาซ่าว</t>
  </si>
  <si>
    <t xml:space="preserve">บุฮม</t>
  </si>
  <si>
    <t xml:space="preserve">ปากตม</t>
  </si>
  <si>
    <t xml:space="preserve">หาดทรายขาว</t>
  </si>
  <si>
    <t xml:space="preserve">ด่านซ้าย</t>
  </si>
  <si>
    <t xml:space="preserve">กกสะทอน</t>
  </si>
  <si>
    <t xml:space="preserve">โคกงาม</t>
  </si>
  <si>
    <t xml:space="preserve">นาหอ</t>
  </si>
  <si>
    <t xml:space="preserve">ปากหมัน</t>
  </si>
  <si>
    <t xml:space="preserve">โป่ง</t>
  </si>
  <si>
    <t xml:space="preserve">โพนสูง</t>
  </si>
  <si>
    <t xml:space="preserve">อิปุ่ม</t>
  </si>
  <si>
    <t xml:space="preserve">ท่าลี่</t>
  </si>
  <si>
    <t xml:space="preserve">โคกใหญ่</t>
  </si>
  <si>
    <t xml:space="preserve">น้ำแคม</t>
  </si>
  <si>
    <t xml:space="preserve">อาฮี</t>
  </si>
  <si>
    <t xml:space="preserve">นาด้วง</t>
  </si>
  <si>
    <t xml:space="preserve">ท่าสวรรค์</t>
  </si>
  <si>
    <t xml:space="preserve">นาแห้ว</t>
  </si>
  <si>
    <t xml:space="preserve">นาพึง</t>
  </si>
  <si>
    <t xml:space="preserve">นามาลา</t>
  </si>
  <si>
    <t xml:space="preserve">แสงภา</t>
  </si>
  <si>
    <t xml:space="preserve">เหล่ากอหก</t>
  </si>
  <si>
    <t xml:space="preserve">ปากชม</t>
  </si>
  <si>
    <t xml:space="preserve">ชมเจริญ</t>
  </si>
  <si>
    <r>
      <rPr>
        <b val="true"/>
        <i val="true"/>
        <sz val="20"/>
        <rFont val="Noto Sans Devanagari"/>
        <family val="2"/>
      </rPr>
      <t xml:space="preserve">นครหงษ์</t>
    </r>
    <r>
      <rPr>
        <b val="true"/>
        <i val="true"/>
        <sz val="20"/>
        <rFont val="TH SarabunIT๙"/>
        <family val="2"/>
      </rPr>
      <t xml:space="preserve">*</t>
    </r>
  </si>
  <si>
    <t xml:space="preserve">ห้วยบ่อซืน</t>
  </si>
  <si>
    <t xml:space="preserve">ห้วยพิชัย</t>
  </si>
  <si>
    <t xml:space="preserve">หาดคัมภีร์</t>
  </si>
  <si>
    <t xml:space="preserve">ผาขาว</t>
  </si>
  <si>
    <t xml:space="preserve">โนนป่าซาง</t>
  </si>
  <si>
    <t xml:space="preserve">บ้านเพิ่ม</t>
  </si>
  <si>
    <t xml:space="preserve">ภูกระดึง</t>
  </si>
  <si>
    <t xml:space="preserve">ผานกเค้า</t>
  </si>
  <si>
    <t xml:space="preserve">ห้วยส้ม</t>
  </si>
  <si>
    <t xml:space="preserve">ภูเรือ</t>
  </si>
  <si>
    <r>
      <rPr>
        <sz val="20"/>
        <rFont val="Noto Sans Devanagari"/>
        <family val="2"/>
      </rPr>
      <t xml:space="preserve">เปลี่ยนชื่อ อบต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ปากชม อ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ปากชม จ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เลย เป็น อบต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นครหงษ์ 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๑๒ มี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ค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๒๕๖๓</t>
    </r>
    <r>
      <rPr>
        <sz val="20"/>
        <rFont val="TH SarabunIT๙"/>
        <family val="2"/>
      </rPr>
      <t xml:space="preserve">)</t>
    </r>
    <r>
      <rPr>
        <sz val="20"/>
        <rFont val="Noto Sans Devanagari"/>
        <family val="2"/>
      </rPr>
      <t xml:space="preserve">ราชกิจจานุเบกษา เล่ม </t>
    </r>
    <r>
      <rPr>
        <sz val="20"/>
        <rFont val="TH SarabunIT๙"/>
        <family val="2"/>
      </rPr>
      <t xml:space="preserve">137 </t>
    </r>
    <r>
      <rPr>
        <sz val="20"/>
        <rFont val="Noto Sans Devanagari"/>
        <family val="2"/>
      </rPr>
      <t xml:space="preserve">ตอนพิเศษ </t>
    </r>
    <r>
      <rPr>
        <sz val="20"/>
        <rFont val="TH SarabunIT๙"/>
        <family val="2"/>
      </rPr>
      <t xml:space="preserve">113 </t>
    </r>
    <r>
      <rPr>
        <sz val="20"/>
        <rFont val="Noto Sans Devanagari"/>
        <family val="2"/>
      </rPr>
      <t xml:space="preserve">ง ลว</t>
    </r>
    <r>
      <rPr>
        <sz val="20"/>
        <rFont val="TH SarabunIT๙"/>
        <family val="2"/>
      </rPr>
      <t xml:space="preserve">.13.</t>
    </r>
    <r>
      <rPr>
        <sz val="20"/>
        <rFont val="Noto Sans Devanagari"/>
        <family val="2"/>
      </rPr>
      <t xml:space="preserve">พ</t>
    </r>
    <r>
      <rPr>
        <sz val="20"/>
        <rFont val="TH SarabunIT๙"/>
        <family val="2"/>
      </rPr>
      <t xml:space="preserve">.</t>
    </r>
    <r>
      <rPr>
        <sz val="20"/>
        <rFont val="Noto Sans Devanagari"/>
        <family val="2"/>
      </rPr>
      <t xml:space="preserve">ค</t>
    </r>
    <r>
      <rPr>
        <sz val="20"/>
        <rFont val="TH SarabunIT๙"/>
        <family val="2"/>
      </rPr>
      <t xml:space="preserve">.63
</t>
    </r>
  </si>
  <si>
    <t xml:space="preserve">ปลาบ่า</t>
  </si>
  <si>
    <t xml:space="preserve">ลาดค่าง</t>
  </si>
  <si>
    <t xml:space="preserve">สานตม</t>
  </si>
  <si>
    <t xml:space="preserve">แก่งศรีภูมิ</t>
  </si>
  <si>
    <t xml:space="preserve">ภูหอ</t>
  </si>
  <si>
    <t xml:space="preserve">เลยวังไสย์</t>
  </si>
  <si>
    <t xml:space="preserve">หนองคัน</t>
  </si>
  <si>
    <t xml:space="preserve">ห้วยสีเสียด</t>
  </si>
  <si>
    <t xml:space="preserve">เมืองเลย</t>
  </si>
  <si>
    <t xml:space="preserve">กกดู่</t>
  </si>
  <si>
    <t xml:space="preserve">กกทอง</t>
  </si>
  <si>
    <t xml:space="preserve">ชัยพฤกษ์</t>
  </si>
  <si>
    <t xml:space="preserve">น้ำสวย</t>
  </si>
  <si>
    <t xml:space="preserve">น้ำหมาน</t>
  </si>
  <si>
    <t xml:space="preserve">เมือง</t>
  </si>
  <si>
    <t xml:space="preserve">ศรีสองรักษ์</t>
  </si>
  <si>
    <t xml:space="preserve">เสี้ยว</t>
  </si>
  <si>
    <t xml:space="preserve">วังสะพุง</t>
  </si>
  <si>
    <t xml:space="preserve">เขาหลวง</t>
  </si>
  <si>
    <t xml:space="preserve">โคกขมิ้น</t>
  </si>
  <si>
    <t xml:space="preserve">ผาน้อย</t>
  </si>
  <si>
    <t xml:space="preserve">ผาบิ้ง</t>
  </si>
  <si>
    <t xml:space="preserve">หนองงิ้ว</t>
  </si>
  <si>
    <t xml:space="preserve">ตาดข่า</t>
  </si>
  <si>
    <t xml:space="preserve">ปวนพุ</t>
  </si>
  <si>
    <t xml:space="preserve">ทรัพย์ไพวัลย์</t>
  </si>
  <si>
    <t xml:space="preserve">ผาสามยอด</t>
  </si>
  <si>
    <t xml:space="preserve">ศรีสะเกษ</t>
  </si>
  <si>
    <t xml:space="preserve">กันทรลักษ์</t>
  </si>
  <si>
    <t xml:space="preserve">กุดเสลา</t>
  </si>
  <si>
    <t xml:space="preserve">ขนุน</t>
  </si>
  <si>
    <t xml:space="preserve">จานใหญ่</t>
  </si>
  <si>
    <t xml:space="preserve">ชำ</t>
  </si>
  <si>
    <t xml:space="preserve">ตระกาจ</t>
  </si>
  <si>
    <t xml:space="preserve">บึงมะลู</t>
  </si>
  <si>
    <t xml:space="preserve">ภูผาหมอก</t>
  </si>
  <si>
    <t xml:space="preserve">รุง</t>
  </si>
  <si>
    <t xml:space="preserve">ละลาย</t>
  </si>
  <si>
    <t xml:space="preserve">สังเม็ก</t>
  </si>
  <si>
    <t xml:space="preserve">เสาธงชัย</t>
  </si>
  <si>
    <t xml:space="preserve">กันทรารมย์</t>
  </si>
  <si>
    <t xml:space="preserve">คำเนียม</t>
  </si>
  <si>
    <t xml:space="preserve">จาน</t>
  </si>
  <si>
    <t xml:space="preserve">ดู่</t>
  </si>
  <si>
    <t xml:space="preserve">ดูน</t>
  </si>
  <si>
    <t xml:space="preserve">ทาม</t>
  </si>
  <si>
    <t xml:space="preserve">โนนสัง</t>
  </si>
  <si>
    <t xml:space="preserve">บัวน้อย</t>
  </si>
  <si>
    <t xml:space="preserve">ผักแพว</t>
  </si>
  <si>
    <t xml:space="preserve">ละทาย</t>
  </si>
  <si>
    <t xml:space="preserve">อีปาด</t>
  </si>
  <si>
    <t xml:space="preserve">ขุขันธ์</t>
  </si>
  <si>
    <t xml:space="preserve">โคกเพชร</t>
  </si>
  <si>
    <t xml:space="preserve">จะกง</t>
  </si>
  <si>
    <t xml:space="preserve">ใจดี</t>
  </si>
  <si>
    <t xml:space="preserve">ดองกำเม็ด</t>
  </si>
  <si>
    <t xml:space="preserve">ตาอุด</t>
  </si>
  <si>
    <t xml:space="preserve">ปราสาท</t>
  </si>
  <si>
    <t xml:space="preserve">ปรือใหญ่</t>
  </si>
  <si>
    <t xml:space="preserve">ลมศักดิ์</t>
  </si>
  <si>
    <t xml:space="preserve">ศรีตระกูล</t>
  </si>
  <si>
    <t xml:space="preserve">สะเดาใหญ่</t>
  </si>
  <si>
    <t xml:space="preserve">สำโรงตาเจ็น</t>
  </si>
  <si>
    <t xml:space="preserve">โสน</t>
  </si>
  <si>
    <t xml:space="preserve">หนองฉลอง</t>
  </si>
  <si>
    <t xml:space="preserve">ห้วยใต้</t>
  </si>
  <si>
    <t xml:space="preserve">ห้วยเหนือ</t>
  </si>
  <si>
    <t xml:space="preserve">ขุนหาญ</t>
  </si>
  <si>
    <t xml:space="preserve">บักดอง</t>
  </si>
  <si>
    <t xml:space="preserve">พราน</t>
  </si>
  <si>
    <t xml:space="preserve">โพธิ์วงศ์</t>
  </si>
  <si>
    <t xml:space="preserve">ไพร</t>
  </si>
  <si>
    <t xml:space="preserve">ภูฝ้าย</t>
  </si>
  <si>
    <t xml:space="preserve">ห้วยจันทร์</t>
  </si>
  <si>
    <t xml:space="preserve">น้ำเกลี้ยง</t>
  </si>
  <si>
    <t xml:space="preserve">เขิน</t>
  </si>
  <si>
    <t xml:space="preserve">คูบ</t>
  </si>
  <si>
    <t xml:space="preserve">ตองปิด</t>
  </si>
  <si>
    <t xml:space="preserve">รุ่งระวี</t>
  </si>
  <si>
    <t xml:space="preserve">ละเอาะ</t>
  </si>
  <si>
    <t xml:space="preserve">โนนค้อ</t>
  </si>
  <si>
    <t xml:space="preserve">บก</t>
  </si>
  <si>
    <t xml:space="preserve">โพธิ์</t>
  </si>
  <si>
    <t xml:space="preserve">เหล่ากวาง</t>
  </si>
  <si>
    <t xml:space="preserve">บึงบูรพ์</t>
  </si>
  <si>
    <t xml:space="preserve">เป๊าะ</t>
  </si>
  <si>
    <t xml:space="preserve">เบญจลักษณ์</t>
  </si>
  <si>
    <t xml:space="preserve">ท่าคล้อ</t>
  </si>
  <si>
    <t xml:space="preserve">เสียว</t>
  </si>
  <si>
    <t xml:space="preserve">หนองฮาง</t>
  </si>
  <si>
    <t xml:space="preserve">ปรางค์กู่</t>
  </si>
  <si>
    <t xml:space="preserve">กู่</t>
  </si>
  <si>
    <t xml:space="preserve">พิมายเหนือ</t>
  </si>
  <si>
    <t xml:space="preserve">สมอ</t>
  </si>
  <si>
    <t xml:space="preserve">สวาย</t>
  </si>
  <si>
    <t xml:space="preserve">สำโรงปราสาท</t>
  </si>
  <si>
    <t xml:space="preserve">หนองเชียงทูน</t>
  </si>
  <si>
    <t xml:space="preserve">พยุห์</t>
  </si>
  <si>
    <t xml:space="preserve">ตำแย</t>
  </si>
  <si>
    <t xml:space="preserve">โนนเพ็ก</t>
  </si>
  <si>
    <t xml:space="preserve">พรหมสวัสดิ์</t>
  </si>
  <si>
    <t xml:space="preserve">หนองค้า</t>
  </si>
  <si>
    <t xml:space="preserve">โพธิ์ศรีสุวรรณ</t>
  </si>
  <si>
    <t xml:space="preserve">หนองม้า</t>
  </si>
  <si>
    <t xml:space="preserve">อีเซ</t>
  </si>
  <si>
    <t xml:space="preserve">ไพรบึง</t>
  </si>
  <si>
    <t xml:space="preserve">โนนปูน</t>
  </si>
  <si>
    <t xml:space="preserve">ปราสาทเยอ</t>
  </si>
  <si>
    <t xml:space="preserve">สุขสวัสดิ์</t>
  </si>
  <si>
    <t xml:space="preserve">ภูสิงห์</t>
  </si>
  <si>
    <t xml:space="preserve">โคกตาล</t>
  </si>
  <si>
    <t xml:space="preserve">ดงรัก</t>
  </si>
  <si>
    <t xml:space="preserve">ตะเคียนราม</t>
  </si>
  <si>
    <t xml:space="preserve">ไพรพัฒนา</t>
  </si>
  <si>
    <t xml:space="preserve">ละลม</t>
  </si>
  <si>
    <t xml:space="preserve">ห้วยตามอญ</t>
  </si>
  <si>
    <t xml:space="preserve">ห้วยตึ้กชู</t>
  </si>
  <si>
    <t xml:space="preserve">เมืองจันทร์</t>
  </si>
  <si>
    <t xml:space="preserve">ตาโกน</t>
  </si>
  <si>
    <t xml:space="preserve">เมืองศรีสะเกษ</t>
  </si>
  <si>
    <t xml:space="preserve">คูซอด</t>
  </si>
  <si>
    <t xml:space="preserve">ซำ</t>
  </si>
  <si>
    <t xml:space="preserve">ตะดอบ</t>
  </si>
  <si>
    <t xml:space="preserve">ทุ่ม</t>
  </si>
  <si>
    <t xml:space="preserve">โพนข่า</t>
  </si>
  <si>
    <t xml:space="preserve">โพนเขวา</t>
  </si>
  <si>
    <t xml:space="preserve">โพนค้อ</t>
  </si>
  <si>
    <t xml:space="preserve">หญ้าปล้อง</t>
  </si>
  <si>
    <t xml:space="preserve">หนองครก</t>
  </si>
  <si>
    <t xml:space="preserve">หมากเขียบ</t>
  </si>
  <si>
    <t xml:space="preserve">ยางชุมน้อย</t>
  </si>
  <si>
    <t xml:space="preserve">กุดเมืองฮาม</t>
  </si>
  <si>
    <t xml:space="preserve">คอนกาม</t>
  </si>
  <si>
    <t xml:space="preserve">ยางชุมใหญ่</t>
  </si>
  <si>
    <t xml:space="preserve">ลิ้นฟ้า</t>
  </si>
  <si>
    <t xml:space="preserve">ราษีไศล</t>
  </si>
  <si>
    <t xml:space="preserve">จิกสังข์ทอง</t>
  </si>
  <si>
    <t xml:space="preserve">ด่าน</t>
  </si>
  <si>
    <t xml:space="preserve">เมืองแคน</t>
  </si>
  <si>
    <t xml:space="preserve">สร้างปี่</t>
  </si>
  <si>
    <t xml:space="preserve">หนองแค</t>
  </si>
  <si>
    <t xml:space="preserve">หนองอึ่ง</t>
  </si>
  <si>
    <t xml:space="preserve">หว้านคำ</t>
  </si>
  <si>
    <t xml:space="preserve">ดวนใหญ่</t>
  </si>
  <si>
    <t xml:space="preserve">ธาตุ</t>
  </si>
  <si>
    <t xml:space="preserve">โพนยาง</t>
  </si>
  <si>
    <t xml:space="preserve">ศรีรัตนะ</t>
  </si>
  <si>
    <t xml:space="preserve">พิงพวย</t>
  </si>
  <si>
    <t xml:space="preserve">ศรีแก้ว</t>
  </si>
  <si>
    <t xml:space="preserve">ศรีโนนงาม</t>
  </si>
  <si>
    <t xml:space="preserve">สระเยาว์</t>
  </si>
  <si>
    <t xml:space="preserve">สะพุง</t>
  </si>
  <si>
    <t xml:space="preserve">เสื่องข้าว</t>
  </si>
  <si>
    <t xml:space="preserve">ศิลาลาด</t>
  </si>
  <si>
    <t xml:space="preserve">กุง</t>
  </si>
  <si>
    <t xml:space="preserve">คลีกลิ้ง</t>
  </si>
  <si>
    <t xml:space="preserve">โจดม่วง</t>
  </si>
  <si>
    <t xml:space="preserve">หนองบัวดง</t>
  </si>
  <si>
    <t xml:space="preserve">ห้วยทับทัน</t>
  </si>
  <si>
    <t xml:space="preserve">กล้วยกว้าง</t>
  </si>
  <si>
    <t xml:space="preserve">ผักไหม</t>
  </si>
  <si>
    <t xml:space="preserve">เมืองหลวง</t>
  </si>
  <si>
    <t xml:space="preserve">อุทุมพรพิสัย</t>
  </si>
  <si>
    <t xml:space="preserve">ขะยูง</t>
  </si>
  <si>
    <t xml:space="preserve">แข้</t>
  </si>
  <si>
    <t xml:space="preserve">แขม</t>
  </si>
  <si>
    <t xml:space="preserve">โคกหล่าม</t>
  </si>
  <si>
    <t xml:space="preserve">ตาเกษ</t>
  </si>
  <si>
    <t xml:space="preserve">ทุ่งไชย</t>
  </si>
  <si>
    <t xml:space="preserve">ปะอาว</t>
  </si>
  <si>
    <t xml:space="preserve">รังแร้ง</t>
  </si>
  <si>
    <t xml:space="preserve">อีหล่ำ</t>
  </si>
  <si>
    <t xml:space="preserve">สกลนคร</t>
  </si>
  <si>
    <t xml:space="preserve">กุสุมาลย์</t>
  </si>
  <si>
    <t xml:space="preserve">นาเพียง</t>
  </si>
  <si>
    <t xml:space="preserve">โพธิไพศาล</t>
  </si>
  <si>
    <t xml:space="preserve">อุ่มจาน</t>
  </si>
  <si>
    <t xml:space="preserve">คำตากล้า</t>
  </si>
  <si>
    <t xml:space="preserve">นาแต้</t>
  </si>
  <si>
    <t xml:space="preserve">หนองบัวสิม</t>
  </si>
  <si>
    <t xml:space="preserve">โคกศรีสุพรรณ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เจริญศิลป์</t>
  </si>
  <si>
    <t xml:space="preserve">โคกศิลา</t>
  </si>
  <si>
    <t xml:space="preserve">ทุ่งแก</t>
  </si>
  <si>
    <t xml:space="preserve">เต่างอย</t>
  </si>
  <si>
    <t xml:space="preserve">จันทร์เพ็ญ</t>
  </si>
  <si>
    <t xml:space="preserve">นาตาล</t>
  </si>
  <si>
    <t xml:space="preserve">บึงทวาย</t>
  </si>
  <si>
    <t xml:space="preserve">นิคมน้ำอูน</t>
  </si>
  <si>
    <t xml:space="preserve">สุวรรณคาม</t>
  </si>
  <si>
    <t xml:space="preserve">ดงหม้อทอง</t>
  </si>
  <si>
    <t xml:space="preserve">ดงหม้อทองใต้</t>
  </si>
  <si>
    <t xml:space="preserve">ดงเหนือ</t>
  </si>
  <si>
    <t xml:space="preserve">มาย</t>
  </si>
  <si>
    <t xml:space="preserve">หนองกวั่ง</t>
  </si>
  <si>
    <t xml:space="preserve">พรรณานิคม</t>
  </si>
  <si>
    <t xml:space="preserve">ช้างมิ่ง</t>
  </si>
  <si>
    <t xml:space="preserve">เชิงชุม</t>
  </si>
  <si>
    <t xml:space="preserve">บะฮี</t>
  </si>
  <si>
    <t xml:space="preserve">พังโคน</t>
  </si>
  <si>
    <t xml:space="preserve">ต้นผึ้ง</t>
  </si>
  <si>
    <t xml:space="preserve">ม่วงไข่</t>
  </si>
  <si>
    <t xml:space="preserve">โพนนาแก้ว</t>
  </si>
  <si>
    <t xml:space="preserve">นาตงวัฒนา</t>
  </si>
  <si>
    <t xml:space="preserve">บ้านแป้น</t>
  </si>
  <si>
    <t xml:space="preserve">ภูพาน</t>
  </si>
  <si>
    <t xml:space="preserve">กกปลาซิว</t>
  </si>
  <si>
    <t xml:space="preserve">หลุบเลา</t>
  </si>
  <si>
    <t xml:space="preserve">เมืองสกลนคร</t>
  </si>
  <si>
    <t xml:space="preserve">ขมิ้น</t>
  </si>
  <si>
    <t xml:space="preserve">โคกก่อง</t>
  </si>
  <si>
    <t xml:space="preserve">ดงชน</t>
  </si>
  <si>
    <t xml:space="preserve">โนนหอม</t>
  </si>
  <si>
    <t xml:space="preserve">พังขว้าง</t>
  </si>
  <si>
    <t xml:space="preserve">ม่วงลาย</t>
  </si>
  <si>
    <t xml:space="preserve">วานรนิวาส</t>
  </si>
  <si>
    <t xml:space="preserve">ขัวก่าย</t>
  </si>
  <si>
    <t xml:space="preserve">เดื่อศรีคันไชย</t>
  </si>
  <si>
    <t xml:space="preserve">ศรีวิชัย</t>
  </si>
  <si>
    <t xml:space="preserve">หนองแวงใต้</t>
  </si>
  <si>
    <t xml:space="preserve">อินทร์แปลง</t>
  </si>
  <si>
    <t xml:space="preserve">วาริชภูมิ</t>
  </si>
  <si>
    <t xml:space="preserve">ค้อเขียว</t>
  </si>
  <si>
    <t xml:space="preserve">สว่างแดนดิน</t>
  </si>
  <si>
    <t xml:space="preserve">ค้อใต้</t>
  </si>
  <si>
    <t xml:space="preserve">คำสะอาด</t>
  </si>
  <si>
    <t xml:space="preserve">ตาลโกน</t>
  </si>
  <si>
    <t xml:space="preserve">ตาลเนิ้ง</t>
  </si>
  <si>
    <t xml:space="preserve">ธาตุทอง</t>
  </si>
  <si>
    <t xml:space="preserve">บงเหนือ</t>
  </si>
  <si>
    <t xml:space="preserve">บ้านถ่อน</t>
  </si>
  <si>
    <t xml:space="preserve">แวง</t>
  </si>
  <si>
    <t xml:space="preserve">อากาศอำนวย</t>
  </si>
  <si>
    <t xml:space="preserve">นาฮี</t>
  </si>
  <si>
    <t xml:space="preserve">อากาศ</t>
  </si>
  <si>
    <t xml:space="preserve">สงขลา</t>
  </si>
  <si>
    <t xml:space="preserve">กระแสสินธุ์</t>
  </si>
  <si>
    <t xml:space="preserve">เกาะใหญ่</t>
  </si>
  <si>
    <t xml:space="preserve">โรง</t>
  </si>
  <si>
    <t xml:space="preserve">คลองหอยโข่ง</t>
  </si>
  <si>
    <t xml:space="preserve">คลองหลา</t>
  </si>
  <si>
    <t xml:space="preserve">ควนเนียง</t>
  </si>
  <si>
    <t xml:space="preserve">ควนโส</t>
  </si>
  <si>
    <t xml:space="preserve">รัตภูมิ</t>
  </si>
  <si>
    <t xml:space="preserve">จะนะ</t>
  </si>
  <si>
    <t xml:space="preserve">ขุนตัดหวาย</t>
  </si>
  <si>
    <t xml:space="preserve">คลองเปียะ</t>
  </si>
  <si>
    <t xml:space="preserve">คู</t>
  </si>
  <si>
    <t xml:space="preserve">แค</t>
  </si>
  <si>
    <t xml:space="preserve">จะโหนง</t>
  </si>
  <si>
    <t xml:space="preserve">ท่าหมอไทร</t>
  </si>
  <si>
    <t xml:space="preserve">น้ำขาว</t>
  </si>
  <si>
    <t xml:space="preserve">ป่าชิง</t>
  </si>
  <si>
    <t xml:space="preserve">สะกอม</t>
  </si>
  <si>
    <t xml:space="preserve">สะพานไม้แก่น</t>
  </si>
  <si>
    <t xml:space="preserve">เทพา</t>
  </si>
  <si>
    <t xml:space="preserve">เกาะสะบ้า</t>
  </si>
  <si>
    <t xml:space="preserve">ปากบาง</t>
  </si>
  <si>
    <t xml:space="preserve">นาทวี</t>
  </si>
  <si>
    <t xml:space="preserve">คลองกวาง</t>
  </si>
  <si>
    <t xml:space="preserve">ฉาง</t>
  </si>
  <si>
    <t xml:space="preserve">ทับช้าง</t>
  </si>
  <si>
    <t xml:space="preserve">ท่าประดู่</t>
  </si>
  <si>
    <t xml:space="preserve">นาหมอศรี</t>
  </si>
  <si>
    <t xml:space="preserve">ประกอบ</t>
  </si>
  <si>
    <t xml:space="preserve">ปลักหนู</t>
  </si>
  <si>
    <t xml:space="preserve">สะท้อน</t>
  </si>
  <si>
    <t xml:space="preserve">นาหม่อม</t>
  </si>
  <si>
    <t xml:space="preserve">คลองหรัง</t>
  </si>
  <si>
    <t xml:space="preserve">ทุ่งขมิ้น</t>
  </si>
  <si>
    <t xml:space="preserve">บางกล่ำ</t>
  </si>
  <si>
    <t xml:space="preserve">แม่ทอม</t>
  </si>
  <si>
    <t xml:space="preserve">เมืองสงขลา</t>
  </si>
  <si>
    <t xml:space="preserve">เกาะยอ</t>
  </si>
  <si>
    <t xml:space="preserve">ทุ่งหวัง</t>
  </si>
  <si>
    <t xml:space="preserve">ระโนด</t>
  </si>
  <si>
    <t xml:space="preserve">คลองแดน</t>
  </si>
  <si>
    <t xml:space="preserve">แดนสงวน</t>
  </si>
  <si>
    <t xml:space="preserve">ตะเครียะ</t>
  </si>
  <si>
    <t xml:space="preserve">ท่าบอน</t>
  </si>
  <si>
    <t xml:space="preserve">บ้านขาว</t>
  </si>
  <si>
    <t xml:space="preserve">พังยาง</t>
  </si>
  <si>
    <t xml:space="preserve">ระวะ</t>
  </si>
  <si>
    <t xml:space="preserve">วัดสน</t>
  </si>
  <si>
    <t xml:space="preserve">ควนรู</t>
  </si>
  <si>
    <t xml:space="preserve">ท่าชะมวง</t>
  </si>
  <si>
    <t xml:space="preserve">สทิงพระ</t>
  </si>
  <si>
    <t xml:space="preserve">กระดังงา</t>
  </si>
  <si>
    <t xml:space="preserve">คลองรี</t>
  </si>
  <si>
    <t xml:space="preserve">คูขุด</t>
  </si>
  <si>
    <t xml:space="preserve">จะทิ้งพระ</t>
  </si>
  <si>
    <t xml:space="preserve">ดีหลวง</t>
  </si>
  <si>
    <t xml:space="preserve">บ่อดาน</t>
  </si>
  <si>
    <t xml:space="preserve">บ่อแดง</t>
  </si>
  <si>
    <t xml:space="preserve">เขามีเกียรติ</t>
  </si>
  <si>
    <t xml:space="preserve">ทุ่งหมอ</t>
  </si>
  <si>
    <t xml:space="preserve">พังลา</t>
  </si>
  <si>
    <t xml:space="preserve">สำนักแต้ว</t>
  </si>
  <si>
    <t xml:space="preserve">สะบ้าย้อย</t>
  </si>
  <si>
    <t xml:space="preserve">คูหา</t>
  </si>
  <si>
    <t xml:space="preserve">จะแหน</t>
  </si>
  <si>
    <t xml:space="preserve">ทุ่งพอ</t>
  </si>
  <si>
    <t xml:space="preserve">ธารคีรี</t>
  </si>
  <si>
    <t xml:space="preserve">บ้านโหนด</t>
  </si>
  <si>
    <t xml:space="preserve">บาโหย</t>
  </si>
  <si>
    <t xml:space="preserve">เปียน</t>
  </si>
  <si>
    <t xml:space="preserve">สิงหนคร</t>
  </si>
  <si>
    <t xml:space="preserve">ชิงโค</t>
  </si>
  <si>
    <t xml:space="preserve">บางเขียด</t>
  </si>
  <si>
    <t xml:space="preserve">ปากรอ</t>
  </si>
  <si>
    <t xml:space="preserve">ป่าขาด</t>
  </si>
  <si>
    <t xml:space="preserve">รำแดง</t>
  </si>
  <si>
    <t xml:space="preserve">วัดขนุน</t>
  </si>
  <si>
    <t xml:space="preserve">หาดใหญ่</t>
  </si>
  <si>
    <t xml:space="preserve">คลองอู่ตะเภา</t>
  </si>
  <si>
    <t xml:space="preserve">ฉลุง</t>
  </si>
  <si>
    <t xml:space="preserve">พะตง</t>
  </si>
  <si>
    <t xml:space="preserve">สตูล</t>
  </si>
  <si>
    <t xml:space="preserve">ควนกาหลง</t>
  </si>
  <si>
    <t xml:space="preserve">ทุ่งนุ้ย</t>
  </si>
  <si>
    <t xml:space="preserve">อุใดเจริญ</t>
  </si>
  <si>
    <t xml:space="preserve">ควนโดน</t>
  </si>
  <si>
    <t xml:space="preserve">ควนสตอ</t>
  </si>
  <si>
    <t xml:space="preserve">วังประจัน</t>
  </si>
  <si>
    <t xml:space="preserve">ท่าแพ</t>
  </si>
  <si>
    <r>
      <rPr>
        <sz val="20"/>
        <rFont val="Noto Sans Devanagari"/>
        <family val="2"/>
      </rPr>
      <t xml:space="preserve">แป </t>
    </r>
    <r>
      <rPr>
        <sz val="20"/>
        <rFont val="TH SarabunIT๙"/>
        <family val="2"/>
      </rPr>
      <t xml:space="preserve">- </t>
    </r>
    <r>
      <rPr>
        <sz val="20"/>
        <rFont val="Noto Sans Devanagari"/>
        <family val="2"/>
      </rPr>
      <t xml:space="preserve">ระ</t>
    </r>
  </si>
  <si>
    <t xml:space="preserve">สาคร</t>
  </si>
  <si>
    <t xml:space="preserve">ทุ่งหว้า</t>
  </si>
  <si>
    <t xml:space="preserve">ขอนคลาน</t>
  </si>
  <si>
    <t xml:space="preserve">ทุ่งบุหลัง</t>
  </si>
  <si>
    <t xml:space="preserve">นาทอน</t>
  </si>
  <si>
    <t xml:space="preserve">ป่าแก่บ่อหิน</t>
  </si>
  <si>
    <t xml:space="preserve">มะนัง</t>
  </si>
  <si>
    <t xml:space="preserve">ปาล์มพัฒนา</t>
  </si>
  <si>
    <t xml:space="preserve">เมืองสตูล</t>
  </si>
  <si>
    <t xml:space="preserve">เกตรี</t>
  </si>
  <si>
    <t xml:space="preserve">เกาะสาหร่าย</t>
  </si>
  <si>
    <t xml:space="preserve">ควนขัน</t>
  </si>
  <si>
    <t xml:space="preserve">ควนโพธิ์</t>
  </si>
  <si>
    <t xml:space="preserve">เจ๊ะบิลัง</t>
  </si>
  <si>
    <t xml:space="preserve">ตันหยงโป</t>
  </si>
  <si>
    <t xml:space="preserve">ตำมะลัง</t>
  </si>
  <si>
    <t xml:space="preserve">ปูยู</t>
  </si>
  <si>
    <t xml:space="preserve">ละงู</t>
  </si>
  <si>
    <t xml:space="preserve">แหลมสน</t>
  </si>
  <si>
    <t xml:space="preserve">สมุทรปราการ</t>
  </si>
  <si>
    <t xml:space="preserve">บางบ่อ</t>
  </si>
  <si>
    <t xml:space="preserve">คลองด่าน</t>
  </si>
  <si>
    <t xml:space="preserve">คลองนิยมยาตรา</t>
  </si>
  <si>
    <t xml:space="preserve">บางเพรียง</t>
  </si>
  <si>
    <t xml:space="preserve">บ้านระกาศ</t>
  </si>
  <si>
    <t xml:space="preserve">เปร็ง</t>
  </si>
  <si>
    <t xml:space="preserve">บางพลี</t>
  </si>
  <si>
    <t xml:space="preserve">บางโฉลง</t>
  </si>
  <si>
    <t xml:space="preserve">บางพลีใหญ่</t>
  </si>
  <si>
    <t xml:space="preserve">ราชาเทวะ</t>
  </si>
  <si>
    <t xml:space="preserve">บางเสาธง</t>
  </si>
  <si>
    <t xml:space="preserve">ศีรษะจรเข้น้อย</t>
  </si>
  <si>
    <t xml:space="preserve">ศีรษะจรเข้ใหญ่</t>
  </si>
  <si>
    <t xml:space="preserve">พระประแดง</t>
  </si>
  <si>
    <t xml:space="preserve">บางกระเจ้า</t>
  </si>
  <si>
    <t xml:space="preserve">บางกระสอบ</t>
  </si>
  <si>
    <t xml:space="preserve">บางกอบัว</t>
  </si>
  <si>
    <t xml:space="preserve">บางน้ำผึ้ง</t>
  </si>
  <si>
    <t xml:space="preserve">บางยอ</t>
  </si>
  <si>
    <t xml:space="preserve">พระสมุทรเจดีย์</t>
  </si>
  <si>
    <t xml:space="preserve">ในคลองบางปลากด</t>
  </si>
  <si>
    <t xml:space="preserve">บ้านคลองสวน</t>
  </si>
  <si>
    <t xml:space="preserve">แหลมฟ้าผ่า</t>
  </si>
  <si>
    <t xml:space="preserve">เมืองสมุทรปราการ</t>
  </si>
  <si>
    <t xml:space="preserve">บางโปรง</t>
  </si>
  <si>
    <t xml:space="preserve">สมุทรสงคราม</t>
  </si>
  <si>
    <t xml:space="preserve">บางคนที</t>
  </si>
  <si>
    <t xml:space="preserve">จอมปลวก</t>
  </si>
  <si>
    <t xml:space="preserve">ดอนมะโนรา</t>
  </si>
  <si>
    <t xml:space="preserve">บางพรม</t>
  </si>
  <si>
    <t xml:space="preserve">บางสะแก</t>
  </si>
  <si>
    <t xml:space="preserve">โรงหีบ</t>
  </si>
  <si>
    <t xml:space="preserve">เมืองสมุทรสงคราม</t>
  </si>
  <si>
    <t xml:space="preserve">คลองเขิน</t>
  </si>
  <si>
    <t xml:space="preserve">คลองโคน</t>
  </si>
  <si>
    <t xml:space="preserve">ท้ายหาด</t>
  </si>
  <si>
    <t xml:space="preserve">นางตะเคียน</t>
  </si>
  <si>
    <t xml:space="preserve">บางขันแตก</t>
  </si>
  <si>
    <t xml:space="preserve">บ้านปรก</t>
  </si>
  <si>
    <t xml:space="preserve">แหลมใหญ่</t>
  </si>
  <si>
    <t xml:space="preserve">อัมพวา</t>
  </si>
  <si>
    <t xml:space="preserve">แควอ้อม</t>
  </si>
  <si>
    <t xml:space="preserve">ท่าคา</t>
  </si>
  <si>
    <t xml:space="preserve">บางแค</t>
  </si>
  <si>
    <t xml:space="preserve">บางนางลี่</t>
  </si>
  <si>
    <t xml:space="preserve">ปลายโพงพาง</t>
  </si>
  <si>
    <t xml:space="preserve">แพรกหนามแดง</t>
  </si>
  <si>
    <t xml:space="preserve">ยี่สาร</t>
  </si>
  <si>
    <t xml:space="preserve">วัดประดู่</t>
  </si>
  <si>
    <t xml:space="preserve">เหมืองใหม่</t>
  </si>
  <si>
    <t xml:space="preserve">สมุทรสาคร</t>
  </si>
  <si>
    <t xml:space="preserve">กระทุ่มแบน</t>
  </si>
  <si>
    <t xml:space="preserve">หนองนกไข่</t>
  </si>
  <si>
    <t xml:space="preserve">บ้านแพ้ว</t>
  </si>
  <si>
    <t xml:space="preserve">คลองตัน</t>
  </si>
  <si>
    <t xml:space="preserve">เจ็ดริ้ว</t>
  </si>
  <si>
    <t xml:space="preserve">สวนส้ม</t>
  </si>
  <si>
    <t xml:space="preserve">หลักสอง</t>
  </si>
  <si>
    <t xml:space="preserve">หลักสาม</t>
  </si>
  <si>
    <t xml:space="preserve">อำแพง</t>
  </si>
  <si>
    <t xml:space="preserve">เมืองสมุทรสาคร</t>
  </si>
  <si>
    <t xml:space="preserve">โคกขาม</t>
  </si>
  <si>
    <t xml:space="preserve">ชัยมงคล</t>
  </si>
  <si>
    <t xml:space="preserve">นาโคก</t>
  </si>
  <si>
    <t xml:space="preserve">บางโทรัด</t>
  </si>
  <si>
    <t xml:space="preserve">บ้านบ่อ</t>
  </si>
  <si>
    <t xml:space="preserve">พันท้ายนรสิงห์</t>
  </si>
  <si>
    <t xml:space="preserve">เขาฉกรรจ์</t>
  </si>
  <si>
    <t xml:space="preserve">เขาสามสิบ</t>
  </si>
  <si>
    <t xml:space="preserve">พระเพลิง</t>
  </si>
  <si>
    <t xml:space="preserve">คลองหาด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ไทรเดี่ยว</t>
  </si>
  <si>
    <t xml:space="preserve">เบญจขร</t>
  </si>
  <si>
    <t xml:space="preserve">โนนหมากมุ่น</t>
  </si>
  <si>
    <t xml:space="preserve">ตาพระยา</t>
  </si>
  <si>
    <t xml:space="preserve">โคคลาน</t>
  </si>
  <si>
    <t xml:space="preserve">ทัพไทย</t>
  </si>
  <si>
    <t xml:space="preserve">ทัพราช</t>
  </si>
  <si>
    <t xml:space="preserve">ทัพเสด็จ</t>
  </si>
  <si>
    <t xml:space="preserve">เมืองสระแก้ว</t>
  </si>
  <si>
    <t xml:space="preserve">โคกปี่ฆ้อง</t>
  </si>
  <si>
    <t xml:space="preserve">ท่าเกษม</t>
  </si>
  <si>
    <t xml:space="preserve">ท่าแยก</t>
  </si>
  <si>
    <t xml:space="preserve">ศาลาลำดวน</t>
  </si>
  <si>
    <t xml:space="preserve">สระขวัญ</t>
  </si>
  <si>
    <t xml:space="preserve">วังน้ำเย็น</t>
  </si>
  <si>
    <t xml:space="preserve">คลองหินปูน</t>
  </si>
  <si>
    <t xml:space="preserve">ตาหลังใน</t>
  </si>
  <si>
    <t xml:space="preserve">ทุ่งมหาเจริญ</t>
  </si>
  <si>
    <t xml:space="preserve">วังสมบูรณ์</t>
  </si>
  <si>
    <t xml:space="preserve">วัฒนานคร</t>
  </si>
  <si>
    <t xml:space="preserve">ช่องกุ่ม</t>
  </si>
  <si>
    <t xml:space="preserve">แซร์ออ</t>
  </si>
  <si>
    <t xml:space="preserve">ท่าเกวียน</t>
  </si>
  <si>
    <t xml:space="preserve">โนนหมากเค็ง</t>
  </si>
  <si>
    <t xml:space="preserve">ผักขะ</t>
  </si>
  <si>
    <t xml:space="preserve">หนองตะเคียนบอน</t>
  </si>
  <si>
    <t xml:space="preserve">หนองหมากฝ้าย</t>
  </si>
  <si>
    <t xml:space="preserve">อรัญประเทศ</t>
  </si>
  <si>
    <t xml:space="preserve">คลองทับจันทร์</t>
  </si>
  <si>
    <t xml:space="preserve">คลองน้ำใส</t>
  </si>
  <si>
    <t xml:space="preserve">ทับพริก</t>
  </si>
  <si>
    <t xml:space="preserve">ผ่านศึก</t>
  </si>
  <si>
    <t xml:space="preserve">หันทราย</t>
  </si>
  <si>
    <t xml:space="preserve">สระบุรี</t>
  </si>
  <si>
    <t xml:space="preserve">แก่งคอย</t>
  </si>
  <si>
    <t xml:space="preserve">ชะอม</t>
  </si>
  <si>
    <t xml:space="preserve">ชำผักแพว</t>
  </si>
  <si>
    <t xml:space="preserve">ตาลเดี่ยว</t>
  </si>
  <si>
    <t xml:space="preserve">ท่ามะปราง</t>
  </si>
  <si>
    <t xml:space="preserve">สองคอน</t>
  </si>
  <si>
    <t xml:space="preserve">ห้วยแห้ง</t>
  </si>
  <si>
    <t xml:space="preserve">หินซ้อน</t>
  </si>
  <si>
    <t xml:space="preserve">เขาดินพัฒนา</t>
  </si>
  <si>
    <t xml:space="preserve">ผึ้งรวง</t>
  </si>
  <si>
    <t xml:space="preserve">พุแค</t>
  </si>
  <si>
    <t xml:space="preserve">หน้าพระลาน</t>
  </si>
  <si>
    <t xml:space="preserve">ดอนพุด</t>
  </si>
  <si>
    <t xml:space="preserve">ดงตะงาว</t>
  </si>
  <si>
    <t xml:space="preserve">บ้านหมอ</t>
  </si>
  <si>
    <r>
      <rPr>
        <sz val="20"/>
        <rFont val="Noto Sans Devanagari"/>
        <family val="2"/>
      </rPr>
      <t xml:space="preserve">เมืองขีดขิน</t>
    </r>
    <r>
      <rPr>
        <sz val="20"/>
        <rFont val="TH SarabunIT๙"/>
        <family val="2"/>
      </rPr>
      <t xml:space="preserve">*(</t>
    </r>
    <r>
      <rPr>
        <sz val="20"/>
        <rFont val="Noto Sans Devanagari"/>
        <family val="2"/>
      </rPr>
      <t xml:space="preserve">บ้านหมอ</t>
    </r>
    <r>
      <rPr>
        <sz val="20"/>
        <rFont val="TH SarabunIT๙"/>
        <family val="2"/>
      </rPr>
      <t xml:space="preserve">)</t>
    </r>
  </si>
  <si>
    <t xml:space="preserve">พระพุทธบาท</t>
  </si>
  <si>
    <t xml:space="preserve">พุคำจาน</t>
  </si>
  <si>
    <t xml:space="preserve">มวกเหล็ก</t>
  </si>
  <si>
    <t xml:space="preserve">ซับสนุ่น</t>
  </si>
  <si>
    <t xml:space="preserve">ลำพญากลาง</t>
  </si>
  <si>
    <t xml:space="preserve">ลำสมพุง</t>
  </si>
  <si>
    <t xml:space="preserve">หนองย่างเสือ</t>
  </si>
  <si>
    <t xml:space="preserve">เมืองสระบุรี</t>
  </si>
  <si>
    <t xml:space="preserve">ดาวเรือง</t>
  </si>
  <si>
    <t xml:space="preserve">ปากข้าวสาร</t>
  </si>
  <si>
    <t xml:space="preserve">วิหารแดง</t>
  </si>
  <si>
    <t xml:space="preserve">คลองเรือ</t>
  </si>
  <si>
    <t xml:space="preserve">เจริญธรรม</t>
  </si>
  <si>
    <t xml:space="preserve">บ้านลำ</t>
  </si>
  <si>
    <t xml:space="preserve">หนองหมู</t>
  </si>
  <si>
    <t xml:space="preserve">เสาไห้</t>
  </si>
  <si>
    <r>
      <rPr>
        <sz val="20"/>
        <rFont val="Noto Sans Devanagari"/>
        <family val="2"/>
      </rPr>
      <t xml:space="preserve">ช้างไทยงาม</t>
    </r>
    <r>
      <rPr>
        <sz val="20"/>
        <rFont val="TH SarabunIT๙"/>
        <family val="2"/>
      </rPr>
      <t xml:space="preserve">*</t>
    </r>
  </si>
  <si>
    <t xml:space="preserve">ม่วงงาม</t>
  </si>
  <si>
    <t xml:space="preserve">เริงราง</t>
  </si>
  <si>
    <t xml:space="preserve">กุ่มหัก</t>
  </si>
  <si>
    <t xml:space="preserve">คชสิทธิ์</t>
  </si>
  <si>
    <r>
      <rPr>
        <sz val="20"/>
        <rFont val="Noto Sans Devanagari"/>
        <family val="2"/>
      </rPr>
      <t xml:space="preserve">โคกตูม</t>
    </r>
    <r>
      <rPr>
        <sz val="20"/>
        <rFont val="TH SarabunIT๙"/>
        <family val="2"/>
      </rPr>
      <t xml:space="preserve">-</t>
    </r>
    <r>
      <rPr>
        <sz val="20"/>
        <rFont val="Noto Sans Devanagari"/>
        <family val="2"/>
      </rPr>
      <t xml:space="preserve">โพนทอง</t>
    </r>
    <r>
      <rPr>
        <sz val="20"/>
        <rFont val="TH SarabunIT๙"/>
        <family val="2"/>
      </rPr>
      <t xml:space="preserve">*</t>
    </r>
  </si>
  <si>
    <t xml:space="preserve">โคกแย้</t>
  </si>
  <si>
    <t xml:space="preserve">บัวลอย</t>
  </si>
  <si>
    <t xml:space="preserve">หนองไข่น้ำ</t>
  </si>
  <si>
    <t xml:space="preserve">หนองจรเข้</t>
  </si>
  <si>
    <t xml:space="preserve">หนองนาก</t>
  </si>
  <si>
    <t xml:space="preserve">ห้วยขมิ้น</t>
  </si>
  <si>
    <t xml:space="preserve">ไก่เส่า</t>
  </si>
  <si>
    <t xml:space="preserve">ม่วงหวาน</t>
  </si>
  <si>
    <t xml:space="preserve">หนองหัวโพ</t>
  </si>
  <si>
    <t xml:space="preserve">บ้านกลับ</t>
  </si>
  <si>
    <t xml:space="preserve">สิงห์บุรี</t>
  </si>
  <si>
    <t xml:space="preserve">ค่ายบางระจัน</t>
  </si>
  <si>
    <t xml:space="preserve">คอทราย</t>
  </si>
  <si>
    <r>
      <rPr>
        <sz val="20"/>
        <rFont val="Noto Sans Devanagari"/>
        <family val="2"/>
      </rPr>
      <t xml:space="preserve">ค่ายบางระจัน</t>
    </r>
    <r>
      <rPr>
        <sz val="20"/>
        <rFont val="TH SarabunIT๙"/>
        <family val="2"/>
      </rPr>
      <t xml:space="preserve">**</t>
    </r>
  </si>
  <si>
    <t xml:space="preserve">โพสังโฆ</t>
  </si>
  <si>
    <t xml:space="preserve">โพประจักษ์</t>
  </si>
  <si>
    <t xml:space="preserve">วิหารขาว</t>
  </si>
  <si>
    <t xml:space="preserve">บางระจัน</t>
  </si>
  <si>
    <t xml:space="preserve">บ้านจ่า</t>
  </si>
  <si>
    <t xml:space="preserve">พักทัน</t>
  </si>
  <si>
    <t xml:space="preserve">ไม้ดัด</t>
  </si>
  <si>
    <t xml:space="preserve">สระแจง</t>
  </si>
  <si>
    <t xml:space="preserve">พรหมบุรี</t>
  </si>
  <si>
    <t xml:space="preserve">พระงาม</t>
  </si>
  <si>
    <t xml:space="preserve">เมืองสิงห์บุรี</t>
  </si>
  <si>
    <t xml:space="preserve">จักรสีห์</t>
  </si>
  <si>
    <t xml:space="preserve">ต้นโพธิ์</t>
  </si>
  <si>
    <t xml:space="preserve">บางมัญ</t>
  </si>
  <si>
    <t xml:space="preserve">โพกรวม</t>
  </si>
  <si>
    <t xml:space="preserve">ม่วงหมู่</t>
  </si>
  <si>
    <t xml:space="preserve">หัวไผ่</t>
  </si>
  <si>
    <t xml:space="preserve">อินทร์บุรี</t>
  </si>
  <si>
    <t xml:space="preserve">ชีน้ำร้าย</t>
  </si>
  <si>
    <t xml:space="preserve">ทองเอน</t>
  </si>
  <si>
    <t xml:space="preserve">น้ำตาล</t>
  </si>
  <si>
    <t xml:space="preserve">ประศุก</t>
  </si>
  <si>
    <t xml:space="preserve">ห้วยชัน</t>
  </si>
  <si>
    <t xml:space="preserve">สุโขทัย</t>
  </si>
  <si>
    <t xml:space="preserve">กงไกรลาศ</t>
  </si>
  <si>
    <t xml:space="preserve">กกแรต</t>
  </si>
  <si>
    <t xml:space="preserve">กง</t>
  </si>
  <si>
    <t xml:space="preserve">ไกรกลาง</t>
  </si>
  <si>
    <t xml:space="preserve">ไกรนอก</t>
  </si>
  <si>
    <t xml:space="preserve">ไกรใน</t>
  </si>
  <si>
    <t xml:space="preserve">ดงเดือย</t>
  </si>
  <si>
    <t xml:space="preserve">บ้านใหม่สุขเกษม</t>
  </si>
  <si>
    <t xml:space="preserve">คีรีมาศ</t>
  </si>
  <si>
    <t xml:space="preserve">ทุ่งยางเมือง</t>
  </si>
  <si>
    <t xml:space="preserve">นาเชิงคีรี</t>
  </si>
  <si>
    <t xml:space="preserve">บ้านน้ำพุ</t>
  </si>
  <si>
    <t xml:space="preserve">ศรีคีรีมาศ</t>
  </si>
  <si>
    <t xml:space="preserve">สามพวง</t>
  </si>
  <si>
    <t xml:space="preserve">หนองกระดิ่ง</t>
  </si>
  <si>
    <t xml:space="preserve">ทุ่งเสลี่ยม</t>
  </si>
  <si>
    <t xml:space="preserve">ไทยชนะศึก</t>
  </si>
  <si>
    <t xml:space="preserve">บ้านใหม่ไชยมงคล</t>
  </si>
  <si>
    <t xml:space="preserve">บ้านด่านลานหอย</t>
  </si>
  <si>
    <t xml:space="preserve">ลานหอย</t>
  </si>
  <si>
    <t xml:space="preserve">วังตะคร้อ</t>
  </si>
  <si>
    <t xml:space="preserve">วังน้ำขาว</t>
  </si>
  <si>
    <t xml:space="preserve">วังลึก</t>
  </si>
  <si>
    <t xml:space="preserve">เมืองสุโขทัย</t>
  </si>
  <si>
    <t xml:space="preserve">ตาลเตี้ย</t>
  </si>
  <si>
    <t xml:space="preserve">บ้านสวน</t>
  </si>
  <si>
    <t xml:space="preserve">บ้านหลุม</t>
  </si>
  <si>
    <t xml:space="preserve">ปากแคว</t>
  </si>
  <si>
    <t xml:space="preserve">ปากพระ</t>
  </si>
  <si>
    <t xml:space="preserve">ยางซ้าย</t>
  </si>
  <si>
    <t xml:space="preserve">วังทองแดง</t>
  </si>
  <si>
    <t xml:space="preserve">ศรีนคร</t>
  </si>
  <si>
    <t xml:space="preserve">คลองมะพลับ</t>
  </si>
  <si>
    <t xml:space="preserve">นครเดิฐ</t>
  </si>
  <si>
    <t xml:space="preserve">น้ำขุม</t>
  </si>
  <si>
    <t xml:space="preserve">ศรีสัชนาลัย</t>
  </si>
  <si>
    <t xml:space="preserve">ดงคู่</t>
  </si>
  <si>
    <t xml:space="preserve">บ้านตึก</t>
  </si>
  <si>
    <t xml:space="preserve">ป่างิ้ว</t>
  </si>
  <si>
    <t xml:space="preserve">แม่สำ</t>
  </si>
  <si>
    <t xml:space="preserve">แม่สิน</t>
  </si>
  <si>
    <t xml:space="preserve">สารจิตร</t>
  </si>
  <si>
    <t xml:space="preserve">ศรีสำโรง</t>
  </si>
  <si>
    <t xml:space="preserve">เกาะตาเลี้ยง</t>
  </si>
  <si>
    <t xml:space="preserve">ทับผึ้ง</t>
  </si>
  <si>
    <t xml:space="preserve">นาขุนไกร</t>
  </si>
  <si>
    <t xml:space="preserve">บ้านซ่าน</t>
  </si>
  <si>
    <t xml:space="preserve">ราวต้นจันทร์</t>
  </si>
  <si>
    <t xml:space="preserve">วัดเกาะ</t>
  </si>
  <si>
    <t xml:space="preserve">สวรรคโลก</t>
  </si>
  <si>
    <t xml:space="preserve">คลองกระจง</t>
  </si>
  <si>
    <t xml:space="preserve">ท่าทอง</t>
  </si>
  <si>
    <t xml:space="preserve">เมืองบางยม</t>
  </si>
  <si>
    <t xml:space="preserve">วังไม้ขอน</t>
  </si>
  <si>
    <t xml:space="preserve">สุพรรณบุรี</t>
  </si>
  <si>
    <t xml:space="preserve">ดอนเจดีย์</t>
  </si>
  <si>
    <t xml:space="preserve">ทะเลบก</t>
  </si>
  <si>
    <t xml:space="preserve">ไร่รถ</t>
  </si>
  <si>
    <t xml:space="preserve">สระกระโจม</t>
  </si>
  <si>
    <t xml:space="preserve">นิคมกระเสียว</t>
  </si>
  <si>
    <t xml:space="preserve">วังคัน</t>
  </si>
  <si>
    <t xml:space="preserve">หนองมะค่าโมง</t>
  </si>
  <si>
    <t xml:space="preserve">องค์พระ</t>
  </si>
  <si>
    <t xml:space="preserve">เดิมบางนางบวช</t>
  </si>
  <si>
    <t xml:space="preserve">นางบวช</t>
  </si>
  <si>
    <t xml:space="preserve">บ่อกรุ</t>
  </si>
  <si>
    <t xml:space="preserve">ป่าสะแก</t>
  </si>
  <si>
    <t xml:space="preserve">ยางนอน</t>
  </si>
  <si>
    <t xml:space="preserve">หัวเขา</t>
  </si>
  <si>
    <t xml:space="preserve">หัวนา</t>
  </si>
  <si>
    <t xml:space="preserve">บางปลาม้า</t>
  </si>
  <si>
    <t xml:space="preserve">จรเข้ใหญ่</t>
  </si>
  <si>
    <t xml:space="preserve">ไผ่กองดิน</t>
  </si>
  <si>
    <t xml:space="preserve">มะขามล้ม</t>
  </si>
  <si>
    <t xml:space="preserve">วัดดาว</t>
  </si>
  <si>
    <t xml:space="preserve">สาลี</t>
  </si>
  <si>
    <t xml:space="preserve">บางปลาม้า </t>
  </si>
  <si>
    <t xml:space="preserve">เมืองสุพรรณบุรี</t>
  </si>
  <si>
    <t xml:space="preserve">โคกโคเฒ่า</t>
  </si>
  <si>
    <t xml:space="preserve">ดอนกำยาน</t>
  </si>
  <si>
    <t xml:space="preserve">ดอนโพธิ์ทอง</t>
  </si>
  <si>
    <t xml:space="preserve">ดอนมะสังข์</t>
  </si>
  <si>
    <t xml:space="preserve">ทับตีเหล็ก</t>
  </si>
  <si>
    <t xml:space="preserve">พิหารแดง</t>
  </si>
  <si>
    <t xml:space="preserve">ศาลาขาว</t>
  </si>
  <si>
    <t xml:space="preserve">สนามคลี</t>
  </si>
  <si>
    <t xml:space="preserve">ศรีประจันต์</t>
  </si>
  <si>
    <t xml:space="preserve">ดอนปรู</t>
  </si>
  <si>
    <t xml:space="preserve">บางงาม</t>
  </si>
  <si>
    <t xml:space="preserve">มดแดง</t>
  </si>
  <si>
    <t xml:space="preserve">ดอนมะนาว</t>
  </si>
  <si>
    <t xml:space="preserve">ต้นตาล</t>
  </si>
  <si>
    <t xml:space="preserve">ทุ่งคอก</t>
  </si>
  <si>
    <t xml:space="preserve">เนินพระปรางค์</t>
  </si>
  <si>
    <t xml:space="preserve">บ่อสุพรรณ</t>
  </si>
  <si>
    <t xml:space="preserve">บางตะเคียน</t>
  </si>
  <si>
    <t xml:space="preserve">บางตาเถร</t>
  </si>
  <si>
    <t xml:space="preserve">บางพลับ</t>
  </si>
  <si>
    <t xml:space="preserve">หัวโพธิ์</t>
  </si>
  <si>
    <t xml:space="preserve">สามชุก</t>
  </si>
  <si>
    <t xml:space="preserve">กระเสียว</t>
  </si>
  <si>
    <t xml:space="preserve">บ้านสระ</t>
  </si>
  <si>
    <t xml:space="preserve">หนองผักนาก</t>
  </si>
  <si>
    <t xml:space="preserve">หนองสะเดา</t>
  </si>
  <si>
    <t xml:space="preserve">หนองหญ้าไซ</t>
  </si>
  <si>
    <t xml:space="preserve">แจงงาม</t>
  </si>
  <si>
    <t xml:space="preserve">หนองราชวัตร</t>
  </si>
  <si>
    <t xml:space="preserve">อู่ทอง</t>
  </si>
  <si>
    <t xml:space="preserve">ดอนมะเกลือ</t>
  </si>
  <si>
    <t xml:space="preserve">พลับพลาไชย</t>
  </si>
  <si>
    <t xml:space="preserve">ยุ้งทะลาย</t>
  </si>
  <si>
    <t xml:space="preserve">สระพังลาน</t>
  </si>
  <si>
    <t xml:space="preserve">หนองโอ่ง</t>
  </si>
  <si>
    <t xml:space="preserve">สุราษฎร์ธานี</t>
  </si>
  <si>
    <t xml:space="preserve">กาญจนดิษฐ์</t>
  </si>
  <si>
    <t xml:space="preserve">คลองสระ</t>
  </si>
  <si>
    <t xml:space="preserve">ตะเคียนทอง</t>
  </si>
  <si>
    <t xml:space="preserve">ท่าทองใหม่</t>
  </si>
  <si>
    <t xml:space="preserve">ท่าอุแท</t>
  </si>
  <si>
    <t xml:space="preserve">ทุ่งกง</t>
  </si>
  <si>
    <t xml:space="preserve">ทุ่งรัง</t>
  </si>
  <si>
    <t xml:space="preserve">ป่าร่อน</t>
  </si>
  <si>
    <t xml:space="preserve">พลายวาส  </t>
  </si>
  <si>
    <t xml:space="preserve">คีรีรัฐนิคม</t>
  </si>
  <si>
    <t xml:space="preserve">กะเปา</t>
  </si>
  <si>
    <t xml:space="preserve">ถ้ำสิงขร</t>
  </si>
  <si>
    <t xml:space="preserve">ท่าขนอน</t>
  </si>
  <si>
    <t xml:space="preserve">น้ำหัก</t>
  </si>
  <si>
    <t xml:space="preserve">บ้านทำเนียบ</t>
  </si>
  <si>
    <t xml:space="preserve">เคียนซา</t>
  </si>
  <si>
    <t xml:space="preserve">เขาตอก</t>
  </si>
  <si>
    <t xml:space="preserve">พ่วงพรมคร</t>
  </si>
  <si>
    <t xml:space="preserve">อรัญคามวารี</t>
  </si>
  <si>
    <t xml:space="preserve">สองแพรก</t>
  </si>
  <si>
    <t xml:space="preserve">ไชยา</t>
  </si>
  <si>
    <t xml:space="preserve">ตะกรบ</t>
  </si>
  <si>
    <t xml:space="preserve">ทุ่ง</t>
  </si>
  <si>
    <t xml:space="preserve">ปากหมาก</t>
  </si>
  <si>
    <t xml:space="preserve">ป่าเว</t>
  </si>
  <si>
    <t xml:space="preserve">โมถ่าย</t>
  </si>
  <si>
    <t xml:space="preserve">เลม็ด</t>
  </si>
  <si>
    <t xml:space="preserve">ดอนสัก</t>
  </si>
  <si>
    <t xml:space="preserve">ชลคราม</t>
  </si>
  <si>
    <t xml:space="preserve">ไชยคราม</t>
  </si>
  <si>
    <t xml:space="preserve">ท่าฉาง</t>
  </si>
  <si>
    <t xml:space="preserve">เขาถ่าน</t>
  </si>
  <si>
    <t xml:space="preserve">คลองไทร</t>
  </si>
  <si>
    <t xml:space="preserve">ปากฉลุย</t>
  </si>
  <si>
    <t xml:space="preserve">เสวียด</t>
  </si>
  <si>
    <t xml:space="preserve">ท่าชนะ</t>
  </si>
  <si>
    <t xml:space="preserve">คลองพา</t>
  </si>
  <si>
    <t xml:space="preserve">คันธุลี</t>
  </si>
  <si>
    <t xml:space="preserve">ประสงค์</t>
  </si>
  <si>
    <t xml:space="preserve">วัง</t>
  </si>
  <si>
    <t xml:space="preserve">สมอทอง</t>
  </si>
  <si>
    <t xml:space="preserve">บ้านตาขุน</t>
  </si>
  <si>
    <t xml:space="preserve">พรุไทย</t>
  </si>
  <si>
    <t xml:space="preserve">พะแสง</t>
  </si>
  <si>
    <t xml:space="preserve">บ้านนาเดิม</t>
  </si>
  <si>
    <t xml:space="preserve">ทรัพย์ทวี</t>
  </si>
  <si>
    <t xml:space="preserve">นาใต้</t>
  </si>
  <si>
    <t xml:space="preserve">บ้านนาสาร</t>
  </si>
  <si>
    <t xml:space="preserve">ควนสุบรรณ</t>
  </si>
  <si>
    <t xml:space="preserve">ทุ่งเตา</t>
  </si>
  <si>
    <t xml:space="preserve">ทุ่งเตาใหม่</t>
  </si>
  <si>
    <t xml:space="preserve">เพิ่มพูนทรัพย์</t>
  </si>
  <si>
    <t xml:space="preserve">พนม</t>
  </si>
  <si>
    <t xml:space="preserve">คลองศก</t>
  </si>
  <si>
    <t xml:space="preserve">ต้นยวน</t>
  </si>
  <si>
    <t xml:space="preserve">พลูเถื่อน</t>
  </si>
  <si>
    <t xml:space="preserve">พระแสง</t>
  </si>
  <si>
    <t xml:space="preserve">ไทรขึง</t>
  </si>
  <si>
    <t xml:space="preserve">ไทรโสภา</t>
  </si>
  <si>
    <t xml:space="preserve">บางสวรรค์</t>
  </si>
  <si>
    <t xml:space="preserve">สินเจริญ</t>
  </si>
  <si>
    <t xml:space="preserve">อิปัน</t>
  </si>
  <si>
    <t xml:space="preserve">พุนพิน</t>
  </si>
  <si>
    <t xml:space="preserve">กรูด</t>
  </si>
  <si>
    <t xml:space="preserve">เขาหัวควาย</t>
  </si>
  <si>
    <t xml:space="preserve">ตะปาน</t>
  </si>
  <si>
    <t xml:space="preserve">ท่าโรงช้าง</t>
  </si>
  <si>
    <t xml:space="preserve">ท่าสะท้อน</t>
  </si>
  <si>
    <t xml:space="preserve">น้ำรอบ</t>
  </si>
  <si>
    <t xml:space="preserve">บางงอน</t>
  </si>
  <si>
    <t xml:space="preserve">บางเดือน </t>
  </si>
  <si>
    <t xml:space="preserve">บางมะเดื่อ</t>
  </si>
  <si>
    <t xml:space="preserve">มะลวน</t>
  </si>
  <si>
    <t xml:space="preserve">ลีเล็ด</t>
  </si>
  <si>
    <t xml:space="preserve">หัวเตย</t>
  </si>
  <si>
    <t xml:space="preserve">เมืองสุราษฎร์ธานี</t>
  </si>
  <si>
    <t xml:space="preserve">คลองฉนาก</t>
  </si>
  <si>
    <t xml:space="preserve">บางชนะ</t>
  </si>
  <si>
    <t xml:space="preserve">บางใบไม้</t>
  </si>
  <si>
    <t xml:space="preserve">บางโพธิ์</t>
  </si>
  <si>
    <t xml:space="preserve">มะขามเตี้ย</t>
  </si>
  <si>
    <t xml:space="preserve">วิภาวดี</t>
  </si>
  <si>
    <t xml:space="preserve">ตะกุกใต้</t>
  </si>
  <si>
    <t xml:space="preserve">ตะกุกเหนือ</t>
  </si>
  <si>
    <t xml:space="preserve">เวียงสระ</t>
  </si>
  <si>
    <t xml:space="preserve">คลองฉนวน</t>
  </si>
  <si>
    <t xml:space="preserve">สุรินทร์</t>
  </si>
  <si>
    <t xml:space="preserve">กาบเชิง</t>
  </si>
  <si>
    <t xml:space="preserve">คูตัน</t>
  </si>
  <si>
    <t xml:space="preserve">แนงมุด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ปราสาททอง</t>
  </si>
  <si>
    <t xml:space="preserve">บ้านผือ</t>
  </si>
  <si>
    <t xml:space="preserve">เป็นสุข</t>
  </si>
  <si>
    <t xml:space="preserve">เมืองลีง</t>
  </si>
  <si>
    <t xml:space="preserve">ลุ่มระวี</t>
  </si>
  <si>
    <t xml:space="preserve">หนองสนิท</t>
  </si>
  <si>
    <t xml:space="preserve">ชุมพลบุรี</t>
  </si>
  <si>
    <t xml:space="preserve">กระเบื้อง</t>
  </si>
  <si>
    <t xml:space="preserve">ไพรขลา</t>
  </si>
  <si>
    <t xml:space="preserve">เมืองบัว</t>
  </si>
  <si>
    <t xml:space="preserve">ศรีณรงค์</t>
  </si>
  <si>
    <t xml:space="preserve">กระโพ</t>
  </si>
  <si>
    <t xml:space="preserve">ทุ่งกุลา</t>
  </si>
  <si>
    <t xml:space="preserve">บะ</t>
  </si>
  <si>
    <t xml:space="preserve">บัวโคก</t>
  </si>
  <si>
    <t xml:space="preserve">พรมเทพ</t>
  </si>
  <si>
    <t xml:space="preserve">โพนครก</t>
  </si>
  <si>
    <t xml:space="preserve">หนองเมธี</t>
  </si>
  <si>
    <t xml:space="preserve">โนนนารายณ์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บัวเชด</t>
  </si>
  <si>
    <t xml:space="preserve">จรัส</t>
  </si>
  <si>
    <t xml:space="preserve">ตาวัง</t>
  </si>
  <si>
    <t xml:space="preserve">สำเภาลูน</t>
  </si>
  <si>
    <t xml:space="preserve">อาโพน</t>
  </si>
  <si>
    <t xml:space="preserve">กังแอน</t>
  </si>
  <si>
    <t xml:space="preserve">เชื้อเพลิง</t>
  </si>
  <si>
    <t xml:space="preserve">โชคนาสาม</t>
  </si>
  <si>
    <t xml:space="preserve">ตานี</t>
  </si>
  <si>
    <t xml:space="preserve">ตาเบา</t>
  </si>
  <si>
    <t xml:space="preserve">ทมอ</t>
  </si>
  <si>
    <t xml:space="preserve">บ้านพลวง</t>
  </si>
  <si>
    <t xml:space="preserve">ปราสาทหนง</t>
  </si>
  <si>
    <t xml:space="preserve">ปรือ</t>
  </si>
  <si>
    <t xml:space="preserve">ไพล</t>
  </si>
  <si>
    <t xml:space="preserve">สมุด</t>
  </si>
  <si>
    <t xml:space="preserve">พนมดงรัก</t>
  </si>
  <si>
    <t xml:space="preserve">จีกแดก</t>
  </si>
  <si>
    <t xml:space="preserve">ตาเมียง</t>
  </si>
  <si>
    <t xml:space="preserve">บักได</t>
  </si>
  <si>
    <t xml:space="preserve">เมืองสุรินทร์</t>
  </si>
  <si>
    <t xml:space="preserve">กาเกาะ</t>
  </si>
  <si>
    <t xml:space="preserve">แกใหญ่</t>
  </si>
  <si>
    <t xml:space="preserve">คอโด</t>
  </si>
  <si>
    <t xml:space="preserve">เฉนียง</t>
  </si>
  <si>
    <t xml:space="preserve">ตระแสง</t>
  </si>
  <si>
    <t xml:space="preserve">ตั้งใจ</t>
  </si>
  <si>
    <t xml:space="preserve">ตาอ็อง</t>
  </si>
  <si>
    <t xml:space="preserve">ท่าสว่าง</t>
  </si>
  <si>
    <t xml:space="preserve">เทนมีย์</t>
  </si>
  <si>
    <t xml:space="preserve">นอกเมือง</t>
  </si>
  <si>
    <t xml:space="preserve">บุฤาษี</t>
  </si>
  <si>
    <t xml:space="preserve">เพี้ยราม</t>
  </si>
  <si>
    <t xml:space="preserve">เมืองที</t>
  </si>
  <si>
    <t xml:space="preserve">ราม</t>
  </si>
  <si>
    <t xml:space="preserve">สลักได</t>
  </si>
  <si>
    <t xml:space="preserve">แสลงพันธ์</t>
  </si>
  <si>
    <t xml:space="preserve">รัตนบุรี</t>
  </si>
  <si>
    <t xml:space="preserve">กุดขาคีม</t>
  </si>
  <si>
    <t xml:space="preserve">แก</t>
  </si>
  <si>
    <t xml:space="preserve">คอนแรด</t>
  </si>
  <si>
    <t xml:space="preserve">ทับใหญ่</t>
  </si>
  <si>
    <t xml:space="preserve">น้ำเขียว</t>
  </si>
  <si>
    <t xml:space="preserve">เบิด</t>
  </si>
  <si>
    <t xml:space="preserve">ยางสว่าง</t>
  </si>
  <si>
    <t xml:space="preserve">หนองบัวทอง</t>
  </si>
  <si>
    <t xml:space="preserve">โชกเหนือ</t>
  </si>
  <si>
    <t xml:space="preserve">ตระเปียงเตีย</t>
  </si>
  <si>
    <t xml:space="preserve">ตรำดม</t>
  </si>
  <si>
    <t xml:space="preserve">อู่โลก</t>
  </si>
  <si>
    <t xml:space="preserve">แจนแวน</t>
  </si>
  <si>
    <t xml:space="preserve">ณรงค์</t>
  </si>
  <si>
    <t xml:space="preserve">ตรวจ</t>
  </si>
  <si>
    <t xml:space="preserve">ศีขรภูมิ</t>
  </si>
  <si>
    <t xml:space="preserve">กุดหวาย</t>
  </si>
  <si>
    <t xml:space="preserve">ขวาวใหญ่</t>
  </si>
  <si>
    <t xml:space="preserve">คาละแมะ</t>
  </si>
  <si>
    <t xml:space="preserve">จารพัต</t>
  </si>
  <si>
    <t xml:space="preserve">ช่างปี่</t>
  </si>
  <si>
    <t xml:space="preserve">ตรมไพร</t>
  </si>
  <si>
    <t xml:space="preserve">ตรึม</t>
  </si>
  <si>
    <t xml:space="preserve">แตล</t>
  </si>
  <si>
    <t xml:space="preserve">นารุ่ง</t>
  </si>
  <si>
    <t xml:space="preserve">ระแงง</t>
  </si>
  <si>
    <t xml:space="preserve">หนองขวาว</t>
  </si>
  <si>
    <t xml:space="preserve">สนม</t>
  </si>
  <si>
    <t xml:space="preserve">นานวน</t>
  </si>
  <si>
    <t xml:space="preserve">โพนโก</t>
  </si>
  <si>
    <t xml:space="preserve">หนองระฆัง</t>
  </si>
  <si>
    <t xml:space="preserve">หนองอียอ</t>
  </si>
  <si>
    <t xml:space="preserve">สังขะ</t>
  </si>
  <si>
    <t xml:space="preserve">กระเทียม</t>
  </si>
  <si>
    <t xml:space="preserve">ขอนแตก</t>
  </si>
  <si>
    <t xml:space="preserve">คม</t>
  </si>
  <si>
    <t xml:space="preserve">ตาคง</t>
  </si>
  <si>
    <t xml:space="preserve">ตาตุม</t>
  </si>
  <si>
    <t xml:space="preserve">ทับทัน</t>
  </si>
  <si>
    <t xml:space="preserve">เทพรักษา</t>
  </si>
  <si>
    <t xml:space="preserve">บ้านจารย์</t>
  </si>
  <si>
    <t xml:space="preserve">บ้านชบ</t>
  </si>
  <si>
    <t xml:space="preserve">สะกาด</t>
  </si>
  <si>
    <t xml:space="preserve">สำโรงทาบ</t>
  </si>
  <si>
    <t xml:space="preserve">กระออม</t>
  </si>
  <si>
    <t xml:space="preserve">ประดู่</t>
  </si>
  <si>
    <t xml:space="preserve">สะโน</t>
  </si>
  <si>
    <t xml:space="preserve">เสม็จ</t>
  </si>
  <si>
    <t xml:space="preserve">หนองฮะ</t>
  </si>
  <si>
    <t xml:space="preserve">หนองคาย</t>
  </si>
  <si>
    <t xml:space="preserve">ท่าบ่อ</t>
  </si>
  <si>
    <t xml:space="preserve">โคกคอน</t>
  </si>
  <si>
    <t xml:space="preserve">น้ำโมง</t>
  </si>
  <si>
    <t xml:space="preserve">บ้านเดื่อ</t>
  </si>
  <si>
    <t xml:space="preserve">บ้านว่าน</t>
  </si>
  <si>
    <t xml:space="preserve">โพนสา</t>
  </si>
  <si>
    <t xml:space="preserve">หนองนาง</t>
  </si>
  <si>
    <t xml:space="preserve">เฝ้าไร่</t>
  </si>
  <si>
    <t xml:space="preserve">อุดมพร</t>
  </si>
  <si>
    <t xml:space="preserve">โพธิ์ตาก</t>
  </si>
  <si>
    <t xml:space="preserve">ด่านศรีสุข</t>
  </si>
  <si>
    <t xml:space="preserve">โพนพิสัย</t>
  </si>
  <si>
    <t xml:space="preserve">กุดบง</t>
  </si>
  <si>
    <t xml:space="preserve">จุมพล</t>
  </si>
  <si>
    <t xml:space="preserve">ชุมช้าง</t>
  </si>
  <si>
    <t xml:space="preserve">เซิม</t>
  </si>
  <si>
    <t xml:space="preserve">นาหนัง</t>
  </si>
  <si>
    <t xml:space="preserve">เหล่าต่างคำ</t>
  </si>
  <si>
    <t xml:space="preserve">เมืองหนองคาย</t>
  </si>
  <si>
    <t xml:space="preserve">ค่ายบกหวาน</t>
  </si>
  <si>
    <t xml:space="preserve">พระธาตุบังพวน</t>
  </si>
  <si>
    <r>
      <rPr>
        <sz val="20"/>
        <rFont val="Noto Sans Devanagari"/>
        <family val="2"/>
      </rPr>
      <t xml:space="preserve">โพนสว่าง</t>
    </r>
    <r>
      <rPr>
        <sz val="20"/>
        <rFont val="TH SarabunIT๙"/>
        <family val="2"/>
      </rPr>
      <t xml:space="preserve">(</t>
    </r>
    <r>
      <rPr>
        <sz val="20"/>
        <rFont val="Noto Sans Devanagari"/>
        <family val="2"/>
      </rPr>
      <t xml:space="preserve">สองห้อง</t>
    </r>
    <r>
      <rPr>
        <sz val="20"/>
        <rFont val="TH SarabunIT๙"/>
        <family val="2"/>
      </rPr>
      <t xml:space="preserve">)*</t>
    </r>
  </si>
  <si>
    <t xml:space="preserve">เมืองหมี</t>
  </si>
  <si>
    <t xml:space="preserve">สีกาย</t>
  </si>
  <si>
    <t xml:space="preserve">หนองกอมเกาะ</t>
  </si>
  <si>
    <t xml:space="preserve">หินโงม</t>
  </si>
  <si>
    <t xml:space="preserve">รัตนวาปี</t>
  </si>
  <si>
    <t xml:space="preserve">นาทับไฮ</t>
  </si>
  <si>
    <t xml:space="preserve">บ้านต้อน</t>
  </si>
  <si>
    <t xml:space="preserve">พระบาทนาสิงห์</t>
  </si>
  <si>
    <t xml:space="preserve">ศรีเชียงใหม่</t>
  </si>
  <si>
    <t xml:space="preserve">พานพร้าว</t>
  </si>
  <si>
    <t xml:space="preserve">สระใคร</t>
  </si>
  <si>
    <t xml:space="preserve">คอกช้าง</t>
  </si>
  <si>
    <t xml:space="preserve">สังคม</t>
  </si>
  <si>
    <t xml:space="preserve">แก้งไก่</t>
  </si>
  <si>
    <t xml:space="preserve">ผาตั้ง</t>
  </si>
  <si>
    <t xml:space="preserve">หนองบัวลำภู</t>
  </si>
  <si>
    <t xml:space="preserve">กุดแห่</t>
  </si>
  <si>
    <t xml:space="preserve">ดงสวรรค์</t>
  </si>
  <si>
    <t xml:space="preserve">โนนเมือง</t>
  </si>
  <si>
    <t xml:space="preserve">อุทัยสวรรค์</t>
  </si>
  <si>
    <t xml:space="preserve">นาวัง</t>
  </si>
  <si>
    <t xml:space="preserve">เทพคีรี</t>
  </si>
  <si>
    <t xml:space="preserve">นาเหล่า</t>
  </si>
  <si>
    <t xml:space="preserve">วังปลาป้อม</t>
  </si>
  <si>
    <t xml:space="preserve">กุดดู่</t>
  </si>
  <si>
    <t xml:space="preserve">บ้านถิ่น</t>
  </si>
  <si>
    <t xml:space="preserve">ปางกู่</t>
  </si>
  <si>
    <t xml:space="preserve">เมืองหนองบัวลำภู</t>
  </si>
  <si>
    <t xml:space="preserve">นาคำไฮ</t>
  </si>
  <si>
    <t xml:space="preserve">นามะเฟือง</t>
  </si>
  <si>
    <t xml:space="preserve">โนนขมิ้น</t>
  </si>
  <si>
    <t xml:space="preserve">บ้านขาม </t>
  </si>
  <si>
    <t xml:space="preserve">ป่าไม้งาม</t>
  </si>
  <si>
    <t xml:space="preserve">หนองภัยศูนย์</t>
  </si>
  <si>
    <t xml:space="preserve">หนองสวรรค์</t>
  </si>
  <si>
    <t xml:space="preserve">กุดสะเทียน</t>
  </si>
  <si>
    <t xml:space="preserve">โนนม่วง</t>
  </si>
  <si>
    <t xml:space="preserve">หนองกุงแก้ว</t>
  </si>
  <si>
    <t xml:space="preserve">หนองบัวใต้</t>
  </si>
  <si>
    <t xml:space="preserve">หันนางาม</t>
  </si>
  <si>
    <t xml:space="preserve">สุวรรณคูหา</t>
  </si>
  <si>
    <t xml:space="preserve">กุดผึ้ง</t>
  </si>
  <si>
    <t xml:space="preserve">นาสี</t>
  </si>
  <si>
    <t xml:space="preserve">ไชโย</t>
  </si>
  <si>
    <t xml:space="preserve">ชัยฤทธิ์</t>
  </si>
  <si>
    <t xml:space="preserve">เทวราช</t>
  </si>
  <si>
    <t xml:space="preserve">ราชสถิตย์</t>
  </si>
  <si>
    <t xml:space="preserve">ป่าโมก</t>
  </si>
  <si>
    <t xml:space="preserve">นรสิงห์</t>
  </si>
  <si>
    <t xml:space="preserve">บางเสด็จ</t>
  </si>
  <si>
    <t xml:space="preserve">โผงเผง</t>
  </si>
  <si>
    <t xml:space="preserve">สายทอง</t>
  </si>
  <si>
    <t xml:space="preserve">เอกราช</t>
  </si>
  <si>
    <t xml:space="preserve">คำหยาด</t>
  </si>
  <si>
    <t xml:space="preserve">บางเจ้าฉ่า</t>
  </si>
  <si>
    <t xml:space="preserve">ยางช้าย</t>
  </si>
  <si>
    <t xml:space="preserve">หนองแม่ไก่</t>
  </si>
  <si>
    <t xml:space="preserve">อ่างแก้ว</t>
  </si>
  <si>
    <t xml:space="preserve">อินทประมูล</t>
  </si>
  <si>
    <t xml:space="preserve">เมืองอ่างทอง</t>
  </si>
  <si>
    <t xml:space="preserve">คลองวัว</t>
  </si>
  <si>
    <t xml:space="preserve">จำป่าหล่อ</t>
  </si>
  <si>
    <t xml:space="preserve">ตลาดกรวด</t>
  </si>
  <si>
    <t xml:space="preserve">บ้านแห</t>
  </si>
  <si>
    <t xml:space="preserve">บ้านอิฐ</t>
  </si>
  <si>
    <t xml:space="preserve">วิเศษชัยชาญ</t>
  </si>
  <si>
    <t xml:space="preserve">คลองขนาก</t>
  </si>
  <si>
    <t xml:space="preserve">ตลาดใหม่</t>
  </si>
  <si>
    <t xml:space="preserve">บางจัก</t>
  </si>
  <si>
    <t xml:space="preserve">ไผ่จำศีล</t>
  </si>
  <si>
    <t xml:space="preserve">ไผ่วง</t>
  </si>
  <si>
    <t xml:space="preserve">ยี่ล้น</t>
  </si>
  <si>
    <t xml:space="preserve">ศาลเจ้าโรงทอง</t>
  </si>
  <si>
    <t xml:space="preserve">หลักแก้ว</t>
  </si>
  <si>
    <t xml:space="preserve">สามโก้</t>
  </si>
  <si>
    <t xml:space="preserve">โพธิ์ม่วงพันธ์</t>
  </si>
  <si>
    <t xml:space="preserve">อบทม</t>
  </si>
  <si>
    <t xml:space="preserve">แสวงหา</t>
  </si>
  <si>
    <t xml:space="preserve">จำลอง</t>
  </si>
  <si>
    <t xml:space="preserve">บ้านพราน</t>
  </si>
  <si>
    <t xml:space="preserve">ศรีพราน</t>
  </si>
  <si>
    <t xml:space="preserve">สีบัวทอง</t>
  </si>
  <si>
    <t xml:space="preserve">อำนาจเจริญ</t>
  </si>
  <si>
    <t xml:space="preserve">ชานุมาน</t>
  </si>
  <si>
    <t xml:space="preserve">โคกสาร</t>
  </si>
  <si>
    <t xml:space="preserve">ป่าก่อ</t>
  </si>
  <si>
    <t xml:space="preserve">ประทุมราชวงศา</t>
  </si>
  <si>
    <t xml:space="preserve">คำโพน</t>
  </si>
  <si>
    <t xml:space="preserve">โนนงาม</t>
  </si>
  <si>
    <t xml:space="preserve">ลือ</t>
  </si>
  <si>
    <t xml:space="preserve">พนา</t>
  </si>
  <si>
    <t xml:space="preserve">จานลาน</t>
  </si>
  <si>
    <t xml:space="preserve">ไม้กลอน</t>
  </si>
  <si>
    <t xml:space="preserve">เมืองอำนาจเจริญ</t>
  </si>
  <si>
    <t xml:space="preserve">กุดปลาดุก</t>
  </si>
  <si>
    <t xml:space="preserve">คึมใหญ่</t>
  </si>
  <si>
    <t xml:space="preserve">ดอนเมย</t>
  </si>
  <si>
    <t xml:space="preserve">นาจิก</t>
  </si>
  <si>
    <t xml:space="preserve">นาผือ</t>
  </si>
  <si>
    <t xml:space="preserve">น้ำปลีก</t>
  </si>
  <si>
    <t xml:space="preserve">โนนโพธิ์</t>
  </si>
  <si>
    <t xml:space="preserve">โนนหนามแท่ง</t>
  </si>
  <si>
    <t xml:space="preserve">บุ่ง</t>
  </si>
  <si>
    <t xml:space="preserve">ปลาค้าว</t>
  </si>
  <si>
    <t xml:space="preserve">สร้างนกทา</t>
  </si>
  <si>
    <t xml:space="preserve">หนองมะแซว</t>
  </si>
  <si>
    <t xml:space="preserve">เหล่าพรวน</t>
  </si>
  <si>
    <t xml:space="preserve">ลืออำนาจ</t>
  </si>
  <si>
    <t xml:space="preserve">แมด</t>
  </si>
  <si>
    <t xml:space="preserve">ไร่ขี</t>
  </si>
  <si>
    <t xml:space="preserve">เสนางคนิคม</t>
  </si>
  <si>
    <t xml:space="preserve">นาเวียง</t>
  </si>
  <si>
    <t xml:space="preserve">ไร่สีสุก</t>
  </si>
  <si>
    <t xml:space="preserve">หนองสามสี</t>
  </si>
  <si>
    <t xml:space="preserve">คำพระ</t>
  </si>
  <si>
    <t xml:space="preserve">จิกดู่</t>
  </si>
  <si>
    <t xml:space="preserve">โพนเมืองน้อย</t>
  </si>
  <si>
    <t xml:space="preserve">สร้างถ่อน้อย</t>
  </si>
  <si>
    <t xml:space="preserve">อุดรธานี</t>
  </si>
  <si>
    <t xml:space="preserve">กุดจับ</t>
  </si>
  <si>
    <t xml:space="preserve">ขอนยูง</t>
  </si>
  <si>
    <t xml:space="preserve">ตานเลียน              </t>
  </si>
  <si>
    <t xml:space="preserve">สร้างก่อ</t>
  </si>
  <si>
    <t xml:space="preserve">กุมภวาปี</t>
  </si>
  <si>
    <t xml:space="preserve">ตูมใต้</t>
  </si>
  <si>
    <t xml:space="preserve">ผาสุก</t>
  </si>
  <si>
    <t xml:space="preserve">สีออ</t>
  </si>
  <si>
    <t xml:space="preserve">เสอเพลอ</t>
  </si>
  <si>
    <t xml:space="preserve">กู่แก้ว</t>
  </si>
  <si>
    <t xml:space="preserve">โนนทองอินทร์</t>
  </si>
  <si>
    <t xml:space="preserve">ไชยวาน</t>
  </si>
  <si>
    <t xml:space="preserve">คำเลาะ                 </t>
  </si>
  <si>
    <t xml:space="preserve">หนองหลัก         </t>
  </si>
  <si>
    <t xml:space="preserve">ทุ่งฝน</t>
  </si>
  <si>
    <t xml:space="preserve">นาชุมแสง           </t>
  </si>
  <si>
    <t xml:space="preserve">นายูง</t>
  </si>
  <si>
    <t xml:space="preserve">นาแค            </t>
  </si>
  <si>
    <t xml:space="preserve">บ้านก้อง</t>
  </si>
  <si>
    <t xml:space="preserve">น้ำโสม</t>
  </si>
  <si>
    <t xml:space="preserve">บ้านหยวก</t>
  </si>
  <si>
    <t xml:space="preserve">โสมเยี่ยม</t>
  </si>
  <si>
    <t xml:space="preserve">ทมนางาม</t>
  </si>
  <si>
    <t xml:space="preserve">บุ่งแก้ว</t>
  </si>
  <si>
    <t xml:space="preserve">โพธิ์ศรีสำราญ</t>
  </si>
  <si>
    <t xml:space="preserve">บ้านดุง</t>
  </si>
  <si>
    <t xml:space="preserve">ดงเย็น</t>
  </si>
  <si>
    <t xml:space="preserve">ถ่อนนาลับ</t>
  </si>
  <si>
    <t xml:space="preserve">นาไหม</t>
  </si>
  <si>
    <t xml:space="preserve">บ้านจันทน์</t>
  </si>
  <si>
    <t xml:space="preserve">บ้านชัย</t>
  </si>
  <si>
    <t xml:space="preserve">บ้านตาด</t>
  </si>
  <si>
    <t xml:space="preserve">อ้อมกอ</t>
  </si>
  <si>
    <t xml:space="preserve">ข้าวสาร</t>
  </si>
  <si>
    <t xml:space="preserve">เขือน้ำ</t>
  </si>
  <si>
    <t xml:space="preserve">คำด้วง</t>
  </si>
  <si>
    <t xml:space="preserve">จำปาโมง</t>
  </si>
  <si>
    <t xml:space="preserve">หนองหัวคู</t>
  </si>
  <si>
    <t xml:space="preserve">ประจักษ์ศิลปาคม</t>
  </si>
  <si>
    <t xml:space="preserve">นาม่วง</t>
  </si>
  <si>
    <t xml:space="preserve">ห้วยสามพาด</t>
  </si>
  <si>
    <t xml:space="preserve">พิบูลย์รักษ์</t>
  </si>
  <si>
    <t xml:space="preserve">ดอนกลอย</t>
  </si>
  <si>
    <t xml:space="preserve">นาทราย                 </t>
  </si>
  <si>
    <t xml:space="preserve">บ้านแดง               </t>
  </si>
  <si>
    <t xml:space="preserve">เพ็ญ</t>
  </si>
  <si>
    <t xml:space="preserve">เชียงหวาง</t>
  </si>
  <si>
    <t xml:space="preserve">เตาไห           </t>
  </si>
  <si>
    <t xml:space="preserve">นาบัว            </t>
  </si>
  <si>
    <t xml:space="preserve">นาพู่</t>
  </si>
  <si>
    <t xml:space="preserve">สร้างแป้น</t>
  </si>
  <si>
    <t xml:space="preserve">สุมเส้า             </t>
  </si>
  <si>
    <t xml:space="preserve">เมืองอุดรธานี</t>
  </si>
  <si>
    <t xml:space="preserve">กุดสระ</t>
  </si>
  <si>
    <t xml:space="preserve">เชียงพิณ</t>
  </si>
  <si>
    <t xml:space="preserve">นากว้าง                </t>
  </si>
  <si>
    <t xml:space="preserve">นิคมสงเคราะห์</t>
  </si>
  <si>
    <t xml:space="preserve">โนนสูง               </t>
  </si>
  <si>
    <t xml:space="preserve">บ้านจั่น</t>
  </si>
  <si>
    <t xml:space="preserve">สามพร้าว              </t>
  </si>
  <si>
    <t xml:space="preserve">หนองไฮ             </t>
  </si>
  <si>
    <t xml:space="preserve">วังสามหมอ</t>
  </si>
  <si>
    <t xml:space="preserve">คำโคกสูง</t>
  </si>
  <si>
    <t xml:space="preserve">หนองกุงทับม้า</t>
  </si>
  <si>
    <t xml:space="preserve">ศรีธาตุ</t>
  </si>
  <si>
    <t xml:space="preserve">ตาดทอง</t>
  </si>
  <si>
    <t xml:space="preserve">หนองนกเขียน</t>
  </si>
  <si>
    <t xml:space="preserve">สร้างคอม</t>
  </si>
  <si>
    <t xml:space="preserve">เชียงดา</t>
  </si>
  <si>
    <t xml:space="preserve">นาสะอาด</t>
  </si>
  <si>
    <t xml:space="preserve">บ้านหินโงม</t>
  </si>
  <si>
    <t xml:space="preserve">หนองวัวซอ</t>
  </si>
  <si>
    <t xml:space="preserve">น้ำพ่น</t>
  </si>
  <si>
    <t xml:space="preserve">หมากหญ้า</t>
  </si>
  <si>
    <t xml:space="preserve">ทับกุง</t>
  </si>
  <si>
    <t xml:space="preserve">แสงสว่าง</t>
  </si>
  <si>
    <t xml:space="preserve">หนองหาน</t>
  </si>
  <si>
    <t xml:space="preserve">ดอนหายโศก</t>
  </si>
  <si>
    <t xml:space="preserve">บ้านเชียง</t>
  </si>
  <si>
    <t xml:space="preserve">บ้านยา</t>
  </si>
  <si>
    <t xml:space="preserve">พังงู</t>
  </si>
  <si>
    <t xml:space="preserve">สร้อยพร้าว</t>
  </si>
  <si>
    <t xml:space="preserve">สะแบง</t>
  </si>
  <si>
    <t xml:space="preserve">หนองสระปลา</t>
  </si>
  <si>
    <t xml:space="preserve">อุตรดิตถ์</t>
  </si>
  <si>
    <t xml:space="preserve">ตรอน</t>
  </si>
  <si>
    <t xml:space="preserve">ข่อยสูง</t>
  </si>
  <si>
    <t xml:space="preserve">น้ำอ่าง</t>
  </si>
  <si>
    <t xml:space="preserve">หาดสองแคว</t>
  </si>
  <si>
    <t xml:space="preserve">ทองแสนขัน</t>
  </si>
  <si>
    <t xml:space="preserve">น้ำพี้</t>
  </si>
  <si>
    <t xml:space="preserve">ป่าคาย</t>
  </si>
  <si>
    <t xml:space="preserve">ผักขวง</t>
  </si>
  <si>
    <t xml:space="preserve">ท่าปลา</t>
  </si>
  <si>
    <t xml:space="preserve">น้ำปาด</t>
  </si>
  <si>
    <t xml:space="preserve">ท่าแฝก</t>
  </si>
  <si>
    <t xml:space="preserve">นางพญา</t>
  </si>
  <si>
    <t xml:space="preserve">น้ำหมัน</t>
  </si>
  <si>
    <t xml:space="preserve">ผาเลือด</t>
  </si>
  <si>
    <t xml:space="preserve">ร่วมจิต</t>
  </si>
  <si>
    <t xml:space="preserve">หาดล้า</t>
  </si>
  <si>
    <t xml:space="preserve">เด่นเหล็ก</t>
  </si>
  <si>
    <t xml:space="preserve">น้ำไคร้</t>
  </si>
  <si>
    <t xml:space="preserve">น้ำไผ่</t>
  </si>
  <si>
    <t xml:space="preserve">บ้านฝาย</t>
  </si>
  <si>
    <t xml:space="preserve">ห้วยมุ่น</t>
  </si>
  <si>
    <t xml:space="preserve">นาขุม</t>
  </si>
  <si>
    <t xml:space="preserve">บ่อเบี้ย</t>
  </si>
  <si>
    <t xml:space="preserve">ม่วงเจ็ดต้น</t>
  </si>
  <si>
    <t xml:space="preserve">คอรุม</t>
  </si>
  <si>
    <t xml:space="preserve">ท่ามะเฟือง</t>
  </si>
  <si>
    <t xml:space="preserve">ท่าสัก</t>
  </si>
  <si>
    <t xml:space="preserve">นาอิน</t>
  </si>
  <si>
    <t xml:space="preserve">บ้านโคน</t>
  </si>
  <si>
    <t xml:space="preserve">บ้านดารา</t>
  </si>
  <si>
    <t xml:space="preserve">พญาแมน</t>
  </si>
  <si>
    <t xml:space="preserve">ไร่อ้อย</t>
  </si>
  <si>
    <t xml:space="preserve">ฟากท่า</t>
  </si>
  <si>
    <t xml:space="preserve">บ้านเสี้ยว</t>
  </si>
  <si>
    <t xml:space="preserve">เมืองอุตรดิตถ์</t>
  </si>
  <si>
    <t xml:space="preserve">ขุนฝาง</t>
  </si>
  <si>
    <t xml:space="preserve">ถ้ำฉลอง</t>
  </si>
  <si>
    <t xml:space="preserve">บ้านด่านนาขาม</t>
  </si>
  <si>
    <t xml:space="preserve">วังดิน</t>
  </si>
  <si>
    <t xml:space="preserve">หาดงิ้ว</t>
  </si>
  <si>
    <t xml:space="preserve">ลับแล</t>
  </si>
  <si>
    <t xml:space="preserve">ชัยจุมพล</t>
  </si>
  <si>
    <t xml:space="preserve">ด่านแม่คำมัน</t>
  </si>
  <si>
    <t xml:space="preserve">นานกกก</t>
  </si>
  <si>
    <t xml:space="preserve">ฝายหลวง</t>
  </si>
  <si>
    <t xml:space="preserve">แม่พูล</t>
  </si>
  <si>
    <t xml:space="preserve">อุทัยธานี</t>
  </si>
  <si>
    <t xml:space="preserve">ทัพทัน</t>
  </si>
  <si>
    <t xml:space="preserve">หนองกลางดง</t>
  </si>
  <si>
    <t xml:space="preserve">หนองยายดา</t>
  </si>
  <si>
    <t xml:space="preserve">คอกควาย</t>
  </si>
  <si>
    <t xml:space="preserve">เจ้าวัด</t>
  </si>
  <si>
    <t xml:space="preserve">บ้านใหม่คลองเคียน</t>
  </si>
  <si>
    <t xml:space="preserve">เมืองการุ้ง</t>
  </si>
  <si>
    <t xml:space="preserve">หนองบ่มกล้วย</t>
  </si>
  <si>
    <t xml:space="preserve">หูช้าง</t>
  </si>
  <si>
    <t xml:space="preserve">เมืองอุทัยธานี</t>
  </si>
  <si>
    <t xml:space="preserve">เกาะเทโพ</t>
  </si>
  <si>
    <t xml:space="preserve">ดอนขวาง</t>
  </si>
  <si>
    <t xml:space="preserve">ท่าซุง</t>
  </si>
  <si>
    <t xml:space="preserve">น้ำซึม</t>
  </si>
  <si>
    <t xml:space="preserve">เนินแจง</t>
  </si>
  <si>
    <t xml:space="preserve">สะแกกรัง</t>
  </si>
  <si>
    <t xml:space="preserve">หนองแก</t>
  </si>
  <si>
    <t xml:space="preserve">หนองไผ่แบน</t>
  </si>
  <si>
    <t xml:space="preserve">ลานสัก</t>
  </si>
  <si>
    <t xml:space="preserve">ทุ่งนางาม</t>
  </si>
  <si>
    <t xml:space="preserve">ประดู่ยืน</t>
  </si>
  <si>
    <t xml:space="preserve">ป่าอ้อ</t>
  </si>
  <si>
    <t xml:space="preserve">ระบำ</t>
  </si>
  <si>
    <t xml:space="preserve">สว่างอารมณ์</t>
  </si>
  <si>
    <t xml:space="preserve">บ่อยาง</t>
  </si>
  <si>
    <t xml:space="preserve">ไผ่เขียว</t>
  </si>
  <si>
    <t xml:space="preserve">หนองขาหย่าง</t>
  </si>
  <si>
    <t xml:space="preserve">ท่าโพ</t>
  </si>
  <si>
    <t xml:space="preserve">หลุมเข้า</t>
  </si>
  <si>
    <t xml:space="preserve">หนองฉาง</t>
  </si>
  <si>
    <t xml:space="preserve">เขากวางทอง</t>
  </si>
  <si>
    <t xml:space="preserve">ทุ่งพง</t>
  </si>
  <si>
    <t xml:space="preserve">ทุ่งโพ</t>
  </si>
  <si>
    <t xml:space="preserve">หนองนางนวล</t>
  </si>
  <si>
    <t xml:space="preserve">อุทัยเก่า</t>
  </si>
  <si>
    <t xml:space="preserve">ห้วยคต</t>
  </si>
  <si>
    <t xml:space="preserve">สุขฤทัย</t>
  </si>
  <si>
    <t xml:space="preserve">อุบลราชธานี</t>
  </si>
  <si>
    <t xml:space="preserve">กุดข้าวปุ้น</t>
  </si>
  <si>
    <t xml:space="preserve">กาบิน</t>
  </si>
  <si>
    <t xml:space="preserve">แก่งเค็ง</t>
  </si>
  <si>
    <t xml:space="preserve">ข้าวปุ้น</t>
  </si>
  <si>
    <t xml:space="preserve">โนนสวาง</t>
  </si>
  <si>
    <t xml:space="preserve">หนองทันน้ำ</t>
  </si>
  <si>
    <t xml:space="preserve">เขมราฐ</t>
  </si>
  <si>
    <t xml:space="preserve">แก้งเหนือ</t>
  </si>
  <si>
    <t xml:space="preserve">เจียด</t>
  </si>
  <si>
    <t xml:space="preserve">นาแวง</t>
  </si>
  <si>
    <t xml:space="preserve">เขื่องใน</t>
  </si>
  <si>
    <t xml:space="preserve">กลางใหญ่</t>
  </si>
  <si>
    <t xml:space="preserve">ก่อเอ้</t>
  </si>
  <si>
    <t xml:space="preserve">ค้อทอง</t>
  </si>
  <si>
    <t xml:space="preserve">ชีทวน</t>
  </si>
  <si>
    <t xml:space="preserve">แดงหม้อ</t>
  </si>
  <si>
    <t xml:space="preserve">ท่าไห</t>
  </si>
  <si>
    <t xml:space="preserve">ธาตุน้อย</t>
  </si>
  <si>
    <t xml:space="preserve">นาคำใหญ่</t>
  </si>
  <si>
    <t xml:space="preserve">บ้านไทย</t>
  </si>
  <si>
    <t xml:space="preserve">ยางขี้นก</t>
  </si>
  <si>
    <t xml:space="preserve">สร้างถ่อ</t>
  </si>
  <si>
    <t xml:space="preserve">สหธาตุ</t>
  </si>
  <si>
    <t xml:space="preserve">หนองเหล่า</t>
  </si>
  <si>
    <t xml:space="preserve">หัวดอน</t>
  </si>
  <si>
    <t xml:space="preserve">โขงเจียม</t>
  </si>
  <si>
    <t xml:space="preserve">นาโพธิ์กลาง</t>
  </si>
  <si>
    <t xml:space="preserve">หนองแสงใหญ่</t>
  </si>
  <si>
    <t xml:space="preserve">ดอนมดแดง</t>
  </si>
  <si>
    <t xml:space="preserve">คำไฮใหญ่</t>
  </si>
  <si>
    <t xml:space="preserve">ท่าเมือง</t>
  </si>
  <si>
    <t xml:space="preserve">เหล่าแดง</t>
  </si>
  <si>
    <t xml:space="preserve">เดชอุดม</t>
  </si>
  <si>
    <t xml:space="preserve">กลาง</t>
  </si>
  <si>
    <t xml:space="preserve">แก้ง</t>
  </si>
  <si>
    <t xml:space="preserve">คำครั่ง</t>
  </si>
  <si>
    <t xml:space="preserve">ตบหู</t>
  </si>
  <si>
    <t xml:space="preserve">ท่าโพธิ์ศรี</t>
  </si>
  <si>
    <t xml:space="preserve">ทุ่งเทิง</t>
  </si>
  <si>
    <t xml:space="preserve">นากระแซง</t>
  </si>
  <si>
    <t xml:space="preserve">นาเจริญ</t>
  </si>
  <si>
    <t xml:space="preserve">นาส่วง</t>
  </si>
  <si>
    <t xml:space="preserve">บัวงาม</t>
  </si>
  <si>
    <t xml:space="preserve">ป่าโมง</t>
  </si>
  <si>
    <t xml:space="preserve">เมืองเดช</t>
  </si>
  <si>
    <t xml:space="preserve">ตระการพืฃผล</t>
  </si>
  <si>
    <t xml:space="preserve">ตระการพืชผล</t>
  </si>
  <si>
    <t xml:space="preserve">กระเดียน</t>
  </si>
  <si>
    <t xml:space="preserve">กุดยาลวน</t>
  </si>
  <si>
    <t xml:space="preserve">กุศกร</t>
  </si>
  <si>
    <t xml:space="preserve">เกษม</t>
  </si>
  <si>
    <t xml:space="preserve">คอนสาย</t>
  </si>
  <si>
    <t xml:space="preserve">คำเจริญ</t>
  </si>
  <si>
    <t xml:space="preserve">โคกจาน</t>
  </si>
  <si>
    <t xml:space="preserve">เซเป็ด</t>
  </si>
  <si>
    <t xml:space="preserve">ตระการ</t>
  </si>
  <si>
    <t xml:space="preserve">ถ้ำแข้</t>
  </si>
  <si>
    <t xml:space="preserve">นาพิน</t>
  </si>
  <si>
    <t xml:space="preserve">นาสะไม</t>
  </si>
  <si>
    <t xml:space="preserve">โนนกุง</t>
  </si>
  <si>
    <t xml:space="preserve">บ้านแดง</t>
  </si>
  <si>
    <t xml:space="preserve">เป้า</t>
  </si>
  <si>
    <t xml:space="preserve">สะพือ</t>
  </si>
  <si>
    <t xml:space="preserve">ห้วยฝ้ายพัฒนา</t>
  </si>
  <si>
    <t xml:space="preserve">ไหล่ทุ่ง</t>
  </si>
  <si>
    <t xml:space="preserve">ตาลสุม</t>
  </si>
  <si>
    <t xml:space="preserve">คำหว้า</t>
  </si>
  <si>
    <t xml:space="preserve">จิกเทิง</t>
  </si>
  <si>
    <t xml:space="preserve">นาคาย</t>
  </si>
  <si>
    <t xml:space="preserve">ทุ่งศรีอุดม</t>
  </si>
  <si>
    <t xml:space="preserve">กุดเรือ</t>
  </si>
  <si>
    <t xml:space="preserve">โคกชำแระ</t>
  </si>
  <si>
    <t xml:space="preserve">นาเกษม</t>
  </si>
  <si>
    <t xml:space="preserve">นาห่อม</t>
  </si>
  <si>
    <t xml:space="preserve">หนองอ้ม</t>
  </si>
  <si>
    <t xml:space="preserve">นาจะหลวย</t>
  </si>
  <si>
    <t xml:space="preserve">โนนสวรรค์</t>
  </si>
  <si>
    <t xml:space="preserve">บ้านตูม</t>
  </si>
  <si>
    <t xml:space="preserve">พรสวรรค์</t>
  </si>
  <si>
    <t xml:space="preserve">โสกแสง</t>
  </si>
  <si>
    <t xml:space="preserve">กองโพน</t>
  </si>
  <si>
    <t xml:space="preserve">พะลาน</t>
  </si>
  <si>
    <t xml:space="preserve">พังเคน</t>
  </si>
  <si>
    <t xml:space="preserve">นาเยีย</t>
  </si>
  <si>
    <t xml:space="preserve">น้ำขุ่น</t>
  </si>
  <si>
    <t xml:space="preserve">ไพบูลย์</t>
  </si>
  <si>
    <t xml:space="preserve">น้ำยืน</t>
  </si>
  <si>
    <t xml:space="preserve">เก่าขาม</t>
  </si>
  <si>
    <t xml:space="preserve">โดมประดิษฐ์</t>
  </si>
  <si>
    <t xml:space="preserve">บุเปือย</t>
  </si>
  <si>
    <t xml:space="preserve">บุณฑริก</t>
  </si>
  <si>
    <t xml:space="preserve">บ้านแมด</t>
  </si>
  <si>
    <t xml:space="preserve">หนองสะโน</t>
  </si>
  <si>
    <t xml:space="preserve">ห้วยข่า</t>
  </si>
  <si>
    <t xml:space="preserve">พิบูลมังสาหาร</t>
  </si>
  <si>
    <t xml:space="preserve">ดอนจิก</t>
  </si>
  <si>
    <t xml:space="preserve">โนนกลาง</t>
  </si>
  <si>
    <t xml:space="preserve">โนนกาหลง</t>
  </si>
  <si>
    <t xml:space="preserve">บ้านแขม</t>
  </si>
  <si>
    <t xml:space="preserve">ระเว</t>
  </si>
  <si>
    <t xml:space="preserve">ไร่ใต้</t>
  </si>
  <si>
    <t xml:space="preserve">หนองบัวฮี</t>
  </si>
  <si>
    <t xml:space="preserve">อ่างศิลา</t>
  </si>
  <si>
    <t xml:space="preserve">ม่วงใหญ่</t>
  </si>
  <si>
    <t xml:space="preserve">เหล่างาม</t>
  </si>
  <si>
    <t xml:space="preserve">ม่วงสามสิบ</t>
  </si>
  <si>
    <t xml:space="preserve">ดุมใหญ่</t>
  </si>
  <si>
    <t xml:space="preserve">เตย</t>
  </si>
  <si>
    <t xml:space="preserve">ยางโยภาพ</t>
  </si>
  <si>
    <t xml:space="preserve">ยางสักกระโพหลุ่ม</t>
  </si>
  <si>
    <t xml:space="preserve">หนองไข่นก</t>
  </si>
  <si>
    <t xml:space="preserve">หนองช้างใหญ่</t>
  </si>
  <si>
    <t xml:space="preserve">เหล่าบก</t>
  </si>
  <si>
    <t xml:space="preserve">เมืองอุบลราชธานี</t>
  </si>
  <si>
    <t xml:space="preserve">กระโสบ</t>
  </si>
  <si>
    <t xml:space="preserve">กุดลาด</t>
  </si>
  <si>
    <t xml:space="preserve">ไร่น้อย</t>
  </si>
  <si>
    <t xml:space="preserve">หนองขอน</t>
  </si>
  <si>
    <t xml:space="preserve">วารินชำราบ</t>
  </si>
  <si>
    <t xml:space="preserve">โนนผึ้ง</t>
  </si>
  <si>
    <t xml:space="preserve">โนนโหนน</t>
  </si>
  <si>
    <t xml:space="preserve">บุ่งหวาย</t>
  </si>
  <si>
    <t xml:space="preserve">สระสมิง</t>
  </si>
  <si>
    <t xml:space="preserve">หนองกินเพล</t>
  </si>
  <si>
    <t xml:space="preserve">ห้วยขะยุง</t>
  </si>
  <si>
    <t xml:space="preserve">ศรีเมืองใหม่</t>
  </si>
  <si>
    <t xml:space="preserve">แก้งกอก</t>
  </si>
  <si>
    <t xml:space="preserve">คำไหล</t>
  </si>
  <si>
    <t xml:space="preserve">ตะบ่าย</t>
  </si>
  <si>
    <t xml:space="preserve">นาเลิน</t>
  </si>
  <si>
    <t xml:space="preserve">ลาดควาย</t>
  </si>
  <si>
    <t xml:space="preserve">วาริน</t>
  </si>
  <si>
    <t xml:space="preserve">หนามแท่ง</t>
  </si>
  <si>
    <t xml:space="preserve">เอือดใหญ่</t>
  </si>
  <si>
    <t xml:space="preserve">สว่างวีระวงศ์</t>
  </si>
  <si>
    <t xml:space="preserve">แก่งโดม</t>
  </si>
  <si>
    <t xml:space="preserve">ค้อน้อย</t>
  </si>
  <si>
    <t xml:space="preserve">โนนกาเล็น</t>
  </si>
  <si>
    <t xml:space="preserve">บอน</t>
  </si>
  <si>
    <t xml:space="preserve">สิรินธร</t>
  </si>
  <si>
    <t xml:space="preserve">คันไร่</t>
  </si>
  <si>
    <t xml:space="preserve">ช่องเม็ก</t>
  </si>
  <si>
    <t xml:space="preserve">โนนก่อ</t>
  </si>
  <si>
    <t xml:space="preserve">ฝางคำ</t>
  </si>
  <si>
    <t xml:space="preserve">เหล่าเสือโก้ก</t>
  </si>
  <si>
    <t xml:space="preserve">แพงใหญ่</t>
  </si>
  <si>
    <t xml:space="preserve">โพนเมือง</t>
  </si>
  <si>
    <t xml:space="preserve">หนองบก</t>
  </si>
  <si>
    <r>
      <rPr>
        <b val="true"/>
        <sz val="18"/>
        <rFont val="Noto Sans Devanagari"/>
        <family val="2"/>
      </rPr>
      <t xml:space="preserve">รายชื่อเทศบาลตำบล จำนวน </t>
    </r>
    <r>
      <rPr>
        <b val="true"/>
        <sz val="18"/>
        <rFont val="TH SarabunIT๙"/>
        <family val="2"/>
      </rPr>
      <t xml:space="preserve">2,242 </t>
    </r>
    <r>
      <rPr>
        <b val="true"/>
        <sz val="18"/>
        <rFont val="Noto Sans Devanagari"/>
        <family val="2"/>
      </rPr>
      <t xml:space="preserve">แห่ง</t>
    </r>
  </si>
  <si>
    <r>
      <rPr>
        <sz val="18"/>
        <rFont val="Noto Sans Devanagari"/>
        <family val="2"/>
      </rPr>
      <t xml:space="preserve">ข้อมูล ณ วันที่ </t>
    </r>
    <r>
      <rPr>
        <sz val="18"/>
        <rFont val="TH SarabunIT๙"/>
        <family val="2"/>
      </rPr>
      <t xml:space="preserve">30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 2563 - </t>
    </r>
    <r>
      <rPr>
        <sz val="18"/>
        <rFont val="Noto Sans Devanagari"/>
        <family val="2"/>
      </rPr>
      <t xml:space="preserve">ปัจจุบัน โดย กลุ่มงานกฎหมายและระเบียบท้องถิ่น </t>
    </r>
    <r>
      <rPr>
        <sz val="18"/>
        <rFont val="TH SarabunIT๙"/>
        <family val="2"/>
      </rPr>
      <t xml:space="preserve">2  </t>
    </r>
    <r>
      <rPr>
        <sz val="18"/>
        <rFont val="Noto Sans Devanagari"/>
        <family val="2"/>
      </rPr>
      <t xml:space="preserve">กองกฎหมายและระเบียบท้องถิ่น </t>
    </r>
  </si>
  <si>
    <t xml:space="preserve">รายชื่อเทศบาล</t>
  </si>
  <si>
    <t xml:space="preserve">เทศบาลตำบลเกาะลันตาใหญ่</t>
  </si>
  <si>
    <t xml:space="preserve">เทศบาลตำบลศาลาด่าน</t>
  </si>
  <si>
    <t xml:space="preserve">เทศบาลตำบลเขาพนม</t>
  </si>
  <si>
    <t xml:space="preserve">เทศบาลตำบลกระบี่น้อย</t>
  </si>
  <si>
    <t xml:space="preserve">เทศบาลตำบลเหนือคลอง</t>
  </si>
  <si>
    <t xml:space="preserve">เทศบาลตำบลคลองท่อมใต้</t>
  </si>
  <si>
    <t xml:space="preserve">เทศบาลตำบลคลองพน</t>
  </si>
  <si>
    <t xml:space="preserve">ห้วยน้ำขาว</t>
  </si>
  <si>
    <t xml:space="preserve">เทศบาลตำบลทรายขาว</t>
  </si>
  <si>
    <r>
      <rPr>
        <sz val="18"/>
        <rFont val="Noto Sans Devanagari"/>
        <family val="2"/>
      </rPr>
      <t xml:space="preserve">เทศบาลตำบลคลองพนพัฒนา </t>
    </r>
    <r>
      <rPr>
        <sz val="18"/>
        <rFont val="TH SarabunIT๙"/>
        <family val="2"/>
      </rPr>
      <t xml:space="preserve">*</t>
    </r>
  </si>
  <si>
    <t xml:space="preserve">เทศบาลตำบลปลายพระยา</t>
  </si>
  <si>
    <t xml:space="preserve">เทศบาลตำบลลำทับ</t>
  </si>
  <si>
    <t xml:space="preserve">เทศบาลตำบลแหลมสัก</t>
  </si>
  <si>
    <t xml:space="preserve">เทศบาลตำบลอ่าวลึกใต้</t>
  </si>
  <si>
    <t xml:space="preserve">เทศบาลตำบลแก่งเสี้ยน</t>
  </si>
  <si>
    <t xml:space="preserve">เทศบาลตำบลลาดหญ้า</t>
  </si>
  <si>
    <t xml:space="preserve">เทศบาลตำบลหนองบัว</t>
  </si>
  <si>
    <t xml:space="preserve">เทศบาลตำบลท่ามะขาม</t>
  </si>
  <si>
    <t xml:space="preserve">เทศบาลตำบลเลาขวัญ</t>
  </si>
  <si>
    <t xml:space="preserve">เทศบาลตำบลหนองฝ้าย</t>
  </si>
  <si>
    <t xml:space="preserve">เทศบาลตำบลน้ำตกไทรโยคน้อย</t>
  </si>
  <si>
    <r>
      <rPr>
        <sz val="18"/>
        <rFont val="Noto Sans Devanagari"/>
        <family val="2"/>
      </rPr>
      <t xml:space="preserve">เทศบาลตำบลวังโพธิ์ </t>
    </r>
    <r>
      <rPr>
        <sz val="18"/>
        <rFont val="TH SarabunIT๙"/>
        <family val="2"/>
      </rPr>
      <t xml:space="preserve">*</t>
    </r>
  </si>
  <si>
    <t xml:space="preserve">เทศบาลตำบลไทรโยค</t>
  </si>
  <si>
    <t xml:space="preserve">ด่านมะขาม</t>
  </si>
  <si>
    <t xml:space="preserve">เทศบาลตำบลด่านมะขามเตี้ย</t>
  </si>
  <si>
    <t xml:space="preserve">เทศบาลตำบลทองผาภูมิ</t>
  </si>
  <si>
    <t xml:space="preserve">เทศบาลตำบลสหกรณ์นิคม</t>
  </si>
  <si>
    <t xml:space="preserve">เทศบาลตำบลท่าขนุน</t>
  </si>
  <si>
    <t xml:space="preserve">เทศบาลตำบลลิ่นถิ่น</t>
  </si>
  <si>
    <t xml:space="preserve">เทศบาลตำบล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หนองตากยา</t>
  </si>
  <si>
    <t xml:space="preserve">เทศบาลตำบลท่าล้อ</t>
  </si>
  <si>
    <t xml:space="preserve">เทศบาลตำบลวังศาลา</t>
  </si>
  <si>
    <t xml:space="preserve">เทศบาลตำบลวังขนาย</t>
  </si>
  <si>
    <t xml:space="preserve">เทศบาลตำบลม่วงชุม</t>
  </si>
  <si>
    <r>
      <rPr>
        <sz val="18"/>
        <rFont val="Noto Sans Devanagari"/>
        <family val="2"/>
      </rPr>
      <t xml:space="preserve">เทศบาลตำบลหนองหญ้าดอกขาว</t>
    </r>
    <r>
      <rPr>
        <sz val="18"/>
        <rFont val="TH SarabunIT๙"/>
        <family val="2"/>
      </rPr>
      <t xml:space="preserve">*</t>
    </r>
  </si>
  <si>
    <t xml:space="preserve">เทศบาลตำบลท่ามะกา</t>
  </si>
  <si>
    <t xml:space="preserve">เทศบาลตำบลท่าไม้</t>
  </si>
  <si>
    <t xml:space="preserve">เทศบาลตำบลพระแท่น</t>
  </si>
  <si>
    <t xml:space="preserve">เทศบาลตำบลลูกแก</t>
  </si>
  <si>
    <t xml:space="preserve">เทศบาลตำบลหวายเหนียว</t>
  </si>
  <si>
    <t xml:space="preserve">เทศบาลตำบลดอนขมิ้น</t>
  </si>
  <si>
    <t xml:space="preserve">เทศบาลตำบลหนองลาน</t>
  </si>
  <si>
    <r>
      <rPr>
        <sz val="18"/>
        <rFont val="Noto Sans Devanagari"/>
        <family val="2"/>
      </rPr>
      <t xml:space="preserve">เทศบาลตำบลพระแท่นลำพระยา </t>
    </r>
    <r>
      <rPr>
        <sz val="18"/>
        <rFont val="TH SarabunIT๙"/>
        <family val="2"/>
      </rPr>
      <t xml:space="preserve">*</t>
    </r>
  </si>
  <si>
    <t xml:space="preserve">เทศบาลตำบลบ่อพลอย</t>
  </si>
  <si>
    <t xml:space="preserve">เทศบาลตำบลหนองรี</t>
  </si>
  <si>
    <t xml:space="preserve">เทศบาลตำบลพนมทวน</t>
  </si>
  <si>
    <r>
      <rPr>
        <sz val="18"/>
        <rFont val="Noto Sans Devanagari"/>
        <family val="2"/>
      </rPr>
      <t xml:space="preserve">เทศบาลตำบลตลาดเขต</t>
    </r>
    <r>
      <rPr>
        <sz val="18"/>
        <rFont val="TH SarabunIT๙"/>
        <family val="2"/>
      </rPr>
      <t xml:space="preserve">*</t>
    </r>
  </si>
  <si>
    <t xml:space="preserve">เทศบาลตำบลหนองสาหร่าย</t>
  </si>
  <si>
    <t xml:space="preserve">เทศบาลตำบลรางหวาย</t>
  </si>
  <si>
    <t xml:space="preserve">เทศบาลตำบลดอนเจดีย์</t>
  </si>
  <si>
    <t xml:space="preserve">เทศบาลตำบลเอราวัณ</t>
  </si>
  <si>
    <t xml:space="preserve">เทศบาลตำบลเขาโจด</t>
  </si>
  <si>
    <t xml:space="preserve">เทศบาลตำบลวังกะ</t>
  </si>
  <si>
    <t xml:space="preserve">เทศบาลตำบลหนองปรือ</t>
  </si>
  <si>
    <t xml:space="preserve">เทศบาลตำบลหนองปลาไหล</t>
  </si>
  <si>
    <t xml:space="preserve">เทศบาลตำบลสมเด็จเจริญ</t>
  </si>
  <si>
    <t xml:space="preserve">เทศบาลตำบลห้วยกระเจา</t>
  </si>
  <si>
    <t xml:space="preserve">เทศบาลตำบลสระลงเรือ</t>
  </si>
  <si>
    <t xml:space="preserve">เทศบาลตำบลสระพังทอง</t>
  </si>
  <si>
    <t xml:space="preserve">เทศบาลตำบลกุดสิม</t>
  </si>
  <si>
    <t xml:space="preserve">เทศบาลตำบลสงเปลือย</t>
  </si>
  <si>
    <t xml:space="preserve">เทศบาลตำบลกุดสิมคุ้มใหม่</t>
  </si>
  <si>
    <t xml:space="preserve">เทศบาลตำบลลำคลอง</t>
  </si>
  <si>
    <t xml:space="preserve">เทศบาลตำบลนาจารย์</t>
  </si>
  <si>
    <t xml:space="preserve">เทศบาลตำบลหนองสอ</t>
  </si>
  <si>
    <t xml:space="preserve">เทศบาลตำบลห้วยโพธิ์</t>
  </si>
  <si>
    <t xml:space="preserve">เทศบาลตำบลภูดิน</t>
  </si>
  <si>
    <t xml:space="preserve">เทศบาลตำบลบึงวิชัย</t>
  </si>
  <si>
    <t xml:space="preserve">เทศบาลตำบลภูปอ</t>
  </si>
  <si>
    <t xml:space="preserve">เทศบาลตำบลขมิ้น</t>
  </si>
  <si>
    <t xml:space="preserve">เทศบาลตำบลโพนทอง</t>
  </si>
  <si>
    <t xml:space="preserve">เทศบาลตำบลลำพาน</t>
  </si>
  <si>
    <t xml:space="preserve">เทศบาลตำบลหลุบ</t>
  </si>
  <si>
    <t xml:space="preserve">เทศบาลตำบลเชียงเครือ</t>
  </si>
  <si>
    <t xml:space="preserve">เทศบาลตำบลกลางหมื่น</t>
  </si>
  <si>
    <t xml:space="preserve">เทศบาลตำบลเหนือ</t>
  </si>
  <si>
    <t xml:space="preserve">เทศบาลตำบลไผ่</t>
  </si>
  <si>
    <t xml:space="preserve">เทศบาลตำบลดอนจาน</t>
  </si>
  <si>
    <t xml:space="preserve">เทศบาลตำบลม่วงนา</t>
  </si>
  <si>
    <t xml:space="preserve">เทศบาลตำบลกมลาไสย</t>
  </si>
  <si>
    <t xml:space="preserve">เทศบาลตำบลธัญญา</t>
  </si>
  <si>
    <t xml:space="preserve">เทศบาลตำบลดงลิง</t>
  </si>
  <si>
    <t xml:space="preserve">เทศบาลตำบลหนองแปน</t>
  </si>
  <si>
    <t xml:space="preserve">เทศบาลตำบลหลักเมือง</t>
  </si>
  <si>
    <t xml:space="preserve">เทศบาลตำบลนาคู</t>
  </si>
  <si>
    <t xml:space="preserve">เทศบาลตำบลภูแล่นช้าง</t>
  </si>
  <si>
    <t xml:space="preserve">เทศบาลตำบลกุดหว้า</t>
  </si>
  <si>
    <t xml:space="preserve">เทศบาลตำบลนาขาม</t>
  </si>
  <si>
    <t xml:space="preserve">เทศบาลตำบลจุมจัง</t>
  </si>
  <si>
    <t xml:space="preserve">เทศบาลตำบลเหล่าใหญ่</t>
  </si>
  <si>
    <t xml:space="preserve">เทศบาลตำบลคำม่วง</t>
  </si>
  <si>
    <t xml:space="preserve">เทศบาลตำบลโพน</t>
  </si>
  <si>
    <t xml:space="preserve">เทศบาลตำบลนาทัน</t>
  </si>
  <si>
    <t xml:space="preserve">เทศบาลตำบลฆ้องชัยพัฒนา</t>
  </si>
  <si>
    <t xml:space="preserve">เทศบาลตำบลท่าคันโท</t>
  </si>
  <si>
    <t xml:space="preserve">เทศบาลตำบลนาตาล</t>
  </si>
  <si>
    <t xml:space="preserve">เทศบาลตำบลกุดจิก</t>
  </si>
  <si>
    <t xml:space="preserve">เทศบาลตำบลดงสมบูรณ์</t>
  </si>
  <si>
    <t xml:space="preserve">เทศบาลตำบลกุงเก่า</t>
  </si>
  <si>
    <t xml:space="preserve">เทศบาลตำบลนามน</t>
  </si>
  <si>
    <t xml:space="preserve">เทศบาลตำบลโคกศรี</t>
  </si>
  <si>
    <t xml:space="preserve">เทศบาลตำบลยางตลาด</t>
  </si>
  <si>
    <t xml:space="preserve">เทศบาลตำบลหัวนาคำ</t>
  </si>
  <si>
    <t xml:space="preserve">เทศบาลตำบลอิตื้อ</t>
  </si>
  <si>
    <t xml:space="preserve">เทศบาลตำบลบัวบาน</t>
  </si>
  <si>
    <t xml:space="preserve">เทศบาลตำบลเขาพระนอน</t>
  </si>
  <si>
    <t xml:space="preserve">เทศบาลตำบลโนนสูง</t>
  </si>
  <si>
    <t xml:space="preserve">เทศบาลตำบลอุ่มเม่า</t>
  </si>
  <si>
    <t xml:space="preserve">เทศบาลตำบลร่องคำ</t>
  </si>
  <si>
    <t xml:space="preserve">เทศบาลตำบลสมเด็จ</t>
  </si>
  <si>
    <t xml:space="preserve">เทศบาลตำบลลำห้วยหลัว</t>
  </si>
  <si>
    <t xml:space="preserve">เทศบาลตำบลแซงบาดาล</t>
  </si>
  <si>
    <t xml:space="preserve">เทศบาลตำบลผาเสวย</t>
  </si>
  <si>
    <t xml:space="preserve">เทศบาลตำบลมหาไชย</t>
  </si>
  <si>
    <t xml:space="preserve">เทศบาลตำบลโนนบุรี</t>
  </si>
  <si>
    <t xml:space="preserve">เทศบาลตำบลโนนน้ำเกลี้ยง</t>
  </si>
  <si>
    <t xml:space="preserve">เทศบาลตำบลนิคม</t>
  </si>
  <si>
    <t xml:space="preserve">เทศบาลตำบลภูสิงห์</t>
  </si>
  <si>
    <t xml:space="preserve">เทศบาลตำบลนามะเขือ</t>
  </si>
  <si>
    <t xml:space="preserve">เทศบาลตำบลโนนศิลา</t>
  </si>
  <si>
    <t xml:space="preserve">เทศบาลตำบลหนองกุงศรี</t>
  </si>
  <si>
    <t xml:space="preserve">เทศบาลตำบลหนองหิน</t>
  </si>
  <si>
    <r>
      <rPr>
        <sz val="18"/>
        <rFont val="Noto Sans Devanagari"/>
        <family val="2"/>
      </rPr>
      <t xml:space="preserve">เทศบาลตำบลคำก้าว </t>
    </r>
    <r>
      <rPr>
        <sz val="18"/>
        <rFont val="TH SarabunIT๙"/>
        <family val="2"/>
      </rPr>
      <t xml:space="preserve">*</t>
    </r>
  </si>
  <si>
    <t xml:space="preserve">เทศบาลตำบลหนองสรวง</t>
  </si>
  <si>
    <t xml:space="preserve">เทศบาลตำบลดงมูล</t>
  </si>
  <si>
    <t xml:space="preserve">เทศบาลตำบลหนองใหญ่</t>
  </si>
  <si>
    <t xml:space="preserve">เทศบาลตำบลคำใหญ่</t>
  </si>
  <si>
    <t xml:space="preserve">เทศบาลตำบลห้วยเม็ก</t>
  </si>
  <si>
    <t xml:space="preserve">เทศบาลตำบลคำเหมือดแก้ว</t>
  </si>
  <si>
    <r>
      <rPr>
        <sz val="18"/>
        <rFont val="Noto Sans Devanagari"/>
        <family val="2"/>
      </rPr>
      <t xml:space="preserve">เทศบาลตำบลท่าลาดดงยาง </t>
    </r>
    <r>
      <rPr>
        <sz val="18"/>
        <rFont val="TH SarabunIT๙"/>
        <family val="2"/>
      </rPr>
      <t xml:space="preserve">*</t>
    </r>
  </si>
  <si>
    <t xml:space="preserve">เทศบาลตำบลห้วยผึ้ง</t>
  </si>
  <si>
    <t xml:space="preserve">เทศบาลตำบลคำบง</t>
  </si>
  <si>
    <t xml:space="preserve">เทศบาลตำบลหนองอีบุตร</t>
  </si>
  <si>
    <t xml:space="preserve">เทศบาลตำบลนิคมทุ่งโพธิ์ทะเล</t>
  </si>
  <si>
    <t xml:space="preserve">เทศบาลตำบลคลองแม่ลาย</t>
  </si>
  <si>
    <t xml:space="preserve">เทศบาลตำบลนครชุม</t>
  </si>
  <si>
    <t xml:space="preserve">เทศบาลตำบลปากดง</t>
  </si>
  <si>
    <t xml:space="preserve">เทศบาลตำบลเทพนคร</t>
  </si>
  <si>
    <t xml:space="preserve">เทศบาลตำบลไทรงาม</t>
  </si>
  <si>
    <t xml:space="preserve">เทศบาลตำบลขาณุวรลักษบุรี</t>
  </si>
  <si>
    <t xml:space="preserve">เทศบาลตำบลสลกบาตร</t>
  </si>
  <si>
    <t xml:space="preserve">เทศบาลตำบลคลองขลุง</t>
  </si>
  <si>
    <t xml:space="preserve">เทศบาลตำบลท่าพุทรา</t>
  </si>
  <si>
    <t xml:space="preserve">เทศบาลตำบลท่ามะเขือ</t>
  </si>
  <si>
    <t xml:space="preserve">เทศบาลตำบลวังยาง</t>
  </si>
  <si>
    <t xml:space="preserve">เทศบาลตำบลคลองลานพัฒนา</t>
  </si>
  <si>
    <t xml:space="preserve">เทศบาลตำบลทุ่งทราย</t>
  </si>
  <si>
    <t xml:space="preserve">เทศบาลตำบลระหาน</t>
  </si>
  <si>
    <t xml:space="preserve">เทศบาลตำบลพรานกระต่าย</t>
  </si>
  <si>
    <t xml:space="preserve">เทศบาลตำบลคลองพิไกร</t>
  </si>
  <si>
    <r>
      <rPr>
        <sz val="18"/>
        <rFont val="Noto Sans Devanagari"/>
        <family val="2"/>
      </rPr>
      <t xml:space="preserve">เทศบาลตำบลบ้านพราน </t>
    </r>
    <r>
      <rPr>
        <sz val="18"/>
        <rFont val="TH SarabunIT๙"/>
        <family val="2"/>
      </rPr>
      <t xml:space="preserve">*</t>
    </r>
  </si>
  <si>
    <t xml:space="preserve">เทศบาลตำบลเขาคีรีส</t>
  </si>
  <si>
    <t xml:space="preserve">เทศบาลตำบลประชาสุขสันต์</t>
  </si>
  <si>
    <t xml:space="preserve">เทศบาลตำบลช่องลม</t>
  </si>
  <si>
    <t xml:space="preserve">เทศบาลตำบลลานกระบือ</t>
  </si>
  <si>
    <t xml:space="preserve">เทศบาลตำบลเขาสวนกวาง</t>
  </si>
  <si>
    <t xml:space="preserve">เทศบาลตำบลเปือยน้อย</t>
  </si>
  <si>
    <t xml:space="preserve">เทศบาลตำบลเมืองเก่า</t>
  </si>
  <si>
    <t xml:space="preserve">เทศบาลตำบลหนองตูม</t>
  </si>
  <si>
    <t xml:space="preserve">เทศบาลตำบลโนนท่อน</t>
  </si>
  <si>
    <t xml:space="preserve">เทศบาลตำบลสำราญ</t>
  </si>
  <si>
    <t xml:space="preserve">เทศบาลตำบลท่าพระ</t>
  </si>
  <si>
    <t xml:space="preserve">เทศบาลตำบลบ้านเป็ด</t>
  </si>
  <si>
    <t xml:space="preserve">เทศบาลตำบลสาวะถี</t>
  </si>
  <si>
    <t xml:space="preserve">เทศบาลตำบลบ้านค้อ</t>
  </si>
  <si>
    <t xml:space="preserve">เทศบาลตำบลพระลับ</t>
  </si>
  <si>
    <t xml:space="preserve">เทศบาลตำบลบึงเนียม</t>
  </si>
  <si>
    <t xml:space="preserve">เทศบาลตำบลแวงใหญ่</t>
  </si>
  <si>
    <t xml:space="preserve">เทศบาลตำบลแวงน้อย</t>
  </si>
  <si>
    <t xml:space="preserve">เทศบาลตำบลก้านเหลือง</t>
  </si>
  <si>
    <t xml:space="preserve">เทศบาลตำบลโพธิ์ไชย</t>
  </si>
  <si>
    <t xml:space="preserve">เทศบาลตำบลบ้านโคก</t>
  </si>
  <si>
    <t xml:space="preserve">เทศบาลตำบลนาแพง</t>
  </si>
  <si>
    <t xml:space="preserve">เทศบาลตำบลภูผาแดง</t>
  </si>
  <si>
    <t xml:space="preserve">เทศบาลตำบลสระแก้ว</t>
  </si>
  <si>
    <t xml:space="preserve">เทศบาลตำบลหนองโน</t>
  </si>
  <si>
    <t xml:space="preserve">เทศบาลตำบลห้วยยาง</t>
  </si>
  <si>
    <t xml:space="preserve">เทศบาลตำบลน้ำอ้อม</t>
  </si>
  <si>
    <t xml:space="preserve">เทศบาลตำบลโนนสมบูรณ์</t>
  </si>
  <si>
    <t xml:space="preserve">เทศบาลตำบลชนบท</t>
  </si>
  <si>
    <r>
      <rPr>
        <sz val="18"/>
        <rFont val="Noto Sans Devanagari"/>
        <family val="2"/>
      </rPr>
      <t xml:space="preserve">เทศบาลตำบลชลบถวิบูลย์ </t>
    </r>
    <r>
      <rPr>
        <sz val="18"/>
        <rFont val="TH SarabunIT๙"/>
        <family val="2"/>
      </rPr>
      <t xml:space="preserve">* </t>
    </r>
  </si>
  <si>
    <t xml:space="preserve">เทศบาลตำบลโคกสูงสัมพันธ์</t>
  </si>
  <si>
    <t xml:space="preserve">เทศบาลตำบลโนนหัน</t>
  </si>
  <si>
    <t xml:space="preserve">เทศบาลตำบลหนองเสาเล้า</t>
  </si>
  <si>
    <t xml:space="preserve">เทศบาลตำบลหนองไผ่</t>
  </si>
  <si>
    <t xml:space="preserve">เทศบาลตำบลนาเพียง</t>
  </si>
  <si>
    <t xml:space="preserve">เทศบาลตำบลโนนสะอาด</t>
  </si>
  <si>
    <t xml:space="preserve">เทศบาลตำบลซำสูง</t>
  </si>
  <si>
    <t xml:space="preserve">เทศบาลตำบลน้ำพอง</t>
  </si>
  <si>
    <r>
      <rPr>
        <sz val="18"/>
        <rFont val="Noto Sans Devanagari"/>
        <family val="2"/>
      </rPr>
      <t xml:space="preserve">เทศบาลตำบลลำน้ำพอง </t>
    </r>
    <r>
      <rPr>
        <sz val="18"/>
        <rFont val="TH SarabunIT๙"/>
        <family val="2"/>
      </rPr>
      <t xml:space="preserve">*</t>
    </r>
  </si>
  <si>
    <t xml:space="preserve">เทศบาลตำบลวังชัย</t>
  </si>
  <si>
    <t xml:space="preserve">เทศบาลตำบลกุดน้ำใส</t>
  </si>
  <si>
    <t xml:space="preserve">เทศบาลตำบลสะอาด</t>
  </si>
  <si>
    <t xml:space="preserve">เทศบาลตำบลม่วงหวาน</t>
  </si>
  <si>
    <t xml:space="preserve">เทศบาลตำบลบ้านแฮด</t>
  </si>
  <si>
    <t xml:space="preserve">เทศบาลตำบลโคกสำราญ</t>
  </si>
  <si>
    <r>
      <rPr>
        <sz val="18"/>
        <rFont val="Noto Sans Devanagari"/>
        <family val="2"/>
      </rPr>
      <t xml:space="preserve">เทศบาลตำบลวังสวรรค์ </t>
    </r>
    <r>
      <rPr>
        <sz val="18"/>
        <rFont val="TH SarabunIT๙"/>
        <family val="2"/>
      </rPr>
      <t xml:space="preserve">*</t>
    </r>
  </si>
  <si>
    <t xml:space="preserve">เทศบาลตำบลในเมือง</t>
  </si>
  <si>
    <t xml:space="preserve">เทศบาลตำบลบ้านฝาง</t>
  </si>
  <si>
    <t xml:space="preserve">เทศบาลตำบลป่ามะนาว</t>
  </si>
  <si>
    <t xml:space="preserve">เทศบาลตำบลโนนฆ้อง</t>
  </si>
  <si>
    <t xml:space="preserve">เทศบาลตำบลโคกงาม</t>
  </si>
  <si>
    <r>
      <rPr>
        <sz val="18"/>
        <rFont val="Noto Sans Devanagari"/>
        <family val="2"/>
      </rPr>
      <t xml:space="preserve">เทศบาลตำบลแก่นฝาง </t>
    </r>
    <r>
      <rPr>
        <sz val="18"/>
        <rFont val="TH SarabunIT๙"/>
        <family val="2"/>
      </rPr>
      <t xml:space="preserve">*</t>
    </r>
  </si>
  <si>
    <t xml:space="preserve">เทศบาลตำบลบ้านโต้น</t>
  </si>
  <si>
    <t xml:space="preserve">เทศบาลตำบลพระยืน</t>
  </si>
  <si>
    <t xml:space="preserve">เทศบาลตำบลพระบุ</t>
  </si>
  <si>
    <r>
      <rPr>
        <sz val="18"/>
        <rFont val="Noto Sans Devanagari"/>
        <family val="2"/>
      </rPr>
      <t xml:space="preserve">เทศบาลตำบลพระยืนมิ่งมงคล </t>
    </r>
    <r>
      <rPr>
        <sz val="18"/>
        <rFont val="TH SarabunIT๙"/>
        <family val="2"/>
      </rPr>
      <t xml:space="preserve">* </t>
    </r>
  </si>
  <si>
    <t xml:space="preserve">เทศบาลตำบลภูเวียง</t>
  </si>
  <si>
    <t xml:space="preserve">เทศบาลตำบลภูผาม่าน</t>
  </si>
  <si>
    <t xml:space="preserve">เทศบาลตำบลโนนคอม</t>
  </si>
  <si>
    <t xml:space="preserve">เทศบาลตำบลมัญจาคีรี</t>
  </si>
  <si>
    <t xml:space="preserve">เทศบาลตำบลนาข่า</t>
  </si>
  <si>
    <t xml:space="preserve">เทศบาลตำบลสีชมพู</t>
  </si>
  <si>
    <t xml:space="preserve">เทศบาลตำบลวังเพิ่ม</t>
  </si>
  <si>
    <t xml:space="preserve">เทศบาลตำบลนาจาน</t>
  </si>
  <si>
    <t xml:space="preserve">เทศบาลตำบลดอนโมง</t>
  </si>
  <si>
    <t xml:space="preserve">เทศบาลตำบลหนองแก</t>
  </si>
  <si>
    <t xml:space="preserve">เทศบาลตำบลหนองเรือ</t>
  </si>
  <si>
    <t xml:space="preserve">เทศบาลตำบลโนนทอง</t>
  </si>
  <si>
    <t xml:space="preserve">เทศบาลตำบลกุดกว้าง</t>
  </si>
  <si>
    <t xml:space="preserve">เทศบาลตำบลยางคำ</t>
  </si>
  <si>
    <t xml:space="preserve">เทศบาลตำบลบ้านผือ</t>
  </si>
  <si>
    <t xml:space="preserve">เทศบาลตำบลหนองสองห้อง</t>
  </si>
  <si>
    <t xml:space="preserve">เทศบาลตำบลเขื่อนอุบลรัตน์</t>
  </si>
  <si>
    <t xml:space="preserve">เทศบาลตำบลโคกสูง</t>
  </si>
  <si>
    <t xml:space="preserve">เทศบาลตำบลนาคำ</t>
  </si>
  <si>
    <t xml:space="preserve">เทศบาลตำบลขนวน</t>
  </si>
  <si>
    <r>
      <rPr>
        <sz val="18"/>
        <rFont val="Noto Sans Devanagari"/>
        <family val="2"/>
      </rPr>
      <t xml:space="preserve">เทศบาลตำบลหนองนาคำ </t>
    </r>
    <r>
      <rPr>
        <sz val="18"/>
        <rFont val="TH SarabunIT๙"/>
        <family val="2"/>
      </rPr>
      <t xml:space="preserve">*</t>
    </r>
  </si>
  <si>
    <t xml:space="preserve">เขาคิชฌฏูฏ</t>
  </si>
  <si>
    <t xml:space="preserve">เทศบาลตำบลตะเคียนทอง</t>
  </si>
  <si>
    <t xml:space="preserve">เทศบาลตำบลชากไทย</t>
  </si>
  <si>
    <t xml:space="preserve">เทศบาลตำบลพลวง</t>
  </si>
  <si>
    <t xml:space="preserve">เทศบาลตำบลจันทเขลม</t>
  </si>
  <si>
    <t xml:space="preserve">เทศบาลตำบลคลองพลู</t>
  </si>
  <si>
    <t xml:space="preserve">เทศบาลตำบลเกาะขวาง</t>
  </si>
  <si>
    <t xml:space="preserve">เทศบาลตำบลบางกะจะ</t>
  </si>
  <si>
    <t xml:space="preserve">เทศบาลตำบลแสลง</t>
  </si>
  <si>
    <t xml:space="preserve">เทศบาลตำบลพลับพลานารายณ์</t>
  </si>
  <si>
    <t xml:space="preserve">เทศบาลตำบลพลับพลา</t>
  </si>
  <si>
    <r>
      <rPr>
        <sz val="18"/>
        <rFont val="Noto Sans Devanagari"/>
        <family val="2"/>
      </rPr>
      <t xml:space="preserve">เทศบาลตำบลค่ายเนินวง </t>
    </r>
    <r>
      <rPr>
        <sz val="18"/>
        <rFont val="TH SarabunIT๙"/>
        <family val="2"/>
      </rPr>
      <t xml:space="preserve">*</t>
    </r>
  </si>
  <si>
    <t xml:space="preserve">เทศบาลตำบลพวา</t>
  </si>
  <si>
    <t xml:space="preserve">เทศบาลตำบลปากน้ำแหลมสิงห์</t>
  </si>
  <si>
    <t xml:space="preserve">เทศบาลตำบลพลิ้ว</t>
  </si>
  <si>
    <t xml:space="preserve">เทศบาลตำบลโป่งน้ำร้อน</t>
  </si>
  <si>
    <t xml:space="preserve">เทศบาลตำบลหนองตาคง</t>
  </si>
  <si>
    <t xml:space="preserve">เทศบาลตำบลคลองใหญ่</t>
  </si>
  <si>
    <t xml:space="preserve">เทศบาลตำบลทับไทร</t>
  </si>
  <si>
    <t xml:space="preserve">เทศบาลตำบลบ่อเวฬุ</t>
  </si>
  <si>
    <t xml:space="preserve">เทศบาลตำบลเกวียนหัก</t>
  </si>
  <si>
    <t xml:space="preserve">เทศบาลตำบลตกพรม</t>
  </si>
  <si>
    <t xml:space="preserve">เทศบาลตำบลบ่อ</t>
  </si>
  <si>
    <t xml:space="preserve">เทศบาลตำบลวันยาว</t>
  </si>
  <si>
    <t xml:space="preserve">เทศบาลตำบลซึ้ง</t>
  </si>
  <si>
    <t xml:space="preserve">เทศบาลตำบลนายายอาม</t>
  </si>
  <si>
    <t xml:space="preserve">เทศบาลตำบลช้างข้าม</t>
  </si>
  <si>
    <t xml:space="preserve">เทศบาลตำบลสนามไชย</t>
  </si>
  <si>
    <t xml:space="preserve">เทศบาลตำบลเนินสูง</t>
  </si>
  <si>
    <t xml:space="preserve">เทศบาลตำบลหนองคล้า</t>
  </si>
  <si>
    <t xml:space="preserve">เทศบาลตำบลเขาบายศรี</t>
  </si>
  <si>
    <r>
      <rPr>
        <sz val="18"/>
        <rFont val="Noto Sans Devanagari"/>
        <family val="2"/>
      </rPr>
      <t xml:space="preserve">เทศบาลตำบลเขาวัว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พลอยแหวน</t>
    </r>
  </si>
  <si>
    <t xml:space="preserve">เทศบาลตำบลสองพี่น้อง</t>
  </si>
  <si>
    <t xml:space="preserve">มะขาม</t>
  </si>
  <si>
    <t xml:space="preserve">เทศบาลตำบลมะขาม</t>
  </si>
  <si>
    <t xml:space="preserve">เทศบาลตำบลอ่างคีรี</t>
  </si>
  <si>
    <r>
      <rPr>
        <sz val="18"/>
        <rFont val="Noto Sans Devanagari"/>
        <family val="2"/>
      </rPr>
      <t xml:space="preserve">เทศบาลตำบลมะขามเมืองใหม่</t>
    </r>
    <r>
      <rPr>
        <sz val="18"/>
        <rFont val="TH SarabunIT๙"/>
        <family val="2"/>
      </rPr>
      <t xml:space="preserve">*</t>
    </r>
  </si>
  <si>
    <t xml:space="preserve">เทศบาลตำบลฉมัน</t>
  </si>
  <si>
    <t xml:space="preserve">เทศบาลตำบลวังแซ้ม</t>
  </si>
  <si>
    <t xml:space="preserve">เทศบาลตำบลท่าหลวง</t>
  </si>
  <si>
    <t xml:space="preserve">เทศบาลตำบลปัถวี</t>
  </si>
  <si>
    <t xml:space="preserve">เทศบาลตำบลทับช้าง</t>
  </si>
  <si>
    <t xml:space="preserve">เทศบาลตำบลนครเนื่องเขต</t>
  </si>
  <si>
    <t xml:space="preserve">เทศบาลตำบลทุ่งสะเดา</t>
  </si>
  <si>
    <t xml:space="preserve">เทศบาลตำบลแปลงยาว</t>
  </si>
  <si>
    <t xml:space="preserve">เทศบาลตำบลหัวสำโรง</t>
  </si>
  <si>
    <t xml:space="preserve">เทศบาลตำบลวังเย็น</t>
  </si>
  <si>
    <t xml:space="preserve">เทศบาลตำบลบางคล้า</t>
  </si>
  <si>
    <t xml:space="preserve">เทศบาลตำบลปากน้ำ</t>
  </si>
  <si>
    <t xml:space="preserve">เทศบาลตำบลดอนฉิมพลี</t>
  </si>
  <si>
    <t xml:space="preserve">เทศบาลตำบลบางขนาก</t>
  </si>
  <si>
    <t xml:space="preserve">เทศบาลตำบลบางน้ำเปรี้ยว</t>
  </si>
  <si>
    <t xml:space="preserve">เทศบาลตำบลศาลาแดง</t>
  </si>
  <si>
    <t xml:space="preserve">เทศบาลตำบลดอนเกาะกา</t>
  </si>
  <si>
    <r>
      <rPr>
        <sz val="18"/>
        <rFont val="Noto Sans Devanagari"/>
        <family val="2"/>
      </rPr>
      <t xml:space="preserve">เทศบาลตำบลคลองแสนแสบ </t>
    </r>
    <r>
      <rPr>
        <sz val="18"/>
        <rFont val="TH SarabunIT๙"/>
        <family val="2"/>
      </rPr>
      <t xml:space="preserve">*</t>
    </r>
  </si>
  <si>
    <t xml:space="preserve">เทศบาลตำบลพิมพา</t>
  </si>
  <si>
    <r>
      <rPr>
        <sz val="18"/>
        <rFont val="Noto Sans Devanagari"/>
        <family val="2"/>
      </rPr>
      <t xml:space="preserve">เทศบาลตำบลบางวัวคณารักษ์ </t>
    </r>
    <r>
      <rPr>
        <sz val="18"/>
        <rFont val="TH SarabunIT๙"/>
        <family val="2"/>
      </rPr>
      <t xml:space="preserve">*</t>
    </r>
  </si>
  <si>
    <t xml:space="preserve">เทศบาลตำบลท่าข้าม</t>
  </si>
  <si>
    <t xml:space="preserve">เทศบาลตำบลท่าสะอ้าน</t>
  </si>
  <si>
    <t xml:space="preserve">เทศบาลตำบลบางปะกง</t>
  </si>
  <si>
    <t xml:space="preserve">เทศบาลตำบลบางวัว</t>
  </si>
  <si>
    <t xml:space="preserve">เทศบาลตำบลหอมศีล</t>
  </si>
  <si>
    <t xml:space="preserve">เทศบาลตำบลบางผึ้ง</t>
  </si>
  <si>
    <r>
      <rPr>
        <sz val="18"/>
        <rFont val="Noto Sans Devanagari"/>
        <family val="2"/>
      </rPr>
      <t xml:space="preserve">เทศบาลตำบลบางปะกงพรหมเทพรังสรรค์ </t>
    </r>
    <r>
      <rPr>
        <sz val="18"/>
        <rFont val="TH SarabunIT๙"/>
        <family val="2"/>
      </rPr>
      <t xml:space="preserve">*</t>
    </r>
  </si>
  <si>
    <t xml:space="preserve">เทศบาลตำบลบางสมัคร</t>
  </si>
  <si>
    <t xml:space="preserve">เทศบาลตำบลเทพราช</t>
  </si>
  <si>
    <t xml:space="preserve">เทศบาลตำบลบ้านโพธิ์</t>
  </si>
  <si>
    <t xml:space="preserve">เทศบาลตำบลลาดขวาง</t>
  </si>
  <si>
    <t xml:space="preserve">เทศบาลตำบลแสนภูดาษ</t>
  </si>
  <si>
    <t xml:space="preserve">เทศบาลตำบลเกาะขนุน</t>
  </si>
  <si>
    <t xml:space="preserve">เทศบาลตำบลเขาหินซ้อน</t>
  </si>
  <si>
    <t xml:space="preserve">เทศบาลตำบลพนมสารคาม</t>
  </si>
  <si>
    <t xml:space="preserve">เทศบาลตำบลบ้านซ่อง</t>
  </si>
  <si>
    <t xml:space="preserve">เทศบาลตำบลท่าถ่าน</t>
  </si>
  <si>
    <t xml:space="preserve">เทศบาลตำบลสนามชัยเขต</t>
  </si>
  <si>
    <t xml:space="preserve">เกาะสีชัง</t>
  </si>
  <si>
    <t xml:space="preserve">เทศบาลตำบลเกาะสีชัง</t>
  </si>
  <si>
    <t xml:space="preserve">เทศบาลตำบลคลองตำหรุ</t>
  </si>
  <si>
    <t xml:space="preserve">เทศบาลตำบลบางทราย</t>
  </si>
  <si>
    <t xml:space="preserve">เทศบาลตำบลดอนหัวฬ่อ</t>
  </si>
  <si>
    <t xml:space="preserve">เทศบาลตำบลเสม็ด</t>
  </si>
  <si>
    <t xml:space="preserve">เทศบาลตำบลหนองไม้แดง</t>
  </si>
  <si>
    <t xml:space="preserve">เทศบาลตำบลนาป่า</t>
  </si>
  <si>
    <t xml:space="preserve">เทศบาลตำบลห้วยกะปิ</t>
  </si>
  <si>
    <t xml:space="preserve">เทศบาลตำบลเหมือง</t>
  </si>
  <si>
    <t xml:space="preserve">เทศบาลตำบลเกาะจันทร์</t>
  </si>
  <si>
    <t xml:space="preserve">เทศบาลตำบลท่าบุญมี</t>
  </si>
  <si>
    <t xml:space="preserve">เทศบาลตำบลบ่อทอง</t>
  </si>
  <si>
    <t xml:space="preserve">เทศบาลตำบลธาตุทอง</t>
  </si>
  <si>
    <t xml:space="preserve">เทศบาลตำบลบ่อกวางทอง</t>
  </si>
  <si>
    <t xml:space="preserve">เทศบาลตำบลโป่ง </t>
  </si>
  <si>
    <t xml:space="preserve">เทศบาลตำบลตะเคียนเตี้ย</t>
  </si>
  <si>
    <t xml:space="preserve">เทศบาลตำบลบางละมุง</t>
  </si>
  <si>
    <t xml:space="preserve">เทศบาลตำบลห้วยใหญ่</t>
  </si>
  <si>
    <t xml:space="preserve">เทศบาลตำบลหนองไผ่แก้ว</t>
  </si>
  <si>
    <t xml:space="preserve">เทศบาลตำบลหัวกุญแจ</t>
  </si>
  <si>
    <t xml:space="preserve">เทศบาลตำบลหนองชาก</t>
  </si>
  <si>
    <t xml:space="preserve">เทศบาลตำบลหนองซ้ำซาก</t>
  </si>
  <si>
    <t xml:space="preserve">เทศบาลตำบลบ้านบึง</t>
  </si>
  <si>
    <t xml:space="preserve">เทศบาลตำบลหมอนนาง</t>
  </si>
  <si>
    <t xml:space="preserve">เทศบาลตำบลกุฏโง้ง</t>
  </si>
  <si>
    <t xml:space="preserve">เทศบาลตำบลหัวถนน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บางพระ</t>
  </si>
  <si>
    <t xml:space="preserve">เทศบาลตำบลนาจอมเทียน</t>
  </si>
  <si>
    <t xml:space="preserve">เทศบาลตำบลบางเสร่</t>
  </si>
  <si>
    <r>
      <rPr>
        <sz val="18"/>
        <rFont val="Noto Sans Devanagari"/>
        <family val="2"/>
      </rPr>
      <t xml:space="preserve">เทศบาลตำบลเกล็ดแก้ว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เขตรอุดมศักดิ์ 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เขาชีจรรย์ </t>
    </r>
    <r>
      <rPr>
        <sz val="18"/>
        <rFont val="TH SarabunIT๙"/>
        <family val="2"/>
      </rPr>
      <t xml:space="preserve">*</t>
    </r>
  </si>
  <si>
    <t xml:space="preserve">เทศบาลตำบลเนินขาม</t>
  </si>
  <si>
    <t xml:space="preserve">เทศบาลตำบลเสือโฮก</t>
  </si>
  <si>
    <t xml:space="preserve">เทศบาลตำบลบ้านกล้วย</t>
  </si>
  <si>
    <t xml:space="preserve">เทศบาลตำบลนางลือ</t>
  </si>
  <si>
    <t xml:space="preserve">เทศบาลตำบลชัยนาท</t>
  </si>
  <si>
    <t xml:space="preserve">เทศบาลตำบลหาดท่าเสา</t>
  </si>
  <si>
    <t xml:space="preserve">เทศบาลตำบลธรรมามูล</t>
  </si>
  <si>
    <t xml:space="preserve">เทศบาลตำบลคุ้งสำเภา</t>
  </si>
  <si>
    <t xml:space="preserve">เทศบาลตำบลหางน้ำสาคร</t>
  </si>
  <si>
    <t xml:space="preserve">เทศบาลตำบลศิลาดาน</t>
  </si>
  <si>
    <r>
      <rPr>
        <sz val="18"/>
        <rFont val="Noto Sans Devanagari"/>
        <family val="2"/>
      </rPr>
      <t xml:space="preserve">เทศบาลตำบลมโนรมย์</t>
    </r>
    <r>
      <rPr>
        <sz val="18"/>
        <rFont val="TH SarabunIT๙"/>
        <family val="2"/>
      </rPr>
      <t xml:space="preserve">(</t>
    </r>
    <r>
      <rPr>
        <sz val="18"/>
        <rFont val="Noto Sans Devanagari"/>
        <family val="2"/>
      </rPr>
      <t xml:space="preserve">คุ้งสำเภา</t>
    </r>
    <r>
      <rPr>
        <sz val="18"/>
        <rFont val="TH SarabunIT๙"/>
        <family val="2"/>
      </rPr>
      <t xml:space="preserve">)</t>
    </r>
  </si>
  <si>
    <t xml:space="preserve">เทศบาลตำบลวัดสิงห์</t>
  </si>
  <si>
    <t xml:space="preserve">เทศบาลตำบลหนองขุ่น</t>
  </si>
  <si>
    <t xml:space="preserve">เทศบาลตำบลหนองน้อย</t>
  </si>
  <si>
    <t xml:space="preserve">เทศบาลตำบลแพรกศรีราชา</t>
  </si>
  <si>
    <r>
      <rPr>
        <sz val="18"/>
        <rFont val="Noto Sans Devanagari"/>
        <family val="2"/>
      </rPr>
      <t xml:space="preserve">เทศบาลตำบลสรรคบุรี </t>
    </r>
    <r>
      <rPr>
        <sz val="18"/>
        <rFont val="TH SarabunIT๙"/>
        <family val="2"/>
      </rPr>
      <t xml:space="preserve">*</t>
    </r>
  </si>
  <si>
    <t xml:space="preserve">เทศบาลตำบลดงคอน</t>
  </si>
  <si>
    <t xml:space="preserve">เทศบาลตำบลบางขุด</t>
  </si>
  <si>
    <t xml:space="preserve">เทศบาลตำบลห้วยกรด</t>
  </si>
  <si>
    <t xml:space="preserve">เทศบาลตำบลโพงาม</t>
  </si>
  <si>
    <t xml:space="preserve">เทศบาลตำบลดอนกำ</t>
  </si>
  <si>
    <r>
      <rPr>
        <sz val="18"/>
        <rFont val="Noto Sans Devanagari"/>
        <family val="2"/>
      </rPr>
      <t xml:space="preserve">เทศบาลตำบลห้วยกรดพัฒนา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โพธิ์พิทักษ์</t>
    </r>
    <r>
      <rPr>
        <sz val="18"/>
        <rFont val="TH SarabunIT๙"/>
        <family val="2"/>
      </rPr>
      <t xml:space="preserve">*</t>
    </r>
  </si>
  <si>
    <t xml:space="preserve">เทศบาลตำบลสรรพยา</t>
  </si>
  <si>
    <t xml:space="preserve">เทศบาลตำบลบางหลวง</t>
  </si>
  <si>
    <t xml:space="preserve">เทศบาลตำบลหาดอาษา</t>
  </si>
  <si>
    <t xml:space="preserve">เทศบาลตำบลตลุก</t>
  </si>
  <si>
    <t xml:space="preserve">เทศบาลตำบลโพนางดำออก</t>
  </si>
  <si>
    <r>
      <rPr>
        <sz val="18"/>
        <rFont val="Noto Sans Devanagari"/>
        <family val="2"/>
      </rPr>
      <t xml:space="preserve">เทศบาลตำบลเจ้าพระยา </t>
    </r>
    <r>
      <rPr>
        <sz val="18"/>
        <rFont val="TH SarabunIT๙"/>
        <family val="2"/>
      </rPr>
      <t xml:space="preserve">*</t>
    </r>
  </si>
  <si>
    <t xml:space="preserve">เทศบาลตำบลโพนางดำตก</t>
  </si>
  <si>
    <t xml:space="preserve">เทศบาลตำบลวังตะเคียน</t>
  </si>
  <si>
    <t xml:space="preserve">เทศบาลตำบลหนองมะโมง</t>
  </si>
  <si>
    <t xml:space="preserve">เทศบาลตำบลหนองแซง</t>
  </si>
  <si>
    <t xml:space="preserve">เทศบาลตำบลสามง่ามท่าโบสถ์</t>
  </si>
  <si>
    <t xml:space="preserve">เทศบาลตำบลหันคา</t>
  </si>
  <si>
    <t xml:space="preserve">เทศบาลตำบลห้วยงู</t>
  </si>
  <si>
    <t xml:space="preserve">เทศบาลตำบลบ้านเชี่ยน</t>
  </si>
  <si>
    <r>
      <rPr>
        <sz val="18"/>
        <rFont val="Noto Sans Devanagari"/>
        <family val="2"/>
      </rPr>
      <t xml:space="preserve">เทศบาลตำบลสามง่ามพัฒนา </t>
    </r>
    <r>
      <rPr>
        <sz val="18"/>
        <rFont val="TH SarabunIT๙"/>
        <family val="2"/>
      </rPr>
      <t xml:space="preserve">*</t>
    </r>
  </si>
  <si>
    <t xml:space="preserve">เทศบาลตำบลเกษตรสมบูรณ์</t>
  </si>
  <si>
    <t xml:space="preserve">เทศบาลตำบลบ้านเป้า</t>
  </si>
  <si>
    <t xml:space="preserve">เกษตรสมษูรณ์</t>
  </si>
  <si>
    <t xml:space="preserve">เทศบาลตำบลบ้านเดื่อ</t>
  </si>
  <si>
    <t xml:space="preserve">เทศบาลตำบลเทพสถิต</t>
  </si>
  <si>
    <t xml:space="preserve">เทศบาลตำบลบ้านค่ายหมื่นแผ้ว</t>
  </si>
  <si>
    <t xml:space="preserve">เทศบาลตำบลลาดใหญ่</t>
  </si>
  <si>
    <t xml:space="preserve">เทศบาลตำบลชีลอง</t>
  </si>
  <si>
    <t xml:space="preserve">เทศบาลตำบลแก้งคร้อ</t>
  </si>
  <si>
    <t xml:space="preserve">เทศบาลตำบลนาหนองทุ่ม</t>
  </si>
  <si>
    <t xml:space="preserve">เทศบาลตำบลหนองสังข์</t>
  </si>
  <si>
    <t xml:space="preserve">เทศบาลตำบลคอนสวรรค์</t>
  </si>
  <si>
    <t xml:space="preserve">เทศบาลตำบลคอนสาร</t>
  </si>
  <si>
    <t xml:space="preserve">เทศบาลตำบลทุ่งลุยลาย</t>
  </si>
  <si>
    <t xml:space="preserve">จัตุรัส</t>
  </si>
  <si>
    <t xml:space="preserve">เทศบาลตำบลจัตุรัส</t>
  </si>
  <si>
    <t xml:space="preserve">เทศบาลตำบลหนองบัวโคก</t>
  </si>
  <si>
    <t xml:space="preserve">เทศบาลตำบลหนองบัวใหญ่</t>
  </si>
  <si>
    <t xml:space="preserve">เทศบาลตำบลบ้านเขว้า</t>
  </si>
  <si>
    <r>
      <rPr>
        <sz val="18"/>
        <rFont val="Noto Sans Devanagari"/>
        <family val="2"/>
      </rPr>
      <t xml:space="preserve">เทศบาลตำบลทุ่งทอง </t>
    </r>
    <r>
      <rPr>
        <sz val="18"/>
        <rFont val="TH SarabunIT๙"/>
        <family val="2"/>
      </rPr>
      <t xml:space="preserve">*</t>
    </r>
  </si>
  <si>
    <t xml:space="preserve">เทศบาลตำบลตลาดแร้ง</t>
  </si>
  <si>
    <t xml:space="preserve">เทศบาลตำบลลุ่มลำชี</t>
  </si>
  <si>
    <t xml:space="preserve">เทศบาลตำบลบ้านแท่น</t>
  </si>
  <si>
    <t xml:space="preserve">เทศบาลตำบลบ้านเต่า</t>
  </si>
  <si>
    <t xml:space="preserve">เทศบาลตำบลบ้านเพชร</t>
  </si>
  <si>
    <t xml:space="preserve">เทศบาลตำบลบำเหน็จณรงค์</t>
  </si>
  <si>
    <t xml:space="preserve">เทศบาลตำบลบ้านเพชรภูเขียว</t>
  </si>
  <si>
    <r>
      <rPr>
        <sz val="18"/>
        <rFont val="Noto Sans Devanagari"/>
        <family val="2"/>
      </rPr>
      <t xml:space="preserve">เทศบาลตำบลภูเขียว </t>
    </r>
    <r>
      <rPr>
        <sz val="18"/>
        <rFont val="TH SarabunIT๙"/>
        <family val="2"/>
      </rPr>
      <t xml:space="preserve">*</t>
    </r>
  </si>
  <si>
    <t xml:space="preserve">เทศบาลตำบลบ้านแก้ง</t>
  </si>
  <si>
    <t xml:space="preserve">เทศบาลตำบลหนองบัวแดง</t>
  </si>
  <si>
    <r>
      <rPr>
        <sz val="18"/>
        <rFont val="Noto Sans Devanagari"/>
        <family val="2"/>
      </rPr>
      <t xml:space="preserve">เทศบาลตำบลหลวงศิริ </t>
    </r>
    <r>
      <rPr>
        <sz val="18"/>
        <rFont val="TH SarabunIT๙"/>
        <family val="2"/>
      </rPr>
      <t xml:space="preserve">*</t>
    </r>
  </si>
  <si>
    <t xml:space="preserve">เทศบาลตำบลหนองบัวระเหว</t>
  </si>
  <si>
    <t xml:space="preserve">เทศบาลตำบลโคกสะอาด</t>
  </si>
  <si>
    <t xml:space="preserve">เทศบาลตำบลห้วยแย้</t>
  </si>
  <si>
    <t xml:space="preserve">เทศบาลตำบลบางลึก</t>
  </si>
  <si>
    <t xml:space="preserve">เทศบาลตำบลวังใหม่</t>
  </si>
  <si>
    <t xml:space="preserve">เทศบาลตำบลท่ายาง</t>
  </si>
  <si>
    <t xml:space="preserve">เทศบาลตำบลปากน้ำชุมพร</t>
  </si>
  <si>
    <t xml:space="preserve">เทศบาลตำบลวังไผ่</t>
  </si>
  <si>
    <t xml:space="preserve">เทศบาลตำบลหาดทรายรี</t>
  </si>
  <si>
    <t xml:space="preserve">เทศบาลตำบลบางหมาก</t>
  </si>
  <si>
    <t xml:space="preserve">เทศบาลตำบลนาชะอัง</t>
  </si>
  <si>
    <t xml:space="preserve">เทศบาลตำบลขุนกระทิง</t>
  </si>
  <si>
    <t xml:space="preserve">เทศบาลตำบลปากตะโก</t>
  </si>
  <si>
    <t xml:space="preserve">เทศบาลตำบลทุ่งตะไคร</t>
  </si>
  <si>
    <t xml:space="preserve">เทศบาลตำบลท่าแซะ</t>
  </si>
  <si>
    <t xml:space="preserve">เทศบาลตำบลเนินสันติ</t>
  </si>
  <si>
    <t xml:space="preserve">เทศบาลตำบลปะทิว</t>
  </si>
  <si>
    <t xml:space="preserve">เทศบาลตำบลมาบอำมฤต</t>
  </si>
  <si>
    <t xml:space="preserve">เทศบาลตำบลสะพลี</t>
  </si>
  <si>
    <t xml:space="preserve">เทศบาลตำบลทะเลทรัพย์</t>
  </si>
  <si>
    <t xml:space="preserve">เทศบาลตำบลชุมโค</t>
  </si>
  <si>
    <t xml:space="preserve">เทศบาลตำบลบางสน</t>
  </si>
  <si>
    <t xml:space="preserve">เทศบาลตำบลพะโต๊ะ</t>
  </si>
  <si>
    <t xml:space="preserve">เทศบาลตำบลละแม</t>
  </si>
  <si>
    <t xml:space="preserve">เทศบาลตำบลนาโพธิ์</t>
  </si>
  <si>
    <t xml:space="preserve">เทศบาลตำบลนาโพธิ์พัฒนา </t>
  </si>
  <si>
    <t xml:space="preserve">เทศบาลตำบลปากน้ำหลังสวน</t>
  </si>
  <si>
    <t xml:space="preserve">เทศบาลตำบลวังตะกอ</t>
  </si>
  <si>
    <t xml:space="preserve">เทศบาลตำบลท่ามะพลา</t>
  </si>
  <si>
    <t xml:space="preserve">เทศบาลตำบลเชียงดาว</t>
  </si>
  <si>
    <t xml:space="preserve">เทศบาลตำบลเมืองงาย</t>
  </si>
  <si>
    <t xml:space="preserve">เทศบาลตำบลเมืองนะ</t>
  </si>
  <si>
    <r>
      <rPr>
        <sz val="18"/>
        <rFont val="Noto Sans Devanagari"/>
        <family val="2"/>
      </rPr>
      <t xml:space="preserve">เทศบาลตำบลพระธาตุปู่ก่ำ</t>
    </r>
    <r>
      <rPr>
        <sz val="18"/>
        <rFont val="TH SarabunIT๙"/>
        <family val="2"/>
      </rPr>
      <t xml:space="preserve">*</t>
    </r>
  </si>
  <si>
    <t xml:space="preserve">เทศบาลตำบลทุ่งข้าวพวง</t>
  </si>
  <si>
    <t xml:space="preserve">เทศบาลตำบลปิงโค้ง</t>
  </si>
  <si>
    <t xml:space="preserve">เทศบาลตำบลแม่นะ</t>
  </si>
  <si>
    <t xml:space="preserve">เทศบาลตำบลช้างเผือก</t>
  </si>
  <si>
    <t xml:space="preserve">เทศบาลตำบลหนองหอย</t>
  </si>
  <si>
    <t xml:space="preserve">เทศบาลตำบลฟ้าฮ่าม</t>
  </si>
  <si>
    <t xml:space="preserve">เทศบาลตำบลท่าศาลา</t>
  </si>
  <si>
    <t xml:space="preserve">เทศบาลตำบลสุเทพ</t>
  </si>
  <si>
    <t xml:space="preserve">เทศบาลตำบลป่าแดด</t>
  </si>
  <si>
    <t xml:space="preserve">เทศบาลตำบลหนองป่าครั่ง</t>
  </si>
  <si>
    <t xml:space="preserve">เทศบาลตำบลสันผีเสื้อ</t>
  </si>
  <si>
    <t xml:space="preserve">เทศบาลตำบลแม่แจ่ม</t>
  </si>
  <si>
    <t xml:space="preserve">เทศบาลตำบลท่าผา</t>
  </si>
  <si>
    <t xml:space="preserve">เทศบาลตำบลสันมหาพน</t>
  </si>
  <si>
    <t xml:space="preserve">เทศบาลตำบลอินทขิล</t>
  </si>
  <si>
    <t xml:space="preserve">เทศบาลตำบลแม่หอพระ</t>
  </si>
  <si>
    <t xml:space="preserve">เทศบาลตำบลขี้เหล็ก</t>
  </si>
  <si>
    <t xml:space="preserve">เทศบาลตำบลแม่แตง</t>
  </si>
  <si>
    <t xml:space="preserve">เทศบาลตำบลแม่ริม</t>
  </si>
  <si>
    <t xml:space="preserve">เทศบาลตำบลริมเหนือ</t>
  </si>
  <si>
    <t xml:space="preserve">เทศบาลตำบลสันโป่ง</t>
  </si>
  <si>
    <t xml:space="preserve">เทศบาลตำบลแม่แรม</t>
  </si>
  <si>
    <t xml:space="preserve">เทศบาลตำบลเหมืองแก้ว</t>
  </si>
  <si>
    <r>
      <rPr>
        <sz val="18"/>
        <rFont val="Noto Sans Devanagari"/>
        <family val="2"/>
      </rPr>
      <t xml:space="preserve">เทศบาลตำบลแม่วาง </t>
    </r>
    <r>
      <rPr>
        <sz val="18"/>
        <rFont val="TH SarabunIT๙"/>
        <family val="2"/>
      </rPr>
      <t xml:space="preserve">*</t>
    </r>
  </si>
  <si>
    <t xml:space="preserve">เทศบาลตำบลแม่อาย</t>
  </si>
  <si>
    <t xml:space="preserve">เทศบาลตำบลไชยปราการ</t>
  </si>
  <si>
    <t xml:space="preserve">เทศบาลตำบลจอมทอง</t>
  </si>
  <si>
    <t xml:space="preserve">เทศบาลตำบลแม่สอย</t>
  </si>
  <si>
    <t xml:space="preserve">เทศบาลตำบลดอยแก้ว</t>
  </si>
  <si>
    <t xml:space="preserve">เทศบาลตำบลบ้านแปะ</t>
  </si>
  <si>
    <t xml:space="preserve">เทศบาลตำบลบ้านหลวง</t>
  </si>
  <si>
    <t xml:space="preserve">เทศบาลตำบลสบเตี๊ยะ</t>
  </si>
  <si>
    <t xml:space="preserve">เทศบาลตำบลยางคราม</t>
  </si>
  <si>
    <t xml:space="preserve">เทศบาลตำบลสองแคว</t>
  </si>
  <si>
    <t xml:space="preserve">เทศบาลตำบลสันติสุข</t>
  </si>
  <si>
    <r>
      <rPr>
        <sz val="18"/>
        <rFont val="Noto Sans Devanagari"/>
        <family val="2"/>
      </rPr>
      <t xml:space="preserve">เทศบาลตำบลท่าเดื่อ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มืดกา</t>
    </r>
  </si>
  <si>
    <t xml:space="preserve">เทศบาลตำบลดอยสะเก็ด</t>
  </si>
  <si>
    <t xml:space="preserve">เทศบาลตำบลสง่าบ้าน</t>
  </si>
  <si>
    <t xml:space="preserve">เทศบาลตำบลเชิงดอย</t>
  </si>
  <si>
    <t xml:space="preserve">เทศบาลตำบลลวงเหนือ</t>
  </si>
  <si>
    <t xml:space="preserve">เทศบาลตำบลสันปูเลย</t>
  </si>
  <si>
    <t xml:space="preserve">เทศบาลตำบลแม่โป่ง</t>
  </si>
  <si>
    <t xml:space="preserve">เทศบาลตำบลป่าเมี่ยง</t>
  </si>
  <si>
    <t xml:space="preserve">เทศบาลตำบลแม่คือ</t>
  </si>
  <si>
    <t xml:space="preserve">เทศบาลตำบลแม่ฮ้อยเงิน</t>
  </si>
  <si>
    <t xml:space="preserve">เทศบาลตำบลตลาดใหญ่</t>
  </si>
  <si>
    <t xml:space="preserve">เทศบาลตำบลป่าป้อง</t>
  </si>
  <si>
    <t xml:space="preserve">เทศบาลตำบลสำราญราษฎร์</t>
  </si>
  <si>
    <t xml:space="preserve">เทศบาลตำบลตลาดขวัญ</t>
  </si>
  <si>
    <t xml:space="preserve">เทศบาลตำบลแสนไห</t>
  </si>
  <si>
    <t xml:space="preserve">เทศบาลตำบลบ้านแม่ข่า</t>
  </si>
  <si>
    <t xml:space="preserve">เทศบาลตำบลเวียงฝาง</t>
  </si>
  <si>
    <t xml:space="preserve">เทศบาลตำบลสันทราย</t>
  </si>
  <si>
    <t xml:space="preserve">เทศบาลตำบลแม่ข่า</t>
  </si>
  <si>
    <t xml:space="preserve">เทศบาลตำบลเวียงพร้าว</t>
  </si>
  <si>
    <t xml:space="preserve">เทศบาลตำบลแม่ปั๋ง</t>
  </si>
  <si>
    <t xml:space="preserve">เทศบาลตำบลน้ำแพร่</t>
  </si>
  <si>
    <t xml:space="preserve">เทศบาลตำบลบ้านโป่ง</t>
  </si>
  <si>
    <t xml:space="preserve">เทศบาลตำบลป่าตุ้ม</t>
  </si>
  <si>
    <t xml:space="preserve">เทศบาลตำบลป่าไหน่</t>
  </si>
  <si>
    <t xml:space="preserve">เทศบาลตำบลสะเมิงใต้</t>
  </si>
  <si>
    <t xml:space="preserve">เทศบาลตำบลสันกำแพง</t>
  </si>
  <si>
    <t xml:space="preserve">เทศบาลตำบลแม่ปูคา</t>
  </si>
  <si>
    <t xml:space="preserve">เทศบาลตำบลบวกค้าง</t>
  </si>
  <si>
    <t xml:space="preserve">เทศบาลตำบลออนใต้</t>
  </si>
  <si>
    <t xml:space="preserve">เทศบาลตำบลสันกลาง</t>
  </si>
  <si>
    <t xml:space="preserve">เทศบาลตำบลห้วยทราย</t>
  </si>
  <si>
    <t xml:space="preserve">เทศบาลตำบลสันทรายหลวง</t>
  </si>
  <si>
    <t xml:space="preserve">เทศบาลตำบลแม่แฝก</t>
  </si>
  <si>
    <t xml:space="preserve">เทศบาลตำบลหนองจ๊อม</t>
  </si>
  <si>
    <r>
      <rPr>
        <sz val="18"/>
        <rFont val="Noto Sans Devanagari"/>
        <family val="2"/>
      </rPr>
      <t xml:space="preserve">เทศบาลตำบลเจดีย์แม่ครัว </t>
    </r>
    <r>
      <rPr>
        <sz val="18"/>
        <rFont val="TH SarabunIT๙"/>
        <family val="2"/>
      </rPr>
      <t xml:space="preserve">*</t>
    </r>
  </si>
  <si>
    <t xml:space="preserve">เทศบาลตำบลป่าไผ่</t>
  </si>
  <si>
    <t xml:space="preserve">เทศบาลตำบลสันนาเม็ง</t>
  </si>
  <si>
    <t xml:space="preserve">เทศบาลตำบลสันพระเนตร</t>
  </si>
  <si>
    <t xml:space="preserve">เทศบาลตำบลเมืองเล็น</t>
  </si>
  <si>
    <t xml:space="preserve">เทศบาลตำบลสันป่าเปา</t>
  </si>
  <si>
    <t xml:space="preserve">เทศบาลตำบลหนองหาร</t>
  </si>
  <si>
    <t xml:space="preserve">เทศบาลตำบลหนองแหย่ง</t>
  </si>
  <si>
    <t xml:space="preserve">เทศบาลตำบลบ้านกลาง</t>
  </si>
  <si>
    <t xml:space="preserve">เทศบาลตำบลสันป่าตอง</t>
  </si>
  <si>
    <t xml:space="preserve">เทศบาลตำบลทุ่งต้อม</t>
  </si>
  <si>
    <t xml:space="preserve">เทศบาลตำบลยุหว่า</t>
  </si>
  <si>
    <t xml:space="preserve">เทศบาลตำบลทุ่งสะโตก</t>
  </si>
  <si>
    <t xml:space="preserve">เทศบาลตำบลบ้านแม</t>
  </si>
  <si>
    <t xml:space="preserve">เทศบาลตำบลยางเนิ้ง</t>
  </si>
  <si>
    <t xml:space="preserve">เทศบาลตำบลหนองผึ้ง</t>
  </si>
  <si>
    <t xml:space="preserve">เทศบาลตำบลชมภู</t>
  </si>
  <si>
    <t xml:space="preserve">เทศบาลตำบลสารภี</t>
  </si>
  <si>
    <t xml:space="preserve">เทศบาลตำบลไชยสถาน</t>
  </si>
  <si>
    <t xml:space="preserve">เทศบาลตำบลขัวมุง</t>
  </si>
  <si>
    <t xml:space="preserve">เทศบาลตำบลดอนแก้ว</t>
  </si>
  <si>
    <t xml:space="preserve">เทศบาลตำบลท่ากว้าง</t>
  </si>
  <si>
    <t xml:space="preserve">เทศบาลตำบลท่าวังตาล</t>
  </si>
  <si>
    <r>
      <rPr>
        <sz val="18"/>
        <rFont val="Noto Sans Devanagari"/>
        <family val="2"/>
      </rPr>
      <t xml:space="preserve">เทศบาลตำบลสันทรายมหาวงศ์ </t>
    </r>
    <r>
      <rPr>
        <sz val="18"/>
        <rFont val="TH SarabunIT๙"/>
        <family val="2"/>
      </rPr>
      <t xml:space="preserve">*</t>
    </r>
  </si>
  <si>
    <t xml:space="preserve">เทศบาลตำบลหนองแฝก</t>
  </si>
  <si>
    <t xml:space="preserve">เทศบาลตำบลป่าบง</t>
  </si>
  <si>
    <t xml:space="preserve">เทศบาลตำบลหนองตองพัฒนา</t>
  </si>
  <si>
    <t xml:space="preserve">เทศบาลตำบลหนองแก๋ว</t>
  </si>
  <si>
    <t xml:space="preserve">เทศบาลตำบลบ้านปง</t>
  </si>
  <si>
    <t xml:space="preserve">เทศบาลตำบลแม่ท่าช้าง</t>
  </si>
  <si>
    <r>
      <rPr>
        <sz val="18"/>
        <rFont val="Noto Sans Devanagari"/>
        <family val="2"/>
      </rPr>
      <t xml:space="preserve">เทศบาลตำบลน้ำแพร่พัฒนา </t>
    </r>
    <r>
      <rPr>
        <sz val="18"/>
        <rFont val="TH SarabunIT๙"/>
        <family val="2"/>
      </rPr>
      <t xml:space="preserve">*</t>
    </r>
  </si>
  <si>
    <t xml:space="preserve">เทศบาลตำบลหางดง</t>
  </si>
  <si>
    <t xml:space="preserve">เทศบาลตำบลบ้านแหวน</t>
  </si>
  <si>
    <t xml:space="preserve">เทศบาลตำบลสันผักหวาน</t>
  </si>
  <si>
    <t xml:space="preserve">เทศบาลตำบลหารแก้ว</t>
  </si>
  <si>
    <t xml:space="preserve">เทศบาลตำบลหนองควาย</t>
  </si>
  <si>
    <t xml:space="preserve">เทศบาลตำบลอมก๋อย</t>
  </si>
  <si>
    <t xml:space="preserve">เทศบาลตำบลบ่อหลวง</t>
  </si>
  <si>
    <t xml:space="preserve">เทศบาลตำบลบ้านตาล</t>
  </si>
  <si>
    <t xml:space="preserve">เทศบาลตำบลเวียงเชียงแสน</t>
  </si>
  <si>
    <t xml:space="preserve">เทศบาลตำบลเวียง</t>
  </si>
  <si>
    <t xml:space="preserve">เทศบาลตำบลโยนก</t>
  </si>
  <si>
    <t xml:space="preserve">เทศบาลตำบลแม่เงิน</t>
  </si>
  <si>
    <t xml:space="preserve">เทศบาลตำบลบ้านแซว</t>
  </si>
  <si>
    <t xml:space="preserve">เทศบาลตำบลบุญเรือง</t>
  </si>
  <si>
    <t xml:space="preserve">เทศบาลตำบลเวียงเชียงของ</t>
  </si>
  <si>
    <t xml:space="preserve">เทศบาลตำบลครึ่ง</t>
  </si>
  <si>
    <t xml:space="preserve">เทศบาลตำบลห้วยซ้อ</t>
  </si>
  <si>
    <t xml:space="preserve">เทศบาลตำบลศรีดอนชัย</t>
  </si>
  <si>
    <t xml:space="preserve">เทศบาลตำบลสถาน</t>
  </si>
  <si>
    <t xml:space="preserve">เทศบาลตำบลม่วงยาย</t>
  </si>
  <si>
    <t xml:space="preserve">เทศบาลตำบลหล่ายงาว</t>
  </si>
  <si>
    <t xml:space="preserve">เทศบาลตำบลบ้านปล้อง</t>
  </si>
  <si>
    <t xml:space="preserve">เทศบาลตำบลเวียงเทิง</t>
  </si>
  <si>
    <t xml:space="preserve">เทศบาลตำบลงิ้ว</t>
  </si>
  <si>
    <t xml:space="preserve">เทศบาลตำบลสันทรายงาม</t>
  </si>
  <si>
    <t xml:space="preserve">เทศบาลตำบลเชียงเคี่ยน</t>
  </si>
  <si>
    <t xml:space="preserve">เทศบาลตำบลหงาว</t>
  </si>
  <si>
    <t xml:space="preserve">เทศบาลตำบลนางแล</t>
  </si>
  <si>
    <t xml:space="preserve">เทศบาลตำบลป่าอ้อดอนชัย</t>
  </si>
  <si>
    <t xml:space="preserve">เทศบาลตำบลบ้านดู่</t>
  </si>
  <si>
    <t xml:space="preserve">เทศบาลตำบลแม่ยาว</t>
  </si>
  <si>
    <t xml:space="preserve">เทศบาลตำบลท่าสุด</t>
  </si>
  <si>
    <t xml:space="preserve">เทศบาลตำบลท่าสาย</t>
  </si>
  <si>
    <t xml:space="preserve">เทศบาลตำบลห้วยสัก</t>
  </si>
  <si>
    <t xml:space="preserve">เทศบาลตำบลดอยลาน</t>
  </si>
  <si>
    <t xml:space="preserve">เทศบาลตำบลดอยฮาง</t>
  </si>
  <si>
    <t xml:space="preserve">เทศบาลตำบลดงมะดะ</t>
  </si>
  <si>
    <t xml:space="preserve">เทศบาลตำบลบ้านเหล่า</t>
  </si>
  <si>
    <t xml:space="preserve">เทศบาลตำบลเวียงชัย</t>
  </si>
  <si>
    <t xml:space="preserve">เทศบาลตำบลเวียงเหนือ</t>
  </si>
  <si>
    <t xml:space="preserve">เทศบาลตำบลเมืองชุม</t>
  </si>
  <si>
    <t xml:space="preserve">เทศบาลตำบลดอนศิลา</t>
  </si>
  <si>
    <r>
      <rPr>
        <sz val="18"/>
        <rFont val="Noto Sans Devanagari"/>
        <family val="2"/>
      </rPr>
      <t xml:space="preserve">เทศบาลตำบลสิริเวียงชัย </t>
    </r>
    <r>
      <rPr>
        <sz val="18"/>
        <rFont val="TH SarabunIT๙"/>
        <family val="2"/>
      </rPr>
      <t xml:space="preserve">*</t>
    </r>
  </si>
  <si>
    <t xml:space="preserve">เทศบาลตำบลแม่ขะจาน</t>
  </si>
  <si>
    <t xml:space="preserve">เทศบาลตำบลเวียงป่าเป้า</t>
  </si>
  <si>
    <t xml:space="preserve">เทศบาลตำบลป่างิ้ว</t>
  </si>
  <si>
    <t xml:space="preserve">เทศบาลตำบลเวียงกาหลง</t>
  </si>
  <si>
    <t xml:space="preserve">เทศบาลตำบลสันมะค่า</t>
  </si>
  <si>
    <t xml:space="preserve">เทศบาลตำบลศรีโพธิ์เงิน</t>
  </si>
  <si>
    <t xml:space="preserve">เทศบาลตำบลจันจว้า</t>
  </si>
  <si>
    <t xml:space="preserve">เทศบาลตำบลแม่คำ</t>
  </si>
  <si>
    <t xml:space="preserve">เทศบาลตำบลแม่จัน</t>
  </si>
  <si>
    <t xml:space="preserve">เทศบาลตำบลป่าซาง</t>
  </si>
  <si>
    <t xml:space="preserve">เทศบาลตำบลท่าข้าวเปลือก</t>
  </si>
  <si>
    <r>
      <rPr>
        <sz val="18"/>
        <rFont val="Noto Sans Devanagari"/>
        <family val="2"/>
      </rPr>
      <t xml:space="preserve">เทศบาลตำบลสายน้ำคำ </t>
    </r>
    <r>
      <rPr>
        <sz val="18"/>
        <rFont val="TH SarabunIT๙"/>
        <family val="2"/>
      </rPr>
      <t xml:space="preserve">*</t>
    </r>
  </si>
  <si>
    <t xml:space="preserve">เทศบาลตำบลแม่ไร่</t>
  </si>
  <si>
    <t xml:space="preserve">เทศบาลตำบลป่าก่อดำ</t>
  </si>
  <si>
    <t xml:space="preserve">เทศบาลตำบลแม่ลาว</t>
  </si>
  <si>
    <t xml:space="preserve">เทศบาลตำบลแม่สรวย</t>
  </si>
  <si>
    <t xml:space="preserve">เทศบาลตำบลเจดีย์หลวง</t>
  </si>
  <si>
    <r>
      <rPr>
        <sz val="18"/>
        <rFont val="Noto Sans Devanagari"/>
        <family val="2"/>
      </rPr>
      <t xml:space="preserve">เทศบาลตำบลเวียงสรวย </t>
    </r>
    <r>
      <rPr>
        <sz val="18"/>
        <rFont val="TH SarabunIT๙"/>
        <family val="2"/>
      </rPr>
      <t xml:space="preserve">*</t>
    </r>
  </si>
  <si>
    <t xml:space="preserve">เทศบาลตำบลแม่สาย</t>
  </si>
  <si>
    <t xml:space="preserve">เทศบาลตำบลห้วยไคร้</t>
  </si>
  <si>
    <t xml:space="preserve">เทศบาลตำบลเวียงพางคำ</t>
  </si>
  <si>
    <r>
      <rPr>
        <sz val="18"/>
        <rFont val="Noto Sans Devanagari"/>
        <family val="2"/>
      </rPr>
      <t xml:space="preserve">เทศบาลตำบลแม่สายมิตรภาพ </t>
    </r>
    <r>
      <rPr>
        <sz val="18"/>
        <rFont val="TH SarabunIT๙"/>
        <family val="2"/>
      </rPr>
      <t xml:space="preserve">*</t>
    </r>
  </si>
  <si>
    <t xml:space="preserve">เทศบาลตำบลบ้านต้า</t>
  </si>
  <si>
    <t xml:space="preserve">เทศบาลตำบลป่าตาล</t>
  </si>
  <si>
    <t xml:space="preserve">เทศบาลตำบลยางฮอม</t>
  </si>
  <si>
    <t xml:space="preserve">เทศบาลตำบลป่าแงะ</t>
  </si>
  <si>
    <t xml:space="preserve">เทศบาลตำบลโรงช้าง</t>
  </si>
  <si>
    <t xml:space="preserve">เทศบาลตำบลพญาเม็งราย</t>
  </si>
  <si>
    <t xml:space="preserve">เทศบาลตำบลไม้ยา</t>
  </si>
  <si>
    <t xml:space="preserve">เทศบาลตำบลเม็งราย</t>
  </si>
  <si>
    <t xml:space="preserve">เทศบาลตำบลเมืองพาน</t>
  </si>
  <si>
    <t xml:space="preserve">เทศบาลตำบลสันมะเค็ด</t>
  </si>
  <si>
    <t xml:space="preserve">เทศบาลตำบลควนธานี</t>
  </si>
  <si>
    <t xml:space="preserve">เทศบาลตำบลบางเป้า</t>
  </si>
  <si>
    <t xml:space="preserve">เทศบาลตำบลคลองเต็ง</t>
  </si>
  <si>
    <t xml:space="preserve">เทศบาลตำบลโคกหล่อ</t>
  </si>
  <si>
    <t xml:space="preserve">เทศบาลตำบลนาตาล่วง</t>
  </si>
  <si>
    <t xml:space="preserve">เทศบาลตำบลนาโยงเหนือ</t>
  </si>
  <si>
    <t xml:space="preserve">เทศบาลตำบลทุ่งยาว</t>
  </si>
  <si>
    <t xml:space="preserve">เทศบาลตำบลท่าพญา</t>
  </si>
  <si>
    <t xml:space="preserve">เทศบาลตำบลย่านตาขาว</t>
  </si>
  <si>
    <t xml:space="preserve">เทศบาลตำบลทุ่งกระบือ</t>
  </si>
  <si>
    <r>
      <rPr>
        <sz val="18"/>
        <rFont val="Noto Sans Devanagari"/>
        <family val="2"/>
      </rPr>
      <t xml:space="preserve">เทศบาลตำบลควนโพธิ์ </t>
    </r>
    <r>
      <rPr>
        <sz val="18"/>
        <rFont val="TH SarabunIT๙"/>
        <family val="2"/>
      </rPr>
      <t xml:space="preserve">*</t>
    </r>
  </si>
  <si>
    <t xml:space="preserve">เทศบาลตำบลคลองปาง</t>
  </si>
  <si>
    <t xml:space="preserve">เทศบาลตำบลวังวิเศษ</t>
  </si>
  <si>
    <t xml:space="preserve">เทศบาลตำบลควนกุน</t>
  </si>
  <si>
    <t xml:space="preserve">เทศบาลตำบลสิเกา</t>
  </si>
  <si>
    <t xml:space="preserve">เทศบาลตำบลนาเมืองเพชร</t>
  </si>
  <si>
    <t xml:space="preserve">เทศบาลตำบลนาวง</t>
  </si>
  <si>
    <t xml:space="preserve">เทศบาลตำบลห้วยนาง</t>
  </si>
  <si>
    <t xml:space="preserve">เทศบาลตำบลลำภูรา</t>
  </si>
  <si>
    <t xml:space="preserve">เทศบาลตำบลห้วยยอด</t>
  </si>
  <si>
    <t xml:space="preserve">เทศบาลตำบลท่างิ้ว</t>
  </si>
  <si>
    <t xml:space="preserve">เทศบาลตำบลเกาะช้าง</t>
  </si>
  <si>
    <t xml:space="preserve">เทศบาลตำบลเกาะช้างใต้</t>
  </si>
  <si>
    <t xml:space="preserve">เทศบาลตำบลเขาสมิง</t>
  </si>
  <si>
    <t xml:space="preserve">เทศบาลตำบลแสนตุ้ง</t>
  </si>
  <si>
    <t xml:space="preserve">เทศบาลตำบลตะกาง</t>
  </si>
  <si>
    <t xml:space="preserve">เทศบาลตำบลชำราก</t>
  </si>
  <si>
    <t xml:space="preserve">เทศบาลตำบลท่าพริกเนินทราย</t>
  </si>
  <si>
    <t xml:space="preserve">เทศบาลตำบลหนองเสม็ด</t>
  </si>
  <si>
    <t xml:space="preserve">เทศบาลตำบลน้ำเชี่ยว</t>
  </si>
  <si>
    <t xml:space="preserve">เทศบาลตำบลแหลมงอบ</t>
  </si>
  <si>
    <t xml:space="preserve">เทศบาลตำบลหาดเล็ก</t>
  </si>
  <si>
    <t xml:space="preserve">เทศบาลตำบลหนองบอน</t>
  </si>
  <si>
    <t xml:space="preserve">เทศบาลตำบลไม้งาม</t>
  </si>
  <si>
    <t xml:space="preserve">เทศบาลตำบลหนองบัวใต้</t>
  </si>
  <si>
    <t xml:space="preserve">เทศบาลตำบลแม่จะเรา</t>
  </si>
  <si>
    <t xml:space="preserve">เทศบาลตำบลแม่ระมาด</t>
  </si>
  <si>
    <r>
      <rPr>
        <sz val="18"/>
        <rFont val="Noto Sans Devanagari"/>
        <family val="2"/>
      </rPr>
      <t xml:space="preserve">เทศบาลตำบลทุ่งหลวง </t>
    </r>
    <r>
      <rPr>
        <sz val="18"/>
        <rFont val="TH SarabunIT๙"/>
        <family val="2"/>
      </rPr>
      <t xml:space="preserve">*</t>
    </r>
  </si>
  <si>
    <t xml:space="preserve">เทศบาลตำบลท่าสายลวด</t>
  </si>
  <si>
    <t xml:space="preserve">เทศบาลตำบลแม่กุ</t>
  </si>
  <si>
    <t xml:space="preserve">เทศบาลตำบลแม่ตาว</t>
  </si>
  <si>
    <t xml:space="preserve">เทศบาลตำบลแม่ต้าน</t>
  </si>
  <si>
    <t xml:space="preserve">เทศบาลตำบลทุ่งกระเชาะ</t>
  </si>
  <si>
    <t xml:space="preserve">เทศบาลตำบลบ้านตาก</t>
  </si>
  <si>
    <t xml:space="preserve">เทศบาลตำบลพบพระ</t>
  </si>
  <si>
    <t xml:space="preserve">เทศบาลตำบลวังเจ้า</t>
  </si>
  <si>
    <t xml:space="preserve">เทศบาลตำบลสามเงา</t>
  </si>
  <si>
    <t xml:space="preserve">เทศบาลตำบลอุ้มผาง</t>
  </si>
  <si>
    <t xml:space="preserve">เทศบาลตำบลแม่กลอง</t>
  </si>
  <si>
    <t xml:space="preserve">เทศบาลตำบลท่าช้าง</t>
  </si>
  <si>
    <t xml:space="preserve">เทศบาลตำบลบ้านนา</t>
  </si>
  <si>
    <t xml:space="preserve">เทศบาลตำบลพิกุลออก</t>
  </si>
  <si>
    <t xml:space="preserve">เทศบาลตำบลเกาะหวาย</t>
  </si>
  <si>
    <t xml:space="preserve">เทศบาลตำบลองครักษ์</t>
  </si>
  <si>
    <t xml:space="preserve">เทศบาลตำบลดอนยายหอ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บ่อพลับ</t>
  </si>
  <si>
    <t xml:space="preserve">เทศบาลตำบลมาบแค</t>
  </si>
  <si>
    <t xml:space="preserve">เทศบาลตำบลตาก้อง</t>
  </si>
  <si>
    <t xml:space="preserve">กำแพงเสน</t>
  </si>
  <si>
    <t xml:space="preserve">เทศบาลตำบลกำแพงแสน</t>
  </si>
  <si>
    <t xml:space="preserve">เทศบาลตำบลสามง่าม</t>
  </si>
  <si>
    <t xml:space="preserve">เทศบาลตำบลนครชัยศรี</t>
  </si>
  <si>
    <t xml:space="preserve">เทศบาลตำบลห้วยพลู</t>
  </si>
  <si>
    <t xml:space="preserve">เทศบาลตำบลขุนแก้ว</t>
  </si>
  <si>
    <t xml:space="preserve">เทศบาลตำบลศีรษะทอง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เทศบาลตำบลศาลายา</t>
  </si>
  <si>
    <t xml:space="preserve">เทศบาลตำบลคลองโยง</t>
  </si>
  <si>
    <t xml:space="preserve">เทศบาลตำบลอ้อมใหญ่</t>
  </si>
  <si>
    <t xml:space="preserve">เทศบาลตำบลบางกระทึก</t>
  </si>
  <si>
    <t xml:space="preserve">เทศบาลตำบลหนองญาติ</t>
  </si>
  <si>
    <t xml:space="preserve">เทศบาลตำบลเรณูนคร</t>
  </si>
  <si>
    <t xml:space="preserve">เทศบาลตำบลโพนสวรรค์</t>
  </si>
  <si>
    <t xml:space="preserve">เทศบาลตำบลท่าอุเทน</t>
  </si>
  <si>
    <t xml:space="preserve">เทศบาลตำบลเวินพระบาท</t>
  </si>
  <si>
    <t xml:space="preserve">เทศบาลตำบลธาตุพนม</t>
  </si>
  <si>
    <t xml:space="preserve">เทศบาลตำบลน้ำก่ำ</t>
  </si>
  <si>
    <t xml:space="preserve">เทศบาลตำบลฝั่งแดง</t>
  </si>
  <si>
    <r>
      <rPr>
        <sz val="18"/>
        <rFont val="Noto Sans Devanagari"/>
        <family val="2"/>
      </rPr>
      <t xml:space="preserve">เทศบาลตำบลธาตุพนมใต้ </t>
    </r>
    <r>
      <rPr>
        <sz val="18"/>
        <rFont val="TH SarabunIT๙"/>
        <family val="2"/>
      </rPr>
      <t xml:space="preserve">*</t>
    </r>
  </si>
  <si>
    <t xml:space="preserve">เทศบาลตำบลนาหนาด</t>
  </si>
  <si>
    <t xml:space="preserve">เทศบาลตำบลนาแก</t>
  </si>
  <si>
    <t xml:space="preserve">เทศบาลตำบลพระซอง</t>
  </si>
  <si>
    <t xml:space="preserve">เทศบาลตำบลนาหว้า</t>
  </si>
  <si>
    <t xml:space="preserve">เทศบาลตำบลท่าเรือ</t>
  </si>
  <si>
    <t xml:space="preserve">เทศบาลตำบลบ้านแพง</t>
  </si>
  <si>
    <t xml:space="preserve">เทศบาลตำบลปลาปาก</t>
  </si>
  <si>
    <t xml:space="preserve">เทศบาลตำบลศรีสงคราม</t>
  </si>
  <si>
    <t xml:space="preserve">เทศบาลตำบลบ้านข่า</t>
  </si>
  <si>
    <t xml:space="preserve">เทศบาลตำบลสามผง</t>
  </si>
  <si>
    <t xml:space="preserve">เทศบาลตำบลหาดแพง</t>
  </si>
  <si>
    <t xml:space="preserve">เทศบาลตำบลหนองไข่น้ำ</t>
  </si>
  <si>
    <t xml:space="preserve">เทศบาลตำบลปรุใหญ่</t>
  </si>
  <si>
    <t xml:space="preserve">เทศบาลตำบลโคกกรวด</t>
  </si>
  <si>
    <t xml:space="preserve">เทศบาลตำบลจอหอ</t>
  </si>
  <si>
    <t xml:space="preserve">เทศบาลตำบลหนองไผ่ล้อม</t>
  </si>
  <si>
    <t xml:space="preserve">เทศบาลตำบลหัวทะเล</t>
  </si>
  <si>
    <t xml:space="preserve">เทศบาลตำบลโพธิ์กลาง</t>
  </si>
  <si>
    <r>
      <rPr>
        <sz val="18"/>
        <rFont val="Noto Sans Devanagari"/>
        <family val="2"/>
      </rPr>
      <t xml:space="preserve">เทศบาลตำบลเมืองใหม่โคกกรวด </t>
    </r>
    <r>
      <rPr>
        <sz val="18"/>
        <rFont val="TH SarabunIT๙"/>
        <family val="2"/>
      </rPr>
      <t xml:space="preserve">*</t>
    </r>
  </si>
  <si>
    <t xml:space="preserve">เทศบาลตำบลสุรนารี</t>
  </si>
  <si>
    <t xml:space="preserve">เทศบาลตำบลไชยมงคล</t>
  </si>
  <si>
    <t xml:space="preserve">เทศบาลตำบลบ้านใหม่</t>
  </si>
  <si>
    <t xml:space="preserve">เทศบาลตำบลพุดซา</t>
  </si>
  <si>
    <t xml:space="preserve">เทศบาลตำบลตลาด</t>
  </si>
  <si>
    <t xml:space="preserve">เทศบาลตำบลเมืองยาง</t>
  </si>
  <si>
    <t xml:space="preserve">เทศบาลตำบลเสิงสาง</t>
  </si>
  <si>
    <t xml:space="preserve">เทศบาลตำบลโชคชัย</t>
  </si>
  <si>
    <t xml:space="preserve">เทศบาลตำบลด่านเกวียน</t>
  </si>
  <si>
    <t xml:space="preserve">เทศบาลตำบลท่าเยี่ยม</t>
  </si>
  <si>
    <t xml:space="preserve">เทศบาลตำบลวังหิน</t>
  </si>
  <si>
    <t xml:space="preserve">เทศบาลตำบลโนนแดง</t>
  </si>
  <si>
    <t xml:space="preserve">เทศบาลตำบลโคกสวาย</t>
  </si>
  <si>
    <t xml:space="preserve">เทศบาลตำบลโนนไทย</t>
  </si>
  <si>
    <t xml:space="preserve">เทศบาลตำบลบัลลังก์</t>
  </si>
  <si>
    <t xml:space="preserve">เทศบาลตำบลตลาดแค</t>
  </si>
  <si>
    <t xml:space="preserve">เทศบาลตำบลมะค่า</t>
  </si>
  <si>
    <t xml:space="preserve">เทศบาลตำบลดอนหวาย</t>
  </si>
  <si>
    <t xml:space="preserve">เทศบาลตำบลใหม่</t>
  </si>
  <si>
    <t xml:space="preserve">เทศบาลตำบลด่านคล้า</t>
  </si>
  <si>
    <t xml:space="preserve">เทศบาลตำบลขามทะเลสอ</t>
  </si>
  <si>
    <t xml:space="preserve">เทศบาลตำบลพันดุง</t>
  </si>
  <si>
    <t xml:space="preserve">เทศบาลตำบลขามสะแกแสง</t>
  </si>
  <si>
    <t xml:space="preserve">เทศบาลตำบลหนองหัวฟาน</t>
  </si>
  <si>
    <t xml:space="preserve">เทศบาลตำบลโนนเมือง</t>
  </si>
  <si>
    <t xml:space="preserve">เทศบาลตำบลเทพาลัย</t>
  </si>
  <si>
    <t xml:space="preserve">เทศบาลตำบลเมืองคง</t>
  </si>
  <si>
    <t xml:space="preserve">เทศบาลตำบลจระเข้หิน</t>
  </si>
  <si>
    <t xml:space="preserve">เทศบาลตำบลแซะ</t>
  </si>
  <si>
    <r>
      <rPr>
        <sz val="18"/>
        <rFont val="Noto Sans Devanagari"/>
        <family val="2"/>
      </rPr>
      <t xml:space="preserve">เทศบาลตำบลไทรโยง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ไชยวาล</t>
    </r>
  </si>
  <si>
    <t xml:space="preserve">เทศบาลตำบลอรพิมพ์</t>
  </si>
  <si>
    <t xml:space="preserve">เทศบาลตำบลครบุรีใต้</t>
  </si>
  <si>
    <t xml:space="preserve">จักรราช</t>
  </si>
  <si>
    <t xml:space="preserve">เทศบาลตำบลจักราช</t>
  </si>
  <si>
    <t xml:space="preserve">เทศบาลตำบลชุมพวง</t>
  </si>
  <si>
    <t xml:space="preserve">เทศบาลตำบลด่านขุนทด</t>
  </si>
  <si>
    <t xml:space="preserve">เทศบาลตำบลหนองกราด</t>
  </si>
  <si>
    <t xml:space="preserve">เทศบาลตำบลหนองบัวตะเกียด</t>
  </si>
  <si>
    <t xml:space="preserve">เทศบาลตำบลหนองบัวลาย</t>
  </si>
  <si>
    <t xml:space="preserve">เทศบาลตำบลหนองบัวสะอาด</t>
  </si>
  <si>
    <t xml:space="preserve">เทศบาลตำบลบ้านเหลื่อม</t>
  </si>
  <si>
    <t xml:space="preserve">แก้วสนามนาง</t>
  </si>
  <si>
    <t xml:space="preserve">เทศบาลตำบลบึงสำโรง</t>
  </si>
  <si>
    <t xml:space="preserve">เทศบาลตำบลประทาย</t>
  </si>
  <si>
    <t xml:space="preserve">เทศบาลตำบลตะขบ</t>
  </si>
  <si>
    <t xml:space="preserve">เทศบาลตำบลลำนางแก้ว</t>
  </si>
  <si>
    <t xml:space="preserve">เทศบาลตำบลบ่อปลาทอง</t>
  </si>
  <si>
    <t xml:space="preserve">เทศบาลตำบลนกออก</t>
  </si>
  <si>
    <r>
      <rPr>
        <sz val="18"/>
        <rFont val="Noto Sans Devanagari"/>
        <family val="2"/>
      </rPr>
      <t xml:space="preserve">เทศบาลตำบลปักธงชัย</t>
    </r>
    <r>
      <rPr>
        <sz val="18"/>
        <rFont val="TH SarabunIT๙"/>
        <family val="2"/>
      </rPr>
      <t xml:space="preserve">*</t>
    </r>
  </si>
  <si>
    <t xml:space="preserve">เทศบาลตำบลกลางดง</t>
  </si>
  <si>
    <t xml:space="preserve">เทศบาลตำบลหมูสี</t>
  </si>
  <si>
    <r>
      <rPr>
        <sz val="18"/>
        <rFont val="Noto Sans Devanagari"/>
        <family val="2"/>
      </rPr>
      <t xml:space="preserve">เทศบาลตำบลสีมามงคล </t>
    </r>
    <r>
      <rPr>
        <sz val="18"/>
        <rFont val="TH SarabunIT๙"/>
        <family val="2"/>
      </rPr>
      <t xml:space="preserve">*</t>
    </r>
  </si>
  <si>
    <t xml:space="preserve">เทศบาลตำบลวังไทร</t>
  </si>
  <si>
    <t xml:space="preserve">เทศบาลตำบลพระทองคำ</t>
  </si>
  <si>
    <t xml:space="preserve">เทศบาลตำบลสระพระ</t>
  </si>
  <si>
    <t xml:space="preserve">เทศบาลตำบลพิมาย</t>
  </si>
  <si>
    <t xml:space="preserve">เทศบาลตำบลรังกาใหญ่</t>
  </si>
  <si>
    <t xml:space="preserve">ลำทะเมนชัย</t>
  </si>
  <si>
    <t xml:space="preserve">เทศบาลตำบลหนองบัววง</t>
  </si>
  <si>
    <t xml:space="preserve">เทศบาลตำบลขุย</t>
  </si>
  <si>
    <t xml:space="preserve">เทศบาลตำบลไพล</t>
  </si>
  <si>
    <t xml:space="preserve">เทศบาลตำบลบ้านยาง</t>
  </si>
  <si>
    <t xml:space="preserve">เทศบาลตำบลช่องแมว</t>
  </si>
  <si>
    <t xml:space="preserve">เทศบาลตำบลศาลเจ้าพ่อ</t>
  </si>
  <si>
    <t xml:space="preserve">เทศบาลตำบลคลองไผ่</t>
  </si>
  <si>
    <t xml:space="preserve">เทศบาลตำบลลาดบัวขาว</t>
  </si>
  <si>
    <t xml:space="preserve">เทศบาลตำบลหนองน้ำใส</t>
  </si>
  <si>
    <t xml:space="preserve">เทศบาลตำบลสีดา</t>
  </si>
  <si>
    <t xml:space="preserve">เทศบาลตำบลสูงเนิน</t>
  </si>
  <si>
    <t xml:space="preserve">หนองบุญมาก</t>
  </si>
  <si>
    <t xml:space="preserve">เทศบาลตำบลหนองหัวแรต</t>
  </si>
  <si>
    <t xml:space="preserve">เทศบาลตำบลแหลมทอง</t>
  </si>
  <si>
    <t xml:space="preserve">เทศบาลตำบลห้วยแถลง</t>
  </si>
  <si>
    <t xml:space="preserve">เทศบาลตำบลหินดาด</t>
  </si>
  <si>
    <t xml:space="preserve">เทศบาลตำบลกงรถ</t>
  </si>
  <si>
    <t xml:space="preserve">เทศบาลตำบลทางพูน</t>
  </si>
  <si>
    <t xml:space="preserve">เทศบาลตำบลดอนตรอ</t>
  </si>
  <si>
    <t xml:space="preserve">เทศบาลตำบลเชียรใหญ่</t>
  </si>
  <si>
    <t xml:space="preserve">เทศบาลตำบลการะเกด</t>
  </si>
  <si>
    <t xml:space="preserve">เทศบาลตำบลท่าแพ</t>
  </si>
  <si>
    <t xml:space="preserve">เทศบาลตำบลบางจาก</t>
  </si>
  <si>
    <t xml:space="preserve">เทศบาลตำบลปากนคร</t>
  </si>
  <si>
    <t xml:space="preserve">เทศบาลตำบลโพธิ์เสด็จ</t>
  </si>
  <si>
    <t xml:space="preserve">เทศบาลตำบลขนอม</t>
  </si>
  <si>
    <t xml:space="preserve">เทศบาลตำบลท้องเนียน</t>
  </si>
  <si>
    <r>
      <rPr>
        <sz val="18"/>
        <rFont val="Noto Sans Devanagari"/>
        <family val="2"/>
      </rPr>
      <t xml:space="preserve">เทศบาลตำบลอ่าวขนอม </t>
    </r>
    <r>
      <rPr>
        <sz val="18"/>
        <rFont val="TH SarabunIT๙"/>
        <family val="2"/>
      </rPr>
      <t xml:space="preserve">*</t>
    </r>
  </si>
  <si>
    <t xml:space="preserve">เทศบาลตำบลจันดี</t>
  </si>
  <si>
    <t xml:space="preserve">เทศบาลตำบลฉวาง</t>
  </si>
  <si>
    <t xml:space="preserve">เทศบาลตำบลไม้เรียง</t>
  </si>
  <si>
    <r>
      <rPr>
        <sz val="18"/>
        <rFont val="Noto Sans Devanagari"/>
        <family val="2"/>
      </rPr>
      <t xml:space="preserve">เทศบาลตำบลปากน้ำฉวาง</t>
    </r>
    <r>
      <rPr>
        <sz val="18"/>
        <rFont val="TH SarabunIT๙"/>
        <family val="2"/>
      </rPr>
      <t xml:space="preserve">*</t>
    </r>
  </si>
  <si>
    <t xml:space="preserve">เทศบาลตำบลหลักช้าง</t>
  </si>
  <si>
    <t xml:space="preserve">เทศบาลตำบลสวนขัน</t>
  </si>
  <si>
    <t xml:space="preserve">เทศบาลตำบลชะอวด</t>
  </si>
  <si>
    <t xml:space="preserve">เทศบาลตำบลท่าประจะ</t>
  </si>
  <si>
    <t xml:space="preserve">เทศบาลตำบลทุ่งสัง</t>
  </si>
  <si>
    <t xml:space="preserve">เทศบาลตำบลที่วัง</t>
  </si>
  <si>
    <t xml:space="preserve">เทศบาลตำบลถ้ำใหญ่</t>
  </si>
  <si>
    <t xml:space="preserve">เทศบาลตำบลชะมาย</t>
  </si>
  <si>
    <t xml:space="preserve">เทศบาลตำบลกะปาง</t>
  </si>
  <si>
    <t xml:space="preserve">เทศบาลตำบลนาเหรง</t>
  </si>
  <si>
    <t xml:space="preserve">เทศบาลตำบลนาบอน</t>
  </si>
  <si>
    <t xml:space="preserve">เทศบาลตำบลเกาะทวด</t>
  </si>
  <si>
    <t xml:space="preserve">เทศบาลตำบลชะเมา</t>
  </si>
  <si>
    <t xml:space="preserve">เทศบาลตำบลทอนหงส์</t>
  </si>
  <si>
    <t xml:space="preserve">เทศบาลตำบลพรหมโลก</t>
  </si>
  <si>
    <r>
      <rPr>
        <sz val="18"/>
        <rFont val="Noto Sans Devanagari"/>
        <family val="2"/>
      </rPr>
      <t xml:space="preserve">เทศบาลตำบลพรหมคีรี </t>
    </r>
    <r>
      <rPr>
        <sz val="18"/>
        <rFont val="TH SarabunIT๙"/>
        <family val="2"/>
      </rPr>
      <t xml:space="preserve">*</t>
    </r>
  </si>
  <si>
    <t xml:space="preserve">เทศบาลตำบลนาสาร</t>
  </si>
  <si>
    <t xml:space="preserve">เทศบาลตำบลพิปูน</t>
  </si>
  <si>
    <t xml:space="preserve">เทศบาลตำบลเขาพระ</t>
  </si>
  <si>
    <t xml:space="preserve">เทศบาลตำบลควนกลาง</t>
  </si>
  <si>
    <t xml:space="preserve">เทศบาลตำบลกะทูน</t>
  </si>
  <si>
    <t xml:space="preserve">เทศบาลตำบลเขาชุมทอง</t>
  </si>
  <si>
    <t xml:space="preserve">เทศบาลตำบลร่อนพิบูลย์</t>
  </si>
  <si>
    <t xml:space="preserve">เทศบาลตำบลหินตก</t>
  </si>
  <si>
    <t xml:space="preserve">เทศบาลตำบลลานสกา</t>
  </si>
  <si>
    <t xml:space="preserve">เทศบาลตำบลขุนทะเล</t>
  </si>
  <si>
    <t xml:space="preserve">เทศบาลตำบลสิชล</t>
  </si>
  <si>
    <t xml:space="preserve">เทศบาลตำบลทุ่งใส</t>
  </si>
  <si>
    <t xml:space="preserve">เทศบาลตำบลหัวไทร</t>
  </si>
  <si>
    <t xml:space="preserve">เทศบาลตำบลเกาะเพชร</t>
  </si>
  <si>
    <t xml:space="preserve">เทศบาลตำบลหน้าสตน</t>
  </si>
  <si>
    <t xml:space="preserve">เทศบาลตำบลเก้าเลี้ยว</t>
  </si>
  <si>
    <t xml:space="preserve">เทศบาลตำบลหนองเบน</t>
  </si>
  <si>
    <t xml:space="preserve">เทศบาลตำบลโกรกพระ</t>
  </si>
  <si>
    <t xml:space="preserve">เทศบาลตำบลบางประมุง</t>
  </si>
  <si>
    <t xml:space="preserve">เทศบาลตำบลบางมะฝ่อ</t>
  </si>
  <si>
    <t xml:space="preserve">เทศบาลตำบลไพศาลี</t>
  </si>
  <si>
    <t xml:space="preserve">เทศบาลตำบลทับกฤช</t>
  </si>
  <si>
    <t xml:space="preserve">เทศบาลตำบลตากฟ้า</t>
  </si>
  <si>
    <t xml:space="preserve">เทศบาลตำบลอุดมธัญญา</t>
  </si>
  <si>
    <t xml:space="preserve">เทศบาลตำบลช่องแค</t>
  </si>
  <si>
    <t xml:space="preserve">เทศบาลตำบลท่าตะโก</t>
  </si>
  <si>
    <t xml:space="preserve">เทศบาลตำบลบรรพตพิสัย</t>
  </si>
  <si>
    <t xml:space="preserve">เทศบาลตำบลบ้านแดน</t>
  </si>
  <si>
    <r>
      <rPr>
        <sz val="18"/>
        <rFont val="Noto Sans Devanagari"/>
        <family val="2"/>
      </rPr>
      <t xml:space="preserve">เทศบาลตำบลท่าน้ำอ้อยม่วงหัก</t>
    </r>
    <r>
      <rPr>
        <sz val="18"/>
        <rFont val="TH SarabunIT๙"/>
        <family val="2"/>
      </rPr>
      <t xml:space="preserve">*</t>
    </r>
  </si>
  <si>
    <t xml:space="preserve">เทศบาลตำบลพยุหะ</t>
  </si>
  <si>
    <t xml:space="preserve">เทศบาลตำบลลาดยาว</t>
  </si>
  <si>
    <t xml:space="preserve">เทศบาลตำบลศาลเจ้าไก่ต่อ</t>
  </si>
  <si>
    <t xml:space="preserve">เทศบาลตำบลไทรน้อย</t>
  </si>
  <si>
    <t xml:space="preserve">เทศบาลตำบลบางม่วง</t>
  </si>
  <si>
    <t xml:space="preserve">เทศบาลตำบลบางใหญ่</t>
  </si>
  <si>
    <t xml:space="preserve">เทศบาลตำบลเสาธงหิน</t>
  </si>
  <si>
    <r>
      <rPr>
        <sz val="18"/>
        <rFont val="Noto Sans Devanagari"/>
        <family val="2"/>
      </rPr>
      <t xml:space="preserve">เทศบาลตำบลบ้านบางม่วง </t>
    </r>
    <r>
      <rPr>
        <sz val="18"/>
        <rFont val="TH SarabunIT๙"/>
        <family val="2"/>
      </rPr>
      <t xml:space="preserve">*</t>
    </r>
  </si>
  <si>
    <t xml:space="preserve">เทศบาลตำบลปลายบาง</t>
  </si>
  <si>
    <t xml:space="preserve">เทศบาลตำบลศาลากลาง</t>
  </si>
  <si>
    <t xml:space="preserve">บางสีทอง</t>
  </si>
  <si>
    <t xml:space="preserve">เทศบาลตำบลบางสีทอง</t>
  </si>
  <si>
    <t xml:space="preserve">เทศบาลตำบลบางพลับ</t>
  </si>
  <si>
    <t xml:space="preserve">เทศบาลตำบลบูเก๊ะตา</t>
  </si>
  <si>
    <t xml:space="preserve">เทศบาลตำบลแว้ง</t>
  </si>
  <si>
    <t xml:space="preserve">เทศบาลตำบลกะลุวอเหนือ</t>
  </si>
  <si>
    <t xml:space="preserve">เทศบาลตำบลต้นไทร</t>
  </si>
  <si>
    <t xml:space="preserve">เทศบาลตำบลบาเจาะ</t>
  </si>
  <si>
    <t xml:space="preserve">เทศบาลตำบลยี่งอ</t>
  </si>
  <si>
    <t xml:space="preserve">เทศบาลตำบลตันหยงมัส</t>
  </si>
  <si>
    <t xml:space="preserve">เทศบาลตำบลมะรือโบตก</t>
  </si>
  <si>
    <t xml:space="preserve">เทศบาลตำบลรือเสาะ</t>
  </si>
  <si>
    <t xml:space="preserve">เทศบาลตำบลศรีสาคร</t>
  </si>
  <si>
    <t xml:space="preserve">เทศบาลตำบลปะลุรู</t>
  </si>
  <si>
    <r>
      <rPr>
        <sz val="18"/>
        <rFont val="Noto Sans Devanagari"/>
        <family val="2"/>
      </rPr>
      <t xml:space="preserve">สุไหงโก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ลก</t>
    </r>
  </si>
  <si>
    <t xml:space="preserve">เทศบาลตำบลปาเสมัส</t>
  </si>
  <si>
    <t xml:space="preserve">เทศบาลตำบลสุคิริน</t>
  </si>
  <si>
    <r>
      <rPr>
        <sz val="18"/>
        <rFont val="Noto Sans Devanagari"/>
        <family val="2"/>
      </rPr>
      <t xml:space="preserve">เทศบาลตำบลเชียงกลาง 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พระพุทธบาทเชียงคาน 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เวียงสา </t>
    </r>
    <r>
      <rPr>
        <sz val="18"/>
        <rFont val="TH SarabunIT๙"/>
        <family val="2"/>
      </rPr>
      <t xml:space="preserve">*</t>
    </r>
  </si>
  <si>
    <t xml:space="preserve">เทศบาลตำบลกลางเวียง</t>
  </si>
  <si>
    <t xml:space="preserve">เทศบาลตำบลขึ่ง</t>
  </si>
  <si>
    <t xml:space="preserve">เทศบาลตำบลหนองแดง</t>
  </si>
  <si>
    <t xml:space="preserve">เทศบาลตำบลท่าวังผา</t>
  </si>
  <si>
    <t xml:space="preserve">เทศบาลตำบลทุ่งช้าง</t>
  </si>
  <si>
    <t xml:space="preserve">เทศบาลตำบลงอบ</t>
  </si>
  <si>
    <t xml:space="preserve">เทศบาลตำบลนาน้อย</t>
  </si>
  <si>
    <t xml:space="preserve">เทศบาลตำบลศรีษะเกษ</t>
  </si>
  <si>
    <t xml:space="preserve">เทศบาลตำบลบ่อแก้ว</t>
  </si>
  <si>
    <r>
      <rPr>
        <sz val="18"/>
        <rFont val="Noto Sans Devanagari"/>
        <family val="2"/>
      </rPr>
      <t xml:space="preserve">เทศบาลตำบลปัว </t>
    </r>
    <r>
      <rPr>
        <sz val="18"/>
        <rFont val="TH SarabunIT๙"/>
        <family val="2"/>
      </rPr>
      <t xml:space="preserve">*</t>
    </r>
  </si>
  <si>
    <t xml:space="preserve">เทศบาลตำบลศิลาแลง</t>
  </si>
  <si>
    <t xml:space="preserve">เทศบาลตำบลยอด</t>
  </si>
  <si>
    <t xml:space="preserve">เทศบาลตำบลดู่ใต้</t>
  </si>
  <si>
    <t xml:space="preserve">เทศบาลตำบลกองควาย</t>
  </si>
  <si>
    <t xml:space="preserve">บ่อเกลือใต้</t>
  </si>
  <si>
    <t xml:space="preserve">เทศบาลตำบลบ่อเกลือใต้</t>
  </si>
  <si>
    <t xml:space="preserve">เทศบาลตำบลพนมรุ้ง</t>
  </si>
  <si>
    <t xml:space="preserve">เทศบาลตำบลยายแย้มวัฒนา</t>
  </si>
  <si>
    <t xml:space="preserve">เทศบาลตำบลถาวร</t>
  </si>
  <si>
    <t xml:space="preserve">เทศบาลตำบลอิสาณ</t>
  </si>
  <si>
    <t xml:space="preserve">เทศบาลตำบลหลักเขต</t>
  </si>
  <si>
    <t xml:space="preserve">เทศบาลตำบลบ้านบัว</t>
  </si>
  <si>
    <t xml:space="preserve">เทศบาลตำบลหนองตาด</t>
  </si>
  <si>
    <t xml:space="preserve">เทศบาลตำบลแคนดง</t>
  </si>
  <si>
    <t xml:space="preserve">เทศบาลตำบลโนนดินแดง</t>
  </si>
  <si>
    <t xml:space="preserve">เทศบาลตำบลโนนสุวรรณ</t>
  </si>
  <si>
    <t xml:space="preserve">เทศบาลตำบลโกรกแก้ว</t>
  </si>
  <si>
    <t xml:space="preserve">เทศบาลตำบลกระสัง</t>
  </si>
  <si>
    <t xml:space="preserve">เทศบาลตำบลสองชั้น</t>
  </si>
  <si>
    <t xml:space="preserve">เทศบาลตำบลหนองเต็ง</t>
  </si>
  <si>
    <r>
      <rPr>
        <sz val="18"/>
        <rFont val="Noto Sans Devanagari"/>
        <family val="2"/>
      </rPr>
      <t xml:space="preserve">เทศบาลตำบลอุดมธรรม</t>
    </r>
    <r>
      <rPr>
        <sz val="18"/>
        <rFont val="TH SarabunIT๙"/>
        <family val="2"/>
      </rPr>
      <t xml:space="preserve">*</t>
    </r>
  </si>
  <si>
    <t xml:space="preserve">เทศบาลตำบลคูเมือง</t>
  </si>
  <si>
    <t xml:space="preserve">เทศบาลตำบลหินเหล็กไฟ</t>
  </si>
  <si>
    <t xml:space="preserve">เทศบาลตำบลชำนิ</t>
  </si>
  <si>
    <t xml:space="preserve">เทศบาลตำบลหนองปล่อง</t>
  </si>
  <si>
    <t xml:space="preserve">เทศบาลตำบลจันดุม</t>
  </si>
  <si>
    <t xml:space="preserve">เทศบาลตำบลทุ่งแสงทอง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เทศบาลตำบลบ้านกรวด</t>
  </si>
  <si>
    <r>
      <rPr>
        <sz val="18"/>
        <rFont val="Noto Sans Devanagari"/>
        <family val="2"/>
      </rPr>
      <t xml:space="preserve">เทศบาลตำบลบ้านกรวดปัญญาวัฒน์ </t>
    </r>
    <r>
      <rPr>
        <sz val="18"/>
        <rFont val="TH SarabunIT๙"/>
        <family val="2"/>
      </rPr>
      <t xml:space="preserve">*</t>
    </r>
  </si>
  <si>
    <t xml:space="preserve">เทศบาลตำบลจันทบเพชร</t>
  </si>
  <si>
    <t xml:space="preserve">เทศบาลตำบลหนองไม้งาม</t>
  </si>
  <si>
    <t xml:space="preserve">เทศบาลตำบลโนนเจริญ</t>
  </si>
  <si>
    <t xml:space="preserve">เทศบาลตำบลปราสาท</t>
  </si>
  <si>
    <t xml:space="preserve">เทศบาลตำบลบึงเจริญ</t>
  </si>
  <si>
    <t xml:space="preserve">เทศบาลตำบลบ้านด่าน</t>
  </si>
  <si>
    <t xml:space="preserve">เทศบาลตำบลประโคนชัย</t>
  </si>
  <si>
    <t xml:space="preserve">เทศบาลตำบลแสลงโทน</t>
  </si>
  <si>
    <t xml:space="preserve">เทศบาลตำบลโคกม้า</t>
  </si>
  <si>
    <t xml:space="preserve">เทศบาลตำบลเขาคอก</t>
  </si>
  <si>
    <t xml:space="preserve">เทศบาลตำบลปะคำ</t>
  </si>
  <si>
    <t xml:space="preserve">เทศบาลตำบลพลับพลาชัย</t>
  </si>
  <si>
    <t xml:space="preserve">เทศบาลตำบลโคกขมิ้น</t>
  </si>
  <si>
    <t xml:space="preserve">เทศบาลตำบลพุทไธสง</t>
  </si>
  <si>
    <t xml:space="preserve">เทศบาลตำบลตาจง</t>
  </si>
  <si>
    <t xml:space="preserve">เทศบาลตำบลหนองแวง</t>
  </si>
  <si>
    <t xml:space="preserve">เทศบาลตำบลสำโรงใหม่</t>
  </si>
  <si>
    <t xml:space="preserve">ละหารทราย</t>
  </si>
  <si>
    <t xml:space="preserve">เทศบาลตำบลละหานทราย</t>
  </si>
  <si>
    <t xml:space="preserve">เทศบาลตำบลหนองตะครอง</t>
  </si>
  <si>
    <t xml:space="preserve">เทศบาลตำบลทะเมนชัย</t>
  </si>
  <si>
    <t xml:space="preserve">เทศบาลตำบลลำปลายมาศ</t>
  </si>
  <si>
    <t xml:space="preserve">เทศบาลตำบลสตึก</t>
  </si>
  <si>
    <t xml:space="preserve">เทศบาลตำบลสะแก</t>
  </si>
  <si>
    <t xml:space="preserve">เทศบาลตำบลดอนมนต์</t>
  </si>
  <si>
    <r>
      <rPr>
        <sz val="18"/>
        <rFont val="Noto Sans Devanagari"/>
        <family val="2"/>
      </rPr>
      <t xml:space="preserve">เทศบาลตำบลศรีสตึก </t>
    </r>
    <r>
      <rPr>
        <sz val="18"/>
        <rFont val="TH SarabunIT๙"/>
        <family val="2"/>
      </rPr>
      <t xml:space="preserve">*</t>
    </r>
  </si>
  <si>
    <t xml:space="preserve">เทศบาลตำบลหนองกี่</t>
  </si>
  <si>
    <r>
      <rPr>
        <sz val="18"/>
        <rFont val="Noto Sans Devanagari"/>
        <family val="2"/>
      </rPr>
      <t xml:space="preserve">เทศบาลตำบลศาลเจ้าพ่อขุนศรี</t>
    </r>
    <r>
      <rPr>
        <sz val="18"/>
        <rFont val="TH SarabunIT๙"/>
        <family val="2"/>
      </rPr>
      <t xml:space="preserve">*</t>
    </r>
  </si>
  <si>
    <t xml:space="preserve">เทศบาลตำบลดอนอะราง</t>
  </si>
  <si>
    <t xml:space="preserve">เทศบาลตำบลหนองหงส์</t>
  </si>
  <si>
    <t xml:space="preserve">เทศบาลตำบลห้วยหิน</t>
  </si>
  <si>
    <t xml:space="preserve">เทศบาลตำบลห้วยราช</t>
  </si>
  <si>
    <t xml:space="preserve">เทศบาลตำบลโคกเหล็ก</t>
  </si>
  <si>
    <t xml:space="preserve">เทศบาลตำบลสามแวง</t>
  </si>
  <si>
    <t xml:space="preserve">เทศบาลตำบลโซ่พิสัย</t>
  </si>
  <si>
    <t xml:space="preserve">เทศบาลตำบลท่าสะอาด</t>
  </si>
  <si>
    <t xml:space="preserve">เทศบาลตำบลศรีพนา</t>
  </si>
  <si>
    <t xml:space="preserve">เทศบาลตำบลซาง</t>
  </si>
  <si>
    <t xml:space="preserve">เทศบาลตำบลบึงโขงหลง</t>
  </si>
  <si>
    <r>
      <rPr>
        <sz val="18"/>
        <rFont val="Noto Sans Devanagari"/>
        <family val="2"/>
      </rPr>
      <t xml:space="preserve">เทศบาลตำบลบึงงาม</t>
    </r>
    <r>
      <rPr>
        <sz val="18"/>
        <rFont val="TH SarabunIT๙"/>
        <family val="2"/>
      </rPr>
      <t xml:space="preserve">*</t>
    </r>
  </si>
  <si>
    <t xml:space="preserve">เมืองบึงกาฬ</t>
  </si>
  <si>
    <t xml:space="preserve">เทศบาลตำบลบึงกาฬ</t>
  </si>
  <si>
    <t xml:space="preserve">เทศบาลตำบลวิศิษฐ์</t>
  </si>
  <si>
    <r>
      <rPr>
        <sz val="18"/>
        <rFont val="Noto Sans Devanagari"/>
        <family val="2"/>
      </rPr>
      <t xml:space="preserve">เทศบาลตำบลโนนสว่าง </t>
    </r>
    <r>
      <rPr>
        <sz val="18"/>
        <rFont val="TH SarabunIT๙"/>
        <family val="2"/>
      </rPr>
      <t xml:space="preserve">*</t>
    </r>
  </si>
  <si>
    <t xml:space="preserve">เทศบาลตำบลหอคำ</t>
  </si>
  <si>
    <t xml:space="preserve">เทศบาลตำบลโคกก่อง</t>
  </si>
  <si>
    <t xml:space="preserve">เทศบาลตำบลไคสี</t>
  </si>
  <si>
    <t xml:space="preserve">เทศบาลตำบลหนองเลิง</t>
  </si>
  <si>
    <t xml:space="preserve">เทศบาลตำบลปากคาด</t>
  </si>
  <si>
    <t xml:space="preserve">เทศบาลตำบลดอนหญ้านาง</t>
  </si>
  <si>
    <t xml:space="preserve">เทศบาลตำบลพรเจริญ</t>
  </si>
  <si>
    <t xml:space="preserve">เทศบาลตำบลศรีสำราญ</t>
  </si>
  <si>
    <t xml:space="preserve">เทศบาลตำบลศรีวิไล</t>
  </si>
  <si>
    <t xml:space="preserve">เทศบาลตำบลบางกะดี</t>
  </si>
  <si>
    <t xml:space="preserve">เทศบาลตำบลหลักหก</t>
  </si>
  <si>
    <t xml:space="preserve">เทศบาลตำบลบางเดื่อ</t>
  </si>
  <si>
    <t xml:space="preserve">เทศบาลตำบลบางพูน</t>
  </si>
  <si>
    <t xml:space="preserve">เทศบาลตำบลบางขะแยง</t>
  </si>
  <si>
    <t xml:space="preserve">ธัญบุรี</t>
  </si>
  <si>
    <t xml:space="preserve">เทศบาลตำบลธัญบุรี</t>
  </si>
  <si>
    <t xml:space="preserve">เทศบาลตำบลระแหง</t>
  </si>
  <si>
    <t xml:space="preserve">เทศบาลตำบลคลองพระอุดม</t>
  </si>
  <si>
    <t xml:space="preserve">เทศบาลตำบลคูขวาง</t>
  </si>
  <si>
    <t xml:space="preserve">เทศบาลตำบลลำไทร</t>
  </si>
  <si>
    <t xml:space="preserve">เทศบาลตำบลลำลูกกา</t>
  </si>
  <si>
    <t xml:space="preserve">เทศบาลตำบลบางเตย</t>
  </si>
  <si>
    <t xml:space="preserve">เทศบาลตำบลสามโคก</t>
  </si>
  <si>
    <t xml:space="preserve">เทศบาลตำบลเชียงรากใหญ่</t>
  </si>
  <si>
    <t xml:space="preserve">เทศบาลตำบลหนองเสือ</t>
  </si>
  <si>
    <t xml:space="preserve">เทศบาลตำบลหนองสามวัง</t>
  </si>
  <si>
    <t xml:space="preserve">เทศบาลตำบลคลองวาฬ</t>
  </si>
  <si>
    <r>
      <rPr>
        <sz val="18"/>
        <rFont val="Noto Sans Devanagari"/>
        <family val="2"/>
      </rPr>
      <t xml:space="preserve">เทศบาลตำบล กม</t>
    </r>
    <r>
      <rPr>
        <sz val="18"/>
        <rFont val="TH SarabunIT๙"/>
        <family val="2"/>
      </rPr>
      <t xml:space="preserve">.5</t>
    </r>
  </si>
  <si>
    <t xml:space="preserve">เทศบาลตำบลกุยบุรี</t>
  </si>
  <si>
    <t xml:space="preserve">เทศบาลตำบลไร่ใหม่</t>
  </si>
  <si>
    <t xml:space="preserve">เทศบาลตำบลทับสะแก</t>
  </si>
  <si>
    <t xml:space="preserve">เทศบาลตำบลกำเนิดนพคุณ</t>
  </si>
  <si>
    <t xml:space="preserve">เทศบาลตำบลบ้านกรูด</t>
  </si>
  <si>
    <t xml:space="preserve">เทศบาลตำบลร่อนทอง</t>
  </si>
  <si>
    <t xml:space="preserve">เทศบาลตำบลบางสะพานน้อย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เขาน้อย</t>
  </si>
  <si>
    <t xml:space="preserve">เทศบาลตำบลไร่เก่า</t>
  </si>
  <si>
    <t xml:space="preserve">เทศบาลตำบลหนองพลับ</t>
  </si>
  <si>
    <t xml:space="preserve">เทศบาลตำบลโคกมะกอก</t>
  </si>
  <si>
    <t xml:space="preserve">เทศบาลตำบลบ้านนาปรือ</t>
  </si>
  <si>
    <t xml:space="preserve">เทศบาลตำบลกบินทร์</t>
  </si>
  <si>
    <t xml:space="preserve">เทศบาลตำบลสระบัว</t>
  </si>
  <si>
    <t xml:space="preserve">เทศบาลตำบลนาดี</t>
  </si>
  <si>
    <t xml:space="preserve">เทศบาลตำบลบ้านสร้าง</t>
  </si>
  <si>
    <t xml:space="preserve">เทศบาลตำบลประจันตคาม</t>
  </si>
  <si>
    <t xml:space="preserve">เทศบาลตำบลโพธิ์งาม</t>
  </si>
  <si>
    <t xml:space="preserve">เทศบาลตำบลโคกปีบ</t>
  </si>
  <si>
    <t xml:space="preserve">เทศบาลตำบลกรอกสมบูรณ์</t>
  </si>
  <si>
    <t xml:space="preserve">เทศบาลตำบลศรีมหาโพธิ์</t>
  </si>
  <si>
    <t xml:space="preserve">เทศบาลตำบลโคกโพธิ์</t>
  </si>
  <si>
    <t xml:space="preserve">เทศบาลตำบลนาประดู่</t>
  </si>
  <si>
    <t xml:space="preserve">เทศบาลตำบลมะกรูด</t>
  </si>
  <si>
    <t xml:space="preserve">เทศบาลตำบลปะนาเระ</t>
  </si>
  <si>
    <t xml:space="preserve">เทศบาลตำบลพ่อมิ่ง</t>
  </si>
  <si>
    <t xml:space="preserve">เทศบาลตำบลมายอ</t>
  </si>
  <si>
    <t xml:space="preserve">เทศบาลตำบลยะรัง</t>
  </si>
  <si>
    <t xml:space="preserve">เทศบาลตำบลตันหยง</t>
  </si>
  <si>
    <t xml:space="preserve">เทศบาลตำบลบางปู</t>
  </si>
  <si>
    <t xml:space="preserve">เทศบาลตำบลยะหริ่ง</t>
  </si>
  <si>
    <t xml:space="preserve">เทศบาลตำบลตอหลัง</t>
  </si>
  <si>
    <t xml:space="preserve">เทศบาลตำบลเตราะบอน</t>
  </si>
  <si>
    <t xml:space="preserve">เทศบาลตำบลหนองจิก</t>
  </si>
  <si>
    <t xml:space="preserve">เทศบาลตำบลรูสะมิแล</t>
  </si>
  <si>
    <t xml:space="preserve">เทศบาลตำบลเจ้าเจ็ด</t>
  </si>
  <si>
    <t xml:space="preserve">เทศบาลตำบลหัวเวียง</t>
  </si>
  <si>
    <t xml:space="preserve">เทศบาลตำบลบางนมโค</t>
  </si>
  <si>
    <t xml:space="preserve">เทศบาลตำบลสามกอ</t>
  </si>
  <si>
    <t xml:space="preserve">เทศบาลตำบลนครหลวง</t>
  </si>
  <si>
    <t xml:space="preserve">เทศบาลตำบลอรัญญิก</t>
  </si>
  <si>
    <t xml:space="preserve">เทศบาลตำบลบางไทร</t>
  </si>
  <si>
    <t xml:space="preserve">เทศบาลตำบลราชคราม</t>
  </si>
  <si>
    <t xml:space="preserve">เทศบาลตำบลบางซ้าย</t>
  </si>
  <si>
    <t xml:space="preserve">เทศบาลตำบลบางบาล</t>
  </si>
  <si>
    <t xml:space="preserve">เทศบาลตำบลมหาพราหมณ์</t>
  </si>
  <si>
    <t xml:space="preserve">เทศบาลตำบลบางปะหัน</t>
  </si>
  <si>
    <t xml:space="preserve">เทศบาลตำบลคลองจิก</t>
  </si>
  <si>
    <t xml:space="preserve">เทศบาลตำบลเชียงรากน้อย</t>
  </si>
  <si>
    <r>
      <rPr>
        <sz val="18"/>
        <rFont val="Noto Sans Devanagari"/>
        <family val="2"/>
      </rPr>
      <t xml:space="preserve">เทศบาลตำบลบางปะอิน </t>
    </r>
    <r>
      <rPr>
        <sz val="18"/>
        <rFont val="TH SarabunIT๙"/>
        <family val="2"/>
      </rPr>
      <t xml:space="preserve">*</t>
    </r>
  </si>
  <si>
    <t xml:space="preserve">เทศบาลตำบลปราสาททอง</t>
  </si>
  <si>
    <t xml:space="preserve">เทศบาลตำบลพระอินทราชา</t>
  </si>
  <si>
    <t xml:space="preserve">เทศบาลตำบลบางกระสั้น</t>
  </si>
  <si>
    <t xml:space="preserve">เทศบาลตำบลตลาดเกรียบ</t>
  </si>
  <si>
    <t xml:space="preserve">เทศบาลตำบลบ้านแพรก</t>
  </si>
  <si>
    <t xml:space="preserve">เทศบาลตำบลลาดชะโด</t>
  </si>
  <si>
    <t xml:space="preserve">เทศบาลตำบลภาชี</t>
  </si>
  <si>
    <t xml:space="preserve">เทศบาลตำบลมหาราช</t>
  </si>
  <si>
    <t xml:space="preserve">เทศบาลตำบลลาดบัวหลวง</t>
  </si>
  <si>
    <t xml:space="preserve">เทศบาลตำบลสามเมือง</t>
  </si>
  <si>
    <t xml:space="preserve">เทศบาลตำบลอุทัย</t>
  </si>
  <si>
    <t xml:space="preserve">เทศบาลตำบลเชียงคำ</t>
  </si>
  <si>
    <r>
      <rPr>
        <sz val="18"/>
        <rFont val="Noto Sans Devanagari"/>
        <family val="2"/>
      </rPr>
      <t xml:space="preserve">เทศบาลตำบลเวียง </t>
    </r>
    <r>
      <rPr>
        <sz val="18"/>
        <rFont val="TH SarabunIT๙"/>
        <family val="2"/>
      </rPr>
      <t xml:space="preserve">*</t>
    </r>
  </si>
  <si>
    <t xml:space="preserve">เทศบาลตำบลฝายกวาง</t>
  </si>
  <si>
    <t xml:space="preserve">เทศบาลตำบลหย่วน</t>
  </si>
  <si>
    <t xml:space="preserve">เทศบาลตำบลเชียงม่วน</t>
  </si>
  <si>
    <t xml:space="preserve">เทศบาลตำบลแม่กา</t>
  </si>
  <si>
    <t xml:space="preserve">เทศบาลตำบลบ้านต๊ำ</t>
  </si>
  <si>
    <t xml:space="preserve">เทศบาลตำบลแม่ปืม</t>
  </si>
  <si>
    <t xml:space="preserve">เทศบาลตำบลบ้านต๋อม</t>
  </si>
  <si>
    <t xml:space="preserve">เทศบาลตำบลท่าจำปี</t>
  </si>
  <si>
    <t xml:space="preserve">เทศบาลตำบลบ้านสาง</t>
  </si>
  <si>
    <t xml:space="preserve">เทศบาลตำบลสันป่าม่วง</t>
  </si>
  <si>
    <t xml:space="preserve">เทศบาลตำบลท่าวังทอง</t>
  </si>
  <si>
    <t xml:space="preserve">เทศบาลตำบลดงเจน</t>
  </si>
  <si>
    <t xml:space="preserve">เทศบาลตำบลแม่ใจ</t>
  </si>
  <si>
    <t xml:space="preserve">พเยา</t>
  </si>
  <si>
    <r>
      <rPr>
        <sz val="18"/>
        <rFont val="Noto Sans Devanagari"/>
        <family val="2"/>
      </rPr>
      <t xml:space="preserve">เทศบาลตำบลรวมใจพัฒนา</t>
    </r>
    <r>
      <rPr>
        <sz val="18"/>
        <rFont val="TH SarabunIT๙"/>
        <family val="2"/>
      </rPr>
      <t xml:space="preserve">*</t>
    </r>
  </si>
  <si>
    <t xml:space="preserve">เทศบาลตำบลห้วยข้าวก่ำ</t>
  </si>
  <si>
    <t xml:space="preserve">เทศบาลตำบลเจริญราษฎร์</t>
  </si>
  <si>
    <t xml:space="preserve">เทศบาลตำบลป่าแฝก</t>
  </si>
  <si>
    <t xml:space="preserve">เทศบาลตำบลศรีถ้อย</t>
  </si>
  <si>
    <r>
      <rPr>
        <sz val="18"/>
        <rFont val="Noto Sans Devanagari"/>
        <family val="2"/>
      </rPr>
      <t xml:space="preserve">เทศบาลตำบลเวียงลอ </t>
    </r>
    <r>
      <rPr>
        <sz val="18"/>
        <rFont val="TH SarabunIT๙"/>
        <family val="2"/>
      </rPr>
      <t xml:space="preserve">*</t>
    </r>
  </si>
  <si>
    <t xml:space="preserve">เทศบาลตำบลจุน</t>
  </si>
  <si>
    <t xml:space="preserve">เทศบาลตำบลหงส์หิน</t>
  </si>
  <si>
    <t xml:space="preserve">เทศบาลตำบลทุ่งรวงทอง</t>
  </si>
  <si>
    <t xml:space="preserve">เทศบาลตำบลบ้านถ้ำ</t>
  </si>
  <si>
    <t xml:space="preserve">เทศบาลตำบลห้วยลาน</t>
  </si>
  <si>
    <t xml:space="preserve">เทศบาลตำบลหนองหล่ม</t>
  </si>
  <si>
    <t xml:space="preserve">เทศบาลตำบลงิม</t>
  </si>
  <si>
    <t xml:space="preserve">เทศบาลตำบลปง</t>
  </si>
  <si>
    <t xml:space="preserve">เทศบาลตำบลแม่ยม</t>
  </si>
  <si>
    <t xml:space="preserve">เทศบาลตำบลสบบง</t>
  </si>
  <si>
    <t xml:space="preserve">เทศบาลตำบลเกาะยาว</t>
  </si>
  <si>
    <t xml:space="preserve">เทศบาลตำบลพรุใน</t>
  </si>
  <si>
    <t xml:space="preserve">เทศบาลตำบลท่านา</t>
  </si>
  <si>
    <t xml:space="preserve">เทศบาลตำบลคุระบุรี</t>
  </si>
  <si>
    <t xml:space="preserve">เทศบาลตำบลกระโสม</t>
  </si>
  <si>
    <t xml:space="preserve">เทศบาลตำบลโคกกลอย</t>
  </si>
  <si>
    <t xml:space="preserve">เทศบาลตำบลบางนายสี</t>
  </si>
  <si>
    <t xml:space="preserve">เทศบาลตำบลคึกคัก</t>
  </si>
  <si>
    <t xml:space="preserve">เทศบาลตำบลทับปุด</t>
  </si>
  <si>
    <t xml:space="preserve">เทศบาลตำบลท้ายเหมือง</t>
  </si>
  <si>
    <t xml:space="preserve">เทศบาลตำบลลำแก่น</t>
  </si>
  <si>
    <t xml:space="preserve">เทศบาลตำบลเกาะยาวใหญ่</t>
  </si>
  <si>
    <t xml:space="preserve">เทศบาลตำบลเขาชัยสน</t>
  </si>
  <si>
    <t xml:space="preserve">เทศบาลตำบลโคกม่วง</t>
  </si>
  <si>
    <t xml:space="preserve">เทศบาลตำบลจองถนน</t>
  </si>
  <si>
    <t xml:space="preserve">เทศบาลตำบลโคกชะงาย</t>
  </si>
  <si>
    <t xml:space="preserve">เทศบาลตำบลท่ามิหรำ</t>
  </si>
  <si>
    <t xml:space="preserve">เทศบาลตำบลเขาเจียก</t>
  </si>
  <si>
    <t xml:space="preserve">เทศบาลตำบลนาท่อม</t>
  </si>
  <si>
    <t xml:space="preserve">เทศบาลตำบลพญาขัน</t>
  </si>
  <si>
    <t xml:space="preserve">เทศบาลตำบลปรางหมู่</t>
  </si>
  <si>
    <t xml:space="preserve">เทศบาลตำบลร่มเมือง</t>
  </si>
  <si>
    <t xml:space="preserve">เทศบาลตำบลนาโหนด</t>
  </si>
  <si>
    <t xml:space="preserve">เทศบาลตำบลตำนาน</t>
  </si>
  <si>
    <t xml:space="preserve">เทศบาลตำบลท่าแค</t>
  </si>
  <si>
    <t xml:space="preserve">เทศบาลตำบลชะรัด</t>
  </si>
  <si>
    <t xml:space="preserve">เทศบาลตำบลกงหรา</t>
  </si>
  <si>
    <t xml:space="preserve">เทศบาลตำบลคลองทรายขาาว</t>
  </si>
  <si>
    <t xml:space="preserve">เทศบาลตำบลสมหวัง</t>
  </si>
  <si>
    <t xml:space="preserve">เทศบาลตำบลมะกอกเหนือ</t>
  </si>
  <si>
    <r>
      <rPr>
        <sz val="18"/>
        <rFont val="Noto Sans Devanagari"/>
        <family val="2"/>
      </rPr>
      <t xml:space="preserve">เทศบาลตำบลบ้านสวน 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หนองพ้อ </t>
    </r>
    <r>
      <rPr>
        <sz val="18"/>
        <rFont val="TH SarabunIT๙"/>
        <family val="2"/>
      </rPr>
      <t xml:space="preserve">*</t>
    </r>
  </si>
  <si>
    <t xml:space="preserve">เทศบาลตำบลพนางตุง</t>
  </si>
  <si>
    <t xml:space="preserve">เทศบาลตำบลนาขยาด</t>
  </si>
  <si>
    <t xml:space="preserve">เทศบาลตำบลควนขนุน</t>
  </si>
  <si>
    <t xml:space="preserve">เทศบาลตำบลโตนดด้วน</t>
  </si>
  <si>
    <t xml:space="preserve">เทศบาลตำบลดอนทราย</t>
  </si>
  <si>
    <t xml:space="preserve">เทศบาลตำบลทะเลน้อย</t>
  </si>
  <si>
    <t xml:space="preserve">เทศบาลตำบลแพรกหา</t>
  </si>
  <si>
    <t xml:space="preserve">เทศบาลตำบลแหลมโตนด</t>
  </si>
  <si>
    <t xml:space="preserve">ตะโหมด</t>
  </si>
  <si>
    <t xml:space="preserve">เทศบาลตำบลตะโหมด</t>
  </si>
  <si>
    <r>
      <rPr>
        <sz val="18"/>
        <rFont val="Noto Sans Devanagari"/>
        <family val="2"/>
      </rPr>
      <t xml:space="preserve">เทศบาลตำบลแม่ขรี </t>
    </r>
    <r>
      <rPr>
        <sz val="18"/>
        <rFont val="TH SarabunIT๙"/>
        <family val="2"/>
      </rPr>
      <t xml:space="preserve">*</t>
    </r>
  </si>
  <si>
    <t xml:space="preserve">เทศบาลตำบลเขาหัวช้าง</t>
  </si>
  <si>
    <r>
      <rPr>
        <sz val="18"/>
        <rFont val="Noto Sans Devanagari"/>
        <family val="2"/>
      </rPr>
      <t xml:space="preserve">เทศบาลตำบลควนเสาธง </t>
    </r>
    <r>
      <rPr>
        <sz val="18"/>
        <rFont val="TH SarabunIT๙"/>
        <family val="2"/>
      </rPr>
      <t xml:space="preserve">*</t>
    </r>
  </si>
  <si>
    <t xml:space="preserve">เทศบาลตำบลท่ามะเดื่อ</t>
  </si>
  <si>
    <r>
      <rPr>
        <sz val="18"/>
        <rFont val="Noto Sans Devanagari"/>
        <family val="2"/>
      </rPr>
      <t xml:space="preserve">เทศบาลตำบลบางแก้ว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อ่าวพะยูน</t>
    </r>
    <r>
      <rPr>
        <sz val="18"/>
        <rFont val="TH SarabunIT๙"/>
        <family val="2"/>
      </rPr>
      <t xml:space="preserve">*</t>
    </r>
  </si>
  <si>
    <t xml:space="preserve">เทศบาลตำบลหารเทา</t>
  </si>
  <si>
    <t xml:space="preserve">เทศบาลตำบลปากพะยูน</t>
  </si>
  <si>
    <t xml:space="preserve">เทศบาลตำบลเกาะนางคำ</t>
  </si>
  <si>
    <t xml:space="preserve">เทศบาลตำบลดอนประดู่</t>
  </si>
  <si>
    <t xml:space="preserve">เทศบาลตำบลป่าบอน</t>
  </si>
  <si>
    <t xml:space="preserve">เทศบาลตำบลลานข่อย</t>
  </si>
  <si>
    <t xml:space="preserve">เทศบาลตำบลบ้านพร้าว</t>
  </si>
  <si>
    <t xml:space="preserve">ศรีนครินทร์</t>
  </si>
  <si>
    <t xml:space="preserve">เทศบาลตำบลชุมพล</t>
  </si>
  <si>
    <t xml:space="preserve">เทศบาลตำบลลำสินธุ์</t>
  </si>
  <si>
    <t xml:space="preserve">เทศบาลตำบลอ่างทอง</t>
  </si>
  <si>
    <t xml:space="preserve">เทศบาลตำบลดงป่าคำ</t>
  </si>
  <si>
    <t xml:space="preserve">เทศบาลตำบลท่าฬ่อ</t>
  </si>
  <si>
    <t xml:space="preserve">เทศบาลตำบลวังกรด</t>
  </si>
  <si>
    <t xml:space="preserve">เทศบาลตำบลหัวดง</t>
  </si>
  <si>
    <t xml:space="preserve">เทศบาลตำบลท่าเสา</t>
  </si>
  <si>
    <t xml:space="preserve">เทศบาลตำบลโพทะเล</t>
  </si>
  <si>
    <t xml:space="preserve">เทศบาลตำบลบางคลาน</t>
  </si>
  <si>
    <t xml:space="preserve">เทศบาลตำบลทุ่งน้อย</t>
  </si>
  <si>
    <t xml:space="preserve">เทศบาลตำบลโพธิ์ประทับช้าง</t>
  </si>
  <si>
    <t xml:space="preserve">เทศบาลตำบลไผ่รอบ</t>
  </si>
  <si>
    <t xml:space="preserve">เทศบาลตำบลสากเหล็ก</t>
  </si>
  <si>
    <r>
      <rPr>
        <sz val="18"/>
        <rFont val="Noto Sans Devanagari"/>
        <family val="2"/>
      </rPr>
      <t xml:space="preserve">เทศบาลตำบลวังบงค์</t>
    </r>
    <r>
      <rPr>
        <sz val="18"/>
        <rFont val="TH SarabunIT๙"/>
        <family val="2"/>
      </rPr>
      <t xml:space="preserve">*</t>
    </r>
  </si>
  <si>
    <t xml:space="preserve">เทศบาลตำบลหนองพยอม</t>
  </si>
  <si>
    <t xml:space="preserve">เทศบาลตำบลเขาทราย</t>
  </si>
  <si>
    <t xml:space="preserve">เทศบาลตำบลทับคล้อ</t>
  </si>
  <si>
    <t xml:space="preserve">เทศบาลตำบลบางไผ่</t>
  </si>
  <si>
    <t xml:space="preserve">เทศบาลตำบลวังตะกู</t>
  </si>
  <si>
    <t xml:space="preserve">เทศบาลตำบลสำนักขุนเณร</t>
  </si>
  <si>
    <t xml:space="preserve">เทศบาลตำบลเนินมะกอก</t>
  </si>
  <si>
    <t xml:space="preserve">เทศบาลตำบลหอไกร</t>
  </si>
  <si>
    <t xml:space="preserve">เทศบาลตำบลวังทรายพูน</t>
  </si>
  <si>
    <t xml:space="preserve">เทศบาลตำบลหนองปล้อง</t>
  </si>
  <si>
    <t xml:space="preserve">เทศบาลตำบลกำแพงดิน</t>
  </si>
  <si>
    <t xml:space="preserve">เทศบาลตำบลเนินปอ</t>
  </si>
  <si>
    <t xml:space="preserve">เทศบาลตำบลไทรย้อย</t>
  </si>
  <si>
    <t xml:space="preserve">เทศบาลตำบลเนินมะปราง</t>
  </si>
  <si>
    <t xml:space="preserve">เทศบาลตำบลบ้านมุง</t>
  </si>
  <si>
    <t xml:space="preserve">เทศบาลตำบลพลายชุมพล</t>
  </si>
  <si>
    <t xml:space="preserve">เทศบาลตำบลหัวรอ</t>
  </si>
  <si>
    <t xml:space="preserve">เทศบาลตำบลท่าทอง</t>
  </si>
  <si>
    <t xml:space="preserve">เทศบาลตำบลบ้านคลอง</t>
  </si>
  <si>
    <t xml:space="preserve">เทศบาลตำบลป่าแดง</t>
  </si>
  <si>
    <t xml:space="preserve">เทศบาลตำบลนครไทย</t>
  </si>
  <si>
    <t xml:space="preserve">เทศบาลตำบลบ้านแยง</t>
  </si>
  <si>
    <t xml:space="preserve">เทศบาลตำบลเนินกุ่ม</t>
  </si>
  <si>
    <t xml:space="preserve">เทศบาลตำบลบางกระทุ่ม</t>
  </si>
  <si>
    <t xml:space="preserve">เทศบาลตำบลสนามคลี</t>
  </si>
  <si>
    <r>
      <rPr>
        <sz val="18"/>
        <rFont val="Noto Sans Devanagari"/>
        <family val="2"/>
      </rPr>
      <t xml:space="preserve">เทศบาลตำบลห้วยแก้ว </t>
    </r>
    <r>
      <rPr>
        <sz val="18"/>
        <rFont val="TH SarabunIT๙"/>
        <family val="2"/>
      </rPr>
      <t xml:space="preserve">*</t>
    </r>
  </si>
  <si>
    <t xml:space="preserve">เทศบาลตำบลบางระกำ</t>
  </si>
  <si>
    <t xml:space="preserve">เทศบาลตำบลปลักแรด</t>
  </si>
  <si>
    <t xml:space="preserve">เทศบาลตำบลพันเสา</t>
  </si>
  <si>
    <r>
      <rPr>
        <sz val="18"/>
        <rFont val="Noto Sans Devanagari"/>
        <family val="2"/>
      </rPr>
      <t xml:space="preserve">เทศบาลตำบลบึงระมาณ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บางระกำเมืองใหม่ </t>
    </r>
    <r>
      <rPr>
        <sz val="18"/>
        <rFont val="TH SarabunIT๙"/>
        <family val="2"/>
      </rPr>
      <t xml:space="preserve">*</t>
    </r>
  </si>
  <si>
    <t xml:space="preserve">เทศบาลตำบลพรหมพิราม</t>
  </si>
  <si>
    <t xml:space="preserve">เทศบาลตำบลวงฆ้อง</t>
  </si>
  <si>
    <t xml:space="preserve">เทศบาลตำบลวังทอง</t>
  </si>
  <si>
    <t xml:space="preserve">เทศบาลตำบลวัดโบสถ์</t>
  </si>
  <si>
    <t xml:space="preserve">เทศบาลตำบลเขาย้อย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หนองขนาน</t>
  </si>
  <si>
    <t xml:space="preserve">เทศบาลตำบลนายาง</t>
  </si>
  <si>
    <t xml:space="preserve">เทศบาลตำบลบางเก่า</t>
  </si>
  <si>
    <t xml:space="preserve">เทศบาลตำบลหนองจอก</t>
  </si>
  <si>
    <t xml:space="preserve">เทศบาลตำบลท่าแลง</t>
  </si>
  <si>
    <t xml:space="preserve">เทศบาลตำบลท่าไม้รวก</t>
  </si>
  <si>
    <t xml:space="preserve">เทศบาลตำบลบางตะบูน</t>
  </si>
  <si>
    <t xml:space="preserve">เทศบาลตำบลบ้านแหลม</t>
  </si>
  <si>
    <t xml:space="preserve">เทศบาลตำบลบ้านลาด</t>
  </si>
  <si>
    <t xml:space="preserve">เทศบาลตำบลแคมป์สน</t>
  </si>
  <si>
    <t xml:space="preserve">เทศบาลตำบลนางั่ว</t>
  </si>
  <si>
    <t xml:space="preserve">เทศบาลตำบลท่าพล</t>
  </si>
  <si>
    <t xml:space="preserve">เทศบาลตำบลวังชมภู</t>
  </si>
  <si>
    <t xml:space="preserve">เทศบาลตำบลชนแดน</t>
  </si>
  <si>
    <t xml:space="preserve">เทศบาลตำบลดงขุย</t>
  </si>
  <si>
    <t xml:space="preserve">เทศบาลตำบลศาลาลาย</t>
  </si>
  <si>
    <t xml:space="preserve">เทศบาลตำบลซับสมอทอด</t>
  </si>
  <si>
    <t xml:space="preserve">เทศบาลตำบลท้ายดง</t>
  </si>
  <si>
    <t xml:space="preserve">เทศบาลตำบลวังโป่ง</t>
  </si>
  <si>
    <t xml:space="preserve">เทศบาลตำบลพุเตย</t>
  </si>
  <si>
    <t xml:space="preserve">เทศบาลตำบลสว่างวัฒนา</t>
  </si>
  <si>
    <t xml:space="preserve">เทศบาลตำบลนาเฉลียง</t>
  </si>
  <si>
    <r>
      <rPr>
        <sz val="18"/>
        <rFont val="Noto Sans Devanagari"/>
        <family val="2"/>
      </rPr>
      <t xml:space="preserve">เทศบาลตำบลเฉลียงทอง </t>
    </r>
    <r>
      <rPr>
        <sz val="18"/>
        <rFont val="TH SarabunIT๙"/>
        <family val="2"/>
      </rPr>
      <t xml:space="preserve">*</t>
    </r>
  </si>
  <si>
    <t xml:space="preserve">เทศบาลตำบลบ่อไทย</t>
  </si>
  <si>
    <t xml:space="preserve">เทศบาลตำบลบัววัฒนา</t>
  </si>
  <si>
    <t xml:space="preserve">เทศบาลตำบลบ้านโภชน์</t>
  </si>
  <si>
    <t xml:space="preserve">เทศบาลตำบลหล่มเก่า</t>
  </si>
  <si>
    <t xml:space="preserve">เทศบาลตำบลตาลเดี่ยว</t>
  </si>
  <si>
    <t xml:space="preserve">เทศบาลตำบลเด่นชัย</t>
  </si>
  <si>
    <t xml:space="preserve">เทศบาลตำบลแม่จั๊ว</t>
  </si>
  <si>
    <t xml:space="preserve">เทศบาลตำบลแม่คำมี</t>
  </si>
  <si>
    <t xml:space="preserve">เทศบาลตำบลป่าแมต</t>
  </si>
  <si>
    <t xml:space="preserve">เทศบาลตำบลช่อแฮ</t>
  </si>
  <si>
    <t xml:space="preserve">เทศบาลตำบลทุ่งโฮ้ง</t>
  </si>
  <si>
    <t xml:space="preserve">เทศบาลตำบลแม่หล่าย</t>
  </si>
  <si>
    <t xml:space="preserve">เทศบาลตำบลสวนเขื่อน</t>
  </si>
  <si>
    <t xml:space="preserve">เทศบาลตำบลวังหงส์</t>
  </si>
  <si>
    <t xml:space="preserve">เทศบาลตำบลบ้านถิ่น</t>
  </si>
  <si>
    <t xml:space="preserve">เทศบาลตำบลทุ่งกวาว</t>
  </si>
  <si>
    <t xml:space="preserve">เทศบาลตำบลร้องกวาง</t>
  </si>
  <si>
    <t xml:space="preserve">เทศบาลตำบลบ้านเวียง</t>
  </si>
  <si>
    <t xml:space="preserve">เทศบาลตำบลเวียงต้า</t>
  </si>
  <si>
    <t xml:space="preserve">เทศบาลตำบลบ้านปิน</t>
  </si>
  <si>
    <t xml:space="preserve">เทศบาลตำบลห้วยอ้อ</t>
  </si>
  <si>
    <t xml:space="preserve">เทศบาลตำบลแม่ปาน</t>
  </si>
  <si>
    <t xml:space="preserve">เทศบาลตำบลปากกาง</t>
  </si>
  <si>
    <r>
      <rPr>
        <sz val="18"/>
        <rFont val="Noto Sans Devanagari"/>
        <family val="2"/>
      </rPr>
      <t xml:space="preserve">เทศบาลตำบลแม่ลานนา </t>
    </r>
    <r>
      <rPr>
        <sz val="18"/>
        <rFont val="TH SarabunIT๙"/>
        <family val="2"/>
      </rPr>
      <t xml:space="preserve">*</t>
    </r>
  </si>
  <si>
    <t xml:space="preserve">เทศบาลตำบลปงป่าหวาย</t>
  </si>
  <si>
    <t xml:space="preserve">เทศบาลตำบลวังชิ้น</t>
  </si>
  <si>
    <t xml:space="preserve">เทศบาลตำบลสอง</t>
  </si>
  <si>
    <t xml:space="preserve">เทศบาลตำบลห้วยหม้าย</t>
  </si>
  <si>
    <t xml:space="preserve">เทศบาลตำบลสูงเม่น</t>
  </si>
  <si>
    <t xml:space="preserve">เทศบาลตำบลหนองม่วงไข่</t>
  </si>
  <si>
    <t xml:space="preserve">เทศบาลตำบลกะรน</t>
  </si>
  <si>
    <t xml:space="preserve">เทศบาลตำบลรัษฎา</t>
  </si>
  <si>
    <t xml:space="preserve">เทศบาลตำบลราไวย์</t>
  </si>
  <si>
    <t xml:space="preserve">เทศบาลตำบลวิชิต</t>
  </si>
  <si>
    <t xml:space="preserve">เทศบาลตำบลฉลอง</t>
  </si>
  <si>
    <t xml:space="preserve">เทศบาลตำบลเชิงทะเล</t>
  </si>
  <si>
    <t xml:space="preserve">เทศบาลตำบลเทพกระษัตรี</t>
  </si>
  <si>
    <t xml:space="preserve">เทศบาลตำบลศรีสุนทร</t>
  </si>
  <si>
    <t xml:space="preserve">เทศบาลตำบลป่าคลอก</t>
  </si>
  <si>
    <t xml:space="preserve">เทศบาลตำบลท่าขอนยาง</t>
  </si>
  <si>
    <t xml:space="preserve">มหาสาคาม</t>
  </si>
  <si>
    <t xml:space="preserve">เทศบาลตำบลขามเรียง</t>
  </si>
  <si>
    <t xml:space="preserve">เทศบาลตำบลเชียงยืน</t>
  </si>
  <si>
    <t xml:space="preserve">เทศบาลตำบลหนองกุง</t>
  </si>
  <si>
    <t xml:space="preserve">เทศบาลตำบลกุดปลาดุก</t>
  </si>
  <si>
    <t xml:space="preserve">เทศบาลตำบลแวงน่าง</t>
  </si>
  <si>
    <t xml:space="preserve">เทศบาลตำบลแกดำ</t>
  </si>
  <si>
    <t xml:space="preserve">เทศบาลตำบลมิตรภาพ</t>
  </si>
  <si>
    <r>
      <rPr>
        <sz val="18"/>
        <rFont val="Noto Sans Devanagari"/>
        <family val="2"/>
      </rPr>
      <t xml:space="preserve">เทศบาลตำบลโกสุมพิสัย </t>
    </r>
    <r>
      <rPr>
        <sz val="18"/>
        <rFont val="TH SarabunIT๙"/>
        <family val="2"/>
      </rPr>
      <t xml:space="preserve">*</t>
    </r>
  </si>
  <si>
    <t xml:space="preserve">เทศบาลตำบลโคกพระ</t>
  </si>
  <si>
    <t xml:space="preserve">เทศบาลตำบลนาเชือก</t>
  </si>
  <si>
    <t xml:space="preserve">เทศบาลตำบลนาดูน</t>
  </si>
  <si>
    <t xml:space="preserve">เทศบาลตำบลบรบือ</t>
  </si>
  <si>
    <t xml:space="preserve">เทศบาลตำบลพยัคฆภูมิพิสัย</t>
  </si>
  <si>
    <t xml:space="preserve">เทศบาลตำบลวาปีปทุม</t>
  </si>
  <si>
    <t xml:space="preserve">เทศบาลตำบลคำอาฮวน</t>
  </si>
  <si>
    <t xml:space="preserve">เทศบาลตำบลดงเย็น</t>
  </si>
  <si>
    <t xml:space="preserve">เทศบาลตำบลโพนทราย</t>
  </si>
  <si>
    <t xml:space="preserve">เทศบาลตำบลคำป่าหลาย</t>
  </si>
  <si>
    <t xml:space="preserve">เทศบาลตำบลนาโสก</t>
  </si>
  <si>
    <t xml:space="preserve">เทศบาลตำบลดงมอน</t>
  </si>
  <si>
    <t xml:space="preserve">เทศบาลตำบลผึ่งแดด</t>
  </si>
  <si>
    <t xml:space="preserve">เทศบาลตำบลบางทรายใหญ่</t>
  </si>
  <si>
    <r>
      <rPr>
        <sz val="18"/>
        <rFont val="Noto Sans Devanagari"/>
        <family val="2"/>
      </rPr>
      <t xml:space="preserve">เทศบาลตำบลมุก </t>
    </r>
    <r>
      <rPr>
        <sz val="18"/>
        <rFont val="TH SarabunIT๙"/>
        <family val="2"/>
      </rPr>
      <t xml:space="preserve">*</t>
    </r>
  </si>
  <si>
    <t xml:space="preserve">เทศบาลตำบลหว้านใหญ่</t>
  </si>
  <si>
    <t xml:space="preserve">เทศบาลตำบลนาสีนวน</t>
  </si>
  <si>
    <t xml:space="preserve">เทศบาลตำบลคำชะอี</t>
  </si>
  <si>
    <t xml:space="preserve">เทศบาลตำบลดอนตาล</t>
  </si>
  <si>
    <r>
      <rPr>
        <sz val="18"/>
        <rFont val="Noto Sans Devanagari"/>
        <family val="2"/>
      </rPr>
      <t xml:space="preserve">เทศบาลตำบลดอนตาลผาสุก </t>
    </r>
    <r>
      <rPr>
        <sz val="18"/>
        <rFont val="TH SarabunIT๙"/>
        <family val="2"/>
      </rPr>
      <t xml:space="preserve">*</t>
    </r>
  </si>
  <si>
    <t xml:space="preserve">เทศบาลตำบลหนองแคน</t>
  </si>
  <si>
    <t xml:space="preserve">เทศบาลตำบลดงหลวง</t>
  </si>
  <si>
    <t xml:space="preserve">เทศบาลตำบลกกตูม</t>
  </si>
  <si>
    <t xml:space="preserve">เทศบาลตำบลนิคมคำสร้อย</t>
  </si>
  <si>
    <t xml:space="preserve">เทศบาลตำบลร่มเกล้า</t>
  </si>
  <si>
    <t xml:space="preserve">เทศบาลตำบลชะโนด</t>
  </si>
  <si>
    <t xml:space="preserve">เทศบาลตำบลหนองสูงเหนือ</t>
  </si>
  <si>
    <t xml:space="preserve">เทศบาลตำบลภูวง</t>
  </si>
  <si>
    <t xml:space="preserve">เทศบาลตำบลแม่ลาน้อย</t>
  </si>
  <si>
    <t xml:space="preserve">เทศบาลตำบลแม่สะเรียง</t>
  </si>
  <si>
    <t xml:space="preserve">เทศบาลตำบลแม่ยวม</t>
  </si>
  <si>
    <r>
      <rPr>
        <sz val="18"/>
        <rFont val="Noto Sans Devanagari"/>
        <family val="2"/>
      </rPr>
      <t xml:space="preserve">เทศบาลตำบลเมืองยวมใต้ </t>
    </r>
    <r>
      <rPr>
        <sz val="18"/>
        <rFont val="TH SarabunIT๙"/>
        <family val="2"/>
      </rPr>
      <t xml:space="preserve">*</t>
    </r>
  </si>
  <si>
    <t xml:space="preserve">เทศบาลตำบลขุนยวม</t>
  </si>
  <si>
    <t xml:space="preserve">เทศบาลตำบลปาย</t>
  </si>
  <si>
    <t xml:space="preserve">เมืองฯ</t>
  </si>
  <si>
    <t xml:space="preserve">เทศบาลตำบลเดิด</t>
  </si>
  <si>
    <t xml:space="preserve">เทศบาลตำบลตาดทอง</t>
  </si>
  <si>
    <t xml:space="preserve">เทศบาลตำบลทุ่งแต้</t>
  </si>
  <si>
    <t xml:space="preserve">เทศบาลตำบลน้ำคำใหญ่</t>
  </si>
  <si>
    <t xml:space="preserve">เทศบาลตำบลเลิงนกทา</t>
  </si>
  <si>
    <t xml:space="preserve">เทศบาลตำบลสามแยก</t>
  </si>
  <si>
    <t xml:space="preserve">เทศบาลตำบลห้องแซง</t>
  </si>
  <si>
    <t xml:space="preserve">เทศบาลตำบลบุ่งค้า</t>
  </si>
  <si>
    <t xml:space="preserve">เทศบาลตำบลสามัคคี</t>
  </si>
  <si>
    <t xml:space="preserve">เทศบาลตำบลศรีแก้ว</t>
  </si>
  <si>
    <t xml:space="preserve">เทศบาลตำบลกุดเชียงหมี</t>
  </si>
  <si>
    <t xml:space="preserve">เทศบาลตำบลสวาท</t>
  </si>
  <si>
    <t xml:space="preserve">เทศบาลตำบลกุดแห่</t>
  </si>
  <si>
    <t xml:space="preserve">เทศบาลตำบลคำเตย</t>
  </si>
  <si>
    <t xml:space="preserve">กุดชุมพัฒนา</t>
  </si>
  <si>
    <t xml:space="preserve">เทศบาลตำบลกุดชุมพัฒนา</t>
  </si>
  <si>
    <t xml:space="preserve">เทศบาลตำบลค้อวัง</t>
  </si>
  <si>
    <t xml:space="preserve">เทศบาลตำบลคำเขื่อนแก้ว</t>
  </si>
  <si>
    <t xml:space="preserve">เทศบาลตำบลดงแคนใหญ่</t>
  </si>
  <si>
    <t xml:space="preserve">เทศบาลตำบลทรายมูล</t>
  </si>
  <si>
    <t xml:space="preserve">เทศบาลตำบลนาเวียง</t>
  </si>
  <si>
    <t xml:space="preserve">เทศบาลตำบลป่าติ้ว</t>
  </si>
  <si>
    <t xml:space="preserve">เทศบาลตำบลฟ้าหยาด</t>
  </si>
  <si>
    <t xml:space="preserve">เทศบาลตำบลบุดี</t>
  </si>
  <si>
    <t xml:space="preserve">เทศบาลตำบลลำใหม่</t>
  </si>
  <si>
    <t xml:space="preserve">เทศบาลตำบลยุโป</t>
  </si>
  <si>
    <t xml:space="preserve">เทศบาลตำบลท่าสาป</t>
  </si>
  <si>
    <t xml:space="preserve">เทศบาลตำบลคอกช้าง</t>
  </si>
  <si>
    <t xml:space="preserve">เทศบาลตำบลบันนังสตา</t>
  </si>
  <si>
    <t xml:space="preserve">เทศบาลตำบลเขื่อนบางลาง</t>
  </si>
  <si>
    <t xml:space="preserve">เทศบาลตำบลธารน้ำทิพย์</t>
  </si>
  <si>
    <t xml:space="preserve">เทศบาลตำบลยะหา</t>
  </si>
  <si>
    <t xml:space="preserve">เทศบาลตำบลปะแต</t>
  </si>
  <si>
    <r>
      <rPr>
        <sz val="18"/>
        <rFont val="Noto Sans Devanagari"/>
        <family val="2"/>
      </rPr>
      <t xml:space="preserve">เทศบาลตำบลเมืองรามันห์ </t>
    </r>
    <r>
      <rPr>
        <sz val="18"/>
        <rFont val="TH SarabunIT๙"/>
        <family val="2"/>
      </rPr>
      <t xml:space="preserve">*</t>
    </r>
  </si>
  <si>
    <t xml:space="preserve">เทศบาลตำบลบาลอ</t>
  </si>
  <si>
    <t xml:space="preserve">เทศบาลตำบลโกตาบารู</t>
  </si>
  <si>
    <t xml:space="preserve"> โพธิ์ชัย</t>
  </si>
  <si>
    <t xml:space="preserve">เทศบาลตำบลคำพอุง</t>
  </si>
  <si>
    <t xml:space="preserve">เทศบาลตำบลกู่กาสิงห์</t>
  </si>
  <si>
    <t xml:space="preserve">เทศบาลตำบลเกษตรวิสัย</t>
  </si>
  <si>
    <t xml:space="preserve">เทศบาลตำบลเมืองบัว</t>
  </si>
  <si>
    <t xml:space="preserve">เทศบาลตำบลเชียงขวัญ</t>
  </si>
  <si>
    <t xml:space="preserve">เมยวดี</t>
  </si>
  <si>
    <t xml:space="preserve">เทศบาลตำบลชุมพร</t>
  </si>
  <si>
    <t xml:space="preserve">เทศบาลตำบลเมยวดี</t>
  </si>
  <si>
    <t xml:space="preserve">เทศบาลตำบลบุ่งเลิศ</t>
  </si>
  <si>
    <t xml:space="preserve">เทศบาลตำบลชมสะอาด</t>
  </si>
  <si>
    <t xml:space="preserve">เทศบาลตำบลโนนตาล</t>
  </si>
  <si>
    <t xml:space="preserve">เทศบาลตำบลปอภาร</t>
  </si>
  <si>
    <t xml:space="preserve">เทศบาลตำบลสีแก้ว</t>
  </si>
  <si>
    <t xml:space="preserve">เมืองสรวง</t>
  </si>
  <si>
    <t xml:space="preserve">เทศบาลตำบลเมืองสรวง</t>
  </si>
  <si>
    <t xml:space="preserve">เทศบาลตำบลกกกุง</t>
  </si>
  <si>
    <r>
      <rPr>
        <sz val="18"/>
        <rFont val="Noto Sans Devanagari"/>
        <family val="2"/>
      </rPr>
      <t xml:space="preserve">เทศบาลตำบลเสลภูมิ </t>
    </r>
    <r>
      <rPr>
        <sz val="18"/>
        <rFont val="TH SarabunIT๙"/>
        <family val="2"/>
      </rPr>
      <t xml:space="preserve">*</t>
    </r>
  </si>
  <si>
    <t xml:space="preserve">เทศบาลตำบลขวาว</t>
  </si>
  <si>
    <t xml:space="preserve">เทศบาลตำบลเมืองไพร</t>
  </si>
  <si>
    <t xml:space="preserve">เทศบาลตำบลนาแซง</t>
  </si>
  <si>
    <t xml:space="preserve">เทศบาลตำบลหนองหลวง</t>
  </si>
  <si>
    <t xml:space="preserve">เทศบาลตำบลวังหลวง</t>
  </si>
  <si>
    <t xml:space="preserve">เทศบาลตำบลเกาะแก้ว</t>
  </si>
  <si>
    <t xml:space="preserve">เทศบาลตำบลนาเมือง</t>
  </si>
  <si>
    <t xml:space="preserve">เทศบาลตำบลพรสวรรค์</t>
  </si>
  <si>
    <t xml:space="preserve">เทศบาลตำบลชัยวารี</t>
  </si>
  <si>
    <t xml:space="preserve">เทศบาลตำบลเชียงใหม่</t>
  </si>
  <si>
    <t xml:space="preserve">เทศบาลตำบลอัคคะคำ</t>
  </si>
  <si>
    <t xml:space="preserve">เทศบาลตำบลสามขา</t>
  </si>
  <si>
    <r>
      <rPr>
        <sz val="18"/>
        <rFont val="Noto Sans Devanagari"/>
        <family val="2"/>
      </rPr>
      <t xml:space="preserve">เทศบาลตำบลโพนทอง </t>
    </r>
    <r>
      <rPr>
        <sz val="18"/>
        <rFont val="TH SarabunIT๙"/>
        <family val="2"/>
      </rPr>
      <t xml:space="preserve">*</t>
    </r>
  </si>
  <si>
    <t xml:space="preserve">เทศบาลตำบลโคกกกม่วง</t>
  </si>
  <si>
    <t xml:space="preserve">เทศบาลตำบลโนนชัยศรี</t>
  </si>
  <si>
    <t xml:space="preserve">เทศบาลตำบลโพธิ์ทอง</t>
  </si>
  <si>
    <t xml:space="preserve">เทศบาลตำบลแวง</t>
  </si>
  <si>
    <t xml:space="preserve">เทศบาลตำบลจตุรพักตรพิมาน</t>
  </si>
  <si>
    <t xml:space="preserve">เทศบาลตำบลหนองผือ</t>
  </si>
  <si>
    <t xml:space="preserve">เทศบาลตำบลดงแดง</t>
  </si>
  <si>
    <t xml:space="preserve">เทศบาลตำบลโคกล่าม</t>
  </si>
  <si>
    <t xml:space="preserve">เทศบาลตำบลหัวช้าง</t>
  </si>
  <si>
    <t xml:space="preserve">เทศบาลตำบลเมืองหงส์</t>
  </si>
  <si>
    <t xml:space="preserve">เทศบาลตำบลลิ้นฟ้า</t>
  </si>
  <si>
    <t xml:space="preserve">เทศบาลตำบลดงสิงห์</t>
  </si>
  <si>
    <t xml:space="preserve">เทศบาลตำบลดินดำ</t>
  </si>
  <si>
    <t xml:space="preserve">เทศบาลตำบลจังหาร</t>
  </si>
  <si>
    <t xml:space="preserve">เทศบาลตำบลผักแว่น</t>
  </si>
  <si>
    <t xml:space="preserve">เทศบาลตำบลธงธานี</t>
  </si>
  <si>
    <t xml:space="preserve">เทศบาลตำบลบ้านนิเวศน์</t>
  </si>
  <si>
    <t xml:space="preserve">เทศบาลตำบลอุ่มเม้า</t>
  </si>
  <si>
    <t xml:space="preserve">เทศบาลตำบลมะอึ</t>
  </si>
  <si>
    <t xml:space="preserve">เทศบาลตำบลนิเวศน์</t>
  </si>
  <si>
    <t xml:space="preserve">ปทุมรัตน์</t>
  </si>
  <si>
    <t xml:space="preserve">เทศบาลตำบลปทุมรัตต์</t>
  </si>
  <si>
    <t xml:space="preserve">เทศบาลตำบลโพนสูง</t>
  </si>
  <si>
    <t xml:space="preserve">เทศบาลตำบลโนนสวรรค์</t>
  </si>
  <si>
    <t xml:space="preserve">เทศบาลตำบลพนมไพร</t>
  </si>
  <si>
    <t xml:space="preserve">เทศบาลตำบลโพธิ์ชัย</t>
  </si>
  <si>
    <t xml:space="preserve">เทศบาลตำบลหนองฮี</t>
  </si>
  <si>
    <r>
      <rPr>
        <sz val="18"/>
        <rFont val="Noto Sans Devanagari"/>
        <family val="2"/>
      </rPr>
      <t xml:space="preserve">เทศบาลตำบลสุวรรณภูมิ </t>
    </r>
    <r>
      <rPr>
        <sz val="18"/>
        <rFont val="TH SarabunIT๙"/>
        <family val="2"/>
      </rPr>
      <t xml:space="preserve">*</t>
    </r>
  </si>
  <si>
    <t xml:space="preserve">เทศบาลตำบลจำปาขัน</t>
  </si>
  <si>
    <t xml:space="preserve">เทศบาลตำบลหินกอง</t>
  </si>
  <si>
    <t xml:space="preserve">เทศบาลตำบลทุ่งกุลา</t>
  </si>
  <si>
    <t xml:space="preserve">เทศบาลตำบลทุ่งหลวง</t>
  </si>
  <si>
    <t xml:space="preserve">เทศบาลตำบลดอกไม้</t>
  </si>
  <si>
    <t xml:space="preserve">เทศบาลตำบลบ้านบาก</t>
  </si>
  <si>
    <t xml:space="preserve">เทศบาลตำบลศรีสมเด็จ</t>
  </si>
  <si>
    <t xml:space="preserve">เทศบาลตำบลหนองพอก</t>
  </si>
  <si>
    <t xml:space="preserve">เทศบาลตำบลท่าสีดา</t>
  </si>
  <si>
    <t xml:space="preserve">เทศบาลตำบลอาจสามารถ</t>
  </si>
  <si>
    <t xml:space="preserve">เทศบาลตำบลโพนเมือง</t>
  </si>
  <si>
    <r>
      <rPr>
        <sz val="18"/>
        <rFont val="Noto Sans Devanagari"/>
        <family val="2"/>
      </rPr>
      <t xml:space="preserve">เทศบาลตำบลปากน้ำท่าเรือ </t>
    </r>
    <r>
      <rPr>
        <sz val="18"/>
        <rFont val="TH SarabunIT๙"/>
        <family val="2"/>
      </rPr>
      <t xml:space="preserve">*</t>
    </r>
  </si>
  <si>
    <t xml:space="preserve">เทศบาลตำบลราชกรูด</t>
  </si>
  <si>
    <t xml:space="preserve">เทศบาลตำบลบางนอน</t>
  </si>
  <si>
    <t xml:space="preserve">เทศบาลตำบลน้ำจืด</t>
  </si>
  <si>
    <r>
      <rPr>
        <sz val="18"/>
        <rFont val="Noto Sans Devanagari"/>
        <family val="2"/>
      </rPr>
      <t xml:space="preserve">เทศบาลตำบล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ป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ร</t>
    </r>
    <r>
      <rPr>
        <sz val="18"/>
        <rFont val="TH SarabunIT๙"/>
        <family val="2"/>
      </rPr>
      <t xml:space="preserve">.</t>
    </r>
  </si>
  <si>
    <t xml:space="preserve">เทศบาลตำบลกะเปอร์</t>
  </si>
  <si>
    <t xml:space="preserve">เทศบาลตำบลละอุ่น</t>
  </si>
  <si>
    <t xml:space="preserve">เทศบาลตำบลกำพวน</t>
  </si>
  <si>
    <t xml:space="preserve">เทศบาลตำบลน้ำคอก</t>
  </si>
  <si>
    <t xml:space="preserve">เทศบาลตำบลเนินพระ</t>
  </si>
  <si>
    <r>
      <rPr>
        <sz val="18"/>
        <rFont val="Noto Sans Devanagari"/>
        <family val="2"/>
      </rPr>
      <t xml:space="preserve">เทศบาลตำบลแกลง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กะเฉด</t>
    </r>
  </si>
  <si>
    <t xml:space="preserve">เทศบาลตำบลบ้านเพ</t>
  </si>
  <si>
    <t xml:space="preserve">เทศบาลตำบลทับมา</t>
  </si>
  <si>
    <t xml:space="preserve">เทศบาลตำบลเชิงเนิน</t>
  </si>
  <si>
    <t xml:space="preserve">เทศบาลตำบลกองดิน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เมืองแกลง</t>
  </si>
  <si>
    <t xml:space="preserve">เทศบาลตำบลสุนทรภู่</t>
  </si>
  <si>
    <t xml:space="preserve">เทศบาลตำบลเนินฆ้อ</t>
  </si>
  <si>
    <t xml:space="preserve">เทศบาลตำบลสองสลึง</t>
  </si>
  <si>
    <t xml:space="preserve">เทศบาลตำบลชำฆ้อ</t>
  </si>
  <si>
    <r>
      <rPr>
        <sz val="18"/>
        <rFont val="Noto Sans Devanagari"/>
        <family val="2"/>
      </rPr>
      <t xml:space="preserve">เทศบาลตำบลมาบข่าพัฒนา </t>
    </r>
    <r>
      <rPr>
        <sz val="18"/>
        <rFont val="TH SarabunIT๙"/>
        <family val="2"/>
      </rPr>
      <t xml:space="preserve">*</t>
    </r>
  </si>
  <si>
    <t xml:space="preserve">เทศบาลตำบลมะขามคู่</t>
  </si>
  <si>
    <t xml:space="preserve">เทศบาลตำบลบ้านค่าย</t>
  </si>
  <si>
    <t xml:space="preserve">เทศบาลตำบลมาบข่า</t>
  </si>
  <si>
    <t xml:space="preserve">เทศบาลตำบลชากบก</t>
  </si>
  <si>
    <r>
      <rPr>
        <sz val="18"/>
        <rFont val="Noto Sans Devanagari"/>
        <family val="2"/>
      </rPr>
      <t xml:space="preserve">เทศบาลตำบลบ้านค่ายพัฒนา </t>
    </r>
    <r>
      <rPr>
        <sz val="18"/>
        <rFont val="TH SarabunIT๙"/>
        <family val="2"/>
      </rPr>
      <t xml:space="preserve">*</t>
    </r>
  </si>
  <si>
    <t xml:space="preserve">เทศบาลตำบลสำนักท้อน</t>
  </si>
  <si>
    <t xml:space="preserve">เทศบาลตำบลบ้านฉาง</t>
  </si>
  <si>
    <t xml:space="preserve">เทศบาลตำบลพลา</t>
  </si>
  <si>
    <t xml:space="preserve">เทศบาลตำบลจอมพลเจ้าพระยา</t>
  </si>
  <si>
    <t xml:space="preserve">เทศบาลตำบลบ้านปลวกแดง</t>
  </si>
  <si>
    <t xml:space="preserve">เทศบาลตำบลชุมแสง</t>
  </si>
  <si>
    <t xml:space="preserve">เทศบาลตำบลหลุมดิน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เขาขวาง</t>
  </si>
  <si>
    <t xml:space="preserve">เทศบาลตำบลเจ็ดเสมียน</t>
  </si>
  <si>
    <t xml:space="preserve">เทศบาลตำบลบ้านเลือก</t>
  </si>
  <si>
    <t xml:space="preserve">เทศบาลตำบลบ้านสิงห์</t>
  </si>
  <si>
    <t xml:space="preserve">เทศบาลตำบลบ้านฆ้อง</t>
  </si>
  <si>
    <t xml:space="preserve">เทศบาลตำบลหนองโพ</t>
  </si>
  <si>
    <t xml:space="preserve">เทศบาลตำบลคลองตาคต</t>
  </si>
  <si>
    <t xml:space="preserve">เทศบาลตำบลจอมบึง</t>
  </si>
  <si>
    <t xml:space="preserve">เทศบาลตำบลด่านทับตะโก</t>
  </si>
  <si>
    <t xml:space="preserve">เทศบาลตำบลดำเนินสะดวก</t>
  </si>
  <si>
    <t xml:space="preserve">เทศบาลตำบลศรีดอนไผ่</t>
  </si>
  <si>
    <t xml:space="preserve">เทศบาลตำบลบ้านไร่</t>
  </si>
  <si>
    <t xml:space="preserve">เทศบาลตำบลประสาทสิทธิ์</t>
  </si>
  <si>
    <t xml:space="preserve">เทศบาลตำบลบัวงาม</t>
  </si>
  <si>
    <t xml:space="preserve">เทศบาลตำบลบางแพ</t>
  </si>
  <si>
    <t xml:space="preserve">เทศบาลตำบลโพหัก</t>
  </si>
  <si>
    <t xml:space="preserve">เทศบาลตำบลกระจับ</t>
  </si>
  <si>
    <t xml:space="preserve">เทศบาลตำบลกรับใหญ่</t>
  </si>
  <si>
    <t xml:space="preserve">เทศบาลตำบลห้วยกระบอก</t>
  </si>
  <si>
    <t xml:space="preserve">เทศบาลตำบลเบิกไพร</t>
  </si>
  <si>
    <t xml:space="preserve">เทศบาลตำบลปากท่อ</t>
  </si>
  <si>
    <t xml:space="preserve">เทศบาลตำบลวัดเพลง</t>
  </si>
  <si>
    <t xml:space="preserve">เทศบาลตำบลบ้านชัฎป่าหวาย</t>
  </si>
  <si>
    <t xml:space="preserve">เทศบาลตำบลสวนผึ้ง</t>
  </si>
  <si>
    <t xml:space="preserve">เทศบาลตำบลถนนใหญ่</t>
  </si>
  <si>
    <t xml:space="preserve">เทศบาลตำบลเขาพระงาม</t>
  </si>
  <si>
    <t xml:space="preserve">เทศบาลตำบลโคกตูม</t>
  </si>
  <si>
    <t xml:space="preserve">เทศบาลตำบลกกโก</t>
  </si>
  <si>
    <t xml:space="preserve">เทศบาลตำบลโคกสำโรง</t>
  </si>
  <si>
    <t xml:space="preserve">เทศบาลตำบลลำนารายณ์</t>
  </si>
  <si>
    <t xml:space="preserve">เทศบาลตำบลท่าโขลง</t>
  </si>
  <si>
    <t xml:space="preserve">เทศบาลตำบลท่าวุ้ง</t>
  </si>
  <si>
    <t xml:space="preserve">เทศบาลตำบลโคกสลุด</t>
  </si>
  <si>
    <t xml:space="preserve">เทศบาลตำบลโพตลาดแก้ว</t>
  </si>
  <si>
    <t xml:space="preserve">เทศบาลตำบลบางงา</t>
  </si>
  <si>
    <t xml:space="preserve">เทศบาลตำบลบ้านท่าหลวง</t>
  </si>
  <si>
    <t xml:space="preserve">เทศบาลตำบลแก่งเสือเต้น</t>
  </si>
  <si>
    <t xml:space="preserve">เทศบาลตำบลพัฒนานิคม</t>
  </si>
  <si>
    <t xml:space="preserve">เทศบาลตำบลดีลัง</t>
  </si>
  <si>
    <r>
      <rPr>
        <sz val="18"/>
        <rFont val="Noto Sans Devanagari"/>
        <family val="2"/>
      </rPr>
      <t xml:space="preserve">เทศบาลตำบลเขาพระยาเดินธง </t>
    </r>
    <r>
      <rPr>
        <sz val="18"/>
        <rFont val="TH SarabunIT๙"/>
        <family val="2"/>
      </rPr>
      <t xml:space="preserve">*</t>
    </r>
  </si>
  <si>
    <t xml:space="preserve">เทศบาลตำบลสระโบสถ์</t>
  </si>
  <si>
    <t xml:space="preserve">เทศบาลตำบลหนองม่วง</t>
  </si>
  <si>
    <t xml:space="preserve">เทศบาลตำบลเขาแก้ว</t>
  </si>
  <si>
    <t xml:space="preserve">เทศบาลตำบลเชียงคาน</t>
  </si>
  <si>
    <t xml:space="preserve">เทศบาลตำบลธาตุ</t>
  </si>
  <si>
    <t xml:space="preserve">เทศบาลตำบลนาดินดำ</t>
  </si>
  <si>
    <t xml:space="preserve">เทศบาลตำบลนาโป่ง</t>
  </si>
  <si>
    <t xml:space="preserve">เทศบาลตำบลนาอ้อ</t>
  </si>
  <si>
    <t xml:space="preserve">เทศบาลตำบลน้ำสวย</t>
  </si>
  <si>
    <t xml:space="preserve">เทศบาลตำบลนาอาน</t>
  </si>
  <si>
    <t xml:space="preserve">เทศบาลตำบลผาอินทร์แปลง</t>
  </si>
  <si>
    <t xml:space="preserve">เทศบาลตำบลด่านซ้าย</t>
  </si>
  <si>
    <t xml:space="preserve">เทศบาลตำบลท่าลี่</t>
  </si>
  <si>
    <t xml:space="preserve">เทศบาลตำบลนาแห้ว</t>
  </si>
  <si>
    <t xml:space="preserve">เทศบาลตำบลนาด้วง</t>
  </si>
  <si>
    <t xml:space="preserve">เทศบาลตำบลนาดอกคำ</t>
  </si>
  <si>
    <t xml:space="preserve">เทศบาลตำบลปากปวน</t>
  </si>
  <si>
    <t xml:space="preserve">เทศบาลตำบลเชียงกลม</t>
  </si>
  <si>
    <t xml:space="preserve">เทศบาลตำบลปากชม</t>
  </si>
  <si>
    <r>
      <rPr>
        <sz val="18"/>
        <rFont val="Noto Sans Devanagari"/>
        <family val="2"/>
      </rPr>
      <t xml:space="preserve">เทศบาลตำบลคอนสา </t>
    </r>
    <r>
      <rPr>
        <sz val="18"/>
        <rFont val="TH SarabunIT๙"/>
        <family val="2"/>
      </rPr>
      <t xml:space="preserve">*</t>
    </r>
  </si>
  <si>
    <r>
      <rPr>
        <sz val="18"/>
        <rFont val="Noto Sans Devanagari"/>
        <family val="2"/>
      </rPr>
      <t xml:space="preserve">เทศบาลตำบลศรีสองรัก </t>
    </r>
    <r>
      <rPr>
        <sz val="18"/>
        <rFont val="TH SarabunIT๙"/>
        <family val="2"/>
      </rPr>
      <t xml:space="preserve">*</t>
    </r>
  </si>
  <si>
    <t xml:space="preserve">เทศบาลตำบลท่าช้างคล้อง</t>
  </si>
  <si>
    <t xml:space="preserve">เทศบาลตำบลโนนปอแดง</t>
  </si>
  <si>
    <t xml:space="preserve">เทศบาลตำบลภูเรือ</t>
  </si>
  <si>
    <t xml:space="preserve">เทศบาลตำบลร่องจิก</t>
  </si>
  <si>
    <t xml:space="preserve">เทศบาลตำบลภูกระดึง</t>
  </si>
  <si>
    <t xml:space="preserve">เทศบาลตำบลเกาะคา</t>
  </si>
  <si>
    <t xml:space="preserve">เทศบาลตำบลลำปางหลวง</t>
  </si>
  <si>
    <t xml:space="preserve">เทศบาลตำบลศาลา</t>
  </si>
  <si>
    <r>
      <rPr>
        <sz val="18"/>
        <rFont val="Noto Sans Devanagari"/>
        <family val="2"/>
      </rPr>
      <t xml:space="preserve">เทศบาลตำบลเกาะคาแม่ยาว </t>
    </r>
    <r>
      <rPr>
        <sz val="18"/>
        <rFont val="TH SarabunIT๙"/>
        <family val="2"/>
      </rPr>
      <t xml:space="preserve">*</t>
    </r>
  </si>
  <si>
    <t xml:space="preserve">เทศบาลตำบลนาแก้ว</t>
  </si>
  <si>
    <t xml:space="preserve">เทศบาลตำบลไหล่หิน</t>
  </si>
  <si>
    <t xml:space="preserve">เทศบาลตำบลวังพร้าว</t>
  </si>
  <si>
    <t xml:space="preserve">เทศบาลตำบลเวียงมอก</t>
  </si>
  <si>
    <t xml:space="preserve">เทศบาลตำบลเถินบุรี</t>
  </si>
  <si>
    <t xml:space="preserve">เทศบาลตำบลแม่มอก</t>
  </si>
  <si>
    <t xml:space="preserve">เทศบาลตำบลบ่อแฮ้ว</t>
  </si>
  <si>
    <t xml:space="preserve">เทศบาลตำบลต้นธงชัย</t>
  </si>
  <si>
    <t xml:space="preserve">เทศบาลตำบลเสริมงาม</t>
  </si>
  <si>
    <t xml:space="preserve">เทศบาลตำบลแจ้ห่ม</t>
  </si>
  <si>
    <t xml:space="preserve">เทศบาลตำบลบ้านสา</t>
  </si>
  <si>
    <t xml:space="preserve">เทศบาลตำบลทุ่งผึ้ง</t>
  </si>
  <si>
    <t xml:space="preserve">เทศบาลตำบลแม่เมาะ</t>
  </si>
  <si>
    <r>
      <rPr>
        <sz val="18"/>
        <rFont val="Noto Sans Devanagari"/>
        <family val="2"/>
      </rPr>
      <t xml:space="preserve">เทศบาลตำบลสิริราช</t>
    </r>
    <r>
      <rPr>
        <sz val="18"/>
        <rFont val="TH SarabunIT๙"/>
        <family val="2"/>
      </rPr>
      <t xml:space="preserve">*</t>
    </r>
  </si>
  <si>
    <t xml:space="preserve">เทศบาลตำบลป่าตันนาครัว</t>
  </si>
  <si>
    <t xml:space="preserve">เทศบาลตำบลแม่ทะ</t>
  </si>
  <si>
    <t xml:space="preserve">เทศบาลตำบลน้ำโจ้</t>
  </si>
  <si>
    <t xml:space="preserve">เทศบาลตำบลนาครัว</t>
  </si>
  <si>
    <t xml:space="preserve">เทศบาลตำบลทุ่งงาม</t>
  </si>
  <si>
    <t xml:space="preserve">เทศบาลตำบลเสริมซ้าย</t>
  </si>
  <si>
    <t xml:space="preserve">เทศบาลตำบลแม่ปุ</t>
  </si>
  <si>
    <t xml:space="preserve">เทศบาลตำบลแม่พริก</t>
  </si>
  <si>
    <t xml:space="preserve">เทศบาลตำบลพระบาทวังตวง</t>
  </si>
  <si>
    <r>
      <rPr>
        <sz val="18"/>
        <rFont val="Noto Sans Devanagari"/>
        <family val="2"/>
      </rPr>
      <t xml:space="preserve">เทศบาลตำบลหลวงเหนือ </t>
    </r>
    <r>
      <rPr>
        <sz val="18"/>
        <rFont val="TH SarabunIT๙"/>
        <family val="2"/>
      </rPr>
      <t xml:space="preserve">*</t>
    </r>
  </si>
  <si>
    <t xml:space="preserve">เทศบาลตำบลหลวงใต้</t>
  </si>
  <si>
    <t xml:space="preserve">เทศบาลตำบลเมืองปาน</t>
  </si>
  <si>
    <r>
      <rPr>
        <sz val="18"/>
        <rFont val="Noto Sans Devanagari"/>
        <family val="2"/>
      </rPr>
      <t xml:space="preserve">เทศบาลตำบลวังเหนือ</t>
    </r>
    <r>
      <rPr>
        <sz val="18"/>
        <rFont val="TH SarabunIT๙"/>
        <family val="2"/>
      </rPr>
      <t xml:space="preserve">**</t>
    </r>
  </si>
  <si>
    <t xml:space="preserve">เทศบาลตำบลสบปราบ</t>
  </si>
  <si>
    <t xml:space="preserve">เทศบาลตำบลห้างฉัตร</t>
  </si>
  <si>
    <t xml:space="preserve">เทศบาลตำบลปงยางคก</t>
  </si>
  <si>
    <t xml:space="preserve">เทศบาลตำบลเมืองยาว</t>
  </si>
  <si>
    <r>
      <rPr>
        <sz val="18"/>
        <rFont val="Noto Sans Devanagari"/>
        <family val="2"/>
      </rPr>
      <t xml:space="preserve">เทศบาลตำบลห้างฉัตรแม่ตาล </t>
    </r>
    <r>
      <rPr>
        <sz val="18"/>
        <rFont val="TH SarabunIT๙"/>
        <family val="2"/>
      </rPr>
      <t xml:space="preserve">*</t>
    </r>
  </si>
  <si>
    <t xml:space="preserve">เทศบาลตำบลบ้านแป้น</t>
  </si>
  <si>
    <t xml:space="preserve">เทศบาลตำบลริมปิง</t>
  </si>
  <si>
    <t xml:space="preserve">เทศบาลตำบลอุโมงค์</t>
  </si>
  <si>
    <t xml:space="preserve">เทศบาลตำบลมะเขือแจ้</t>
  </si>
  <si>
    <t xml:space="preserve">เทศบาลตำบลเวียงยอง</t>
  </si>
  <si>
    <t xml:space="preserve">เทศบาลตำบลเหมืองง่า</t>
  </si>
  <si>
    <t xml:space="preserve">เทศบาลตำบลต้นธง</t>
  </si>
  <si>
    <t xml:space="preserve">เทศบาลตำบลประตูป่า</t>
  </si>
  <si>
    <t xml:space="preserve">เทศบาลตำบลหนองช้างคืน</t>
  </si>
  <si>
    <t xml:space="preserve">เทศบาลตำบลเหมืองจี้</t>
  </si>
  <si>
    <t xml:space="preserve">เทศบาลตำบลท่าเชียงทอง</t>
  </si>
  <si>
    <t xml:space="preserve">เทศบาลตำบลศรีบัวบาน</t>
  </si>
  <si>
    <t xml:space="preserve">เทศบาลตำบลป่าสัก</t>
  </si>
  <si>
    <t xml:space="preserve">เวียงหนองล่อง</t>
  </si>
  <si>
    <t xml:space="preserve">เทศบาลตำบลวังผาง</t>
  </si>
  <si>
    <t xml:space="preserve">เทศบาลตำบลหนองล่อง</t>
  </si>
  <si>
    <t xml:space="preserve">เทศบาลตำบลหนองยวง</t>
  </si>
  <si>
    <t xml:space="preserve">เทศบาลตำบลทากาศ</t>
  </si>
  <si>
    <t xml:space="preserve">เทศบาลตำบลทาสบเส้า</t>
  </si>
  <si>
    <r>
      <rPr>
        <sz val="18"/>
        <rFont val="Noto Sans Devanagari"/>
        <family val="2"/>
      </rPr>
      <t xml:space="preserve">เทศบาลตำบลทาสบชัย</t>
    </r>
    <r>
      <rPr>
        <sz val="18"/>
        <rFont val="TH SarabunIT๙"/>
        <family val="2"/>
      </rPr>
      <t xml:space="preserve">*</t>
    </r>
  </si>
  <si>
    <t xml:space="preserve">เทศบาลตำบลทากาศเหนือ</t>
  </si>
  <si>
    <t xml:space="preserve">เทศบาลตำบลทาขุมเงิน</t>
  </si>
  <si>
    <t xml:space="preserve">เทศบาลตำบลทาทุ่งหลวง</t>
  </si>
  <si>
    <t xml:space="preserve">เทศบาลตำบลทาปลาดุก</t>
  </si>
  <si>
    <t xml:space="preserve">เทศบาลตำบลทุ่งหัวช้าง</t>
  </si>
  <si>
    <t xml:space="preserve">เทศบาลตำบลบ้านโฮ่ง</t>
  </si>
  <si>
    <t xml:space="preserve">เทศบาลตำบลศรีเตี้ย</t>
  </si>
  <si>
    <t xml:space="preserve">เทศบาลตำบลบ้านธิ</t>
  </si>
  <si>
    <t xml:space="preserve">เทศบาลตำบลม่วงน้อย</t>
  </si>
  <si>
    <t xml:space="preserve">เทศบาลตำบลแม่แรง</t>
  </si>
  <si>
    <t xml:space="preserve">เทศบาลตำบลมะกอก</t>
  </si>
  <si>
    <t xml:space="preserve">เทศบาลตำบลแม่ตืน</t>
  </si>
  <si>
    <t xml:space="preserve">เทศบาลตำบลวังดิน</t>
  </si>
  <si>
    <t xml:space="preserve">เทศบาลตำบลดงดำ</t>
  </si>
  <si>
    <t xml:space="preserve">เทศบาลตำบลลี้</t>
  </si>
  <si>
    <t xml:space="preserve">เทศบาลตำบลศรีวิชัย</t>
  </si>
  <si>
    <t xml:space="preserve">เทศบาลตำบลก้อ</t>
  </si>
  <si>
    <t xml:space="preserve">เทศบาลตำบลน้ำคำ</t>
  </si>
  <si>
    <t xml:space="preserve">เทศบาลตำบลไพรบึง</t>
  </si>
  <si>
    <t xml:space="preserve">เทศบาลตำบลสำโรงพลัน</t>
  </si>
  <si>
    <t xml:space="preserve">เทศบาลตำบลกันทรารมย์</t>
  </si>
  <si>
    <r>
      <rPr>
        <sz val="18"/>
        <rFont val="Noto Sans Devanagari"/>
        <family val="2"/>
      </rPr>
      <t xml:space="preserve">เทศบาลตำบลเมืองขุขันธ์ </t>
    </r>
    <r>
      <rPr>
        <sz val="18"/>
        <rFont val="TH SarabunIT๙"/>
        <family val="2"/>
      </rPr>
      <t xml:space="preserve">*</t>
    </r>
  </si>
  <si>
    <t xml:space="preserve">เทศบาลตำบลศรีสะอาด</t>
  </si>
  <si>
    <t xml:space="preserve">เทศบาลตำบลขุนหาญ</t>
  </si>
  <si>
    <t xml:space="preserve">เทศบาลตำบลกระหวัน</t>
  </si>
  <si>
    <t xml:space="preserve">เทศบาลตำบลโพธิ์กระสังข์</t>
  </si>
  <si>
    <t xml:space="preserve">เทศบาลตำบลสิ</t>
  </si>
  <si>
    <t xml:space="preserve">เทศบาลตำบลกันทรอม</t>
  </si>
  <si>
    <t xml:space="preserve">เทศบาลตำบลบึงบูรพ์</t>
  </si>
  <si>
    <t xml:space="preserve">เทศบาลตำบลปรางค์กู่</t>
  </si>
  <si>
    <t xml:space="preserve">เทศบาลตำบลพยุห์</t>
  </si>
  <si>
    <t xml:space="preserve">เทศบาลตำบลโดด</t>
  </si>
  <si>
    <t xml:space="preserve">เทศบาลตำบลผือใหญ่</t>
  </si>
  <si>
    <t xml:space="preserve">เทศบาลตำบลยางชุมน้อย</t>
  </si>
  <si>
    <t xml:space="preserve">เทศบาลตำบลบัวหุ่ง</t>
  </si>
  <si>
    <t xml:space="preserve">เทศบาลตำบลส้มป่อย</t>
  </si>
  <si>
    <t xml:space="preserve">เทศบาลตำบลบุสูง</t>
  </si>
  <si>
    <t xml:space="preserve">เทศบาลตำบลสวนกล้วย</t>
  </si>
  <si>
    <t xml:space="preserve">เทศบาลตำบลหนองหญ้าลาด</t>
  </si>
  <si>
    <t xml:space="preserve">เทศบาลตำบลศรีรัตนะ</t>
  </si>
  <si>
    <t xml:space="preserve">เทศบาลตำบลห้วยทับทัน</t>
  </si>
  <si>
    <t xml:space="preserve">เทศบาลตำบลจานแสนไชย</t>
  </si>
  <si>
    <t xml:space="preserve">เทศบาลตำบลกำแพง</t>
  </si>
  <si>
    <r>
      <rPr>
        <sz val="18"/>
        <rFont val="Noto Sans Devanagari"/>
        <family val="2"/>
      </rPr>
      <t xml:space="preserve">เทศบาลตำบลอุทุมพรพิสัย</t>
    </r>
    <r>
      <rPr>
        <sz val="18"/>
        <rFont val="TH SarabunIT๙"/>
        <family val="2"/>
      </rPr>
      <t xml:space="preserve">*</t>
    </r>
  </si>
  <si>
    <t xml:space="preserve">เทศบาลตำบลโคกจาน</t>
  </si>
  <si>
    <t xml:space="preserve">เทศบาลตำบลสระกำแพงใหญ่</t>
  </si>
  <si>
    <t xml:space="preserve">เทศบาลตำบลแต้</t>
  </si>
  <si>
    <t xml:space="preserve">เทศบาลตำบลเมืองจันทร์</t>
  </si>
  <si>
    <t xml:space="preserve">เทศบาลตำบลเจริญศิลป์</t>
  </si>
  <si>
    <t xml:space="preserve">เทศบาลตำบลธาตุนาเวง</t>
  </si>
  <si>
    <t xml:space="preserve">เทศบาลตำบลดงมะไฟ</t>
  </si>
  <si>
    <t xml:space="preserve">เทศบาลตำบลท่าแร่</t>
  </si>
  <si>
    <t xml:space="preserve">เทศบาลตำบลฮางโฮง</t>
  </si>
  <si>
    <t xml:space="preserve">เทศบาลตำบลเหล่าปอแดง</t>
  </si>
  <si>
    <t xml:space="preserve">เทศบาลตำบลงิ้วด่อน</t>
  </si>
  <si>
    <t xml:space="preserve">เทศบาลตำบลหนองลาด</t>
  </si>
  <si>
    <r>
      <rPr>
        <sz val="18"/>
        <rFont val="Noto Sans Devanagari"/>
        <family val="2"/>
      </rPr>
      <t xml:space="preserve">เทศบาลตำบลเมืองทองท่าแร่ </t>
    </r>
    <r>
      <rPr>
        <sz val="18"/>
        <rFont val="TH SarabunIT๙"/>
        <family val="2"/>
      </rPr>
      <t xml:space="preserve">*</t>
    </r>
  </si>
  <si>
    <t xml:space="preserve">เทศบาลตำบลตองโขบ</t>
  </si>
  <si>
    <t xml:space="preserve">กุดบาก</t>
  </si>
  <si>
    <t xml:space="preserve">เทศบาลตำบลกุดบาก</t>
  </si>
  <si>
    <r>
      <rPr>
        <sz val="18"/>
        <rFont val="Noto Sans Devanagari"/>
        <family val="2"/>
      </rPr>
      <t xml:space="preserve">เทศบาลตำบลกุดแฮด </t>
    </r>
    <r>
      <rPr>
        <sz val="18"/>
        <rFont val="TH SarabunIT๙"/>
        <family val="2"/>
      </rPr>
      <t xml:space="preserve">*</t>
    </r>
  </si>
  <si>
    <t xml:space="preserve">เทศบาลตำบลกุดไห</t>
  </si>
  <si>
    <t xml:space="preserve">เทศบาลตำบลนาม่อง</t>
  </si>
  <si>
    <t xml:space="preserve">เทศบาลตำบลกุสุมาลย์</t>
  </si>
  <si>
    <t xml:space="preserve">เทศบาลตำบลคำตากล้า</t>
  </si>
  <si>
    <t xml:space="preserve">เทศบาลตำบลแพด</t>
  </si>
  <si>
    <t xml:space="preserve">เทศบาลตำบลบ้านม่วง</t>
  </si>
  <si>
    <t xml:space="preserve">เทศบาลตำบลห้วยหลัว</t>
  </si>
  <si>
    <t xml:space="preserve">พรรณนานิคม</t>
  </si>
  <si>
    <t xml:space="preserve">เทศบาลตำบลพรรณานิคม</t>
  </si>
  <si>
    <t xml:space="preserve">เทศบาลตำบลพอกน้อย</t>
  </si>
  <si>
    <t xml:space="preserve">เทศบาลตำบลนาใน</t>
  </si>
  <si>
    <r>
      <rPr>
        <sz val="18"/>
        <rFont val="Noto Sans Devanagari"/>
        <family val="2"/>
      </rPr>
      <t xml:space="preserve">เทศบาลตำบลบัวสว่าง </t>
    </r>
    <r>
      <rPr>
        <sz val="18"/>
        <rFont val="TH SarabunIT๙"/>
        <family val="2"/>
      </rPr>
      <t xml:space="preserve">*</t>
    </r>
  </si>
  <si>
    <t xml:space="preserve">เทศบาลตำบลไร่</t>
  </si>
  <si>
    <t xml:space="preserve">เทศบาลตำบลนาหัวบ่อ</t>
  </si>
  <si>
    <r>
      <rPr>
        <sz val="18"/>
        <rFont val="Noto Sans Devanagari"/>
        <family val="2"/>
      </rPr>
      <t xml:space="preserve">เทศบาลตำบลพรรณานคร </t>
    </r>
    <r>
      <rPr>
        <sz val="18"/>
        <rFont val="TH SarabunIT๙"/>
        <family val="2"/>
      </rPr>
      <t xml:space="preserve">*</t>
    </r>
  </si>
  <si>
    <t xml:space="preserve">เทศบาลตำบลพังโคน</t>
  </si>
  <si>
    <t xml:space="preserve">เทศบาลตำบลไฮหย่อง</t>
  </si>
  <si>
    <t xml:space="preserve">เทศบาลตำบลแร่</t>
  </si>
  <si>
    <r>
      <rPr>
        <sz val="18"/>
        <rFont val="Noto Sans Devanagari"/>
        <family val="2"/>
      </rPr>
      <t xml:space="preserve">เทศบาลตำบลพังโคนศรีจำปา </t>
    </r>
    <r>
      <rPr>
        <sz val="18"/>
        <rFont val="TH SarabunIT๙"/>
        <family val="2"/>
      </rPr>
      <t xml:space="preserve">*</t>
    </r>
  </si>
  <si>
    <t xml:space="preserve">เทศบาลตำบลเชียงสือ</t>
  </si>
  <si>
    <t xml:space="preserve">เทศบาลตำบลบ้านโพน</t>
  </si>
  <si>
    <t xml:space="preserve">เทศบาลตำบลโคกภู</t>
  </si>
  <si>
    <t xml:space="preserve">เทศบาลตำบลสร้างค้อ</t>
  </si>
  <si>
    <t xml:space="preserve">เทศบาลตำบลวานรนิวาส</t>
  </si>
  <si>
    <t xml:space="preserve">เทศบาลตำบลนาซอ</t>
  </si>
  <si>
    <t xml:space="preserve">เทศบาลตำบลหนองสนม</t>
  </si>
  <si>
    <t xml:space="preserve">เทศบาลตำบลกุดเรือคำ</t>
  </si>
  <si>
    <t xml:space="preserve">เทศบาลตำบลคูสะคาม</t>
  </si>
  <si>
    <t xml:space="preserve">เทศบาลตำบลวาริชภูมิ</t>
  </si>
  <si>
    <t xml:space="preserve">เทศบาลตำบลปลาโหล</t>
  </si>
  <si>
    <t xml:space="preserve">เทศบาลตำบลคำบ่อ</t>
  </si>
  <si>
    <t xml:space="preserve">เทศบาลตำบลดอนเขือง</t>
  </si>
  <si>
    <t xml:space="preserve">เทศบาลตำบลสว่างแดนดิน</t>
  </si>
  <si>
    <t xml:space="preserve">เทศบาลตำบลบงใต้</t>
  </si>
  <si>
    <t xml:space="preserve">เทศบาลตำบลพันนา</t>
  </si>
  <si>
    <t xml:space="preserve">เทศบาลตำบลบ้านต้าย</t>
  </si>
  <si>
    <t xml:space="preserve">เทศบาลตำบลโคกสี</t>
  </si>
  <si>
    <t xml:space="preserve">ส่องดาว</t>
  </si>
  <si>
    <t xml:space="preserve">เทศบาลตำบลส่องดาว</t>
  </si>
  <si>
    <t xml:space="preserve">เทศบาลตำบลท่าศิลา</t>
  </si>
  <si>
    <t xml:space="preserve">เทศบาลตำบลวัฒนา</t>
  </si>
  <si>
    <t xml:space="preserve">เทศบาลตำบลปทุมวาปี</t>
  </si>
  <si>
    <r>
      <rPr>
        <sz val="18"/>
        <rFont val="Noto Sans Devanagari"/>
        <family val="2"/>
      </rPr>
      <t xml:space="preserve">เทศบาลตำบลส่องดาวหนองแดง </t>
    </r>
    <r>
      <rPr>
        <sz val="18"/>
        <rFont val="TH SarabunIT๙"/>
        <family val="2"/>
      </rPr>
      <t xml:space="preserve">*</t>
    </r>
  </si>
  <si>
    <t xml:space="preserve">เทศบาลตำบลอากาศอำนวย</t>
  </si>
  <si>
    <t xml:space="preserve">เทศบาลตำบลสามัคคีพัฒนา</t>
  </si>
  <si>
    <t xml:space="preserve">เทศบาลตำบลบะหว้า</t>
  </si>
  <si>
    <t xml:space="preserve">เทศบาลตำบลโพนแพง</t>
  </si>
  <si>
    <t xml:space="preserve">เทศบาลตำบลวาใหญ่</t>
  </si>
  <si>
    <t xml:space="preserve">เทศบาลตำบลท่าก้อน</t>
  </si>
  <si>
    <t xml:space="preserve">เทศบาลตำบลเทพา</t>
  </si>
  <si>
    <t xml:space="preserve">เทศบาลตำบลลำไพล</t>
  </si>
  <si>
    <t xml:space="preserve">เทศบาลตำบลเกาะแต้ว</t>
  </si>
  <si>
    <t xml:space="preserve">เทศบาลตำบลพะวง</t>
  </si>
  <si>
    <t xml:space="preserve">เทศบาลตำบลชะแล้</t>
  </si>
  <si>
    <t xml:space="preserve">เทศบาลตำบลกระแสสินธุ์</t>
  </si>
  <si>
    <t xml:space="preserve">เทศบาลตำบลเชิงแส</t>
  </si>
  <si>
    <t xml:space="preserve">คลองแงะ</t>
  </si>
  <si>
    <r>
      <rPr>
        <sz val="18"/>
        <rFont val="Noto Sans Devanagari"/>
        <family val="2"/>
      </rPr>
      <t xml:space="preserve">เทศบาลตำบลคลองแงะ </t>
    </r>
    <r>
      <rPr>
        <sz val="18"/>
        <rFont val="TH SarabunIT๙"/>
        <family val="2"/>
      </rPr>
      <t xml:space="preserve">*</t>
    </r>
  </si>
  <si>
    <t xml:space="preserve">เทศบาลตำบลทุ่งลาน</t>
  </si>
  <si>
    <t xml:space="preserve">เทศบาลตำบลควนเนียง</t>
  </si>
  <si>
    <t xml:space="preserve">เทศบาลตำบลบางเหรียง</t>
  </si>
  <si>
    <t xml:space="preserve">เทศบาลตำบลจะนะ</t>
  </si>
  <si>
    <t xml:space="preserve">เทศบาลตำบลนาทับ</t>
  </si>
  <si>
    <t xml:space="preserve">เทศบาลตำบลนาทวี</t>
  </si>
  <si>
    <r>
      <rPr>
        <sz val="18"/>
        <rFont val="Noto Sans Devanagari"/>
        <family val="2"/>
      </rPr>
      <t xml:space="preserve">เทศบาลตำบลนาทวีนอก </t>
    </r>
    <r>
      <rPr>
        <sz val="18"/>
        <rFont val="TH SarabunIT๙"/>
        <family val="2"/>
      </rPr>
      <t xml:space="preserve">*</t>
    </r>
  </si>
  <si>
    <t xml:space="preserve">เทศบาลตำบลบ้านหาร</t>
  </si>
  <si>
    <t xml:space="preserve">เทศบาลตำบลบ่อตรุ</t>
  </si>
  <si>
    <t xml:space="preserve">เทศบาลตำบลระโนด</t>
  </si>
  <si>
    <t xml:space="preserve">เทศบาลตำบลปากแตระ</t>
  </si>
  <si>
    <t xml:space="preserve">เทศบาลตำบลกำแพงเพชร</t>
  </si>
  <si>
    <t xml:space="preserve">เทศบาลตำบลนาสีทอง</t>
  </si>
  <si>
    <t xml:space="preserve">เทศบาลตำบลคูหาใต้</t>
  </si>
  <si>
    <t xml:space="preserve">เทศบาลตำบลสทิงพระ</t>
  </si>
  <si>
    <t xml:space="preserve">เทศบาลตำบลปริก</t>
  </si>
  <si>
    <t xml:space="preserve">เทศบาลตำบลสำนักขาม</t>
  </si>
  <si>
    <r>
      <rPr>
        <sz val="18"/>
        <rFont val="Noto Sans Devanagari"/>
        <family val="2"/>
      </rPr>
      <t xml:space="preserve">เทศบาลตำบลปาดัง </t>
    </r>
    <r>
      <rPr>
        <sz val="18"/>
        <rFont val="TH SarabunIT๙"/>
        <family val="2"/>
      </rPr>
      <t xml:space="preserve">*</t>
    </r>
  </si>
  <si>
    <t xml:space="preserve">เทศบาลตำบลสะบ้าย้อย</t>
  </si>
  <si>
    <r>
      <rPr>
        <sz val="18"/>
        <rFont val="Noto Sans Devanagari"/>
        <family val="2"/>
      </rPr>
      <t xml:space="preserve">เทศบาลตำบลท่าพระยา </t>
    </r>
    <r>
      <rPr>
        <sz val="18"/>
        <rFont val="TH SarabunIT๙"/>
        <family val="2"/>
      </rPr>
      <t xml:space="preserve">*</t>
    </r>
  </si>
  <si>
    <t xml:space="preserve">เทศบาลตำบลพะตง</t>
  </si>
  <si>
    <r>
      <rPr>
        <sz val="18"/>
        <rFont val="Noto Sans Devanagari"/>
        <family val="2"/>
      </rPr>
      <t xml:space="preserve">เทศบาลตำบลบ้านไร่ </t>
    </r>
    <r>
      <rPr>
        <sz val="18"/>
        <rFont val="TH SarabunIT๙"/>
        <family val="2"/>
      </rPr>
      <t xml:space="preserve">*</t>
    </r>
  </si>
  <si>
    <t xml:space="preserve">เทศบาลตำบลน้ำน้อย</t>
  </si>
  <si>
    <t xml:space="preserve">เทศบาลตำบลคูเต่า</t>
  </si>
  <si>
    <t xml:space="preserve">เทศบาลตำบลเจ๊ะบิลัง</t>
  </si>
  <si>
    <t xml:space="preserve">เทศบาลตำบลฉลุง</t>
  </si>
  <si>
    <t xml:space="preserve">เทศบาลตำบลคลองขุด</t>
  </si>
  <si>
    <t xml:space="preserve">เทศบาลตำบลควนโดน</t>
  </si>
  <si>
    <t xml:space="preserve">เทศบาลตำบลทุ่งหว้า</t>
  </si>
  <si>
    <t xml:space="preserve">เทศบาลตำบลด่านสำโรง</t>
  </si>
  <si>
    <t xml:space="preserve">เทศบาลตำบลบางเมือง</t>
  </si>
  <si>
    <t xml:space="preserve">เทศบาลตำบลแพรกษา</t>
  </si>
  <si>
    <t xml:space="preserve">เทศบาลตำบลสำโรงเหนือ</t>
  </si>
  <si>
    <t xml:space="preserve">เทศบาลตำบลเทพารักษ์</t>
  </si>
  <si>
    <t xml:space="preserve">เทศบาลตำบลคลองด่าน</t>
  </si>
  <si>
    <t xml:space="preserve">เทศบาลตำบลคลองสวน</t>
  </si>
  <si>
    <t xml:space="preserve">เทศบาลตำบลบางบ่อ</t>
  </si>
  <si>
    <t xml:space="preserve">เทศบาลตำบลบางพลีน้อย</t>
  </si>
  <si>
    <t xml:space="preserve">เทศบาลตำบลบางพลี</t>
  </si>
  <si>
    <t xml:space="preserve">เทศบาลตำบลบางเสาธง</t>
  </si>
  <si>
    <t xml:space="preserve">เทศบาลตำบลพระสมุทรเจดีย์</t>
  </si>
  <si>
    <t xml:space="preserve">เทศบาลตำบลแหลมฟ้าผ่า</t>
  </si>
  <si>
    <t xml:space="preserve">เทศบาลตำบลบางจะเกร็ง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บางยี่รงค์</t>
  </si>
  <si>
    <t xml:space="preserve">เทศบาลตำบลบางกระบือ</t>
  </si>
  <si>
    <t xml:space="preserve">เทศบาลตำบลเหมืองใหม่</t>
  </si>
  <si>
    <t xml:space="preserve">เทศบาลตำบลอัมพวา</t>
  </si>
  <si>
    <t xml:space="preserve">เทศบาลตำบลสวนหลวง</t>
  </si>
  <si>
    <t xml:space="preserve">เทศบาลตำบลท่าจีน</t>
  </si>
  <si>
    <t xml:space="preserve">เทศบาลตำบลบางหญ้าแพรก</t>
  </si>
  <si>
    <t xml:space="preserve">เทศบาลตำบลบางปลา</t>
  </si>
  <si>
    <t xml:space="preserve">เทศบาลตำบลคอกกระบือ</t>
  </si>
  <si>
    <t xml:space="preserve">เทศบาลตำบลแคราย</t>
  </si>
  <si>
    <t xml:space="preserve">เทศบาลตำบลดอนไก่ดี</t>
  </si>
  <si>
    <t xml:space="preserve">เทศบาลตำบลเกษตรพัฒนา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เขาฉกรรจ์</t>
  </si>
  <si>
    <t xml:space="preserve">เทศบาลตำบลท่าเกษม</t>
  </si>
  <si>
    <t xml:space="preserve">เทศบาลตำบลศาลาลำดวน</t>
  </si>
  <si>
    <t xml:space="preserve">เทศบาลตำบลคลองหาด</t>
  </si>
  <si>
    <t xml:space="preserve">เทศบาลตำบลตาพระยา</t>
  </si>
  <si>
    <t xml:space="preserve">เทศบาลตำบลวังสมบูรณ์</t>
  </si>
  <si>
    <t xml:space="preserve">เทศบาลตำบลวัฒนานคร</t>
  </si>
  <si>
    <t xml:space="preserve">เทศบาลตำบลป่าไร่</t>
  </si>
  <si>
    <t xml:space="preserve">เทศบาลตำบลฟากห้วย</t>
  </si>
  <si>
    <t xml:space="preserve">เทศบาลตำบลบ้านใหม่หนองไทร</t>
  </si>
  <si>
    <t xml:space="preserve">เทศบาลตำบลหน้าพระลาน</t>
  </si>
  <si>
    <t xml:space="preserve">เทศบาลตำบลป๊อกแป๊ก</t>
  </si>
  <si>
    <t xml:space="preserve">เทศบาลตำบลกุดนกเปล้า</t>
  </si>
  <si>
    <t xml:space="preserve">เทศบาลตำบลตะกุด</t>
  </si>
  <si>
    <t xml:space="preserve">เทศบาลตำบลสวนดอกไม้</t>
  </si>
  <si>
    <t xml:space="preserve">เทศบาลตำบลเสาไห้</t>
  </si>
  <si>
    <t xml:space="preserve">เทศบาลตำบลหัวปลวก</t>
  </si>
  <si>
    <r>
      <rPr>
        <sz val="18"/>
        <rFont val="Noto Sans Devanagari"/>
        <family val="2"/>
      </rPr>
      <t xml:space="preserve">เทศบาลตำบลต้นตาล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พระยาทด</t>
    </r>
  </si>
  <si>
    <t xml:space="preserve">เทศบาลตำบลดอนพุด</t>
  </si>
  <si>
    <t xml:space="preserve">เทศบาลตำบลท่าลาน</t>
  </si>
  <si>
    <t xml:space="preserve">เทศบาลตำบลบ้านหมอ</t>
  </si>
  <si>
    <t xml:space="preserve">เทศบาลตำบลตลาดน้อย</t>
  </si>
  <si>
    <t xml:space="preserve">เทศบาลตำบลบางโขมด</t>
  </si>
  <si>
    <t xml:space="preserve">เทศบาลตำบลสร่างโศก</t>
  </si>
  <si>
    <t xml:space="preserve">เทศบาลตำบลพุกร่าง</t>
  </si>
  <si>
    <t xml:space="preserve">เทศบาลตำบลธารเกษม</t>
  </si>
  <si>
    <t xml:space="preserve">เทศบาลตำบลนายาว</t>
  </si>
  <si>
    <t xml:space="preserve">เทศบาลตำบลห้วยป่าหวาย</t>
  </si>
  <si>
    <t xml:space="preserve">เทศบาลตำบลมวกเหล็ก</t>
  </si>
  <si>
    <t xml:space="preserve">เทศบาลตำบลวังม่วง</t>
  </si>
  <si>
    <t xml:space="preserve">เทศบาลตำบลคำพราน</t>
  </si>
  <si>
    <t xml:space="preserve">เทศบาลตำบลแสลงพัน</t>
  </si>
  <si>
    <t xml:space="preserve">เทศบาลตำบลวิหารแดง</t>
  </si>
  <si>
    <t xml:space="preserve">เทศบาลตำบลหนองหมู</t>
  </si>
  <si>
    <t xml:space="preserve">เทศบาลตำบลคชสิทธิ์</t>
  </si>
  <si>
    <t xml:space="preserve">เทศบาลตำบลหนองแค</t>
  </si>
  <si>
    <t xml:space="preserve">เทศบาลตำบลไผ่ต่ำ</t>
  </si>
  <si>
    <t xml:space="preserve">เทศบาลตำบลหนองโดน</t>
  </si>
  <si>
    <t xml:space="preserve">เทศบาลตำบลโพสังโฆ</t>
  </si>
  <si>
    <t xml:space="preserve">เทศบาลตำบลถอนสมอ</t>
  </si>
  <si>
    <t xml:space="preserve">เทศบาลตำบลบางน้ำเชี่ยว</t>
  </si>
  <si>
    <r>
      <rPr>
        <sz val="18"/>
        <rFont val="Noto Sans Devanagari"/>
        <family val="2"/>
      </rPr>
      <t xml:space="preserve">เทศบาลตำบลพรหมบุรี</t>
    </r>
    <r>
      <rPr>
        <sz val="18"/>
        <rFont val="TH SarabunIT๙"/>
        <family val="2"/>
      </rPr>
      <t xml:space="preserve">*</t>
    </r>
  </si>
  <si>
    <t xml:space="preserve">เทศบาลตำบลอินทร์บุรี</t>
  </si>
  <si>
    <t xml:space="preserve">เทศบาลตำบลทับยา</t>
  </si>
  <si>
    <t xml:space="preserve">เทศบาลตำบลบ้านสวน</t>
  </si>
  <si>
    <t xml:space="preserve">เทศบาลตำบลกงไกรลาศ</t>
  </si>
  <si>
    <t xml:space="preserve">เทศบาลตำบลบ้านโตนด</t>
  </si>
  <si>
    <t xml:space="preserve">เทศบาลตำบลทุ่งเสลี่ยม</t>
  </si>
  <si>
    <t xml:space="preserve">เทศบาลตำบลเขาแก้วศรีสมบูรณ์</t>
  </si>
  <si>
    <t xml:space="preserve">เทศบาลตำบลลานหอย</t>
  </si>
  <si>
    <t xml:space="preserve">เทศบาลตำบลตลิ่งชัน</t>
  </si>
  <si>
    <t xml:space="preserve">เทศบาลตำบลศรีนคร</t>
  </si>
  <si>
    <t xml:space="preserve">เทศบาลตำบลหาดเสี้ยว</t>
  </si>
  <si>
    <t xml:space="preserve">เทศบาลตำบลศรีสำโรง</t>
  </si>
  <si>
    <t xml:space="preserve">สรรคโลก</t>
  </si>
  <si>
    <t xml:space="preserve">เทศบาลตำบลป่ากุมเกาะ</t>
  </si>
  <si>
    <t xml:space="preserve">เทศบาลตำบลคลองยาง</t>
  </si>
  <si>
    <t xml:space="preserve">เทศบาลตำบลเมืองบางขลัง</t>
  </si>
  <si>
    <t xml:space="preserve">เทศบาลตำบลนางบวช</t>
  </si>
  <si>
    <t xml:space="preserve">เทศบาลตำบลบ่อกรุ</t>
  </si>
  <si>
    <t xml:space="preserve">เทศบาลตำบลเขาดิน</t>
  </si>
  <si>
    <t xml:space="preserve">เทศบาลตำบลเดิมบาง</t>
  </si>
  <si>
    <t xml:space="preserve">เทศบาลตำบลหนองกระทุ่ม</t>
  </si>
  <si>
    <t xml:space="preserve">เทศบาลตำบลทุ่งคลี</t>
  </si>
  <si>
    <t xml:space="preserve">เทศบาลตำบลท่าระหัด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เทศบาลตำบลบางกุ้ง</t>
  </si>
  <si>
    <r>
      <rPr>
        <sz val="18"/>
        <rFont val="Noto Sans Devanagari"/>
        <family val="2"/>
      </rPr>
      <t xml:space="preserve">เทศบาลตำบลห้วยวังทอง</t>
    </r>
    <r>
      <rPr>
        <sz val="18"/>
        <rFont val="TH SarabunIT๙"/>
        <family val="2"/>
      </rPr>
      <t xml:space="preserve">*(</t>
    </r>
    <r>
      <rPr>
        <sz val="18"/>
        <rFont val="Noto Sans Devanagari"/>
        <family val="2"/>
      </rPr>
      <t xml:space="preserve">โพธิ์พระยา</t>
    </r>
    <r>
      <rPr>
        <sz val="18"/>
        <rFont val="TH SarabunIT๙"/>
        <family val="2"/>
      </rPr>
      <t xml:space="preserve">)</t>
    </r>
  </si>
  <si>
    <t xml:space="preserve">เทศบาลตำบลรั้วใหญ่</t>
  </si>
  <si>
    <t xml:space="preserve">เทศบาลตำบลสระกระโจม</t>
  </si>
  <si>
    <t xml:space="preserve">เทศบาลตำบลด่านช้าง</t>
  </si>
  <si>
    <t xml:space="preserve">เทศบาลตำบลโคกคราม</t>
  </si>
  <si>
    <t xml:space="preserve">เทศบาลตำบลบางปลาม้า</t>
  </si>
  <si>
    <t xml:space="preserve">เทศบาลตำบลไผ่กองดิน</t>
  </si>
  <si>
    <r>
      <rPr>
        <sz val="18"/>
        <rFont val="Noto Sans Devanagari"/>
        <family val="2"/>
      </rPr>
      <t xml:space="preserve">เทศบาลตำบลต้นคราม </t>
    </r>
    <r>
      <rPr>
        <sz val="18"/>
        <rFont val="TH SarabunIT๙"/>
        <family val="2"/>
      </rPr>
      <t xml:space="preserve">*</t>
    </r>
  </si>
  <si>
    <t xml:space="preserve">เทศบาลตำบลตะค่า</t>
  </si>
  <si>
    <r>
      <rPr>
        <sz val="18"/>
        <rFont val="Noto Sans Devanagari"/>
        <family val="2"/>
      </rPr>
      <t xml:space="preserve">เทศบาลตำบลบ้านแหลมพัฒนา </t>
    </r>
    <r>
      <rPr>
        <sz val="18"/>
        <rFont val="TH SarabunIT๙"/>
        <family val="2"/>
      </rPr>
      <t xml:space="preserve">*</t>
    </r>
  </si>
  <si>
    <t xml:space="preserve">เทศบาลตำบลศรีประจันต์</t>
  </si>
  <si>
    <t xml:space="preserve">เทศบาลตำบลปลายนา</t>
  </si>
  <si>
    <t xml:space="preserve">เทศบาลตำบลบ้านกร่าง</t>
  </si>
  <si>
    <t xml:space="preserve">เทศบาลตำบลวังหว้า</t>
  </si>
  <si>
    <t xml:space="preserve">เทศบาลตำบลวังน้ำซับ</t>
  </si>
  <si>
    <t xml:space="preserve">เทศบาลตำบลทุ่งคอก</t>
  </si>
  <si>
    <t xml:space="preserve">เทศบาลตำบลสามชุก</t>
  </si>
  <si>
    <t xml:space="preserve">เทศบาลตำบลหนองหญ้าไซ</t>
  </si>
  <si>
    <t xml:space="preserve">เทศบาลตำบลสระยายโสม</t>
  </si>
  <si>
    <r>
      <rPr>
        <sz val="18"/>
        <rFont val="Noto Sans Devanagari"/>
        <family val="2"/>
      </rPr>
      <t xml:space="preserve">เทศบาลตำบลขุนพัดเพ็ง </t>
    </r>
    <r>
      <rPr>
        <sz val="18"/>
        <rFont val="TH SarabunIT๙"/>
        <family val="2"/>
      </rPr>
      <t xml:space="preserve">*</t>
    </r>
  </si>
  <si>
    <t xml:space="preserve">เทศบาลตำบลอู่ทอง</t>
  </si>
  <si>
    <t xml:space="preserve">เทศบาลตำบลบ้านดอน</t>
  </si>
  <si>
    <r>
      <rPr>
        <sz val="18"/>
        <rFont val="Noto Sans Devanagari"/>
        <family val="2"/>
      </rPr>
      <t xml:space="preserve">เทศบาลตำบลท้าวอู่ทอง</t>
    </r>
    <r>
      <rPr>
        <sz val="18"/>
        <rFont val="TH SarabunIT๙"/>
        <family val="2"/>
      </rPr>
      <t xml:space="preserve">*</t>
    </r>
  </si>
  <si>
    <t xml:space="preserve">เทศบาลตำบลกระจัน</t>
  </si>
  <si>
    <t xml:space="preserve">เทศบาลตำบลบ้านโข้ง</t>
  </si>
  <si>
    <t xml:space="preserve">เทศบาลตำบลเจดีย์</t>
  </si>
  <si>
    <t xml:space="preserve">เทศบาลตำบลจรเข้สามพัน</t>
  </si>
  <si>
    <t xml:space="preserve">เกาะพงัน</t>
  </si>
  <si>
    <t xml:space="preserve">เทศบาลตำบลเกาะพะงัน</t>
  </si>
  <si>
    <t xml:space="preserve">เทศบาลตำบลบ้านใต้</t>
  </si>
  <si>
    <t xml:space="preserve">เทศบาลตำบลเคียนซา</t>
  </si>
  <si>
    <t xml:space="preserve">เทศบาลตำบลบ้านเสด็จ</t>
  </si>
  <si>
    <t xml:space="preserve">เทศบาลตำบลวัดประดู่</t>
  </si>
  <si>
    <t xml:space="preserve">เทศบาลตำบลเขานิพันธ์</t>
  </si>
  <si>
    <t xml:space="preserve">เทศบาลตำบลบ้านส้อง</t>
  </si>
  <si>
    <t xml:space="preserve">เทศบาลตำบลเวียงสระ</t>
  </si>
  <si>
    <r>
      <rPr>
        <sz val="18"/>
        <rFont val="Noto Sans Devanagari"/>
        <family val="2"/>
      </rPr>
      <t xml:space="preserve">เทศบาลตำบลเมืองเวียง </t>
    </r>
    <r>
      <rPr>
        <sz val="18"/>
        <rFont val="TH SarabunIT๙"/>
        <family val="2"/>
      </rPr>
      <t xml:space="preserve">*</t>
    </r>
  </si>
  <si>
    <t xml:space="preserve">เทศบาลตำบลตลาดไชยา</t>
  </si>
  <si>
    <t xml:space="preserve">เทศบาลตำบลพุมเรียง</t>
  </si>
  <si>
    <t xml:space="preserve">เทศบาลตำบลกาญจนดิษฐ์</t>
  </si>
  <si>
    <t xml:space="preserve">เทศบาลตำบลท่าทองใหม่</t>
  </si>
  <si>
    <t xml:space="preserve">เทศบาลตำบลช้างซ้าย</t>
  </si>
  <si>
    <t xml:space="preserve">เทศบาลตำบลช้างขวา</t>
  </si>
  <si>
    <t xml:space="preserve">เทศบาลตำบลกรูด</t>
  </si>
  <si>
    <t xml:space="preserve">เทศบาลตำบลท่าขนอน</t>
  </si>
  <si>
    <t xml:space="preserve">เทศบาลตำบลท่าฉาง</t>
  </si>
  <si>
    <t xml:space="preserve">เทศบาลตำบลท่าชนะ</t>
  </si>
  <si>
    <t xml:space="preserve">เทศบาลตำบลบ้านเชี่ยวหลาน</t>
  </si>
  <si>
    <r>
      <rPr>
        <sz val="18"/>
        <rFont val="Noto Sans Devanagari"/>
        <family val="2"/>
      </rPr>
      <t xml:space="preserve">เทศบาลตำบลบ้านตาขุน  </t>
    </r>
    <r>
      <rPr>
        <sz val="18"/>
        <rFont val="TH SarabunIT๙"/>
        <family val="2"/>
      </rPr>
      <t xml:space="preserve">*</t>
    </r>
  </si>
  <si>
    <t xml:space="preserve">เทศบาลตำบลพรุพี</t>
  </si>
  <si>
    <t xml:space="preserve">เทศบาลตำบลควนศรี</t>
  </si>
  <si>
    <t xml:space="preserve">เทศบาลตำบลคลองปราบ</t>
  </si>
  <si>
    <t xml:space="preserve">เทศบาลตำบลท่าชี</t>
  </si>
  <si>
    <t xml:space="preserve">เทศบาลตำบลพนม</t>
  </si>
  <si>
    <t xml:space="preserve">เทศบาลตำบลคลองชะอุ่น</t>
  </si>
  <si>
    <t xml:space="preserve">เทศบาลตำบลบางสวรรค์</t>
  </si>
  <si>
    <t xml:space="preserve">เทศบาลตำบลย่านดินแดง</t>
  </si>
  <si>
    <t xml:space="preserve">เกาะพะงัน</t>
  </si>
  <si>
    <r>
      <rPr>
        <sz val="18"/>
        <rFont val="Noto Sans Devanagari"/>
        <family val="2"/>
      </rPr>
      <t xml:space="preserve">เทศบาลตำบลเพชรพะงัน</t>
    </r>
    <r>
      <rPr>
        <sz val="18"/>
        <rFont val="TH SarabunIT๙"/>
        <family val="2"/>
      </rPr>
      <t xml:space="preserve">*</t>
    </r>
  </si>
  <si>
    <t xml:space="preserve">เทศบาลตำบลเกาะเต่า</t>
  </si>
  <si>
    <t xml:space="preserve">เทศบาลตำบลกาบเชิง</t>
  </si>
  <si>
    <t xml:space="preserve">เทศบาลโคกตะเคียน</t>
  </si>
  <si>
    <t xml:space="preserve">เทศบาลตำบลเมืองที</t>
  </si>
  <si>
    <t xml:space="preserve">เทศบาลตำบลจอมพระ</t>
  </si>
  <si>
    <t xml:space="preserve">เทศบาลตำบลกระหาด</t>
  </si>
  <si>
    <t xml:space="preserve">เทศบาลตำบลบุแกรง</t>
  </si>
  <si>
    <t xml:space="preserve">เทศบาลตำบลชุมพลบุรี</t>
  </si>
  <si>
    <r>
      <rPr>
        <sz val="18"/>
        <rFont val="Noto Sans Devanagari"/>
        <family val="2"/>
      </rPr>
      <t xml:space="preserve">เทศบาลตำบลทุ่งศรีชุมพล </t>
    </r>
    <r>
      <rPr>
        <sz val="18"/>
        <rFont val="TH SarabunIT๙"/>
        <family val="2"/>
      </rPr>
      <t xml:space="preserve">*</t>
    </r>
  </si>
  <si>
    <t xml:space="preserve">เทศบาลตำบลสระขุด</t>
  </si>
  <si>
    <t xml:space="preserve">เทศบาลตำบลยะวึก</t>
  </si>
  <si>
    <t xml:space="preserve">เทศบาลตำบลนาหนองไผ่</t>
  </si>
  <si>
    <t xml:space="preserve">เทศบาลตำบลท่าตูม</t>
  </si>
  <si>
    <t xml:space="preserve">เทศบาลตำบลเมืองแก</t>
  </si>
  <si>
    <t xml:space="preserve">เทศบาลตำบลบัวเชด</t>
  </si>
  <si>
    <t xml:space="preserve">เทศบาลตำบลกังแอน</t>
  </si>
  <si>
    <t xml:space="preserve">เทศบาลตำบลนิคมปราสาท</t>
  </si>
  <si>
    <t xml:space="preserve">เทศบาลตำบลกันตวจระมวล</t>
  </si>
  <si>
    <t xml:space="preserve">เทศบาลตำบลรัตนบุรี</t>
  </si>
  <si>
    <t xml:space="preserve">เทศบาลตำบลลำดวนสุรพินท์</t>
  </si>
  <si>
    <t xml:space="preserve">ศรีขรภูมิ</t>
  </si>
  <si>
    <r>
      <rPr>
        <sz val="18"/>
        <rFont val="Noto Sans Devanagari"/>
        <family val="2"/>
      </rPr>
      <t xml:space="preserve">เทศบาลตำบลศรีขรภูมิ </t>
    </r>
    <r>
      <rPr>
        <sz val="18"/>
        <rFont val="TH SarabunIT๙"/>
        <family val="2"/>
      </rPr>
      <t xml:space="preserve">*</t>
    </r>
  </si>
  <si>
    <t xml:space="preserve">เทศบาลตำบลผักไหม</t>
  </si>
  <si>
    <t xml:space="preserve">เทศบาลตำบลสนม</t>
  </si>
  <si>
    <t xml:space="preserve">เทศบาลตำบลแคน</t>
  </si>
  <si>
    <t xml:space="preserve">สังขละ</t>
  </si>
  <si>
    <t xml:space="preserve">เทศบาลตำบลสังขะ</t>
  </si>
  <si>
    <t xml:space="preserve">เทศบาลตำบลสำโรงทาบ</t>
  </si>
  <si>
    <t xml:space="preserve">เทศบาลตำบลหมื่นศรี</t>
  </si>
  <si>
    <t xml:space="preserve">เทศบาลตำบลเขวาสินรินทร์</t>
  </si>
  <si>
    <t xml:space="preserve">เทศบาลตำบลเวียงคุก</t>
  </si>
  <si>
    <t xml:space="preserve">เทศบาลตำบลหาดคำ</t>
  </si>
  <si>
    <t xml:space="preserve">เทศบาลตำบลกวนวัน</t>
  </si>
  <si>
    <t xml:space="preserve">เทศบาลตำบลปะโค</t>
  </si>
  <si>
    <t xml:space="preserve">เทศบาลตำบลวัดธาตุ</t>
  </si>
  <si>
    <t xml:space="preserve">เทศบาลตำบลเฝ้าไร่</t>
  </si>
  <si>
    <t xml:space="preserve">เทศบาลตำบลโพนพิสัย</t>
  </si>
  <si>
    <t xml:space="preserve">เทศบาลตำบลสร้างนางขาว</t>
  </si>
  <si>
    <t xml:space="preserve">เทศบาลตำบลโพนสา</t>
  </si>
  <si>
    <t xml:space="preserve">เทศบาลตำบลบ้านถ่อน</t>
  </si>
  <si>
    <t xml:space="preserve">เทศบาลตำบลกองนาง</t>
  </si>
  <si>
    <t xml:space="preserve">เทศบาลตำบลศรีเชียงใหม่</t>
  </si>
  <si>
    <t xml:space="preserve">เทศบาลตำบลหนองปลาปาก</t>
  </si>
  <si>
    <t xml:space="preserve">เทศบาลตำบลสังคม</t>
  </si>
  <si>
    <t xml:space="preserve">เทศบาลตำบลนาคำไฮ</t>
  </si>
  <si>
    <t xml:space="preserve">เทศบาลตำบลนามะเฟือง</t>
  </si>
  <si>
    <t xml:space="preserve">เทศบาลตำบลหัวนา</t>
  </si>
  <si>
    <t xml:space="preserve">เทศบาลตำบลกุดดู่</t>
  </si>
  <si>
    <t xml:space="preserve">เทศบาลตำบลโนนสัง</t>
  </si>
  <si>
    <t xml:space="preserve">เทศบาลตำบลกุดดินจี่</t>
  </si>
  <si>
    <t xml:space="preserve">เทศบาลตำบลนากลาง</t>
  </si>
  <si>
    <r>
      <rPr>
        <sz val="18"/>
        <rFont val="Noto Sans Devanagari"/>
        <family val="2"/>
      </rPr>
      <t xml:space="preserve">เทศบาลตำบลนาหนองทุ่ม </t>
    </r>
    <r>
      <rPr>
        <sz val="18"/>
        <rFont val="TH SarabunIT๙"/>
        <family val="2"/>
      </rPr>
      <t xml:space="preserve">*</t>
    </r>
  </si>
  <si>
    <t xml:space="preserve">เทศบาลตำบลเก่ากลอย</t>
  </si>
  <si>
    <t xml:space="preserve">เทศบาลตำบลนาเหล่า</t>
  </si>
  <si>
    <t xml:space="preserve">เทศบาลตำบลยางหล่อ</t>
  </si>
  <si>
    <t xml:space="preserve">เทศบาลตำบลโนนสูงเปลือย</t>
  </si>
  <si>
    <t xml:space="preserve">เทศบาลตำบลสุวรรณคูหา</t>
  </si>
  <si>
    <t xml:space="preserve">เทศบาลตำบลนาด่าน</t>
  </si>
  <si>
    <t xml:space="preserve">เทศบาลตำบลบุญทัน</t>
  </si>
  <si>
    <t xml:space="preserve">เทศบาลตำบลโพสะ</t>
  </si>
  <si>
    <t xml:space="preserve">เทศบาลตำบลแสวงหา</t>
  </si>
  <si>
    <t xml:space="preserve">เทศบาลตำบลเพชรเมืองทอง</t>
  </si>
  <si>
    <t xml:space="preserve">เทศบาลตำบลรำมะสัก</t>
  </si>
  <si>
    <t xml:space="preserve">เทศบาลตำบลโคกพุทรา</t>
  </si>
  <si>
    <t xml:space="preserve">เทศบาลตำบลทางพระ</t>
  </si>
  <si>
    <r>
      <rPr>
        <sz val="18"/>
        <rFont val="Noto Sans Devanagari"/>
        <family val="2"/>
      </rPr>
      <t xml:space="preserve">เทศบาลตำบลม่วงคัน </t>
    </r>
    <r>
      <rPr>
        <sz val="18"/>
        <rFont val="TH SarabunIT๙"/>
        <family val="2"/>
      </rPr>
      <t xml:space="preserve">*</t>
    </r>
  </si>
  <si>
    <t xml:space="preserve">เทศบาลตำบลเกษไชโย</t>
  </si>
  <si>
    <r>
      <rPr>
        <sz val="18"/>
        <rFont val="Noto Sans Devanagari"/>
        <family val="2"/>
      </rPr>
      <t xml:space="preserve">เทศบาลตำบลไชโย </t>
    </r>
    <r>
      <rPr>
        <sz val="18"/>
        <rFont val="TH SarabunIT๙"/>
        <family val="2"/>
      </rPr>
      <t xml:space="preserve">*</t>
    </r>
  </si>
  <si>
    <t xml:space="preserve">เทศบาลตำบลป่าโมก</t>
  </si>
  <si>
    <t xml:space="preserve">เทศบาลตำบลบางจัก</t>
  </si>
  <si>
    <r>
      <rPr>
        <sz val="18"/>
        <rFont val="Noto Sans Devanagari"/>
        <family val="2"/>
      </rPr>
      <t xml:space="preserve">เทศบาลตำบลวิเศษไชยชาญ </t>
    </r>
    <r>
      <rPr>
        <sz val="18"/>
        <rFont val="TH SarabunIT๙"/>
        <family val="2"/>
      </rPr>
      <t xml:space="preserve">*</t>
    </r>
  </si>
  <si>
    <t xml:space="preserve">เทศบาลตำบลห้วยคันแหลน</t>
  </si>
  <si>
    <t xml:space="preserve">เทศบาลตำบลไผ่ดำพัฒนา</t>
  </si>
  <si>
    <t xml:space="preserve">เทศบาลตำบลม่วงเตี้ย</t>
  </si>
  <si>
    <t xml:space="preserve">เทศบาลตำบลสาวร้องไห้</t>
  </si>
  <si>
    <t xml:space="preserve">เทศบาลตำบลสามโก้</t>
  </si>
  <si>
    <t xml:space="preserve">เทศบาลตำบลนายม</t>
  </si>
  <si>
    <t xml:space="preserve">เทศบาลตำบลน้ำปลีก</t>
  </si>
  <si>
    <t xml:space="preserve">เทศบาลตำบลนาวัง</t>
  </si>
  <si>
    <t xml:space="preserve">เทศบาลตำบลไก่คำ</t>
  </si>
  <si>
    <t xml:space="preserve">เทศบาลตำบลนาหมอม้า</t>
  </si>
  <si>
    <t xml:space="preserve">เทศบาลตำบลเสนางคนิคม</t>
  </si>
  <si>
    <r>
      <rPr>
        <sz val="18"/>
        <rFont val="Noto Sans Devanagari"/>
        <family val="2"/>
      </rPr>
      <t xml:space="preserve">เทศบาลตำบลสิริเสนางค์ </t>
    </r>
    <r>
      <rPr>
        <sz val="18"/>
        <rFont val="TH SarabunIT๙"/>
        <family val="2"/>
      </rPr>
      <t xml:space="preserve">*</t>
    </r>
  </si>
  <si>
    <t xml:space="preserve">เทศบาลตำบลชานุมาน</t>
  </si>
  <si>
    <t xml:space="preserve">เทศบาลตำบลโคกก่ง</t>
  </si>
  <si>
    <t xml:space="preserve">ปทุมราชวงศา</t>
  </si>
  <si>
    <r>
      <rPr>
        <sz val="18"/>
        <rFont val="Noto Sans Devanagari"/>
        <family val="2"/>
      </rPr>
      <t xml:space="preserve">เทศบาลตำบลปทุมราชวงศา </t>
    </r>
    <r>
      <rPr>
        <sz val="18"/>
        <rFont val="TH SarabunIT๙"/>
        <family val="2"/>
      </rPr>
      <t xml:space="preserve">*</t>
    </r>
  </si>
  <si>
    <t xml:space="preserve">เทศบาลตำบลนาป่าแซง</t>
  </si>
  <si>
    <t xml:space="preserve">เทศบาลตำบลหนองข่า</t>
  </si>
  <si>
    <t xml:space="preserve">เทศบาลตำบลห้วย</t>
  </si>
  <si>
    <t xml:space="preserve">เทศบาลตำบลพนา</t>
  </si>
  <si>
    <t xml:space="preserve">เทศบาลตำบลพระเหลา</t>
  </si>
  <si>
    <t xml:space="preserve">เทศบาลตำบลอำนาจ</t>
  </si>
  <si>
    <t xml:space="preserve">เทศบาลตำบลดงมะยาง</t>
  </si>
  <si>
    <t xml:space="preserve">เทศบาลตำบลเปือย</t>
  </si>
  <si>
    <t xml:space="preserve">เทศบาลตำบลสามหนอง </t>
  </si>
  <si>
    <t xml:space="preserve">เทศบาลตำบลโคกกลาง</t>
  </si>
  <si>
    <t xml:space="preserve">เทศบาลตำบลหัวตะพาน</t>
  </si>
  <si>
    <t xml:space="preserve">เทศบาลตำบลรัตนวารีศรีเจริญ </t>
  </si>
  <si>
    <t xml:space="preserve">เทศบาลตำบลเค็งใหญ่</t>
  </si>
  <si>
    <t xml:space="preserve">เทศบาลตำบลเพ็ญ</t>
  </si>
  <si>
    <t xml:space="preserve">เทศบาลตำบลบ้านธาตุ</t>
  </si>
  <si>
    <t xml:space="preserve">เทศบาลตำบลนิคมสงเคราะห์</t>
  </si>
  <si>
    <t xml:space="preserve">เทศบาลตำบลบ้านจั่น</t>
  </si>
  <si>
    <t xml:space="preserve">เทศบาลตำบลหนองขอนกว้าง</t>
  </si>
  <si>
    <t xml:space="preserve">เทศบาลตำบลหนองแวงโนนสะอาด </t>
  </si>
  <si>
    <t xml:space="preserve">เทศบาลตำบลไชยวาน</t>
  </si>
  <si>
    <t xml:space="preserve">เทศบาลตำบลหนองแวงแก้มหอม</t>
  </si>
  <si>
    <t xml:space="preserve">เทศบาลตำบลกุดจับ</t>
  </si>
  <si>
    <t xml:space="preserve">เทศบาลตำบลเชียงเพ็ง</t>
  </si>
  <si>
    <t xml:space="preserve">เทศบาลตำบลเมืองเพีย</t>
  </si>
  <si>
    <t xml:space="preserve">เทศบาลตำบลตาลเลียน</t>
  </si>
  <si>
    <t xml:space="preserve">เทศบาลตำบลสร้างก่อ</t>
  </si>
  <si>
    <t xml:space="preserve">เทศบาลตำบลยางชุม </t>
  </si>
  <si>
    <t xml:space="preserve">เทศบาลตำบลกุมภวาปี</t>
  </si>
  <si>
    <t xml:space="preserve">เทศบาลตำบลพันดอน</t>
  </si>
  <si>
    <t xml:space="preserve">เทศบาลตำบลห้วยเกิ้ง</t>
  </si>
  <si>
    <t xml:space="preserve">เทศบาลตำบลเชียงแหว</t>
  </si>
  <si>
    <t xml:space="preserve">เทศบาลตำบลหนองหว้า</t>
  </si>
  <si>
    <t xml:space="preserve">เทศบาลตำบลกงพานพันดอน </t>
  </si>
  <si>
    <t xml:space="preserve">เทศบาลตำบลแชแล</t>
  </si>
  <si>
    <t xml:space="preserve">เทศบาลตำบลเวียงคำ</t>
  </si>
  <si>
    <t xml:space="preserve">เทศบาลตำบลกู่แก้ว </t>
  </si>
  <si>
    <t xml:space="preserve">เทศบาลตำบลคอนสาย</t>
  </si>
  <si>
    <t xml:space="preserve">เทศบาลตำบลทุ่งฝน</t>
  </si>
  <si>
    <t xml:space="preserve">เทศบาลตำบลทุ่งใหญ่</t>
  </si>
  <si>
    <t xml:space="preserve">เทศบาลตำบลนางัว</t>
  </si>
  <si>
    <t xml:space="preserve">เทศบาลตำบลน้ำโสม</t>
  </si>
  <si>
    <t xml:space="preserve">เทศบาลตำบลกลางใหญ่</t>
  </si>
  <si>
    <t xml:space="preserve">เทศบาลตำบลบ้านตาด</t>
  </si>
  <si>
    <t xml:space="preserve">เทศบาลตำบลผาสุก</t>
  </si>
  <si>
    <t xml:space="preserve">เทศบาลตำบลลำพันชาด</t>
  </si>
  <si>
    <t xml:space="preserve">เทศบาลตำบลวังสามหมอ</t>
  </si>
  <si>
    <t xml:space="preserve">เทศบาลตำบลบะยาว</t>
  </si>
  <si>
    <t xml:space="preserve">เทศบาลตำบลศรีธาตุ</t>
  </si>
  <si>
    <t xml:space="preserve">เทศบาลตำบลจำปี</t>
  </si>
  <si>
    <t xml:space="preserve">เทศบาลตำบลบ้านโปร่ง</t>
  </si>
  <si>
    <t xml:space="preserve">เทศบาลตำบลสร้างคอม</t>
  </si>
  <si>
    <t xml:space="preserve">เทศบาลตำบลบ้านยวด</t>
  </si>
  <si>
    <t xml:space="preserve">เทศบาลตำบลแสงสว่าง</t>
  </si>
  <si>
    <t xml:space="preserve">เทศบาลตำบลหนองวัวซอ</t>
  </si>
  <si>
    <t xml:space="preserve">เทศบาลตำบลภูผาแดง </t>
  </si>
  <si>
    <t xml:space="preserve">เทศบาลตำบลกุดหมากไฟ</t>
  </si>
  <si>
    <t xml:space="preserve">เทศบาลตำบลโนนหวาย</t>
  </si>
  <si>
    <t xml:space="preserve">เทศบาลตำบลอูบมุง</t>
  </si>
  <si>
    <t xml:space="preserve">เทศบาลตำบลหนองบัวบาน</t>
  </si>
  <si>
    <t xml:space="preserve">เทศบาลตำบลบ้านเชียง</t>
  </si>
  <si>
    <t xml:space="preserve">เทศบาลตำบลหนองเม็ก</t>
  </si>
  <si>
    <t xml:space="preserve">เทศบาลตำบลหนองหาน</t>
  </si>
  <si>
    <t xml:space="preserve">เทศบาลตำบลโคกสูง </t>
  </si>
  <si>
    <t xml:space="preserve">เทศบาลตำบลนายูง</t>
  </si>
  <si>
    <t xml:space="preserve">เทศบาลตำบลผักตบ</t>
  </si>
  <si>
    <t xml:space="preserve">เทศบาลตำบลคุ้งตะเภา</t>
  </si>
  <si>
    <t xml:space="preserve">เทศบาลตำบลน้ำริด</t>
  </si>
  <si>
    <t xml:space="preserve">เทศบาลตำบลหาดกรวด</t>
  </si>
  <si>
    <t xml:space="preserve">เทศบาลตำบลบ้านด่านนาขาม</t>
  </si>
  <si>
    <t xml:space="preserve">เทศบาลตำบลวังกะพี้</t>
  </si>
  <si>
    <t xml:space="preserve">เทศบาลตำบลบ้านเกาะ</t>
  </si>
  <si>
    <t xml:space="preserve">เทศบาลตำบลผาจุก</t>
  </si>
  <si>
    <t xml:space="preserve">เทศบาลตำบลป่าเซ่า</t>
  </si>
  <si>
    <t xml:space="preserve">เทศบาลตำบลงิ้วงาม</t>
  </si>
  <si>
    <t xml:space="preserve">เทศบาลตำบลตรอน</t>
  </si>
  <si>
    <t xml:space="preserve">เทศบาลตำบลบ้านแก่ง</t>
  </si>
  <si>
    <t xml:space="preserve">เทศบาลตำบลทองแสนขัน</t>
  </si>
  <si>
    <t xml:space="preserve">เทศบาลตำบลท่าปลา</t>
  </si>
  <si>
    <t xml:space="preserve">เทศบาลตำบลร่วมจิต</t>
  </si>
  <si>
    <t xml:space="preserve">เทศบาลตำบลจริม</t>
  </si>
  <si>
    <t xml:space="preserve">เทศบาลตำบลน้ำปาด</t>
  </si>
  <si>
    <t xml:space="preserve">เทศบาลตำบลท่าสัก</t>
  </si>
  <si>
    <t xml:space="preserve">เทศบาลตำบลฟากท่า</t>
  </si>
  <si>
    <t xml:space="preserve">เทศบาลตำบลทุ่งยั้ง</t>
  </si>
  <si>
    <t xml:space="preserve">เทศบาลตำบลศรีพนมมาศ</t>
  </si>
  <si>
    <r>
      <rPr>
        <sz val="18"/>
        <rFont val="Noto Sans Devanagari"/>
        <family val="2"/>
      </rPr>
      <t xml:space="preserve">เทศบาลตำบลพระเสด็จ </t>
    </r>
    <r>
      <rPr>
        <sz val="18"/>
        <rFont val="TH SarabunIT๙"/>
        <family val="2"/>
      </rPr>
      <t xml:space="preserve">*</t>
    </r>
  </si>
  <si>
    <t xml:space="preserve">เทศบาลตำบลตลุกดู่</t>
  </si>
  <si>
    <t xml:space="preserve">เทศบาลตำบลทัพทัน</t>
  </si>
  <si>
    <t xml:space="preserve">เทศบาลตำบลหนองสระ</t>
  </si>
  <si>
    <t xml:space="preserve">เทศบาลตำบลเมืองการุ้ง</t>
  </si>
  <si>
    <t xml:space="preserve">เทศบาลตำบลลานสัก</t>
  </si>
  <si>
    <t xml:space="preserve">เทศบาลตำบลสว่างอารมณ์</t>
  </si>
  <si>
    <t xml:space="preserve">เทศบาลตำบลพลวงสองนาง</t>
  </si>
  <si>
    <r>
      <rPr>
        <sz val="18"/>
        <rFont val="Noto Sans Devanagari"/>
        <family val="2"/>
      </rPr>
      <t xml:space="preserve">เทศบาลตำบลสว่างแจ้งสบายใจ</t>
    </r>
    <r>
      <rPr>
        <sz val="18"/>
        <rFont val="TH SarabunIT๙"/>
        <family val="2"/>
      </rPr>
      <t xml:space="preserve">*</t>
    </r>
  </si>
  <si>
    <t xml:space="preserve">เทศบาลตำบลหนองขาหย่าง</t>
  </si>
  <si>
    <t xml:space="preserve">เทศบาลตำบลเขาบางแกรก</t>
  </si>
  <si>
    <t xml:space="preserve">เทศบาลตำบลหนองฉาง</t>
  </si>
  <si>
    <t xml:space="preserve">เทศบาลตำบลหาดทนง</t>
  </si>
  <si>
    <t xml:space="preserve">เทศบาลตำบลเขมราฐ</t>
  </si>
  <si>
    <t xml:space="preserve">เทศบาลตำบลขามป้อม</t>
  </si>
  <si>
    <r>
      <rPr>
        <sz val="18"/>
        <rFont val="Noto Sans Devanagari"/>
        <family val="2"/>
      </rPr>
      <t xml:space="preserve">เทศบาลตำบลเทพวงศา </t>
    </r>
    <r>
      <rPr>
        <sz val="18"/>
        <rFont val="TH SarabunIT๙"/>
        <family val="2"/>
      </rPr>
      <t xml:space="preserve">*</t>
    </r>
  </si>
  <si>
    <t xml:space="preserve">เทศบาลตำบลหนองนกทา</t>
  </si>
  <si>
    <t xml:space="preserve">เทศบาลตำบลเขื่องใน</t>
  </si>
  <si>
    <t xml:space="preserve">เทศบาลตำบลบ้านกอก</t>
  </si>
  <si>
    <t xml:space="preserve">เทศบาลตำบลห้วยเรือ</t>
  </si>
  <si>
    <t xml:space="preserve">เทศบาลตำบลนาส่วง</t>
  </si>
  <si>
    <t xml:space="preserve">เทศบาลตำบลกุดประทาย</t>
  </si>
  <si>
    <t xml:space="preserve">เทศบาลตำบลโพนงาม</t>
  </si>
  <si>
    <t xml:space="preserve">เทศบาลตำบลปทุม</t>
  </si>
  <si>
    <t xml:space="preserve">เทศบาลตำบลอุบล</t>
  </si>
  <si>
    <t xml:space="preserve">เทศบาลตำบลขามใหญ่</t>
  </si>
  <si>
    <r>
      <rPr>
        <sz val="18"/>
        <rFont val="Noto Sans Devanagari"/>
        <family val="2"/>
      </rPr>
      <t xml:space="preserve">เทศบาลตำบลบ้านด่านโขงเจียม</t>
    </r>
    <r>
      <rPr>
        <sz val="18"/>
        <rFont val="TH SarabunIT๙"/>
        <family val="2"/>
      </rPr>
      <t xml:space="preserve">*</t>
    </r>
  </si>
  <si>
    <t xml:space="preserve">เทศบาลตำบลโพธิ์ไทร</t>
  </si>
  <si>
    <t xml:space="preserve">เทศบาลตำบลกุดข้าวปุ้น</t>
  </si>
  <si>
    <t xml:space="preserve">เทศบาลตำบลตระการพืชผล</t>
  </si>
  <si>
    <t xml:space="preserve">เทศบาลตำบลตาลสุม</t>
  </si>
  <si>
    <t xml:space="preserve">เทศบาลตำบลนาจะหลวย</t>
  </si>
  <si>
    <r>
      <rPr>
        <sz val="18"/>
        <rFont val="Noto Sans Devanagari"/>
        <family val="2"/>
      </rPr>
      <t xml:space="preserve">เทศบาลตำบลภูจองนายอย </t>
    </r>
    <r>
      <rPr>
        <sz val="18"/>
        <rFont val="TH SarabunIT๙"/>
        <family val="2"/>
      </rPr>
      <t xml:space="preserve">*</t>
    </r>
  </si>
  <si>
    <t xml:space="preserve">เทศบาลตำบลน้ำยืน</t>
  </si>
  <si>
    <t xml:space="preserve">เทศบาลตำบลสีวิเชียร</t>
  </si>
  <si>
    <t xml:space="preserve">เทศบาลตำบลโซง</t>
  </si>
  <si>
    <t xml:space="preserve">เทศบาลตำบลตาเกา</t>
  </si>
  <si>
    <t xml:space="preserve">เทศบาลตำบลบุณฑริก</t>
  </si>
  <si>
    <t xml:space="preserve">เทศบาลตำบลคอแลน</t>
  </si>
  <si>
    <t xml:space="preserve">เทศบาลตำบลอ่างศิลา</t>
  </si>
  <si>
    <t xml:space="preserve">เทศบาลตำบลกุดชมภู</t>
  </si>
  <si>
    <t xml:space="preserve">เทศบาลตำบลโพธิ์ศรี</t>
  </si>
  <si>
    <t xml:space="preserve">เทศบาลตำบลม่วงสามสิบ</t>
  </si>
  <si>
    <t xml:space="preserve">เทศบาลตำบลแสนสุข</t>
  </si>
  <si>
    <t xml:space="preserve">เทศบาลตำบลห้วยขะยุง</t>
  </si>
  <si>
    <t xml:space="preserve">เทศบาลตำบลคำน้ำแซบ</t>
  </si>
  <si>
    <t xml:space="preserve">เทศบาลตำบลคำขวาง</t>
  </si>
  <si>
    <t xml:space="preserve">เทศบาลตำบลเมืองศรีไค</t>
  </si>
  <si>
    <t xml:space="preserve">เทศบาลตำบลบุ่งไหม</t>
  </si>
  <si>
    <t xml:space="preserve">เทศบาลตำบลศรีเมืองใหม่</t>
  </si>
  <si>
    <t xml:space="preserve">เทศบาลตำบลบุ่งมะแลง</t>
  </si>
  <si>
    <t xml:space="preserve">เทศบาลตำบลสว่าง</t>
  </si>
  <si>
    <t xml:space="preserve">เทศบาลตำบลนิคมสร้างตนเองลำโดมน้อย</t>
  </si>
  <si>
    <t xml:space="preserve">เทศบาลตำบลสำโรง</t>
  </si>
  <si>
    <t xml:space="preserve">เทศบาลตำบลช่องเม็ก</t>
  </si>
  <si>
    <t xml:space="preserve">เทศบาลตำบลนาเยีย</t>
  </si>
  <si>
    <t xml:space="preserve">เทศบาลตำบลนาเรือง</t>
  </si>
  <si>
    <t xml:space="preserve">เทศบาลตำบลเหล่าเสือโก้ก</t>
  </si>
  <si>
    <t xml:space="preserve">หมายเหตุ</t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635 </t>
    </r>
    <r>
      <rPr>
        <sz val="18"/>
        <rFont val="Noto Sans Devanagari"/>
        <family val="2"/>
      </rPr>
      <t xml:space="preserve">อบ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วนธานี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กันตัง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ตรัง จัดตั้งเป็น 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วนธานี </t>
    </r>
    <r>
      <rPr>
        <sz val="18"/>
        <rFont val="TH SarabunIT๙"/>
        <family val="2"/>
      </rPr>
      <t xml:space="preserve">(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)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636 </t>
    </r>
    <r>
      <rPr>
        <sz val="18"/>
        <rFont val="Noto Sans Devanagari"/>
        <family val="2"/>
      </rPr>
      <t xml:space="preserve">อบ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บางเป้า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กันตัง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ตรัง จัดตั้งเป็น 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บางเป้า </t>
    </r>
    <r>
      <rPr>
        <sz val="18"/>
        <rFont val="TH SarabunIT๙"/>
        <family val="2"/>
      </rPr>
      <t xml:space="preserve">(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)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965 </t>
    </r>
    <r>
      <rPr>
        <sz val="18"/>
        <rFont val="Noto Sans Devanagari"/>
        <family val="2"/>
      </rPr>
      <t xml:space="preserve">อบ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โคกขมิ้น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พลับพลาชัย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บุรีรัมย์ จัดตั้งเป็น 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โคกขมิ้น </t>
    </r>
    <r>
      <rPr>
        <sz val="18"/>
        <rFont val="TH SarabunIT๙"/>
        <family val="2"/>
      </rPr>
      <t xml:space="preserve">(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)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1024 </t>
    </r>
    <r>
      <rPr>
        <sz val="18"/>
        <rFont val="Noto Sans Devanagari"/>
        <family val="2"/>
      </rPr>
      <t xml:space="preserve">อบ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หนองสามวัง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หนองเสือ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ปทุมธานี จัดตั้งเป็น 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หนองสามวัง </t>
    </r>
    <r>
      <rPr>
        <sz val="18"/>
        <rFont val="TH SarabunIT๙"/>
        <family val="2"/>
      </rPr>
      <t xml:space="preserve">(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)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1823 </t>
    </r>
    <r>
      <rPr>
        <sz val="18"/>
        <rFont val="Noto Sans Devanagari"/>
        <family val="2"/>
      </rPr>
      <t xml:space="preserve">อบ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อกกระบือ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เมืองสมุทรสาคร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สมุทรสาคร จัดตั้งเป็น 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อกกระบือ </t>
    </r>
    <r>
      <rPr>
        <sz val="18"/>
        <rFont val="TH SarabunIT๙"/>
        <family val="2"/>
      </rPr>
      <t xml:space="preserve">(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)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b val="true"/>
        <sz val="18"/>
        <rFont val="Noto Sans Devanagari"/>
        <family val="2"/>
      </rPr>
      <t xml:space="preserve">รายชื่อเทศบาลเมือง จำนวน </t>
    </r>
    <r>
      <rPr>
        <b val="true"/>
        <sz val="18"/>
        <rFont val="TH SarabunIT๙"/>
        <family val="2"/>
      </rPr>
      <t xml:space="preserve">189 </t>
    </r>
    <r>
      <rPr>
        <b val="true"/>
        <sz val="18"/>
        <rFont val="Noto Sans Devanagari"/>
        <family val="2"/>
      </rPr>
      <t xml:space="preserve">แห่ง</t>
    </r>
  </si>
  <si>
    <t xml:space="preserve">ลำดับ</t>
  </si>
  <si>
    <t xml:space="preserve">เทศบาลเมืองกระบี่</t>
  </si>
  <si>
    <t xml:space="preserve">เทศบาลเมืองกาญจนบุรี</t>
  </si>
  <si>
    <t xml:space="preserve">เทศบาลตำบลปากแพรก</t>
  </si>
  <si>
    <t xml:space="preserve">เทศบาลเมืองท่าเรือพระแท่น</t>
  </si>
  <si>
    <t xml:space="preserve">เทศบาลเมืองกาฬสินธุ์</t>
  </si>
  <si>
    <t xml:space="preserve">เทศบาลเมืองกุฉินารายณ์</t>
  </si>
  <si>
    <t xml:space="preserve">เทศบาลเมืองกำแพงเพชร</t>
  </si>
  <si>
    <t xml:space="preserve">เทศบาลเมืองหนองปลิง</t>
  </si>
  <si>
    <t xml:space="preserve">เทศบาลเมืองปางมะค่า</t>
  </si>
  <si>
    <t xml:space="preserve">เทศบาลเมืองบ้านทุ่ม</t>
  </si>
  <si>
    <t xml:space="preserve">เทศบาลเมืองศิลา</t>
  </si>
  <si>
    <t xml:space="preserve">เทศบาลเมืองเมืองพล</t>
  </si>
  <si>
    <t xml:space="preserve">เทศบาลเมืองชุมแพ</t>
  </si>
  <si>
    <t xml:space="preserve">เทศบาลเมืองบ้านไผ่</t>
  </si>
  <si>
    <r>
      <rPr>
        <sz val="18"/>
        <rFont val="Noto Sans Devanagari"/>
        <family val="2"/>
      </rPr>
      <t xml:space="preserve">เทศบาลเมืองกระนวน </t>
    </r>
    <r>
      <rPr>
        <sz val="18"/>
        <rFont val="TH SarabunIT๙"/>
        <family val="2"/>
      </rPr>
      <t xml:space="preserve">*</t>
    </r>
  </si>
  <si>
    <t xml:space="preserve">เทศบาลเมืองจันทบุรี</t>
  </si>
  <si>
    <t xml:space="preserve">เทศบาลเมืองขลุง</t>
  </si>
  <si>
    <t xml:space="preserve">เทศบาลเมืองท่าช้าง</t>
  </si>
  <si>
    <t xml:space="preserve">เทศบาลเมืองจันทนิมิต</t>
  </si>
  <si>
    <t xml:space="preserve">เทศบาลเมืองท่าใหม่</t>
  </si>
  <si>
    <t xml:space="preserve">เทศบาลเมืองฉะเชิงเทรา</t>
  </si>
  <si>
    <t xml:space="preserve">เทศบาลเมืองชลบุรี</t>
  </si>
  <si>
    <t xml:space="preserve">เทศบาลเมืองสัตหีบ</t>
  </si>
  <si>
    <t xml:space="preserve">เทศบาลเมืองศรีราชา</t>
  </si>
  <si>
    <t xml:space="preserve">เทศบาลเมืองแสนสุข</t>
  </si>
  <si>
    <t xml:space="preserve">เทศบาลเมืองอ่างศิลา</t>
  </si>
  <si>
    <t xml:space="preserve">เทศบาลเมืองบ้านบึง</t>
  </si>
  <si>
    <t xml:space="preserve">เทศบาลเมืองบ้านสวน</t>
  </si>
  <si>
    <t xml:space="preserve">เทศบาลเมืองหนองปรือ</t>
  </si>
  <si>
    <t xml:space="preserve">เทศบาลเมืองพนัสนิคม</t>
  </si>
  <si>
    <r>
      <rPr>
        <sz val="18"/>
        <rFont val="Noto Sans Devanagari"/>
        <family val="2"/>
      </rPr>
      <t xml:space="preserve">เทศบาลเมืองปรกฟ้า </t>
    </r>
    <r>
      <rPr>
        <sz val="18"/>
        <rFont val="TH SarabunIT๙"/>
        <family val="2"/>
      </rPr>
      <t xml:space="preserve">*</t>
    </r>
  </si>
  <si>
    <t xml:space="preserve">เทศบาลเมืองชัยนาท</t>
  </si>
  <si>
    <t xml:space="preserve">เทศบาลเมืองชัยภูมิ</t>
  </si>
  <si>
    <t xml:space="preserve">เทศบาลเมืองชุมพร</t>
  </si>
  <si>
    <t xml:space="preserve">เทศบาลเมืองหลังสวน</t>
  </si>
  <si>
    <t xml:space="preserve">เทศบาลเมืองเมืองแกนพัฒนา</t>
  </si>
  <si>
    <t xml:space="preserve">เทศบาลเมืองแม่โจ้</t>
  </si>
  <si>
    <t xml:space="preserve">เทศบาลเมืองต้นเปา</t>
  </si>
  <si>
    <t xml:space="preserve">เทศบาลเมืองแม่เหียะ</t>
  </si>
  <si>
    <t xml:space="preserve">เทศบาลเมืองกันตัง</t>
  </si>
  <si>
    <t xml:space="preserve">เทศบาลเมืองตราด</t>
  </si>
  <si>
    <t xml:space="preserve">เทศบาลเมืองตาก</t>
  </si>
  <si>
    <t xml:space="preserve">เทศบาลเมืองนครนายก</t>
  </si>
  <si>
    <t xml:space="preserve">เทศบาลเมืองนครปฐม</t>
  </si>
  <si>
    <t xml:space="preserve">เทศบาลเมืองสามควายเผือก</t>
  </si>
  <si>
    <t xml:space="preserve">เทศบาลเมืองสามพราน</t>
  </si>
  <si>
    <t xml:space="preserve">เทศบาลเมืองไร่ขิง</t>
  </si>
  <si>
    <t xml:space="preserve">เทศบาลเมืองกระทุ่มล้ม</t>
  </si>
  <si>
    <t xml:space="preserve">เทศบาลเมืองนครพนม</t>
  </si>
  <si>
    <t xml:space="preserve">เทศบาลเมืองบัวใหญ่</t>
  </si>
  <si>
    <t xml:space="preserve">เทศบาลเมืองปากช่อง</t>
  </si>
  <si>
    <t xml:space="preserve">เทศบาลเมืองสีคิ้ว</t>
  </si>
  <si>
    <t xml:space="preserve">เทศบาลเมืองเมืองปัก</t>
  </si>
  <si>
    <t xml:space="preserve">เทศบาลเมืองทุ่งสง</t>
  </si>
  <si>
    <t xml:space="preserve">เทศบาลเมืองปากพนัง</t>
  </si>
  <si>
    <t xml:space="preserve">เทศบาลเมืองปากพูน</t>
  </si>
  <si>
    <t xml:space="preserve">เทศบาลเมืองตาคลี</t>
  </si>
  <si>
    <t xml:space="preserve">เทศบาลเมืองชุมแสง</t>
  </si>
  <si>
    <t xml:space="preserve">เทศบาลเมืองบางกรวย</t>
  </si>
  <si>
    <t xml:space="preserve">เทศบาลเมืองบางศรีเมือง</t>
  </si>
  <si>
    <t xml:space="preserve">เทศบาลเมืองบางกร่าง</t>
  </si>
  <si>
    <t xml:space="preserve">เทศบาลเมืองไทรม้า</t>
  </si>
  <si>
    <t xml:space="preserve">เทศบาลเมืองบางบัวทอง</t>
  </si>
  <si>
    <t xml:space="preserve">เทศบาลเมืองพิมลราช</t>
  </si>
  <si>
    <t xml:space="preserve">เทศบาลเมืองบางคูรัด</t>
  </si>
  <si>
    <t xml:space="preserve">เทศบาลเมืองบางรักพัฒนา</t>
  </si>
  <si>
    <t xml:space="preserve">เทศบาลเมืองบางแม่นาง</t>
  </si>
  <si>
    <r>
      <rPr>
        <sz val="18"/>
        <rFont val="Noto Sans Devanagari"/>
        <family val="2"/>
      </rPr>
      <t xml:space="preserve">เทศบาลเมืองสุไหงโก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ลก</t>
    </r>
  </si>
  <si>
    <t xml:space="preserve">เทศบาลเมืองนราธิวาส</t>
  </si>
  <si>
    <t xml:space="preserve">เทศบาลเมืองตากใบ</t>
  </si>
  <si>
    <t xml:space="preserve">เทศบาลเมืองน่าน</t>
  </si>
  <si>
    <t xml:space="preserve">เทศบาลเมืองบุรีรัมย์</t>
  </si>
  <si>
    <t xml:space="preserve">เทศบาลเมืองชุมเห็ด</t>
  </si>
  <si>
    <t xml:space="preserve">เทศบาลเมืองนางรอง</t>
  </si>
  <si>
    <t xml:space="preserve">เทศบาลเมืองคลองหลวง</t>
  </si>
  <si>
    <t xml:space="preserve">เทศบาลเมืองคูคต</t>
  </si>
  <si>
    <t xml:space="preserve">เทศบาลเมืองลำสามแก้ว </t>
  </si>
  <si>
    <t xml:space="preserve">เทศบาลเมืองลาดสวาย</t>
  </si>
  <si>
    <t xml:space="preserve">เทศบาลเมืองปทุมธานี</t>
  </si>
  <si>
    <t xml:space="preserve">เทศบาลเมืองบางคูวัด</t>
  </si>
  <si>
    <t xml:space="preserve">เทศบาลเมืองท่าโขลง</t>
  </si>
  <si>
    <t xml:space="preserve">เทศบาลเมืองสนั่นรักษ์</t>
  </si>
  <si>
    <t xml:space="preserve">เทศบาลเมืองบึงยี่โถ</t>
  </si>
  <si>
    <t xml:space="preserve">เทศบาลเมืองประจวบคีรีขันธ์</t>
  </si>
  <si>
    <t xml:space="preserve">เทศบาลเมืองหัวหิน</t>
  </si>
  <si>
    <t xml:space="preserve">เทศบาลเมืองปราจีนบุรี</t>
  </si>
  <si>
    <r>
      <rPr>
        <b val="true"/>
        <sz val="18"/>
        <rFont val="Noto Sans Devanagari"/>
        <family val="2"/>
      </rPr>
      <t xml:space="preserve">เทศบาลเมืองหนองกี่</t>
    </r>
    <r>
      <rPr>
        <b val="true"/>
        <sz val="18"/>
        <rFont val="TH SarabunIT๙"/>
        <family val="2"/>
      </rPr>
      <t xml:space="preserve">*</t>
    </r>
  </si>
  <si>
    <t xml:space="preserve">เทศบาลเมืองปัตตานี</t>
  </si>
  <si>
    <t xml:space="preserve">เทศบาลเมืองตะลุบัน</t>
  </si>
  <si>
    <t xml:space="preserve">เทศบาลเมืองเสนา</t>
  </si>
  <si>
    <t xml:space="preserve">เทศบาลเมืองอโยธยา</t>
  </si>
  <si>
    <t xml:space="preserve">เทศบาลเมืองผักไห่</t>
  </si>
  <si>
    <t xml:space="preserve">เทศบาลเมืองบ้านกรด</t>
  </si>
  <si>
    <t xml:space="preserve">เทศบาลเมืองลำตาเสา</t>
  </si>
  <si>
    <t xml:space="preserve">เทศบาลเมืองพะเยา</t>
  </si>
  <si>
    <t xml:space="preserve">เทศบาลเมืองดอกคำใต้</t>
  </si>
  <si>
    <t xml:space="preserve">เทศบาลเมืองตะกั่วป่า</t>
  </si>
  <si>
    <t xml:space="preserve">เทศบาลเมืองพังงา</t>
  </si>
  <si>
    <t xml:space="preserve">เทศบาลเมืองพัทลุง</t>
  </si>
  <si>
    <t xml:space="preserve">เทศบาลเมืองตะพานหิน</t>
  </si>
  <si>
    <t xml:space="preserve">เทศบาลเมืองพิจิตร</t>
  </si>
  <si>
    <t xml:space="preserve">เทศบาลเมืองบางมูลนาก</t>
  </si>
  <si>
    <t xml:space="preserve">เทศบาลเมืองอรัญญิก</t>
  </si>
  <si>
    <t xml:space="preserve">เทศบาลเมืองเพชรบุรี</t>
  </si>
  <si>
    <t xml:space="preserve">เทศบาลเมืองชะอำ</t>
  </si>
  <si>
    <t xml:space="preserve">เทศบาลเมืองเพชรบูรณ์</t>
  </si>
  <si>
    <t xml:space="preserve">เทศบาลเมืองหล่มสัก</t>
  </si>
  <si>
    <t xml:space="preserve">เทศบาลเมืองวิเชียรบุรี</t>
  </si>
  <si>
    <t xml:space="preserve">เทศบาลเมืองแพร่</t>
  </si>
  <si>
    <t xml:space="preserve">เทศบาลเมืองป่าตอง</t>
  </si>
  <si>
    <t xml:space="preserve">เทศบาลเมืองกะทู้</t>
  </si>
  <si>
    <t xml:space="preserve">เทศบาลเมืองมหาสารคาม</t>
  </si>
  <si>
    <t xml:space="preserve">เทศบาลเมืองมุกดาหาร</t>
  </si>
  <si>
    <t xml:space="preserve">เทศบาลเมืองแม่ฮ่องสอน</t>
  </si>
  <si>
    <t xml:space="preserve">เทศบาลเมืองยโสธร</t>
  </si>
  <si>
    <t xml:space="preserve">เทศบาลเมืองเบตง</t>
  </si>
  <si>
    <t xml:space="preserve">เทศบาลเมืองสะเตงนอก</t>
  </si>
  <si>
    <t xml:space="preserve">เทศบาลเมืองร้อยเอ็ด</t>
  </si>
  <si>
    <t xml:space="preserve">เทศบาลเมืองระนอง</t>
  </si>
  <si>
    <t xml:space="preserve">เทศบาลเมืองบางริ้น</t>
  </si>
  <si>
    <t xml:space="preserve">เทศบาลเมืองมาบตาพุด</t>
  </si>
  <si>
    <t xml:space="preserve">เทศบาลเมืองบ้านฉาง</t>
  </si>
  <si>
    <t xml:space="preserve">เทศบาลเมืองราชบุรี</t>
  </si>
  <si>
    <t xml:space="preserve">เทศบาลเมืองบ้านโป่ง</t>
  </si>
  <si>
    <t xml:space="preserve">เทศบาลเมืองโพธาราม</t>
  </si>
  <si>
    <t xml:space="preserve">เทศบาลเมืองท่าผา</t>
  </si>
  <si>
    <t xml:space="preserve">เทศบาลเมืองลพบุรี</t>
  </si>
  <si>
    <t xml:space="preserve">เทศบาลเมืองเขาสามยอด</t>
  </si>
  <si>
    <t xml:space="preserve">เทศบาลเมืองบ้านหมี่</t>
  </si>
  <si>
    <t xml:space="preserve">เทศบาลเมืองเขลางค์นคร</t>
  </si>
  <si>
    <t xml:space="preserve">เทศบาลเมืองพิชัย</t>
  </si>
  <si>
    <t xml:space="preserve">เทศบาลเมืองล้อมแรด</t>
  </si>
  <si>
    <t xml:space="preserve">เทศบาลเมืองลำพูน</t>
  </si>
  <si>
    <t xml:space="preserve">เทศบาลเมืองเลย</t>
  </si>
  <si>
    <t xml:space="preserve">เทศบาลเมืองวังสะพุง</t>
  </si>
  <si>
    <t xml:space="preserve">เทศบาลเมืองกันทรลักษ์</t>
  </si>
  <si>
    <t xml:space="preserve">เทศบาลเมืองศรีสะเกษ</t>
  </si>
  <si>
    <t xml:space="preserve">เทศบาลเมืองสะเดา</t>
  </si>
  <si>
    <t xml:space="preserve">เทศบาลเมืองบ้านพรุ</t>
  </si>
  <si>
    <t xml:space="preserve">เทศบาลเมืองปาดังเบซาร์</t>
  </si>
  <si>
    <t xml:space="preserve">เทศบาลเมืองสิงหนคร</t>
  </si>
  <si>
    <t xml:space="preserve">เทศบาลเมืองม่วงงาม</t>
  </si>
  <si>
    <t xml:space="preserve">เทศบาลเมืองคลองแห</t>
  </si>
  <si>
    <t xml:space="preserve">เทศบาลเมืองควนลัง</t>
  </si>
  <si>
    <t xml:space="preserve">เทศบาลเมืองคอหงส์</t>
  </si>
  <si>
    <t xml:space="preserve">เทศบาลเมืองทุ่งตำเสา</t>
  </si>
  <si>
    <t xml:space="preserve">เทศบาลเมืองเขารูปช้าง</t>
  </si>
  <si>
    <t xml:space="preserve">เทศบาลเมืองสตูล</t>
  </si>
  <si>
    <t xml:space="preserve">เทศบาลเมืองลัดหลวง</t>
  </si>
  <si>
    <t xml:space="preserve">เทศบาลเมืองพระประแดง</t>
  </si>
  <si>
    <r>
      <rPr>
        <sz val="18"/>
        <rFont val="Noto Sans Devanagari"/>
        <family val="2"/>
      </rPr>
      <t xml:space="preserve">เทศบาลเมืองปู่เจ้าสมิงพราย</t>
    </r>
    <r>
      <rPr>
        <sz val="18"/>
        <rFont val="TH SarabunIT๙"/>
        <family val="2"/>
      </rPr>
      <t xml:space="preserve">*</t>
    </r>
  </si>
  <si>
    <t xml:space="preserve">เทศบาลเมืองปากน้ำสมุทรปราการ</t>
  </si>
  <si>
    <t xml:space="preserve">แพรกษาใหม่</t>
  </si>
  <si>
    <t xml:space="preserve">เทศบาลเมืองสมุทรสงคราม</t>
  </si>
  <si>
    <r>
      <rPr>
        <b val="true"/>
        <sz val="20"/>
        <rFont val="Noto Sans Devanagari"/>
        <family val="2"/>
      </rPr>
      <t xml:space="preserve">เทศบาลเมืองแพรกษา</t>
    </r>
    <r>
      <rPr>
        <b val="true"/>
        <sz val="20"/>
        <rFont val="TH SarabunIT๙"/>
        <family val="2"/>
      </rPr>
      <t xml:space="preserve">*</t>
    </r>
  </si>
  <si>
    <t xml:space="preserve">เทศบาลเมืองกระทุ่มแบน</t>
  </si>
  <si>
    <t xml:space="preserve">เทศบาลเมืองคลองมะเดื่อ</t>
  </si>
  <si>
    <t xml:space="preserve">เทศบาลเมืองสระแก้ว</t>
  </si>
  <si>
    <t xml:space="preserve">เทศบาลเมืองอรัญญประเทศ</t>
  </si>
  <si>
    <t xml:space="preserve">เทศบาลเมืองวังน้ำเย็น</t>
  </si>
  <si>
    <t xml:space="preserve">เทศบาลเมืองสระบุรี</t>
  </si>
  <si>
    <t xml:space="preserve">เทศบาลเมืองพระพุทธบาท</t>
  </si>
  <si>
    <t xml:space="preserve">เทศบาลเมืองแก่งคอย</t>
  </si>
  <si>
    <t xml:space="preserve">เทศบาลเมืองทับกวาง</t>
  </si>
  <si>
    <t xml:space="preserve">เทศบาลเมืองสิงห์บุรี</t>
  </si>
  <si>
    <t xml:space="preserve">เทศบาลเมืองบางระจัน</t>
  </si>
  <si>
    <t xml:space="preserve">เทศบาลเมืองสวรรคโลก</t>
  </si>
  <si>
    <t xml:space="preserve">เทศบาลเมืองสุโขทัยธานี</t>
  </si>
  <si>
    <t xml:space="preserve">เทศบาลเมืองศรีสัชนาลัย</t>
  </si>
  <si>
    <t xml:space="preserve">เทศบาลเมืองสุพรรณบุรี</t>
  </si>
  <si>
    <t xml:space="preserve">สุพรรรณบุรี</t>
  </si>
  <si>
    <t xml:space="preserve">เทศบาลเมืองสองพี่น้อง</t>
  </si>
  <si>
    <t xml:space="preserve">เทศบาลเมืองท่าข้าม</t>
  </si>
  <si>
    <t xml:space="preserve">เทศบาลเมืองนาสาร</t>
  </si>
  <si>
    <t xml:space="preserve">เทศบาลเมืองดอนสัก</t>
  </si>
  <si>
    <t xml:space="preserve">เทศบาลเมืองสุรินทร์</t>
  </si>
  <si>
    <t xml:space="preserve">เทศบาลเมืองหนองคาย</t>
  </si>
  <si>
    <t xml:space="preserve">เทศบาลเมืองท่าบ่อ</t>
  </si>
  <si>
    <t xml:space="preserve">เทศบาลเมืองหนองบัวลำภู</t>
  </si>
  <si>
    <t xml:space="preserve">เทศบาลเมืองอ่างทอง</t>
  </si>
  <si>
    <t xml:space="preserve">เทศบาลเมืองอำนาจเจริญ</t>
  </si>
  <si>
    <r>
      <rPr>
        <sz val="18"/>
        <rFont val="Noto Sans Devanagari"/>
        <family val="2"/>
      </rPr>
      <t xml:space="preserve">เทศบาลเมืองโนนสูง</t>
    </r>
    <r>
      <rPr>
        <sz val="18"/>
        <rFont val="TH SarabunIT๙"/>
        <family val="2"/>
      </rPr>
      <t xml:space="preserve">-</t>
    </r>
    <r>
      <rPr>
        <sz val="18"/>
        <rFont val="Noto Sans Devanagari"/>
        <family val="2"/>
      </rPr>
      <t xml:space="preserve">น้ำคำ</t>
    </r>
  </si>
  <si>
    <t xml:space="preserve">เทศบาลเมืองบ้านดุง</t>
  </si>
  <si>
    <t xml:space="preserve">หนองสำโรง</t>
  </si>
  <si>
    <t xml:space="preserve">เทศบาลเมืองหนองสำโรง</t>
  </si>
  <si>
    <t xml:space="preserve">เทศบาลเมืองอุตรดิตถ์</t>
  </si>
  <si>
    <t xml:space="preserve">เทศบาลเมืองอุทัยธานี</t>
  </si>
  <si>
    <t xml:space="preserve">เทศบาลเมืองแจระแม</t>
  </si>
  <si>
    <t xml:space="preserve">เทศบาลเมืองวารินชำราบ</t>
  </si>
  <si>
    <t xml:space="preserve">เทศบาลเมืองพิบูลมังสาหาร</t>
  </si>
  <si>
    <t xml:space="preserve">เทศบาลเมืองเดชอุดม</t>
  </si>
  <si>
    <r>
      <rPr>
        <sz val="18"/>
        <rFont val="Noto Sans Devanagari"/>
        <family val="2"/>
      </rPr>
      <t xml:space="preserve">ลำดับที่ </t>
    </r>
    <r>
      <rPr>
        <sz val="18"/>
        <rFont val="TH SarabunIT๙"/>
        <family val="2"/>
      </rPr>
      <t xml:space="preserve">62 </t>
    </r>
    <r>
      <rPr>
        <sz val="18"/>
        <rFont val="Noto Sans Devanagari"/>
        <family val="2"/>
      </rPr>
      <t xml:space="preserve">ทต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ไทรม้า อ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เมืองนนทบุรี จ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นนทบุรี เปลี่ยนแปลงฐานะเป็นทม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ไทรม้า </t>
    </r>
    <r>
      <rPr>
        <sz val="18"/>
        <rFont val="TH SarabunIT๙"/>
        <family val="2"/>
      </rPr>
      <t xml:space="preserve">( 12 </t>
    </r>
    <r>
      <rPr>
        <sz val="18"/>
        <rFont val="Noto Sans Devanagari"/>
        <family val="2"/>
      </rPr>
      <t xml:space="preserve">มี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 2563)  </t>
    </r>
    <r>
      <rPr>
        <sz val="18"/>
        <rFont val="Noto Sans Devanagari"/>
        <family val="2"/>
      </rPr>
      <t xml:space="preserve">ประกาศราชกิจจานุเบกษา </t>
    </r>
    <r>
      <rPr>
        <sz val="18"/>
        <rFont val="TH SarabunIT๙"/>
        <family val="2"/>
      </rPr>
      <t xml:space="preserve">137 </t>
    </r>
    <r>
      <rPr>
        <sz val="18"/>
        <rFont val="Noto Sans Devanagari"/>
        <family val="2"/>
      </rPr>
      <t xml:space="preserve">ตอนพิเศษ </t>
    </r>
    <r>
      <rPr>
        <sz val="18"/>
        <rFont val="TH SarabunIT๙"/>
        <family val="2"/>
      </rPr>
      <t xml:space="preserve">172 </t>
    </r>
    <r>
      <rPr>
        <sz val="18"/>
        <rFont val="Noto Sans Devanagari"/>
        <family val="2"/>
      </rPr>
      <t xml:space="preserve">ง ลว</t>
    </r>
    <r>
      <rPr>
        <sz val="18"/>
        <rFont val="TH SarabunIT๙"/>
        <family val="2"/>
      </rPr>
      <t xml:space="preserve">. 29 </t>
    </r>
    <r>
      <rPr>
        <sz val="18"/>
        <rFont val="Noto Sans Devanagari"/>
        <family val="2"/>
      </rPr>
      <t xml:space="preserve">ก</t>
    </r>
    <r>
      <rPr>
        <sz val="18"/>
        <rFont val="TH SarabunIT๙"/>
        <family val="2"/>
      </rPr>
      <t xml:space="preserve">.</t>
    </r>
    <r>
      <rPr>
        <sz val="18"/>
        <rFont val="Noto Sans Devanagari"/>
        <family val="2"/>
      </rPr>
      <t xml:space="preserve">ค</t>
    </r>
    <r>
      <rPr>
        <sz val="18"/>
        <rFont val="TH SarabunIT๙"/>
        <family val="2"/>
      </rPr>
      <t xml:space="preserve">.63</t>
    </r>
  </si>
  <si>
    <r>
      <rPr>
        <b val="true"/>
        <sz val="18"/>
        <rFont val="Noto Sans Devanagari"/>
        <family val="2"/>
      </rPr>
      <t xml:space="preserve">รายชื่อเทศบาลนคร จำนวน </t>
    </r>
    <r>
      <rPr>
        <b val="true"/>
        <sz val="18"/>
        <rFont val="TH SarabunIT๙"/>
        <family val="2"/>
      </rPr>
      <t xml:space="preserve">30 </t>
    </r>
    <r>
      <rPr>
        <b val="true"/>
        <sz val="18"/>
        <rFont val="Noto Sans Devanagari"/>
        <family val="2"/>
      </rPr>
      <t xml:space="preserve">แห่ง</t>
    </r>
  </si>
  <si>
    <t xml:space="preserve">เทศบาลนครขอนแก่น</t>
  </si>
  <si>
    <r>
      <rPr>
        <sz val="18"/>
        <rFont val="Noto Sans Devanagari"/>
        <family val="2"/>
      </rPr>
      <t xml:space="preserve">ศรีราชา</t>
    </r>
    <r>
      <rPr>
        <sz val="18"/>
        <rFont val="TH SarabunIT๙"/>
        <family val="2"/>
      </rPr>
      <t xml:space="preserve">,</t>
    </r>
    <r>
      <rPr>
        <sz val="18"/>
        <rFont val="Noto Sans Devanagari"/>
        <family val="2"/>
      </rPr>
      <t xml:space="preserve">บางละมุง</t>
    </r>
  </si>
  <si>
    <t xml:space="preserve">เทศบาลนครแหลมฉบัง</t>
  </si>
  <si>
    <t xml:space="preserve">เทศบาลนครเจ้าพระยาสุรศักดิ์</t>
  </si>
  <si>
    <t xml:space="preserve">เทศบาลนครเชียงใหม่</t>
  </si>
  <si>
    <t xml:space="preserve">เทศบาลนครเชียงราย</t>
  </si>
  <si>
    <t xml:space="preserve">เทศบาลนครแม่สอด</t>
  </si>
  <si>
    <t xml:space="preserve">เทศบาลนครตรัง</t>
  </si>
  <si>
    <t xml:space="preserve">เทศบาลนครนครปฐม</t>
  </si>
  <si>
    <t xml:space="preserve">เทศบาลนครนครราชสีมา</t>
  </si>
  <si>
    <t xml:space="preserve">เทศบาลนครนครศรีธรรมราช</t>
  </si>
  <si>
    <t xml:space="preserve">เทศบาลนครนครสวรรค์</t>
  </si>
  <si>
    <t xml:space="preserve">เทศบาลนครนนทบุรี</t>
  </si>
  <si>
    <t xml:space="preserve">เทศบาลนครปากเกร็ด</t>
  </si>
  <si>
    <t xml:space="preserve">เทศบาลนครรังสิต</t>
  </si>
  <si>
    <t xml:space="preserve">เทศบาลนครพระนครศรีอยุธยา</t>
  </si>
  <si>
    <t xml:space="preserve">เทศบาลนครพิษณุโลก</t>
  </si>
  <si>
    <t xml:space="preserve">เทศบาลนครภูเก็ต</t>
  </si>
  <si>
    <t xml:space="preserve">เทศบาลนครยะลา</t>
  </si>
  <si>
    <t xml:space="preserve">เทศบาลนครระยอง</t>
  </si>
  <si>
    <t xml:space="preserve">เทศบาลนครลำปาง</t>
  </si>
  <si>
    <t xml:space="preserve">เทศบาลนครสกลนคร</t>
  </si>
  <si>
    <t xml:space="preserve">เทศบาลนครสงขลา</t>
  </si>
  <si>
    <t xml:space="preserve">เทศบาลนครหาดใหญ่</t>
  </si>
  <si>
    <t xml:space="preserve">เทศบาลนครสมุทรปราการ</t>
  </si>
  <si>
    <t xml:space="preserve">เทศบาลนครสมุทรสาคร</t>
  </si>
  <si>
    <t xml:space="preserve">เทศบาลนครอ้อมน้อย</t>
  </si>
  <si>
    <t xml:space="preserve">เทศบาลนครสุราษฎร์ธานี</t>
  </si>
  <si>
    <t xml:space="preserve">เกาะสมุย</t>
  </si>
  <si>
    <t xml:space="preserve">เทศบาลนครเกาะสมุย</t>
  </si>
  <si>
    <t xml:space="preserve">เทศบาลนครอุดรธานี</t>
  </si>
  <si>
    <t xml:space="preserve">เทศบาลนครอุบลราชธานี</t>
  </si>
  <si>
    <t xml:space="preserve">ท้องถิ่นรูปแบบพิเศษ</t>
  </si>
  <si>
    <t xml:space="preserve">เมืองพัทยา</t>
  </si>
  <si>
    <t xml:space="preserve">กรุงเทพมหานคร</t>
  </si>
  <si>
    <t xml:space="preserve">-</t>
  </si>
  <si>
    <t xml:space="preserve">ข้อมูลจำนวนองค์กรปกครองส่วนท้องถิ่นแยกรายจังหวัด</t>
  </si>
  <si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IT๙"/>
        <family val="2"/>
      </rPr>
      <t xml:space="preserve">30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IT๙"/>
        <family val="2"/>
      </rPr>
      <t xml:space="preserve">. 2563 - </t>
    </r>
    <r>
      <rPr>
        <b val="true"/>
        <sz val="16"/>
        <rFont val="Noto Sans Devanagari"/>
        <family val="2"/>
      </rPr>
      <t xml:space="preserve">ปัจจุบัน โดย กลุ่มงานกฎหมายและระเบียบท้องถิ่น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Noto Sans Devanagari"/>
        <family val="2"/>
      </rPr>
      <t xml:space="preserve">กองกฎหมายและระเบียบท้องถิ่น </t>
    </r>
  </si>
  <si>
    <t xml:space="preserve">องค์การบริหารส่วนจังหวัด</t>
  </si>
  <si>
    <t xml:space="preserve">ชัยนาท </t>
  </si>
  <si>
    <r>
      <rPr>
        <b val="true"/>
        <sz val="14"/>
        <rFont val="Noto Sans Devanagari"/>
        <family val="2"/>
      </rPr>
      <t xml:space="preserve">ข้อมูล ณ วันที่ </t>
    </r>
    <r>
      <rPr>
        <b val="true"/>
        <sz val="14"/>
        <rFont val="TH SarabunIT๙"/>
        <family val="2"/>
      </rPr>
      <t xml:space="preserve">30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IT๙"/>
        <family val="2"/>
      </rPr>
      <t xml:space="preserve">. 2563 - </t>
    </r>
    <r>
      <rPr>
        <b val="true"/>
        <sz val="14"/>
        <rFont val="Noto Sans Devanagari"/>
        <family val="2"/>
      </rPr>
      <t xml:space="preserve">ปัจจุบัน โดย กลุ่มงานกฎหมายและระเบียบท้องถิ่น </t>
    </r>
    <r>
      <rPr>
        <b val="true"/>
        <sz val="14"/>
        <rFont val="TH SarabunIT๙"/>
        <family val="2"/>
      </rPr>
      <t xml:space="preserve">2  </t>
    </r>
    <r>
      <rPr>
        <b val="true"/>
        <sz val="14"/>
        <rFont val="Noto Sans Devanagari"/>
        <family val="2"/>
      </rPr>
      <t xml:space="preserve">กองกฎหมายและระเบียบท้องถิ่น </t>
    </r>
  </si>
  <si>
    <t xml:space="preserve">จำนวน</t>
  </si>
  <si>
    <t xml:space="preserve">รวม</t>
  </si>
  <si>
    <r>
      <rPr>
        <b val="true"/>
        <sz val="16"/>
        <rFont val="Noto Sans Devanagari"/>
        <family val="2"/>
      </rPr>
      <t xml:space="preserve">อบจ</t>
    </r>
    <r>
      <rPr>
        <b val="true"/>
        <sz val="16"/>
        <rFont val="TH SarabunIT๙"/>
        <family val="2"/>
      </rPr>
      <t xml:space="preserve">.</t>
    </r>
  </si>
  <si>
    <t xml:space="preserve">เทศบาลนคร</t>
  </si>
  <si>
    <t xml:space="preserve">เทศบาลเมือง</t>
  </si>
  <si>
    <t xml:space="preserve">เทศบาลตำบล</t>
  </si>
  <si>
    <r>
      <rPr>
        <b val="true"/>
        <sz val="16"/>
        <rFont val="Noto Sans Devanagari"/>
        <family val="2"/>
      </rPr>
      <t xml:space="preserve">อบต</t>
    </r>
    <r>
      <rPr>
        <b val="true"/>
        <sz val="16"/>
        <rFont val="TH SarabunIT๙"/>
        <family val="2"/>
      </rPr>
      <t xml:space="preserve">.</t>
    </r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IT๙"/>
        <family val="2"/>
      </rPr>
      <t xml:space="preserve">)</t>
    </r>
  </si>
  <si>
    <t xml:space="preserve">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(* #,##0_);_(* \(#,##0\);_(* \-??_);_(@_)"/>
    <numFmt numFmtId="169" formatCode="#,##0.00"/>
    <numFmt numFmtId="170" formatCode="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H SarabunIT๙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sz val="20"/>
      <name val="Noto Sans Devanagari"/>
      <family val="2"/>
    </font>
    <font>
      <b val="true"/>
      <i val="true"/>
      <sz val="20"/>
      <name val="Noto Sans Devanagari"/>
      <family val="2"/>
    </font>
    <font>
      <b val="true"/>
      <i val="true"/>
      <sz val="20"/>
      <name val="TH SarabunIT๙"/>
      <family val="2"/>
    </font>
    <font>
      <sz val="20"/>
      <color rgb="FF000000"/>
      <name val="Noto Sans Devanagari"/>
      <family val="2"/>
    </font>
    <font>
      <u val="double"/>
      <sz val="20"/>
      <name val="TH SarabunIT๙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H SarabunIT๙"/>
      <family val="2"/>
    </font>
    <font>
      <b val="true"/>
      <sz val="11"/>
      <color rgb="FF000000"/>
      <name val="Noto Sans Devanagari"/>
      <family val="2"/>
    </font>
    <font>
      <sz val="18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sz val="18"/>
      <name val="Noto Sans Devanagari"/>
      <family val="2"/>
    </font>
    <font>
      <b val="true"/>
      <i val="true"/>
      <sz val="18"/>
      <name val="Noto Sans Devanagari"/>
      <family val="2"/>
    </font>
    <font>
      <b val="true"/>
      <u val="single"/>
      <sz val="18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H SarabunIT๙"/>
      <family val="2"/>
    </font>
    <font>
      <b val="true"/>
      <sz val="12"/>
      <color rgb="FF000000"/>
      <name val="Noto Sans Devanagari"/>
      <family val="2"/>
    </font>
    <font>
      <sz val="14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true"/>
      <protection locked="false" hidden="tru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308" activePane="bottomLeft" state="frozen"/>
      <selection pane="topLeft" activeCell="A1" activeCellId="0" sqref="A1"/>
      <selection pane="bottomLeft" activeCell="B5311" activeCellId="0" sqref="B5311"/>
    </sheetView>
  </sheetViews>
  <sheetFormatPr defaultColWidth="9.09375" defaultRowHeight="26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8.59"/>
    <col collapsed="false" customWidth="true" hidden="false" outlineLevel="0" max="3" min="3" style="1" width="32.79"/>
    <col collapsed="false" customWidth="true" hidden="false" outlineLevel="0" max="4" min="4" style="1" width="36.09"/>
    <col collapsed="false" customWidth="false" hidden="false" outlineLevel="0" max="257" min="5" style="2" width="9.0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</row>
    <row r="2" customFormat="false" ht="26.25" hidden="false" customHeight="false" outlineLevel="0" collapsed="false">
      <c r="A2" s="4" t="s">
        <v>1</v>
      </c>
      <c r="B2" s="4"/>
      <c r="C2" s="4"/>
      <c r="D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26.25" hidden="false" customHeight="false" outlineLevel="0" collapsed="false">
      <c r="A4" s="5"/>
      <c r="B4" s="5"/>
      <c r="C4" s="5"/>
      <c r="D4" s="5"/>
    </row>
    <row r="5" customFormat="false" ht="26.25" hidden="false" customHeight="false" outlineLevel="0" collapsed="false">
      <c r="A5" s="5"/>
      <c r="B5" s="5"/>
      <c r="C5" s="5"/>
      <c r="D5" s="5"/>
    </row>
    <row r="6" customFormat="false" ht="26.25" hidden="false" customHeight="false" outlineLevel="0" collapsed="false">
      <c r="A6" s="6" t="n">
        <v>1</v>
      </c>
      <c r="B6" s="7" t="s">
        <v>6</v>
      </c>
      <c r="C6" s="7" t="s">
        <v>7</v>
      </c>
      <c r="D6" s="7" t="s">
        <v>8</v>
      </c>
    </row>
    <row r="7" customFormat="false" ht="26.25" hidden="false" customHeight="false" outlineLevel="0" collapsed="false">
      <c r="A7" s="6" t="n">
        <v>2</v>
      </c>
      <c r="B7" s="7" t="s">
        <v>6</v>
      </c>
      <c r="C7" s="7" t="s">
        <v>7</v>
      </c>
      <c r="D7" s="7" t="s">
        <v>9</v>
      </c>
    </row>
    <row r="8" customFormat="false" ht="26.25" hidden="false" customHeight="false" outlineLevel="0" collapsed="false">
      <c r="A8" s="6" t="n">
        <v>3</v>
      </c>
      <c r="B8" s="7" t="s">
        <v>6</v>
      </c>
      <c r="C8" s="7" t="s">
        <v>7</v>
      </c>
      <c r="D8" s="7" t="s">
        <v>10</v>
      </c>
    </row>
    <row r="9" customFormat="false" ht="26.25" hidden="false" customHeight="false" outlineLevel="0" collapsed="false">
      <c r="A9" s="6" t="n">
        <v>4</v>
      </c>
      <c r="B9" s="7" t="s">
        <v>6</v>
      </c>
      <c r="C9" s="7" t="s">
        <v>7</v>
      </c>
      <c r="D9" s="7" t="s">
        <v>11</v>
      </c>
    </row>
    <row r="10" customFormat="false" ht="26.25" hidden="false" customHeight="false" outlineLevel="0" collapsed="false">
      <c r="A10" s="6" t="n">
        <v>5</v>
      </c>
      <c r="B10" s="7" t="s">
        <v>6</v>
      </c>
      <c r="C10" s="7" t="s">
        <v>12</v>
      </c>
      <c r="D10" s="7" t="s">
        <v>13</v>
      </c>
    </row>
    <row r="11" customFormat="false" ht="26.25" hidden="false" customHeight="false" outlineLevel="0" collapsed="false">
      <c r="A11" s="6" t="n">
        <v>6</v>
      </c>
      <c r="B11" s="7" t="s">
        <v>6</v>
      </c>
      <c r="C11" s="7" t="s">
        <v>12</v>
      </c>
      <c r="D11" s="7" t="s">
        <v>12</v>
      </c>
    </row>
    <row r="12" customFormat="false" ht="26.25" hidden="false" customHeight="false" outlineLevel="0" collapsed="false">
      <c r="A12" s="6" t="n">
        <v>7</v>
      </c>
      <c r="B12" s="7" t="s">
        <v>6</v>
      </c>
      <c r="C12" s="7" t="s">
        <v>12</v>
      </c>
      <c r="D12" s="7" t="s">
        <v>14</v>
      </c>
    </row>
    <row r="13" customFormat="false" ht="26.25" hidden="false" customHeight="false" outlineLevel="0" collapsed="false">
      <c r="A13" s="6" t="n">
        <v>8</v>
      </c>
      <c r="B13" s="7" t="s">
        <v>6</v>
      </c>
      <c r="C13" s="7" t="s">
        <v>12</v>
      </c>
      <c r="D13" s="7" t="s">
        <v>15</v>
      </c>
    </row>
    <row r="14" customFormat="false" ht="26.25" hidden="false" customHeight="false" outlineLevel="0" collapsed="false">
      <c r="A14" s="6" t="n">
        <v>9</v>
      </c>
      <c r="B14" s="7" t="s">
        <v>6</v>
      </c>
      <c r="C14" s="7" t="s">
        <v>12</v>
      </c>
      <c r="D14" s="7" t="s">
        <v>16</v>
      </c>
    </row>
    <row r="15" customFormat="false" ht="26.25" hidden="false" customHeight="false" outlineLevel="0" collapsed="false">
      <c r="A15" s="6" t="n">
        <v>10</v>
      </c>
      <c r="B15" s="7" t="s">
        <v>6</v>
      </c>
      <c r="C15" s="7" t="s">
        <v>12</v>
      </c>
      <c r="D15" s="7" t="s">
        <v>17</v>
      </c>
    </row>
    <row r="16" customFormat="false" ht="26.25" hidden="false" customHeight="false" outlineLevel="0" collapsed="false">
      <c r="A16" s="6" t="n">
        <v>11</v>
      </c>
      <c r="B16" s="7" t="s">
        <v>6</v>
      </c>
      <c r="C16" s="7" t="s">
        <v>18</v>
      </c>
      <c r="D16" s="7" t="s">
        <v>19</v>
      </c>
    </row>
    <row r="17" customFormat="false" ht="26.25" hidden="false" customHeight="false" outlineLevel="0" collapsed="false">
      <c r="A17" s="6" t="n">
        <v>12</v>
      </c>
      <c r="B17" s="7" t="s">
        <v>6</v>
      </c>
      <c r="C17" s="7" t="s">
        <v>18</v>
      </c>
      <c r="D17" s="7" t="s">
        <v>20</v>
      </c>
    </row>
    <row r="18" customFormat="false" ht="26.25" hidden="false" customHeight="false" outlineLevel="0" collapsed="false">
      <c r="A18" s="6" t="n">
        <v>13</v>
      </c>
      <c r="B18" s="7" t="s">
        <v>6</v>
      </c>
      <c r="C18" s="7" t="s">
        <v>18</v>
      </c>
      <c r="D18" s="7" t="s">
        <v>21</v>
      </c>
    </row>
    <row r="19" customFormat="false" ht="26.25" hidden="false" customHeight="false" outlineLevel="0" collapsed="false">
      <c r="A19" s="6" t="n">
        <v>14</v>
      </c>
      <c r="B19" s="7" t="s">
        <v>6</v>
      </c>
      <c r="C19" s="7" t="s">
        <v>18</v>
      </c>
      <c r="D19" s="7" t="s">
        <v>22</v>
      </c>
    </row>
    <row r="20" customFormat="false" ht="26.25" hidden="false" customHeight="false" outlineLevel="0" collapsed="false">
      <c r="A20" s="6" t="n">
        <v>15</v>
      </c>
      <c r="B20" s="7" t="s">
        <v>6</v>
      </c>
      <c r="C20" s="7" t="s">
        <v>23</v>
      </c>
      <c r="D20" s="7" t="s">
        <v>24</v>
      </c>
    </row>
    <row r="21" customFormat="false" ht="26.25" hidden="false" customHeight="false" outlineLevel="0" collapsed="false">
      <c r="A21" s="6" t="n">
        <v>16</v>
      </c>
      <c r="B21" s="7" t="s">
        <v>6</v>
      </c>
      <c r="C21" s="7" t="s">
        <v>23</v>
      </c>
      <c r="D21" s="7" t="s">
        <v>25</v>
      </c>
    </row>
    <row r="22" customFormat="false" ht="26.25" hidden="false" customHeight="false" outlineLevel="0" collapsed="false">
      <c r="A22" s="6" t="n">
        <v>17</v>
      </c>
      <c r="B22" s="7" t="s">
        <v>6</v>
      </c>
      <c r="C22" s="7" t="s">
        <v>23</v>
      </c>
      <c r="D22" s="7" t="s">
        <v>26</v>
      </c>
    </row>
    <row r="23" customFormat="false" ht="26.25" hidden="false" customHeight="false" outlineLevel="0" collapsed="false">
      <c r="A23" s="6" t="n">
        <v>18</v>
      </c>
      <c r="B23" s="7" t="s">
        <v>6</v>
      </c>
      <c r="C23" s="7" t="s">
        <v>23</v>
      </c>
      <c r="D23" s="7" t="s">
        <v>23</v>
      </c>
    </row>
    <row r="24" customFormat="false" ht="26.25" hidden="false" customHeight="false" outlineLevel="0" collapsed="false">
      <c r="A24" s="6" t="n">
        <v>19</v>
      </c>
      <c r="B24" s="7" t="s">
        <v>6</v>
      </c>
      <c r="C24" s="7" t="s">
        <v>27</v>
      </c>
      <c r="D24" s="7" t="s">
        <v>28</v>
      </c>
    </row>
    <row r="25" customFormat="false" ht="26.25" hidden="false" customHeight="false" outlineLevel="0" collapsed="false">
      <c r="A25" s="6" t="n">
        <v>20</v>
      </c>
      <c r="B25" s="7" t="s">
        <v>6</v>
      </c>
      <c r="C25" s="7" t="s">
        <v>27</v>
      </c>
      <c r="D25" s="7" t="s">
        <v>29</v>
      </c>
    </row>
    <row r="26" customFormat="false" ht="26.25" hidden="false" customHeight="false" outlineLevel="0" collapsed="false">
      <c r="A26" s="6" t="n">
        <v>21</v>
      </c>
      <c r="B26" s="7" t="s">
        <v>6</v>
      </c>
      <c r="C26" s="7" t="s">
        <v>27</v>
      </c>
      <c r="D26" s="7" t="s">
        <v>30</v>
      </c>
    </row>
    <row r="27" customFormat="false" ht="26.25" hidden="false" customHeight="false" outlineLevel="0" collapsed="false">
      <c r="A27" s="6" t="n">
        <v>22</v>
      </c>
      <c r="B27" s="7" t="s">
        <v>6</v>
      </c>
      <c r="C27" s="7" t="s">
        <v>27</v>
      </c>
      <c r="D27" s="7" t="s">
        <v>31</v>
      </c>
    </row>
    <row r="28" customFormat="false" ht="26.25" hidden="false" customHeight="false" outlineLevel="0" collapsed="false">
      <c r="A28" s="6" t="n">
        <v>23</v>
      </c>
      <c r="B28" s="7" t="s">
        <v>6</v>
      </c>
      <c r="C28" s="7" t="s">
        <v>27</v>
      </c>
      <c r="D28" s="7" t="s">
        <v>32</v>
      </c>
    </row>
    <row r="29" customFormat="false" ht="26.25" hidden="false" customHeight="false" outlineLevel="0" collapsed="false">
      <c r="A29" s="6" t="n">
        <v>24</v>
      </c>
      <c r="B29" s="7" t="s">
        <v>6</v>
      </c>
      <c r="C29" s="7" t="s">
        <v>27</v>
      </c>
      <c r="D29" s="7" t="s">
        <v>33</v>
      </c>
    </row>
    <row r="30" customFormat="false" ht="26.25" hidden="false" customHeight="false" outlineLevel="0" collapsed="false">
      <c r="A30" s="6" t="n">
        <v>25</v>
      </c>
      <c r="B30" s="7" t="s">
        <v>6</v>
      </c>
      <c r="C30" s="7" t="s">
        <v>27</v>
      </c>
      <c r="D30" s="7" t="s">
        <v>34</v>
      </c>
    </row>
    <row r="31" customFormat="false" ht="26.25" hidden="false" customHeight="false" outlineLevel="0" collapsed="false">
      <c r="A31" s="6" t="n">
        <v>26</v>
      </c>
      <c r="B31" s="7" t="s">
        <v>6</v>
      </c>
      <c r="C31" s="7" t="s">
        <v>35</v>
      </c>
      <c r="D31" s="7" t="s">
        <v>36</v>
      </c>
    </row>
    <row r="32" customFormat="false" ht="26.25" hidden="false" customHeight="false" outlineLevel="0" collapsed="false">
      <c r="A32" s="6" t="n">
        <v>27</v>
      </c>
      <c r="B32" s="7" t="s">
        <v>6</v>
      </c>
      <c r="C32" s="7" t="s">
        <v>35</v>
      </c>
      <c r="D32" s="7" t="s">
        <v>37</v>
      </c>
    </row>
    <row r="33" customFormat="false" ht="26.25" hidden="false" customHeight="false" outlineLevel="0" collapsed="false">
      <c r="A33" s="6" t="n">
        <v>28</v>
      </c>
      <c r="B33" s="7" t="s">
        <v>6</v>
      </c>
      <c r="C33" s="7" t="s">
        <v>35</v>
      </c>
      <c r="D33" s="7" t="s">
        <v>38</v>
      </c>
    </row>
    <row r="34" customFormat="false" ht="26.25" hidden="false" customHeight="false" outlineLevel="0" collapsed="false">
      <c r="A34" s="6" t="n">
        <v>29</v>
      </c>
      <c r="B34" s="7" t="s">
        <v>6</v>
      </c>
      <c r="C34" s="7" t="s">
        <v>35</v>
      </c>
      <c r="D34" s="7" t="s">
        <v>35</v>
      </c>
    </row>
    <row r="35" customFormat="false" ht="26.25" hidden="false" customHeight="false" outlineLevel="0" collapsed="false">
      <c r="A35" s="6" t="n">
        <v>30</v>
      </c>
      <c r="B35" s="7" t="s">
        <v>6</v>
      </c>
      <c r="C35" s="7" t="s">
        <v>39</v>
      </c>
      <c r="D35" s="7" t="s">
        <v>40</v>
      </c>
    </row>
    <row r="36" customFormat="false" ht="26.25" hidden="false" customHeight="false" outlineLevel="0" collapsed="false">
      <c r="A36" s="6" t="n">
        <v>31</v>
      </c>
      <c r="B36" s="7" t="s">
        <v>6</v>
      </c>
      <c r="C36" s="7" t="s">
        <v>39</v>
      </c>
      <c r="D36" s="7" t="s">
        <v>41</v>
      </c>
    </row>
    <row r="37" customFormat="false" ht="26.25" hidden="false" customHeight="false" outlineLevel="0" collapsed="false">
      <c r="A37" s="6" t="n">
        <v>32</v>
      </c>
      <c r="B37" s="7" t="s">
        <v>6</v>
      </c>
      <c r="C37" s="7" t="s">
        <v>39</v>
      </c>
      <c r="D37" s="7" t="s">
        <v>42</v>
      </c>
    </row>
    <row r="38" customFormat="false" ht="26.25" hidden="false" customHeight="false" outlineLevel="0" collapsed="false">
      <c r="A38" s="6" t="n">
        <v>33</v>
      </c>
      <c r="B38" s="7" t="s">
        <v>6</v>
      </c>
      <c r="C38" s="7" t="s">
        <v>39</v>
      </c>
      <c r="D38" s="7" t="s">
        <v>43</v>
      </c>
    </row>
    <row r="39" customFormat="false" ht="26.25" hidden="false" customHeight="false" outlineLevel="0" collapsed="false">
      <c r="A39" s="6" t="n">
        <v>34</v>
      </c>
      <c r="B39" s="7" t="s">
        <v>6</v>
      </c>
      <c r="C39" s="7" t="s">
        <v>39</v>
      </c>
      <c r="D39" s="7" t="s">
        <v>44</v>
      </c>
    </row>
    <row r="40" customFormat="false" ht="26.25" hidden="false" customHeight="false" outlineLevel="0" collapsed="false">
      <c r="A40" s="6" t="n">
        <v>35</v>
      </c>
      <c r="B40" s="7" t="s">
        <v>6</v>
      </c>
      <c r="C40" s="7" t="s">
        <v>39</v>
      </c>
      <c r="D40" s="7" t="s">
        <v>45</v>
      </c>
    </row>
    <row r="41" customFormat="false" ht="26.25" hidden="false" customHeight="false" outlineLevel="0" collapsed="false">
      <c r="A41" s="6" t="n">
        <v>36</v>
      </c>
      <c r="B41" s="7" t="s">
        <v>6</v>
      </c>
      <c r="C41" s="7" t="s">
        <v>39</v>
      </c>
      <c r="D41" s="7" t="s">
        <v>46</v>
      </c>
    </row>
    <row r="42" customFormat="false" ht="26.25" hidden="false" customHeight="false" outlineLevel="0" collapsed="false">
      <c r="A42" s="6" t="n">
        <v>37</v>
      </c>
      <c r="B42" s="7" t="s">
        <v>6</v>
      </c>
      <c r="C42" s="7" t="s">
        <v>39</v>
      </c>
      <c r="D42" s="7" t="s">
        <v>39</v>
      </c>
    </row>
    <row r="43" customFormat="false" ht="26.25" hidden="false" customHeight="false" outlineLevel="0" collapsed="false">
      <c r="A43" s="6" t="n">
        <v>38</v>
      </c>
      <c r="B43" s="7" t="s">
        <v>6</v>
      </c>
      <c r="C43" s="7" t="s">
        <v>47</v>
      </c>
      <c r="D43" s="7" t="s">
        <v>48</v>
      </c>
    </row>
    <row r="44" customFormat="false" ht="26.25" hidden="false" customHeight="false" outlineLevel="0" collapsed="false">
      <c r="A44" s="6" t="n">
        <v>39</v>
      </c>
      <c r="B44" s="7" t="s">
        <v>6</v>
      </c>
      <c r="C44" s="7" t="s">
        <v>47</v>
      </c>
      <c r="D44" s="7" t="s">
        <v>49</v>
      </c>
    </row>
    <row r="45" customFormat="false" ht="26.25" hidden="false" customHeight="false" outlineLevel="0" collapsed="false">
      <c r="A45" s="6" t="n">
        <v>40</v>
      </c>
      <c r="B45" s="7" t="s">
        <v>6</v>
      </c>
      <c r="C45" s="7" t="s">
        <v>47</v>
      </c>
      <c r="D45" s="7" t="s">
        <v>50</v>
      </c>
    </row>
    <row r="46" customFormat="false" ht="26.25" hidden="false" customHeight="false" outlineLevel="0" collapsed="false">
      <c r="A46" s="6" t="n">
        <v>41</v>
      </c>
      <c r="B46" s="7" t="s">
        <v>6</v>
      </c>
      <c r="C46" s="7" t="s">
        <v>47</v>
      </c>
      <c r="D46" s="7" t="s">
        <v>51</v>
      </c>
    </row>
    <row r="47" customFormat="false" ht="26.25" hidden="false" customHeight="false" outlineLevel="0" collapsed="false">
      <c r="A47" s="6" t="n">
        <v>42</v>
      </c>
      <c r="B47" s="7" t="s">
        <v>6</v>
      </c>
      <c r="C47" s="7" t="s">
        <v>47</v>
      </c>
      <c r="D47" s="7" t="s">
        <v>52</v>
      </c>
    </row>
    <row r="48" customFormat="false" ht="26.25" hidden="false" customHeight="false" outlineLevel="0" collapsed="false">
      <c r="A48" s="6" t="n">
        <v>43</v>
      </c>
      <c r="B48" s="7" t="s">
        <v>6</v>
      </c>
      <c r="C48" s="7" t="s">
        <v>47</v>
      </c>
      <c r="D48" s="7" t="s">
        <v>53</v>
      </c>
    </row>
    <row r="49" customFormat="false" ht="26.25" hidden="false" customHeight="false" outlineLevel="0" collapsed="false">
      <c r="A49" s="6" t="n">
        <v>44</v>
      </c>
      <c r="B49" s="7" t="s">
        <v>6</v>
      </c>
      <c r="C49" s="7" t="s">
        <v>47</v>
      </c>
      <c r="D49" s="7" t="s">
        <v>54</v>
      </c>
    </row>
    <row r="50" customFormat="false" ht="26.25" hidden="false" customHeight="false" outlineLevel="0" collapsed="false">
      <c r="A50" s="6" t="n">
        <v>45</v>
      </c>
      <c r="B50" s="7" t="s">
        <v>6</v>
      </c>
      <c r="C50" s="7" t="s">
        <v>47</v>
      </c>
      <c r="D50" s="7" t="s">
        <v>55</v>
      </c>
    </row>
    <row r="51" customFormat="false" ht="26.25" hidden="false" customHeight="false" outlineLevel="0" collapsed="false">
      <c r="A51" s="6" t="n">
        <v>46</v>
      </c>
      <c r="B51" s="7" t="s">
        <v>6</v>
      </c>
      <c r="C51" s="7" t="s">
        <v>47</v>
      </c>
      <c r="D51" s="7" t="s">
        <v>56</v>
      </c>
    </row>
    <row r="52" customFormat="false" ht="26.25" hidden="false" customHeight="false" outlineLevel="0" collapsed="false">
      <c r="A52" s="6" t="n">
        <v>47</v>
      </c>
      <c r="B52" s="7" t="s">
        <v>57</v>
      </c>
      <c r="C52" s="7" t="s">
        <v>58</v>
      </c>
      <c r="D52" s="7" t="s">
        <v>59</v>
      </c>
    </row>
    <row r="53" customFormat="false" ht="26.25" hidden="false" customHeight="false" outlineLevel="0" collapsed="false">
      <c r="A53" s="6" t="n">
        <v>48</v>
      </c>
      <c r="B53" s="7" t="s">
        <v>57</v>
      </c>
      <c r="C53" s="7" t="s">
        <v>58</v>
      </c>
      <c r="D53" s="7" t="s">
        <v>60</v>
      </c>
    </row>
    <row r="54" customFormat="false" ht="21" hidden="false" customHeight="true" outlineLevel="0" collapsed="false">
      <c r="A54" s="6" t="n">
        <v>49</v>
      </c>
      <c r="B54" s="7" t="s">
        <v>57</v>
      </c>
      <c r="C54" s="7" t="s">
        <v>58</v>
      </c>
      <c r="D54" s="7" t="s">
        <v>58</v>
      </c>
    </row>
    <row r="55" customFormat="false" ht="26.25" hidden="false" customHeight="false" outlineLevel="0" collapsed="false">
      <c r="A55" s="6" t="n">
        <v>50</v>
      </c>
      <c r="B55" s="7" t="s">
        <v>57</v>
      </c>
      <c r="C55" s="7" t="s">
        <v>58</v>
      </c>
      <c r="D55" s="7" t="s">
        <v>61</v>
      </c>
    </row>
    <row r="56" customFormat="false" ht="26.25" hidden="false" customHeight="false" outlineLevel="0" collapsed="false">
      <c r="A56" s="6" t="n">
        <v>51</v>
      </c>
      <c r="B56" s="7" t="s">
        <v>57</v>
      </c>
      <c r="C56" s="7" t="s">
        <v>62</v>
      </c>
      <c r="D56" s="7" t="s">
        <v>63</v>
      </c>
    </row>
    <row r="57" customFormat="false" ht="26.25" hidden="false" customHeight="false" outlineLevel="0" collapsed="false">
      <c r="A57" s="6" t="n">
        <v>52</v>
      </c>
      <c r="B57" s="7" t="s">
        <v>57</v>
      </c>
      <c r="C57" s="7" t="s">
        <v>62</v>
      </c>
      <c r="D57" s="7" t="s">
        <v>64</v>
      </c>
    </row>
    <row r="58" customFormat="false" ht="26.25" hidden="false" customHeight="false" outlineLevel="0" collapsed="false">
      <c r="A58" s="6" t="n">
        <v>53</v>
      </c>
      <c r="B58" s="7" t="s">
        <v>57</v>
      </c>
      <c r="C58" s="7" t="s">
        <v>62</v>
      </c>
      <c r="D58" s="7" t="s">
        <v>65</v>
      </c>
    </row>
    <row r="59" customFormat="false" ht="26.25" hidden="false" customHeight="false" outlineLevel="0" collapsed="false">
      <c r="A59" s="6" t="n">
        <v>54</v>
      </c>
      <c r="B59" s="7" t="s">
        <v>57</v>
      </c>
      <c r="C59" s="7" t="s">
        <v>62</v>
      </c>
      <c r="D59" s="7" t="s">
        <v>66</v>
      </c>
    </row>
    <row r="60" customFormat="false" ht="26.25" hidden="false" customHeight="false" outlineLevel="0" collapsed="false">
      <c r="A60" s="6" t="n">
        <v>55</v>
      </c>
      <c r="B60" s="7" t="s">
        <v>57</v>
      </c>
      <c r="C60" s="7" t="s">
        <v>67</v>
      </c>
      <c r="D60" s="7" t="s">
        <v>68</v>
      </c>
    </row>
    <row r="61" customFormat="false" ht="26.25" hidden="false" customHeight="false" outlineLevel="0" collapsed="false">
      <c r="A61" s="6" t="n">
        <v>56</v>
      </c>
      <c r="B61" s="7" t="s">
        <v>57</v>
      </c>
      <c r="C61" s="7" t="s">
        <v>67</v>
      </c>
      <c r="D61" s="7" t="s">
        <v>69</v>
      </c>
    </row>
    <row r="62" customFormat="false" ht="26.25" hidden="false" customHeight="false" outlineLevel="0" collapsed="false">
      <c r="A62" s="6" t="n">
        <v>57</v>
      </c>
      <c r="B62" s="7" t="s">
        <v>57</v>
      </c>
      <c r="C62" s="7" t="s">
        <v>67</v>
      </c>
      <c r="D62" s="7" t="s">
        <v>70</v>
      </c>
    </row>
    <row r="63" customFormat="false" ht="26.25" hidden="false" customHeight="false" outlineLevel="0" collapsed="false">
      <c r="A63" s="6" t="n">
        <v>58</v>
      </c>
      <c r="B63" s="7" t="s">
        <v>57</v>
      </c>
      <c r="C63" s="7" t="s">
        <v>67</v>
      </c>
      <c r="D63" s="7" t="s">
        <v>71</v>
      </c>
    </row>
    <row r="64" customFormat="false" ht="26.25" hidden="false" customHeight="false" outlineLevel="0" collapsed="false">
      <c r="A64" s="6" t="n">
        <v>59</v>
      </c>
      <c r="B64" s="7" t="s">
        <v>57</v>
      </c>
      <c r="C64" s="7" t="s">
        <v>67</v>
      </c>
      <c r="D64" s="7" t="s">
        <v>72</v>
      </c>
    </row>
    <row r="65" customFormat="false" ht="26.25" hidden="false" customHeight="false" outlineLevel="0" collapsed="false">
      <c r="A65" s="6" t="n">
        <v>60</v>
      </c>
      <c r="B65" s="7" t="s">
        <v>57</v>
      </c>
      <c r="C65" s="7" t="s">
        <v>67</v>
      </c>
      <c r="D65" s="7" t="s">
        <v>67</v>
      </c>
    </row>
    <row r="66" customFormat="false" ht="26.25" hidden="false" customHeight="false" outlineLevel="0" collapsed="false">
      <c r="A66" s="6" t="n">
        <v>61</v>
      </c>
      <c r="B66" s="7" t="s">
        <v>57</v>
      </c>
      <c r="C66" s="7" t="s">
        <v>67</v>
      </c>
      <c r="D66" s="7" t="s">
        <v>73</v>
      </c>
    </row>
    <row r="67" customFormat="false" ht="26.25" hidden="false" customHeight="false" outlineLevel="0" collapsed="false">
      <c r="A67" s="6" t="n">
        <v>62</v>
      </c>
      <c r="B67" s="7" t="s">
        <v>57</v>
      </c>
      <c r="C67" s="7" t="s">
        <v>67</v>
      </c>
      <c r="D67" s="7" t="s">
        <v>74</v>
      </c>
    </row>
    <row r="68" customFormat="false" ht="26.25" hidden="false" customHeight="false" outlineLevel="0" collapsed="false">
      <c r="A68" s="6" t="n">
        <v>63</v>
      </c>
      <c r="B68" s="7" t="s">
        <v>57</v>
      </c>
      <c r="C68" s="7" t="s">
        <v>75</v>
      </c>
      <c r="D68" s="7" t="s">
        <v>76</v>
      </c>
    </row>
    <row r="69" customFormat="false" ht="26.25" hidden="false" customHeight="false" outlineLevel="0" collapsed="false">
      <c r="A69" s="6" t="n">
        <v>64</v>
      </c>
      <c r="B69" s="7" t="s">
        <v>57</v>
      </c>
      <c r="C69" s="7" t="s">
        <v>75</v>
      </c>
      <c r="D69" s="7" t="s">
        <v>77</v>
      </c>
    </row>
    <row r="70" customFormat="false" ht="26.25" hidden="false" customHeight="false" outlineLevel="0" collapsed="false">
      <c r="A70" s="6" t="n">
        <v>65</v>
      </c>
      <c r="B70" s="7" t="s">
        <v>57</v>
      </c>
      <c r="C70" s="7" t="s">
        <v>75</v>
      </c>
      <c r="D70" s="7" t="s">
        <v>75</v>
      </c>
    </row>
    <row r="71" customFormat="false" ht="26.25" hidden="false" customHeight="false" outlineLevel="0" collapsed="false">
      <c r="A71" s="6" t="n">
        <v>66</v>
      </c>
      <c r="B71" s="7" t="s">
        <v>57</v>
      </c>
      <c r="C71" s="7" t="s">
        <v>75</v>
      </c>
      <c r="D71" s="7" t="s">
        <v>78</v>
      </c>
    </row>
    <row r="72" customFormat="false" ht="26.25" hidden="false" customHeight="false" outlineLevel="0" collapsed="false">
      <c r="A72" s="6" t="n">
        <v>67</v>
      </c>
      <c r="B72" s="7" t="s">
        <v>57</v>
      </c>
      <c r="C72" s="7" t="s">
        <v>75</v>
      </c>
      <c r="D72" s="7" t="s">
        <v>79</v>
      </c>
    </row>
    <row r="73" customFormat="false" ht="26.25" hidden="false" customHeight="false" outlineLevel="0" collapsed="false">
      <c r="A73" s="6" t="n">
        <v>68</v>
      </c>
      <c r="B73" s="7" t="s">
        <v>57</v>
      </c>
      <c r="C73" s="7" t="s">
        <v>75</v>
      </c>
      <c r="D73" s="7" t="s">
        <v>80</v>
      </c>
    </row>
    <row r="74" customFormat="false" ht="26.25" hidden="false" customHeight="false" outlineLevel="0" collapsed="false">
      <c r="A74" s="6" t="n">
        <v>69</v>
      </c>
      <c r="B74" s="7" t="s">
        <v>57</v>
      </c>
      <c r="C74" s="7" t="s">
        <v>75</v>
      </c>
      <c r="D74" s="7" t="s">
        <v>81</v>
      </c>
    </row>
    <row r="75" customFormat="false" ht="26.25" hidden="false" customHeight="false" outlineLevel="0" collapsed="false">
      <c r="A75" s="6" t="n">
        <v>70</v>
      </c>
      <c r="B75" s="7" t="s">
        <v>57</v>
      </c>
      <c r="C75" s="7" t="s">
        <v>75</v>
      </c>
      <c r="D75" s="7" t="s">
        <v>82</v>
      </c>
    </row>
    <row r="76" customFormat="false" ht="26.25" hidden="false" customHeight="false" outlineLevel="0" collapsed="false">
      <c r="A76" s="6" t="n">
        <v>71</v>
      </c>
      <c r="B76" s="7" t="s">
        <v>57</v>
      </c>
      <c r="C76" s="7" t="s">
        <v>75</v>
      </c>
      <c r="D76" s="7" t="s">
        <v>83</v>
      </c>
    </row>
    <row r="77" customFormat="false" ht="26.25" hidden="false" customHeight="false" outlineLevel="0" collapsed="false">
      <c r="A77" s="6" t="n">
        <v>72</v>
      </c>
      <c r="B77" s="7" t="s">
        <v>57</v>
      </c>
      <c r="C77" s="7" t="s">
        <v>75</v>
      </c>
      <c r="D77" s="7" t="s">
        <v>84</v>
      </c>
    </row>
    <row r="78" customFormat="false" ht="26.25" hidden="false" customHeight="false" outlineLevel="0" collapsed="false">
      <c r="A78" s="6" t="n">
        <v>73</v>
      </c>
      <c r="B78" s="7" t="s">
        <v>57</v>
      </c>
      <c r="C78" s="7" t="s">
        <v>75</v>
      </c>
      <c r="D78" s="7" t="s">
        <v>85</v>
      </c>
    </row>
    <row r="79" customFormat="false" ht="26.25" hidden="false" customHeight="false" outlineLevel="0" collapsed="false">
      <c r="A79" s="6" t="n">
        <v>74</v>
      </c>
      <c r="B79" s="7" t="s">
        <v>57</v>
      </c>
      <c r="C79" s="7" t="s">
        <v>75</v>
      </c>
      <c r="D79" s="7" t="s">
        <v>86</v>
      </c>
    </row>
    <row r="80" customFormat="false" ht="26.25" hidden="false" customHeight="false" outlineLevel="0" collapsed="false">
      <c r="A80" s="6" t="n">
        <v>75</v>
      </c>
      <c r="B80" s="7" t="s">
        <v>57</v>
      </c>
      <c r="C80" s="7" t="s">
        <v>87</v>
      </c>
      <c r="D80" s="7" t="s">
        <v>77</v>
      </c>
    </row>
    <row r="81" customFormat="false" ht="26.25" hidden="false" customHeight="false" outlineLevel="0" collapsed="false">
      <c r="A81" s="6" t="n">
        <v>76</v>
      </c>
      <c r="B81" s="7" t="s">
        <v>57</v>
      </c>
      <c r="C81" s="7" t="s">
        <v>87</v>
      </c>
      <c r="D81" s="7" t="s">
        <v>88</v>
      </c>
    </row>
    <row r="82" customFormat="false" ht="26.25" hidden="false" customHeight="false" outlineLevel="0" collapsed="false">
      <c r="A82" s="6" t="n">
        <v>77</v>
      </c>
      <c r="B82" s="7" t="s">
        <v>57</v>
      </c>
      <c r="C82" s="7" t="s">
        <v>87</v>
      </c>
      <c r="D82" s="7" t="s">
        <v>89</v>
      </c>
    </row>
    <row r="83" customFormat="false" ht="26.25" hidden="false" customHeight="false" outlineLevel="0" collapsed="false">
      <c r="A83" s="6" t="n">
        <v>78</v>
      </c>
      <c r="B83" s="7" t="s">
        <v>57</v>
      </c>
      <c r="C83" s="7" t="s">
        <v>87</v>
      </c>
      <c r="D83" s="7" t="s">
        <v>90</v>
      </c>
    </row>
    <row r="84" customFormat="false" ht="26.25" hidden="false" customHeight="false" outlineLevel="0" collapsed="false">
      <c r="A84" s="6" t="n">
        <v>79</v>
      </c>
      <c r="B84" s="7" t="s">
        <v>57</v>
      </c>
      <c r="C84" s="7" t="s">
        <v>87</v>
      </c>
      <c r="D84" s="7" t="s">
        <v>91</v>
      </c>
    </row>
    <row r="85" customFormat="false" ht="26.25" hidden="false" customHeight="false" outlineLevel="0" collapsed="false">
      <c r="A85" s="6" t="n">
        <v>80</v>
      </c>
      <c r="B85" s="7" t="s">
        <v>57</v>
      </c>
      <c r="C85" s="7" t="s">
        <v>87</v>
      </c>
      <c r="D85" s="7" t="s">
        <v>92</v>
      </c>
    </row>
    <row r="86" customFormat="false" ht="26.25" hidden="false" customHeight="false" outlineLevel="0" collapsed="false">
      <c r="A86" s="6" t="n">
        <v>81</v>
      </c>
      <c r="B86" s="7" t="s">
        <v>57</v>
      </c>
      <c r="C86" s="7" t="s">
        <v>93</v>
      </c>
      <c r="D86" s="7" t="s">
        <v>93</v>
      </c>
    </row>
    <row r="87" customFormat="false" ht="26.25" hidden="false" customHeight="false" outlineLevel="0" collapsed="false">
      <c r="A87" s="6" t="n">
        <v>82</v>
      </c>
      <c r="B87" s="7" t="s">
        <v>57</v>
      </c>
      <c r="C87" s="7" t="s">
        <v>93</v>
      </c>
      <c r="D87" s="7" t="s">
        <v>94</v>
      </c>
    </row>
    <row r="88" customFormat="false" ht="26.25" hidden="false" customHeight="false" outlineLevel="0" collapsed="false">
      <c r="A88" s="6" t="n">
        <v>83</v>
      </c>
      <c r="B88" s="7" t="s">
        <v>57</v>
      </c>
      <c r="C88" s="7" t="s">
        <v>93</v>
      </c>
      <c r="D88" s="7" t="s">
        <v>95</v>
      </c>
    </row>
    <row r="89" customFormat="false" ht="26.25" hidden="false" customHeight="false" outlineLevel="0" collapsed="false">
      <c r="A89" s="6" t="n">
        <v>84</v>
      </c>
      <c r="B89" s="7" t="s">
        <v>57</v>
      </c>
      <c r="C89" s="7" t="s">
        <v>93</v>
      </c>
      <c r="D89" s="7" t="s">
        <v>96</v>
      </c>
    </row>
    <row r="90" customFormat="false" ht="26.25" hidden="false" customHeight="false" outlineLevel="0" collapsed="false">
      <c r="A90" s="6" t="n">
        <v>85</v>
      </c>
      <c r="B90" s="7" t="s">
        <v>57</v>
      </c>
      <c r="C90" s="7" t="s">
        <v>93</v>
      </c>
      <c r="D90" s="7" t="s">
        <v>97</v>
      </c>
    </row>
    <row r="91" customFormat="false" ht="26.25" hidden="false" customHeight="false" outlineLevel="0" collapsed="false">
      <c r="A91" s="6" t="n">
        <v>86</v>
      </c>
      <c r="B91" s="7" t="s">
        <v>57</v>
      </c>
      <c r="C91" s="7" t="s">
        <v>93</v>
      </c>
      <c r="D91" s="7" t="s">
        <v>98</v>
      </c>
    </row>
    <row r="92" customFormat="false" ht="26.25" hidden="false" customHeight="false" outlineLevel="0" collapsed="false">
      <c r="A92" s="6" t="n">
        <v>87</v>
      </c>
      <c r="B92" s="7" t="s">
        <v>57</v>
      </c>
      <c r="C92" s="7" t="s">
        <v>99</v>
      </c>
      <c r="D92" s="7" t="s">
        <v>99</v>
      </c>
    </row>
    <row r="93" customFormat="false" ht="26.25" hidden="false" customHeight="false" outlineLevel="0" collapsed="false">
      <c r="A93" s="6" t="n">
        <v>88</v>
      </c>
      <c r="B93" s="7" t="s">
        <v>57</v>
      </c>
      <c r="C93" s="7" t="s">
        <v>99</v>
      </c>
      <c r="D93" s="7" t="s">
        <v>68</v>
      </c>
    </row>
    <row r="94" customFormat="false" ht="26.25" hidden="false" customHeight="false" outlineLevel="0" collapsed="false">
      <c r="A94" s="6" t="n">
        <v>89</v>
      </c>
      <c r="B94" s="7" t="s">
        <v>57</v>
      </c>
      <c r="C94" s="7" t="s">
        <v>99</v>
      </c>
      <c r="D94" s="7" t="s">
        <v>100</v>
      </c>
    </row>
    <row r="95" customFormat="false" ht="26.25" hidden="false" customHeight="false" outlineLevel="0" collapsed="false">
      <c r="A95" s="6" t="n">
        <v>90</v>
      </c>
      <c r="B95" s="7" t="s">
        <v>57</v>
      </c>
      <c r="C95" s="7" t="s">
        <v>99</v>
      </c>
      <c r="D95" s="7" t="s">
        <v>101</v>
      </c>
    </row>
    <row r="96" customFormat="false" ht="26.25" hidden="false" customHeight="false" outlineLevel="0" collapsed="false">
      <c r="A96" s="6" t="n">
        <v>91</v>
      </c>
      <c r="B96" s="7" t="s">
        <v>57</v>
      </c>
      <c r="C96" s="7" t="s">
        <v>99</v>
      </c>
      <c r="D96" s="7" t="s">
        <v>102</v>
      </c>
    </row>
    <row r="97" customFormat="false" ht="26.25" hidden="false" customHeight="false" outlineLevel="0" collapsed="false">
      <c r="A97" s="6" t="n">
        <v>92</v>
      </c>
      <c r="B97" s="8" t="s">
        <v>57</v>
      </c>
      <c r="C97" s="7" t="s">
        <v>103</v>
      </c>
      <c r="D97" s="7" t="s">
        <v>104</v>
      </c>
    </row>
    <row r="98" customFormat="false" ht="26.25" hidden="false" customHeight="false" outlineLevel="0" collapsed="false">
      <c r="A98" s="6" t="n">
        <v>93</v>
      </c>
      <c r="B98" s="7" t="s">
        <v>57</v>
      </c>
      <c r="C98" s="7" t="s">
        <v>103</v>
      </c>
      <c r="D98" s="7" t="s">
        <v>105</v>
      </c>
    </row>
    <row r="99" customFormat="false" ht="20.25" hidden="false" customHeight="true" outlineLevel="0" collapsed="false">
      <c r="A99" s="6" t="n">
        <v>94</v>
      </c>
      <c r="B99" s="7" t="s">
        <v>57</v>
      </c>
      <c r="C99" s="7" t="s">
        <v>103</v>
      </c>
      <c r="D99" s="7" t="s">
        <v>106</v>
      </c>
    </row>
    <row r="100" customFormat="false" ht="20.25" hidden="false" customHeight="true" outlineLevel="0" collapsed="false">
      <c r="A100" s="6" t="n">
        <v>95</v>
      </c>
      <c r="B100" s="7" t="s">
        <v>57</v>
      </c>
      <c r="C100" s="7" t="s">
        <v>103</v>
      </c>
      <c r="D100" s="7" t="s">
        <v>107</v>
      </c>
    </row>
    <row r="101" customFormat="false" ht="26.25" hidden="false" customHeight="false" outlineLevel="0" collapsed="false">
      <c r="A101" s="6" t="n">
        <v>96</v>
      </c>
      <c r="B101" s="7" t="s">
        <v>57</v>
      </c>
      <c r="C101" s="7" t="s">
        <v>103</v>
      </c>
      <c r="D101" s="7" t="s">
        <v>108</v>
      </c>
    </row>
    <row r="102" customFormat="false" ht="26.25" hidden="false" customHeight="false" outlineLevel="0" collapsed="false">
      <c r="A102" s="6" t="n">
        <v>97</v>
      </c>
      <c r="B102" s="7" t="s">
        <v>57</v>
      </c>
      <c r="C102" s="7" t="s">
        <v>103</v>
      </c>
      <c r="D102" s="7" t="s">
        <v>109</v>
      </c>
    </row>
    <row r="103" customFormat="false" ht="26.25" hidden="false" customHeight="false" outlineLevel="0" collapsed="false">
      <c r="A103" s="6" t="n">
        <v>98</v>
      </c>
      <c r="B103" s="7" t="s">
        <v>57</v>
      </c>
      <c r="C103" s="7" t="s">
        <v>103</v>
      </c>
      <c r="D103" s="7" t="s">
        <v>110</v>
      </c>
    </row>
    <row r="104" customFormat="false" ht="26.25" hidden="false" customHeight="false" outlineLevel="0" collapsed="false">
      <c r="A104" s="6" t="n">
        <v>99</v>
      </c>
      <c r="B104" s="7" t="s">
        <v>57</v>
      </c>
      <c r="C104" s="7" t="s">
        <v>103</v>
      </c>
      <c r="D104" s="7" t="s">
        <v>111</v>
      </c>
    </row>
    <row r="105" customFormat="false" ht="26.25" hidden="false" customHeight="false" outlineLevel="0" collapsed="false">
      <c r="A105" s="6" t="n">
        <v>100</v>
      </c>
      <c r="B105" s="7" t="s">
        <v>57</v>
      </c>
      <c r="C105" s="7" t="s">
        <v>103</v>
      </c>
      <c r="D105" s="7" t="s">
        <v>112</v>
      </c>
    </row>
    <row r="106" customFormat="false" ht="26.25" hidden="false" customHeight="false" outlineLevel="0" collapsed="false">
      <c r="A106" s="6" t="n">
        <v>101</v>
      </c>
      <c r="B106" s="7" t="s">
        <v>57</v>
      </c>
      <c r="C106" s="7" t="s">
        <v>113</v>
      </c>
      <c r="D106" s="7" t="s">
        <v>113</v>
      </c>
    </row>
    <row r="107" customFormat="false" ht="26.25" hidden="false" customHeight="false" outlineLevel="0" collapsed="false">
      <c r="A107" s="6" t="n">
        <v>102</v>
      </c>
      <c r="B107" s="7" t="s">
        <v>57</v>
      </c>
      <c r="C107" s="7" t="s">
        <v>113</v>
      </c>
      <c r="D107" s="7" t="s">
        <v>114</v>
      </c>
    </row>
    <row r="108" customFormat="false" ht="26.25" hidden="false" customHeight="false" outlineLevel="0" collapsed="false">
      <c r="A108" s="6" t="n">
        <v>103</v>
      </c>
      <c r="B108" s="7" t="s">
        <v>57</v>
      </c>
      <c r="C108" s="7" t="s">
        <v>113</v>
      </c>
      <c r="D108" s="7" t="s">
        <v>115</v>
      </c>
    </row>
    <row r="109" customFormat="false" ht="26.25" hidden="false" customHeight="false" outlineLevel="0" collapsed="false">
      <c r="A109" s="6" t="n">
        <v>104</v>
      </c>
      <c r="B109" s="7" t="s">
        <v>57</v>
      </c>
      <c r="C109" s="7" t="s">
        <v>113</v>
      </c>
      <c r="D109" s="7" t="s">
        <v>116</v>
      </c>
    </row>
    <row r="110" customFormat="false" ht="26.25" hidden="false" customHeight="false" outlineLevel="0" collapsed="false">
      <c r="A110" s="6" t="n">
        <v>105</v>
      </c>
      <c r="B110" s="7" t="s">
        <v>57</v>
      </c>
      <c r="C110" s="7" t="s">
        <v>113</v>
      </c>
      <c r="D110" s="7" t="s">
        <v>117</v>
      </c>
    </row>
    <row r="111" customFormat="false" ht="26.25" hidden="false" customHeight="false" outlineLevel="0" collapsed="false">
      <c r="A111" s="6" t="n">
        <v>106</v>
      </c>
      <c r="B111" s="7" t="s">
        <v>57</v>
      </c>
      <c r="C111" s="7" t="s">
        <v>113</v>
      </c>
      <c r="D111" s="7" t="s">
        <v>118</v>
      </c>
    </row>
    <row r="112" customFormat="false" ht="26.25" hidden="false" customHeight="false" outlineLevel="0" collapsed="false">
      <c r="A112" s="6" t="n">
        <v>107</v>
      </c>
      <c r="B112" s="7" t="s">
        <v>57</v>
      </c>
      <c r="C112" s="7" t="s">
        <v>119</v>
      </c>
      <c r="D112" s="7" t="s">
        <v>120</v>
      </c>
    </row>
    <row r="113" customFormat="false" ht="26.25" hidden="false" customHeight="false" outlineLevel="0" collapsed="false">
      <c r="A113" s="6" t="n">
        <v>108</v>
      </c>
      <c r="B113" s="7" t="s">
        <v>57</v>
      </c>
      <c r="C113" s="7" t="s">
        <v>121</v>
      </c>
      <c r="D113" s="7" t="s">
        <v>122</v>
      </c>
    </row>
    <row r="114" customFormat="false" ht="26.25" hidden="false" customHeight="false" outlineLevel="0" collapsed="false">
      <c r="A114" s="6" t="n">
        <v>109</v>
      </c>
      <c r="B114" s="7" t="s">
        <v>57</v>
      </c>
      <c r="C114" s="7" t="s">
        <v>121</v>
      </c>
      <c r="D114" s="7" t="s">
        <v>123</v>
      </c>
    </row>
    <row r="115" customFormat="false" ht="26.25" hidden="false" customHeight="false" outlineLevel="0" collapsed="false">
      <c r="A115" s="6" t="n">
        <v>110</v>
      </c>
      <c r="B115" s="7" t="s">
        <v>57</v>
      </c>
      <c r="C115" s="7" t="s">
        <v>121</v>
      </c>
      <c r="D115" s="7" t="s">
        <v>124</v>
      </c>
    </row>
    <row r="116" customFormat="false" ht="26.25" hidden="false" customHeight="false" outlineLevel="0" collapsed="false">
      <c r="A116" s="6" t="n">
        <v>111</v>
      </c>
      <c r="B116" s="7" t="s">
        <v>57</v>
      </c>
      <c r="C116" s="7" t="s">
        <v>121</v>
      </c>
      <c r="D116" s="7" t="s">
        <v>125</v>
      </c>
    </row>
    <row r="117" customFormat="false" ht="26.25" hidden="false" customHeight="false" outlineLevel="0" collapsed="false">
      <c r="A117" s="6" t="n">
        <v>112</v>
      </c>
      <c r="B117" s="7" t="s">
        <v>57</v>
      </c>
      <c r="C117" s="7" t="s">
        <v>121</v>
      </c>
      <c r="D117" s="7" t="s">
        <v>126</v>
      </c>
    </row>
    <row r="118" customFormat="false" ht="26.25" hidden="false" customHeight="false" outlineLevel="0" collapsed="false">
      <c r="A118" s="6" t="n">
        <v>113</v>
      </c>
      <c r="B118" s="7" t="s">
        <v>57</v>
      </c>
      <c r="C118" s="7" t="s">
        <v>127</v>
      </c>
      <c r="D118" s="7" t="s">
        <v>128</v>
      </c>
    </row>
    <row r="119" customFormat="false" ht="26.25" hidden="false" customHeight="false" outlineLevel="0" collapsed="false">
      <c r="A119" s="6" t="n">
        <v>114</v>
      </c>
      <c r="B119" s="7" t="s">
        <v>57</v>
      </c>
      <c r="C119" s="7" t="s">
        <v>127</v>
      </c>
      <c r="D119" s="7" t="s">
        <v>129</v>
      </c>
    </row>
    <row r="120" customFormat="false" ht="26.25" hidden="false" customHeight="false" outlineLevel="0" collapsed="false">
      <c r="A120" s="6" t="n">
        <v>115</v>
      </c>
      <c r="B120" s="7" t="s">
        <v>57</v>
      </c>
      <c r="C120" s="7" t="s">
        <v>127</v>
      </c>
      <c r="D120" s="7" t="s">
        <v>130</v>
      </c>
    </row>
    <row r="121" customFormat="false" ht="26.25" hidden="false" customHeight="false" outlineLevel="0" collapsed="false">
      <c r="A121" s="6" t="n">
        <v>116</v>
      </c>
      <c r="B121" s="7" t="s">
        <v>57</v>
      </c>
      <c r="C121" s="7" t="s">
        <v>131</v>
      </c>
      <c r="D121" s="7" t="s">
        <v>131</v>
      </c>
    </row>
    <row r="122" customFormat="false" ht="26.25" hidden="false" customHeight="false" outlineLevel="0" collapsed="false">
      <c r="A122" s="6" t="n">
        <v>117</v>
      </c>
      <c r="B122" s="7" t="s">
        <v>57</v>
      </c>
      <c r="C122" s="7" t="s">
        <v>132</v>
      </c>
      <c r="D122" s="7" t="s">
        <v>133</v>
      </c>
    </row>
    <row r="123" customFormat="false" ht="26.25" hidden="false" customHeight="false" outlineLevel="0" collapsed="false">
      <c r="A123" s="6" t="n">
        <v>118</v>
      </c>
      <c r="B123" s="7" t="s">
        <v>57</v>
      </c>
      <c r="C123" s="7" t="s">
        <v>132</v>
      </c>
      <c r="D123" s="7" t="s">
        <v>134</v>
      </c>
    </row>
    <row r="124" customFormat="false" ht="26.25" hidden="false" customHeight="false" outlineLevel="0" collapsed="false">
      <c r="A124" s="6" t="n">
        <v>119</v>
      </c>
      <c r="B124" s="7" t="s">
        <v>135</v>
      </c>
      <c r="C124" s="7" t="s">
        <v>136</v>
      </c>
      <c r="D124" s="7" t="s">
        <v>137</v>
      </c>
    </row>
    <row r="125" customFormat="false" ht="26.25" hidden="false" customHeight="false" outlineLevel="0" collapsed="false">
      <c r="A125" s="6" t="n">
        <v>120</v>
      </c>
      <c r="B125" s="7" t="s">
        <v>135</v>
      </c>
      <c r="C125" s="7" t="s">
        <v>136</v>
      </c>
      <c r="D125" s="7" t="s">
        <v>136</v>
      </c>
    </row>
    <row r="126" customFormat="false" ht="26.25" hidden="false" customHeight="false" outlineLevel="0" collapsed="false">
      <c r="A126" s="6" t="n">
        <v>121</v>
      </c>
      <c r="B126" s="7" t="s">
        <v>135</v>
      </c>
      <c r="C126" s="7" t="s">
        <v>136</v>
      </c>
      <c r="D126" s="7" t="s">
        <v>138</v>
      </c>
    </row>
    <row r="127" customFormat="false" ht="26.25" hidden="false" customHeight="false" outlineLevel="0" collapsed="false">
      <c r="A127" s="6" t="n">
        <v>122</v>
      </c>
      <c r="B127" s="7" t="s">
        <v>135</v>
      </c>
      <c r="C127" s="7" t="s">
        <v>136</v>
      </c>
      <c r="D127" s="7" t="s">
        <v>139</v>
      </c>
    </row>
    <row r="128" customFormat="false" ht="26.25" hidden="false" customHeight="false" outlineLevel="0" collapsed="false">
      <c r="A128" s="6" t="n">
        <v>123</v>
      </c>
      <c r="B128" s="7" t="s">
        <v>135</v>
      </c>
      <c r="C128" s="7" t="s">
        <v>136</v>
      </c>
      <c r="D128" s="7" t="s">
        <v>140</v>
      </c>
    </row>
    <row r="129" customFormat="false" ht="26.25" hidden="false" customHeight="false" outlineLevel="0" collapsed="false">
      <c r="A129" s="6" t="n">
        <v>124</v>
      </c>
      <c r="B129" s="7" t="s">
        <v>135</v>
      </c>
      <c r="C129" s="7" t="s">
        <v>141</v>
      </c>
      <c r="D129" s="7" t="s">
        <v>142</v>
      </c>
    </row>
    <row r="130" customFormat="false" ht="26.25" hidden="false" customHeight="false" outlineLevel="0" collapsed="false">
      <c r="A130" s="6" t="n">
        <v>125</v>
      </c>
      <c r="B130" s="7" t="s">
        <v>135</v>
      </c>
      <c r="C130" s="7" t="s">
        <v>141</v>
      </c>
      <c r="D130" s="7" t="s">
        <v>143</v>
      </c>
    </row>
    <row r="131" customFormat="false" ht="26.25" hidden="false" customHeight="false" outlineLevel="0" collapsed="false">
      <c r="A131" s="6" t="n">
        <v>126</v>
      </c>
      <c r="B131" s="7" t="s">
        <v>135</v>
      </c>
      <c r="C131" s="7" t="s">
        <v>141</v>
      </c>
      <c r="D131" s="7" t="s">
        <v>144</v>
      </c>
    </row>
    <row r="132" customFormat="false" ht="26.25" hidden="false" customHeight="false" outlineLevel="0" collapsed="false">
      <c r="A132" s="6" t="n">
        <v>127</v>
      </c>
      <c r="B132" s="7" t="s">
        <v>135</v>
      </c>
      <c r="C132" s="7" t="s">
        <v>141</v>
      </c>
      <c r="D132" s="7" t="s">
        <v>145</v>
      </c>
    </row>
    <row r="133" customFormat="false" ht="26.25" hidden="false" customHeight="false" outlineLevel="0" collapsed="false">
      <c r="A133" s="6" t="n">
        <v>128</v>
      </c>
      <c r="B133" s="7" t="s">
        <v>135</v>
      </c>
      <c r="C133" s="7" t="s">
        <v>141</v>
      </c>
      <c r="D133" s="7" t="s">
        <v>146</v>
      </c>
    </row>
    <row r="134" customFormat="false" ht="26.25" hidden="false" customHeight="false" outlineLevel="0" collapsed="false">
      <c r="A134" s="6" t="n">
        <v>129</v>
      </c>
      <c r="B134" s="7" t="s">
        <v>135</v>
      </c>
      <c r="C134" s="7" t="s">
        <v>141</v>
      </c>
      <c r="D134" s="7" t="s">
        <v>147</v>
      </c>
    </row>
    <row r="135" customFormat="false" ht="26.25" hidden="false" customHeight="false" outlineLevel="0" collapsed="false">
      <c r="A135" s="6" t="n">
        <v>130</v>
      </c>
      <c r="B135" s="7" t="s">
        <v>135</v>
      </c>
      <c r="C135" s="7" t="s">
        <v>141</v>
      </c>
      <c r="D135" s="7" t="s">
        <v>148</v>
      </c>
    </row>
    <row r="136" customFormat="false" ht="26.25" hidden="false" customHeight="false" outlineLevel="0" collapsed="false">
      <c r="A136" s="6" t="n">
        <v>131</v>
      </c>
      <c r="B136" s="7" t="s">
        <v>135</v>
      </c>
      <c r="C136" s="7" t="s">
        <v>141</v>
      </c>
      <c r="D136" s="7" t="s">
        <v>149</v>
      </c>
    </row>
    <row r="137" customFormat="false" ht="26.25" hidden="false" customHeight="false" outlineLevel="0" collapsed="false">
      <c r="A137" s="6" t="n">
        <v>132</v>
      </c>
      <c r="B137" s="7" t="s">
        <v>135</v>
      </c>
      <c r="C137" s="7" t="s">
        <v>141</v>
      </c>
      <c r="D137" s="7" t="s">
        <v>150</v>
      </c>
    </row>
    <row r="138" customFormat="false" ht="26.25" hidden="false" customHeight="false" outlineLevel="0" collapsed="false">
      <c r="A138" s="6" t="n">
        <v>133</v>
      </c>
      <c r="B138" s="7" t="s">
        <v>135</v>
      </c>
      <c r="C138" s="7" t="s">
        <v>151</v>
      </c>
      <c r="D138" s="7" t="s">
        <v>152</v>
      </c>
    </row>
    <row r="139" customFormat="false" ht="26.25" hidden="false" customHeight="false" outlineLevel="0" collapsed="false">
      <c r="A139" s="6" t="n">
        <v>134</v>
      </c>
      <c r="B139" s="7" t="s">
        <v>135</v>
      </c>
      <c r="C139" s="7" t="s">
        <v>151</v>
      </c>
      <c r="D139" s="7" t="s">
        <v>153</v>
      </c>
    </row>
    <row r="140" customFormat="false" ht="26.25" hidden="false" customHeight="false" outlineLevel="0" collapsed="false">
      <c r="A140" s="6" t="n">
        <v>135</v>
      </c>
      <c r="B140" s="7" t="s">
        <v>135</v>
      </c>
      <c r="C140" s="7" t="s">
        <v>154</v>
      </c>
      <c r="D140" s="7" t="s">
        <v>155</v>
      </c>
    </row>
    <row r="141" customFormat="false" ht="26.25" hidden="false" customHeight="false" outlineLevel="0" collapsed="false">
      <c r="A141" s="6" t="n">
        <v>136</v>
      </c>
      <c r="B141" s="7" t="s">
        <v>135</v>
      </c>
      <c r="C141" s="7" t="s">
        <v>154</v>
      </c>
      <c r="D141" s="7" t="s">
        <v>156</v>
      </c>
    </row>
    <row r="142" customFormat="false" ht="26.25" hidden="false" customHeight="false" outlineLevel="0" collapsed="false">
      <c r="A142" s="6" t="n">
        <v>137</v>
      </c>
      <c r="B142" s="7" t="s">
        <v>135</v>
      </c>
      <c r="C142" s="7" t="s">
        <v>154</v>
      </c>
      <c r="D142" s="7" t="s">
        <v>157</v>
      </c>
    </row>
    <row r="143" customFormat="false" ht="26.25" hidden="false" customHeight="false" outlineLevel="0" collapsed="false">
      <c r="A143" s="6" t="n">
        <v>138</v>
      </c>
      <c r="B143" s="7" t="s">
        <v>135</v>
      </c>
      <c r="C143" s="7" t="s">
        <v>154</v>
      </c>
      <c r="D143" s="7" t="s">
        <v>158</v>
      </c>
    </row>
    <row r="144" customFormat="false" ht="26.25" hidden="false" customHeight="false" outlineLevel="0" collapsed="false">
      <c r="A144" s="6" t="n">
        <v>139</v>
      </c>
      <c r="B144" s="7" t="s">
        <v>135</v>
      </c>
      <c r="C144" s="7" t="s">
        <v>154</v>
      </c>
      <c r="D144" s="7" t="s">
        <v>159</v>
      </c>
    </row>
    <row r="145" customFormat="false" ht="26.25" hidden="false" customHeight="false" outlineLevel="0" collapsed="false">
      <c r="A145" s="6" t="n">
        <v>140</v>
      </c>
      <c r="B145" s="7" t="s">
        <v>135</v>
      </c>
      <c r="C145" s="7" t="s">
        <v>160</v>
      </c>
      <c r="D145" s="7" t="s">
        <v>161</v>
      </c>
    </row>
    <row r="146" customFormat="false" ht="26.25" hidden="false" customHeight="false" outlineLevel="0" collapsed="false">
      <c r="A146" s="6" t="n">
        <v>141</v>
      </c>
      <c r="B146" s="7" t="s">
        <v>135</v>
      </c>
      <c r="C146" s="7" t="s">
        <v>160</v>
      </c>
      <c r="D146" s="7" t="s">
        <v>162</v>
      </c>
    </row>
    <row r="147" customFormat="false" ht="26.25" hidden="false" customHeight="false" outlineLevel="0" collapsed="false">
      <c r="A147" s="6" t="n">
        <v>142</v>
      </c>
      <c r="B147" s="7" t="s">
        <v>135</v>
      </c>
      <c r="C147" s="7" t="s">
        <v>160</v>
      </c>
      <c r="D147" s="7" t="s">
        <v>163</v>
      </c>
    </row>
    <row r="148" customFormat="false" ht="26.25" hidden="false" customHeight="false" outlineLevel="0" collapsed="false">
      <c r="A148" s="6" t="n">
        <v>143</v>
      </c>
      <c r="B148" s="7" t="s">
        <v>135</v>
      </c>
      <c r="C148" s="7" t="s">
        <v>160</v>
      </c>
      <c r="D148" s="7" t="s">
        <v>164</v>
      </c>
    </row>
    <row r="149" customFormat="false" ht="26.25" hidden="false" customHeight="false" outlineLevel="0" collapsed="false">
      <c r="A149" s="6" t="n">
        <v>144</v>
      </c>
      <c r="B149" s="7" t="s">
        <v>135</v>
      </c>
      <c r="C149" s="7" t="s">
        <v>165</v>
      </c>
      <c r="D149" s="7" t="s">
        <v>166</v>
      </c>
    </row>
    <row r="150" customFormat="false" ht="26.25" hidden="false" customHeight="false" outlineLevel="0" collapsed="false">
      <c r="A150" s="6" t="n">
        <v>145</v>
      </c>
      <c r="B150" s="7" t="s">
        <v>135</v>
      </c>
      <c r="C150" s="7" t="s">
        <v>165</v>
      </c>
      <c r="D150" s="7" t="s">
        <v>167</v>
      </c>
    </row>
    <row r="151" customFormat="false" ht="26.25" hidden="false" customHeight="false" outlineLevel="0" collapsed="false">
      <c r="A151" s="6" t="n">
        <v>146</v>
      </c>
      <c r="B151" s="7" t="s">
        <v>135</v>
      </c>
      <c r="C151" s="7" t="s">
        <v>165</v>
      </c>
      <c r="D151" s="7" t="s">
        <v>168</v>
      </c>
    </row>
    <row r="152" customFormat="false" ht="26.25" hidden="false" customHeight="false" outlineLevel="0" collapsed="false">
      <c r="A152" s="6" t="n">
        <v>147</v>
      </c>
      <c r="B152" s="7" t="s">
        <v>135</v>
      </c>
      <c r="C152" s="7" t="s">
        <v>169</v>
      </c>
      <c r="D152" s="7" t="s">
        <v>170</v>
      </c>
    </row>
    <row r="153" customFormat="false" ht="26.25" hidden="false" customHeight="false" outlineLevel="0" collapsed="false">
      <c r="A153" s="6" t="n">
        <v>148</v>
      </c>
      <c r="B153" s="7" t="s">
        <v>135</v>
      </c>
      <c r="C153" s="7" t="s">
        <v>171</v>
      </c>
      <c r="D153" s="7" t="s">
        <v>172</v>
      </c>
    </row>
    <row r="154" customFormat="false" ht="26.25" hidden="false" customHeight="false" outlineLevel="0" collapsed="false">
      <c r="A154" s="6" t="n">
        <v>149</v>
      </c>
      <c r="B154" s="7" t="s">
        <v>135</v>
      </c>
      <c r="C154" s="7" t="s">
        <v>171</v>
      </c>
      <c r="D154" s="7" t="s">
        <v>173</v>
      </c>
    </row>
    <row r="155" customFormat="false" ht="26.25" hidden="false" customHeight="false" outlineLevel="0" collapsed="false">
      <c r="A155" s="6" t="n">
        <v>150</v>
      </c>
      <c r="B155" s="7" t="s">
        <v>135</v>
      </c>
      <c r="C155" s="7" t="s">
        <v>171</v>
      </c>
      <c r="D155" s="7" t="s">
        <v>174</v>
      </c>
    </row>
    <row r="156" customFormat="false" ht="26.25" hidden="false" customHeight="false" outlineLevel="0" collapsed="false">
      <c r="A156" s="6" t="n">
        <v>151</v>
      </c>
      <c r="B156" s="7" t="s">
        <v>135</v>
      </c>
      <c r="C156" s="7" t="s">
        <v>171</v>
      </c>
      <c r="D156" s="7" t="s">
        <v>171</v>
      </c>
    </row>
    <row r="157" customFormat="false" ht="26.25" hidden="false" customHeight="false" outlineLevel="0" collapsed="false">
      <c r="A157" s="6" t="n">
        <v>152</v>
      </c>
      <c r="B157" s="7" t="s">
        <v>135</v>
      </c>
      <c r="C157" s="7" t="s">
        <v>175</v>
      </c>
      <c r="D157" s="7" t="s">
        <v>176</v>
      </c>
    </row>
    <row r="158" customFormat="false" ht="26.25" hidden="false" customHeight="false" outlineLevel="0" collapsed="false">
      <c r="A158" s="6" t="n">
        <v>153</v>
      </c>
      <c r="B158" s="7" t="s">
        <v>135</v>
      </c>
      <c r="C158" s="7" t="s">
        <v>175</v>
      </c>
      <c r="D158" s="7" t="s">
        <v>177</v>
      </c>
    </row>
    <row r="159" customFormat="false" ht="26.25" hidden="false" customHeight="false" outlineLevel="0" collapsed="false">
      <c r="A159" s="6" t="n">
        <v>154</v>
      </c>
      <c r="B159" s="7" t="s">
        <v>135</v>
      </c>
      <c r="C159" s="7" t="s">
        <v>175</v>
      </c>
      <c r="D159" s="7" t="s">
        <v>111</v>
      </c>
    </row>
    <row r="160" customFormat="false" ht="26.25" hidden="false" customHeight="false" outlineLevel="0" collapsed="false">
      <c r="A160" s="6" t="n">
        <v>155</v>
      </c>
      <c r="B160" s="7" t="s">
        <v>135</v>
      </c>
      <c r="C160" s="7" t="s">
        <v>175</v>
      </c>
      <c r="D160" s="7" t="s">
        <v>175</v>
      </c>
    </row>
    <row r="161" customFormat="false" ht="26.25" hidden="false" customHeight="false" outlineLevel="0" collapsed="false">
      <c r="A161" s="6" t="n">
        <v>156</v>
      </c>
      <c r="B161" s="7" t="s">
        <v>135</v>
      </c>
      <c r="C161" s="7" t="s">
        <v>178</v>
      </c>
      <c r="D161" s="7" t="s">
        <v>179</v>
      </c>
    </row>
    <row r="162" customFormat="false" ht="26.25" hidden="false" customHeight="false" outlineLevel="0" collapsed="false">
      <c r="A162" s="6" t="n">
        <v>157</v>
      </c>
      <c r="B162" s="7" t="s">
        <v>135</v>
      </c>
      <c r="C162" s="7" t="s">
        <v>180</v>
      </c>
      <c r="D162" s="7" t="s">
        <v>181</v>
      </c>
    </row>
    <row r="163" customFormat="false" ht="26.25" hidden="false" customHeight="false" outlineLevel="0" collapsed="false">
      <c r="A163" s="6" t="n">
        <v>158</v>
      </c>
      <c r="B163" s="7" t="s">
        <v>135</v>
      </c>
      <c r="C163" s="7" t="s">
        <v>180</v>
      </c>
      <c r="D163" s="7" t="s">
        <v>182</v>
      </c>
    </row>
    <row r="164" customFormat="false" ht="26.25" hidden="false" customHeight="false" outlineLevel="0" collapsed="false">
      <c r="A164" s="6" t="n">
        <v>159</v>
      </c>
      <c r="B164" s="7" t="s">
        <v>135</v>
      </c>
      <c r="C164" s="7" t="s">
        <v>180</v>
      </c>
      <c r="D164" s="7" t="s">
        <v>183</v>
      </c>
    </row>
    <row r="165" customFormat="false" ht="26.25" hidden="false" customHeight="false" outlineLevel="0" collapsed="false">
      <c r="A165" s="6" t="n">
        <v>160</v>
      </c>
      <c r="B165" s="7" t="s">
        <v>135</v>
      </c>
      <c r="C165" s="7" t="s">
        <v>180</v>
      </c>
      <c r="D165" s="7" t="s">
        <v>180</v>
      </c>
    </row>
    <row r="166" customFormat="false" ht="26.25" hidden="false" customHeight="false" outlineLevel="0" collapsed="false">
      <c r="A166" s="6" t="n">
        <v>161</v>
      </c>
      <c r="B166" s="7" t="s">
        <v>135</v>
      </c>
      <c r="C166" s="7" t="s">
        <v>180</v>
      </c>
      <c r="D166" s="7" t="s">
        <v>184</v>
      </c>
    </row>
    <row r="167" customFormat="false" ht="26.25" hidden="false" customHeight="false" outlineLevel="0" collapsed="false">
      <c r="A167" s="6" t="n">
        <v>162</v>
      </c>
      <c r="B167" s="7" t="s">
        <v>135</v>
      </c>
      <c r="C167" s="7" t="s">
        <v>180</v>
      </c>
      <c r="D167" s="7" t="s">
        <v>185</v>
      </c>
    </row>
    <row r="168" customFormat="false" ht="26.25" hidden="false" customHeight="false" outlineLevel="0" collapsed="false">
      <c r="A168" s="6" t="n">
        <v>163</v>
      </c>
      <c r="B168" s="7" t="s">
        <v>135</v>
      </c>
      <c r="C168" s="7" t="s">
        <v>180</v>
      </c>
      <c r="D168" s="7" t="s">
        <v>186</v>
      </c>
    </row>
    <row r="169" customFormat="false" ht="26.25" hidden="false" customHeight="false" outlineLevel="0" collapsed="false">
      <c r="A169" s="6" t="n">
        <v>164</v>
      </c>
      <c r="B169" s="7" t="s">
        <v>135</v>
      </c>
      <c r="C169" s="7" t="s">
        <v>180</v>
      </c>
      <c r="D169" s="7" t="s">
        <v>187</v>
      </c>
    </row>
    <row r="170" customFormat="false" ht="26.25" hidden="false" customHeight="false" outlineLevel="0" collapsed="false">
      <c r="A170" s="6" t="n">
        <v>165</v>
      </c>
      <c r="B170" s="7" t="s">
        <v>135</v>
      </c>
      <c r="C170" s="7" t="s">
        <v>180</v>
      </c>
      <c r="D170" s="7" t="s">
        <v>188</v>
      </c>
    </row>
    <row r="171" customFormat="false" ht="26.25" hidden="false" customHeight="false" outlineLevel="0" collapsed="false">
      <c r="A171" s="6" t="n">
        <v>166</v>
      </c>
      <c r="B171" s="7" t="s">
        <v>135</v>
      </c>
      <c r="C171" s="7" t="s">
        <v>189</v>
      </c>
      <c r="D171" s="7" t="s">
        <v>190</v>
      </c>
    </row>
    <row r="172" customFormat="false" ht="26.25" hidden="false" customHeight="false" outlineLevel="0" collapsed="false">
      <c r="A172" s="6" t="n">
        <v>167</v>
      </c>
      <c r="B172" s="7" t="s">
        <v>135</v>
      </c>
      <c r="C172" s="7" t="s">
        <v>189</v>
      </c>
      <c r="D172" s="7" t="s">
        <v>191</v>
      </c>
    </row>
    <row r="173" customFormat="false" ht="26.25" hidden="false" customHeight="false" outlineLevel="0" collapsed="false">
      <c r="A173" s="6" t="n">
        <v>168</v>
      </c>
      <c r="B173" s="7" t="s">
        <v>135</v>
      </c>
      <c r="C173" s="7" t="s">
        <v>192</v>
      </c>
      <c r="D173" s="7" t="s">
        <v>193</v>
      </c>
    </row>
    <row r="174" customFormat="false" ht="26.25" hidden="false" customHeight="false" outlineLevel="0" collapsed="false">
      <c r="A174" s="6" t="n">
        <v>169</v>
      </c>
      <c r="B174" s="7" t="s">
        <v>135</v>
      </c>
      <c r="C174" s="7" t="s">
        <v>192</v>
      </c>
      <c r="D174" s="7" t="s">
        <v>192</v>
      </c>
    </row>
    <row r="175" customFormat="false" ht="26.25" hidden="false" customHeight="false" outlineLevel="0" collapsed="false">
      <c r="A175" s="6" t="n">
        <v>170</v>
      </c>
      <c r="B175" s="7" t="s">
        <v>135</v>
      </c>
      <c r="C175" s="7" t="s">
        <v>192</v>
      </c>
      <c r="D175" s="7" t="s">
        <v>194</v>
      </c>
    </row>
    <row r="176" customFormat="false" ht="26.25" hidden="false" customHeight="false" outlineLevel="0" collapsed="false">
      <c r="A176" s="6" t="n">
        <v>171</v>
      </c>
      <c r="B176" s="7" t="s">
        <v>135</v>
      </c>
      <c r="C176" s="7" t="s">
        <v>192</v>
      </c>
      <c r="D176" s="7" t="s">
        <v>195</v>
      </c>
    </row>
    <row r="177" customFormat="false" ht="26.25" hidden="false" customHeight="false" outlineLevel="0" collapsed="false">
      <c r="A177" s="6" t="n">
        <v>172</v>
      </c>
      <c r="B177" s="7" t="s">
        <v>135</v>
      </c>
      <c r="C177" s="7" t="s">
        <v>196</v>
      </c>
      <c r="D177" s="7" t="s">
        <v>196</v>
      </c>
    </row>
    <row r="178" customFormat="false" ht="26.25" hidden="false" customHeight="false" outlineLevel="0" collapsed="false">
      <c r="A178" s="6" t="n">
        <v>173</v>
      </c>
      <c r="B178" s="7" t="s">
        <v>135</v>
      </c>
      <c r="C178" s="7" t="s">
        <v>196</v>
      </c>
      <c r="D178" s="7" t="s">
        <v>197</v>
      </c>
    </row>
    <row r="179" customFormat="false" ht="26.25" hidden="false" customHeight="false" outlineLevel="0" collapsed="false">
      <c r="A179" s="6" t="n">
        <v>174</v>
      </c>
      <c r="B179" s="7" t="s">
        <v>135</v>
      </c>
      <c r="C179" s="7" t="s">
        <v>198</v>
      </c>
      <c r="D179" s="7" t="s">
        <v>199</v>
      </c>
    </row>
    <row r="180" customFormat="false" ht="26.25" hidden="false" customHeight="false" outlineLevel="0" collapsed="false">
      <c r="A180" s="6" t="n">
        <v>175</v>
      </c>
      <c r="B180" s="7" t="s">
        <v>135</v>
      </c>
      <c r="C180" s="7" t="s">
        <v>198</v>
      </c>
      <c r="D180" s="7" t="s">
        <v>200</v>
      </c>
    </row>
    <row r="181" customFormat="false" ht="26.25" hidden="false" customHeight="false" outlineLevel="0" collapsed="false">
      <c r="A181" s="6" t="n">
        <v>176</v>
      </c>
      <c r="B181" s="7" t="s">
        <v>135</v>
      </c>
      <c r="C181" s="7" t="s">
        <v>198</v>
      </c>
      <c r="D181" s="7" t="s">
        <v>201</v>
      </c>
    </row>
    <row r="182" customFormat="false" ht="26.25" hidden="false" customHeight="false" outlineLevel="0" collapsed="false">
      <c r="A182" s="6" t="n">
        <v>177</v>
      </c>
      <c r="B182" s="7" t="s">
        <v>135</v>
      </c>
      <c r="C182" s="7" t="s">
        <v>198</v>
      </c>
      <c r="D182" s="7" t="s">
        <v>202</v>
      </c>
    </row>
    <row r="183" customFormat="false" ht="26.25" hidden="false" customHeight="false" outlineLevel="0" collapsed="false">
      <c r="A183" s="6" t="n">
        <v>178</v>
      </c>
      <c r="B183" s="7" t="s">
        <v>135</v>
      </c>
      <c r="C183" s="7" t="s">
        <v>203</v>
      </c>
      <c r="D183" s="7" t="s">
        <v>204</v>
      </c>
    </row>
    <row r="184" customFormat="false" ht="26.25" hidden="false" customHeight="false" outlineLevel="0" collapsed="false">
      <c r="A184" s="6" t="n">
        <v>179</v>
      </c>
      <c r="B184" s="7" t="s">
        <v>135</v>
      </c>
      <c r="C184" s="7" t="s">
        <v>203</v>
      </c>
      <c r="D184" s="7" t="s">
        <v>205</v>
      </c>
    </row>
    <row r="185" customFormat="false" ht="26.25" hidden="false" customHeight="false" outlineLevel="0" collapsed="false">
      <c r="A185" s="6" t="n">
        <v>180</v>
      </c>
      <c r="B185" s="7" t="s">
        <v>135</v>
      </c>
      <c r="C185" s="7" t="s">
        <v>203</v>
      </c>
      <c r="D185" s="7" t="s">
        <v>206</v>
      </c>
    </row>
    <row r="186" customFormat="false" ht="26.25" hidden="false" customHeight="false" outlineLevel="0" collapsed="false">
      <c r="A186" s="6" t="n">
        <v>181</v>
      </c>
      <c r="B186" s="7" t="s">
        <v>135</v>
      </c>
      <c r="C186" s="7" t="s">
        <v>207</v>
      </c>
      <c r="D186" s="7" t="s">
        <v>208</v>
      </c>
    </row>
    <row r="187" customFormat="false" ht="26.25" hidden="false" customHeight="false" outlineLevel="0" collapsed="false">
      <c r="A187" s="6" t="n">
        <v>182</v>
      </c>
      <c r="B187" s="7" t="s">
        <v>135</v>
      </c>
      <c r="C187" s="7" t="s">
        <v>207</v>
      </c>
      <c r="D187" s="7" t="s">
        <v>209</v>
      </c>
    </row>
    <row r="188" customFormat="false" ht="26.25" hidden="false" customHeight="false" outlineLevel="0" collapsed="false">
      <c r="A188" s="6" t="n">
        <v>183</v>
      </c>
      <c r="B188" s="7" t="s">
        <v>135</v>
      </c>
      <c r="C188" s="7" t="s">
        <v>210</v>
      </c>
      <c r="D188" s="7" t="s">
        <v>211</v>
      </c>
    </row>
    <row r="189" customFormat="false" ht="26.25" hidden="false" customHeight="false" outlineLevel="0" collapsed="false">
      <c r="A189" s="6" t="n">
        <v>184</v>
      </c>
      <c r="B189" s="7" t="s">
        <v>135</v>
      </c>
      <c r="C189" s="7" t="s">
        <v>210</v>
      </c>
      <c r="D189" s="7" t="s">
        <v>212</v>
      </c>
    </row>
    <row r="190" customFormat="false" ht="26.25" hidden="false" customHeight="false" outlineLevel="0" collapsed="false">
      <c r="A190" s="6" t="n">
        <v>185</v>
      </c>
      <c r="B190" s="7" t="s">
        <v>135</v>
      </c>
      <c r="C190" s="7" t="s">
        <v>210</v>
      </c>
      <c r="D190" s="7" t="s">
        <v>213</v>
      </c>
    </row>
    <row r="191" customFormat="false" ht="26.25" hidden="false" customHeight="false" outlineLevel="0" collapsed="false">
      <c r="A191" s="6" t="n">
        <v>186</v>
      </c>
      <c r="B191" s="7" t="s">
        <v>135</v>
      </c>
      <c r="C191" s="7" t="s">
        <v>210</v>
      </c>
      <c r="D191" s="7" t="s">
        <v>214</v>
      </c>
    </row>
    <row r="192" customFormat="false" ht="26.25" hidden="false" customHeight="false" outlineLevel="0" collapsed="false">
      <c r="A192" s="6" t="n">
        <v>187</v>
      </c>
      <c r="B192" s="7" t="s">
        <v>135</v>
      </c>
      <c r="C192" s="7" t="s">
        <v>210</v>
      </c>
      <c r="D192" s="7" t="s">
        <v>215</v>
      </c>
    </row>
    <row r="193" customFormat="false" ht="26.25" hidden="false" customHeight="false" outlineLevel="0" collapsed="false">
      <c r="A193" s="6" t="n">
        <v>188</v>
      </c>
      <c r="B193" s="7" t="s">
        <v>135</v>
      </c>
      <c r="C193" s="7" t="s">
        <v>210</v>
      </c>
      <c r="D193" s="7" t="s">
        <v>216</v>
      </c>
    </row>
    <row r="194" customFormat="false" ht="26.25" hidden="false" customHeight="false" outlineLevel="0" collapsed="false">
      <c r="A194" s="6" t="n">
        <v>189</v>
      </c>
      <c r="B194" s="7" t="s">
        <v>135</v>
      </c>
      <c r="C194" s="7" t="s">
        <v>210</v>
      </c>
      <c r="D194" s="7" t="s">
        <v>217</v>
      </c>
    </row>
    <row r="195" customFormat="false" ht="26.25" hidden="false" customHeight="false" outlineLevel="0" collapsed="false">
      <c r="A195" s="6" t="n">
        <v>190</v>
      </c>
      <c r="B195" s="7" t="s">
        <v>218</v>
      </c>
      <c r="C195" s="7" t="s">
        <v>219</v>
      </c>
      <c r="D195" s="7" t="s">
        <v>220</v>
      </c>
    </row>
    <row r="196" customFormat="false" ht="26.25" hidden="false" customHeight="false" outlineLevel="0" collapsed="false">
      <c r="A196" s="6" t="n">
        <v>191</v>
      </c>
      <c r="B196" s="7" t="s">
        <v>218</v>
      </c>
      <c r="C196" s="7" t="s">
        <v>219</v>
      </c>
      <c r="D196" s="7" t="s">
        <v>221</v>
      </c>
    </row>
    <row r="197" customFormat="false" ht="21" hidden="false" customHeight="true" outlineLevel="0" collapsed="false">
      <c r="A197" s="6" t="n">
        <v>192</v>
      </c>
      <c r="B197" s="7" t="s">
        <v>218</v>
      </c>
      <c r="C197" s="7" t="s">
        <v>219</v>
      </c>
      <c r="D197" s="7" t="s">
        <v>222</v>
      </c>
    </row>
    <row r="198" customFormat="false" ht="26.25" hidden="false" customHeight="false" outlineLevel="0" collapsed="false">
      <c r="A198" s="6" t="n">
        <v>193</v>
      </c>
      <c r="B198" s="7" t="s">
        <v>218</v>
      </c>
      <c r="C198" s="7" t="s">
        <v>223</v>
      </c>
      <c r="D198" s="7" t="s">
        <v>224</v>
      </c>
    </row>
    <row r="199" customFormat="false" ht="26.25" hidden="false" customHeight="false" outlineLevel="0" collapsed="false">
      <c r="A199" s="6" t="n">
        <v>194</v>
      </c>
      <c r="B199" s="7" t="s">
        <v>218</v>
      </c>
      <c r="C199" s="7" t="s">
        <v>223</v>
      </c>
      <c r="D199" s="7" t="s">
        <v>225</v>
      </c>
    </row>
    <row r="200" customFormat="false" ht="26.25" hidden="false" customHeight="false" outlineLevel="0" collapsed="false">
      <c r="A200" s="6" t="n">
        <v>195</v>
      </c>
      <c r="B200" s="7" t="s">
        <v>218</v>
      </c>
      <c r="C200" s="7" t="s">
        <v>223</v>
      </c>
      <c r="D200" s="7" t="s">
        <v>226</v>
      </c>
    </row>
    <row r="201" customFormat="false" ht="26.25" hidden="false" customHeight="false" outlineLevel="0" collapsed="false">
      <c r="A201" s="6" t="n">
        <v>196</v>
      </c>
      <c r="B201" s="7" t="s">
        <v>218</v>
      </c>
      <c r="C201" s="7" t="s">
        <v>223</v>
      </c>
      <c r="D201" s="7" t="s">
        <v>227</v>
      </c>
    </row>
    <row r="202" customFormat="false" ht="26.25" hidden="false" customHeight="false" outlineLevel="0" collapsed="false">
      <c r="A202" s="6" t="n">
        <v>197</v>
      </c>
      <c r="B202" s="7" t="s">
        <v>218</v>
      </c>
      <c r="C202" s="7" t="s">
        <v>223</v>
      </c>
      <c r="D202" s="7" t="s">
        <v>228</v>
      </c>
    </row>
    <row r="203" customFormat="false" ht="26.25" hidden="false" customHeight="false" outlineLevel="0" collapsed="false">
      <c r="A203" s="6" t="n">
        <v>198</v>
      </c>
      <c r="B203" s="7" t="s">
        <v>218</v>
      </c>
      <c r="C203" s="7" t="s">
        <v>223</v>
      </c>
      <c r="D203" s="7" t="s">
        <v>229</v>
      </c>
    </row>
    <row r="204" customFormat="false" ht="26.25" hidden="false" customHeight="false" outlineLevel="0" collapsed="false">
      <c r="A204" s="6" t="n">
        <v>199</v>
      </c>
      <c r="B204" s="7" t="s">
        <v>218</v>
      </c>
      <c r="C204" s="7" t="s">
        <v>223</v>
      </c>
      <c r="D204" s="7" t="s">
        <v>230</v>
      </c>
    </row>
    <row r="205" customFormat="false" ht="26.25" hidden="false" customHeight="false" outlineLevel="0" collapsed="false">
      <c r="A205" s="6" t="n">
        <v>200</v>
      </c>
      <c r="B205" s="7" t="s">
        <v>218</v>
      </c>
      <c r="C205" s="7" t="s">
        <v>223</v>
      </c>
      <c r="D205" s="7" t="s">
        <v>231</v>
      </c>
    </row>
    <row r="206" customFormat="false" ht="26.25" hidden="false" customHeight="false" outlineLevel="0" collapsed="false">
      <c r="A206" s="6" t="n">
        <v>201</v>
      </c>
      <c r="B206" s="7" t="s">
        <v>218</v>
      </c>
      <c r="C206" s="7" t="s">
        <v>223</v>
      </c>
      <c r="D206" s="7" t="s">
        <v>232</v>
      </c>
    </row>
    <row r="207" customFormat="false" ht="26.25" hidden="false" customHeight="false" outlineLevel="0" collapsed="false">
      <c r="A207" s="6" t="n">
        <v>202</v>
      </c>
      <c r="B207" s="7" t="s">
        <v>218</v>
      </c>
      <c r="C207" s="7" t="s">
        <v>223</v>
      </c>
      <c r="D207" s="7" t="s">
        <v>79</v>
      </c>
    </row>
    <row r="208" customFormat="false" ht="26.25" hidden="false" customHeight="false" outlineLevel="0" collapsed="false">
      <c r="A208" s="6" t="n">
        <v>203</v>
      </c>
      <c r="B208" s="7" t="s">
        <v>218</v>
      </c>
      <c r="C208" s="7" t="s">
        <v>233</v>
      </c>
      <c r="D208" s="7" t="s">
        <v>233</v>
      </c>
    </row>
    <row r="209" customFormat="false" ht="26.25" hidden="false" customHeight="false" outlineLevel="0" collapsed="false">
      <c r="A209" s="6" t="n">
        <v>204</v>
      </c>
      <c r="B209" s="7" t="s">
        <v>218</v>
      </c>
      <c r="C209" s="7" t="s">
        <v>233</v>
      </c>
      <c r="D209" s="7" t="s">
        <v>234</v>
      </c>
    </row>
    <row r="210" customFormat="false" ht="26.25" hidden="false" customHeight="false" outlineLevel="0" collapsed="false">
      <c r="A210" s="6" t="n">
        <v>205</v>
      </c>
      <c r="B210" s="7" t="s">
        <v>218</v>
      </c>
      <c r="C210" s="7" t="s">
        <v>233</v>
      </c>
      <c r="D210" s="7" t="s">
        <v>235</v>
      </c>
    </row>
    <row r="211" customFormat="false" ht="26.25" hidden="false" customHeight="false" outlineLevel="0" collapsed="false">
      <c r="A211" s="6" t="n">
        <v>206</v>
      </c>
      <c r="B211" s="7" t="s">
        <v>218</v>
      </c>
      <c r="C211" s="7" t="s">
        <v>233</v>
      </c>
      <c r="D211" s="7" t="s">
        <v>236</v>
      </c>
    </row>
    <row r="212" customFormat="false" ht="26.25" hidden="false" customHeight="false" outlineLevel="0" collapsed="false">
      <c r="A212" s="6" t="n">
        <v>207</v>
      </c>
      <c r="B212" s="7" t="s">
        <v>218</v>
      </c>
      <c r="C212" s="7" t="s">
        <v>233</v>
      </c>
      <c r="D212" s="7" t="s">
        <v>237</v>
      </c>
    </row>
    <row r="213" customFormat="false" ht="26.25" hidden="false" customHeight="false" outlineLevel="0" collapsed="false">
      <c r="A213" s="6" t="n">
        <v>208</v>
      </c>
      <c r="B213" s="7" t="s">
        <v>218</v>
      </c>
      <c r="C213" s="7" t="s">
        <v>233</v>
      </c>
      <c r="D213" s="7" t="s">
        <v>238</v>
      </c>
    </row>
    <row r="214" customFormat="false" ht="26.25" hidden="false" customHeight="false" outlineLevel="0" collapsed="false">
      <c r="A214" s="6" t="n">
        <v>209</v>
      </c>
      <c r="B214" s="7" t="s">
        <v>218</v>
      </c>
      <c r="C214" s="7" t="s">
        <v>233</v>
      </c>
      <c r="D214" s="7" t="s">
        <v>239</v>
      </c>
    </row>
    <row r="215" customFormat="false" ht="26.25" hidden="false" customHeight="false" outlineLevel="0" collapsed="false">
      <c r="A215" s="6" t="n">
        <v>210</v>
      </c>
      <c r="B215" s="7" t="s">
        <v>218</v>
      </c>
      <c r="C215" s="7" t="s">
        <v>233</v>
      </c>
      <c r="D215" s="7" t="s">
        <v>240</v>
      </c>
    </row>
    <row r="216" customFormat="false" ht="26.25" hidden="false" customHeight="false" outlineLevel="0" collapsed="false">
      <c r="A216" s="6" t="n">
        <v>211</v>
      </c>
      <c r="B216" s="7" t="s">
        <v>218</v>
      </c>
      <c r="C216" s="7" t="s">
        <v>233</v>
      </c>
      <c r="D216" s="7" t="s">
        <v>241</v>
      </c>
    </row>
    <row r="217" customFormat="false" ht="26.25" hidden="false" customHeight="false" outlineLevel="0" collapsed="false">
      <c r="A217" s="6" t="n">
        <v>212</v>
      </c>
      <c r="B217" s="7" t="s">
        <v>218</v>
      </c>
      <c r="C217" s="7" t="s">
        <v>242</v>
      </c>
      <c r="D217" s="7" t="s">
        <v>243</v>
      </c>
    </row>
    <row r="218" customFormat="false" ht="26.25" hidden="false" customHeight="false" outlineLevel="0" collapsed="false">
      <c r="A218" s="6" t="n">
        <v>213</v>
      </c>
      <c r="B218" s="7" t="s">
        <v>218</v>
      </c>
      <c r="C218" s="7" t="s">
        <v>242</v>
      </c>
      <c r="D218" s="7" t="s">
        <v>244</v>
      </c>
    </row>
    <row r="219" customFormat="false" ht="26.25" hidden="false" customHeight="false" outlineLevel="0" collapsed="false">
      <c r="A219" s="6" t="n">
        <v>214</v>
      </c>
      <c r="B219" s="7" t="s">
        <v>218</v>
      </c>
      <c r="C219" s="7" t="s">
        <v>242</v>
      </c>
      <c r="D219" s="7" t="s">
        <v>245</v>
      </c>
    </row>
    <row r="220" customFormat="false" ht="26.25" hidden="false" customHeight="false" outlineLevel="0" collapsed="false">
      <c r="A220" s="6" t="n">
        <v>215</v>
      </c>
      <c r="B220" s="7" t="s">
        <v>218</v>
      </c>
      <c r="C220" s="7" t="s">
        <v>246</v>
      </c>
      <c r="D220" s="7" t="s">
        <v>247</v>
      </c>
    </row>
    <row r="221" customFormat="false" ht="26.25" hidden="false" customHeight="false" outlineLevel="0" collapsed="false">
      <c r="A221" s="6" t="n">
        <v>216</v>
      </c>
      <c r="B221" s="7" t="s">
        <v>218</v>
      </c>
      <c r="C221" s="7" t="s">
        <v>246</v>
      </c>
      <c r="D221" s="7" t="s">
        <v>71</v>
      </c>
    </row>
    <row r="222" customFormat="false" ht="26.25" hidden="false" customHeight="false" outlineLevel="0" collapsed="false">
      <c r="A222" s="6" t="n">
        <v>217</v>
      </c>
      <c r="B222" s="7" t="s">
        <v>218</v>
      </c>
      <c r="C222" s="7" t="s">
        <v>248</v>
      </c>
      <c r="D222" s="7" t="s">
        <v>249</v>
      </c>
    </row>
    <row r="223" customFormat="false" ht="26.25" hidden="false" customHeight="false" outlineLevel="0" collapsed="false">
      <c r="A223" s="6" t="n">
        <v>218</v>
      </c>
      <c r="B223" s="7" t="s">
        <v>218</v>
      </c>
      <c r="C223" s="7" t="s">
        <v>248</v>
      </c>
      <c r="D223" s="7" t="s">
        <v>248</v>
      </c>
    </row>
    <row r="224" customFormat="false" ht="26.25" hidden="false" customHeight="false" outlineLevel="0" collapsed="false">
      <c r="A224" s="6" t="n">
        <v>219</v>
      </c>
      <c r="B224" s="7" t="s">
        <v>218</v>
      </c>
      <c r="C224" s="7" t="s">
        <v>248</v>
      </c>
      <c r="D224" s="7" t="s">
        <v>250</v>
      </c>
    </row>
    <row r="225" customFormat="false" ht="26.25" hidden="false" customHeight="false" outlineLevel="0" collapsed="false">
      <c r="A225" s="6" t="n">
        <v>220</v>
      </c>
      <c r="B225" s="7" t="s">
        <v>218</v>
      </c>
      <c r="C225" s="7" t="s">
        <v>248</v>
      </c>
      <c r="D225" s="7" t="s">
        <v>251</v>
      </c>
    </row>
    <row r="226" customFormat="false" ht="26.25" hidden="false" customHeight="false" outlineLevel="0" collapsed="false">
      <c r="A226" s="6" t="n">
        <v>221</v>
      </c>
      <c r="B226" s="7" t="s">
        <v>218</v>
      </c>
      <c r="C226" s="7" t="s">
        <v>248</v>
      </c>
      <c r="D226" s="7" t="s">
        <v>252</v>
      </c>
    </row>
    <row r="227" customFormat="false" ht="26.25" hidden="false" customHeight="false" outlineLevel="0" collapsed="false">
      <c r="A227" s="6" t="n">
        <v>222</v>
      </c>
      <c r="B227" s="7" t="s">
        <v>218</v>
      </c>
      <c r="C227" s="7" t="s">
        <v>248</v>
      </c>
      <c r="D227" s="7" t="s">
        <v>253</v>
      </c>
    </row>
    <row r="228" customFormat="false" ht="26.25" hidden="false" customHeight="false" outlineLevel="0" collapsed="false">
      <c r="A228" s="6" t="n">
        <v>223</v>
      </c>
      <c r="B228" s="7" t="s">
        <v>218</v>
      </c>
      <c r="C228" s="7" t="s">
        <v>248</v>
      </c>
      <c r="D228" s="7" t="s">
        <v>254</v>
      </c>
    </row>
    <row r="229" customFormat="false" ht="26.25" hidden="false" customHeight="false" outlineLevel="0" collapsed="false">
      <c r="A229" s="6" t="n">
        <v>224</v>
      </c>
      <c r="B229" s="7" t="s">
        <v>218</v>
      </c>
      <c r="C229" s="7" t="s">
        <v>255</v>
      </c>
      <c r="D229" s="7" t="s">
        <v>255</v>
      </c>
    </row>
    <row r="230" customFormat="false" ht="26.25" hidden="false" customHeight="false" outlineLevel="0" collapsed="false">
      <c r="A230" s="6" t="n">
        <v>225</v>
      </c>
      <c r="B230" s="7" t="s">
        <v>218</v>
      </c>
      <c r="C230" s="7" t="s">
        <v>255</v>
      </c>
      <c r="D230" s="7" t="s">
        <v>256</v>
      </c>
    </row>
    <row r="231" customFormat="false" ht="26.25" hidden="false" customHeight="false" outlineLevel="0" collapsed="false">
      <c r="A231" s="6" t="n">
        <v>226</v>
      </c>
      <c r="B231" s="7" t="s">
        <v>218</v>
      </c>
      <c r="C231" s="7" t="s">
        <v>255</v>
      </c>
      <c r="D231" s="7" t="s">
        <v>257</v>
      </c>
    </row>
    <row r="232" customFormat="false" ht="26.25" hidden="false" customHeight="false" outlineLevel="0" collapsed="false">
      <c r="A232" s="6" t="n">
        <v>227</v>
      </c>
      <c r="B232" s="7" t="s">
        <v>218</v>
      </c>
      <c r="C232" s="7" t="s">
        <v>258</v>
      </c>
      <c r="D232" s="7" t="s">
        <v>259</v>
      </c>
    </row>
    <row r="233" customFormat="false" ht="26.25" hidden="false" customHeight="false" outlineLevel="0" collapsed="false">
      <c r="A233" s="6" t="n">
        <v>228</v>
      </c>
      <c r="B233" s="7" t="s">
        <v>218</v>
      </c>
      <c r="C233" s="7" t="s">
        <v>258</v>
      </c>
      <c r="D233" s="7" t="s">
        <v>260</v>
      </c>
    </row>
    <row r="234" customFormat="false" ht="26.25" hidden="false" customHeight="false" outlineLevel="0" collapsed="false">
      <c r="A234" s="6" t="n">
        <v>229</v>
      </c>
      <c r="B234" s="7" t="s">
        <v>218</v>
      </c>
      <c r="C234" s="7" t="s">
        <v>258</v>
      </c>
      <c r="D234" s="7" t="s">
        <v>261</v>
      </c>
    </row>
    <row r="235" customFormat="false" ht="26.25" hidden="false" customHeight="false" outlineLevel="0" collapsed="false">
      <c r="A235" s="6" t="n">
        <v>230</v>
      </c>
      <c r="B235" s="7" t="s">
        <v>218</v>
      </c>
      <c r="C235" s="7" t="s">
        <v>262</v>
      </c>
      <c r="D235" s="7" t="s">
        <v>263</v>
      </c>
    </row>
    <row r="236" customFormat="false" ht="26.25" hidden="false" customHeight="false" outlineLevel="0" collapsed="false">
      <c r="A236" s="6" t="n">
        <v>231</v>
      </c>
      <c r="B236" s="7" t="s">
        <v>218</v>
      </c>
      <c r="C236" s="7" t="s">
        <v>262</v>
      </c>
      <c r="D236" s="7" t="s">
        <v>264</v>
      </c>
    </row>
    <row r="237" customFormat="false" ht="26.25" hidden="false" customHeight="false" outlineLevel="0" collapsed="false">
      <c r="A237" s="6" t="n">
        <v>232</v>
      </c>
      <c r="B237" s="7" t="s">
        <v>218</v>
      </c>
      <c r="C237" s="7" t="s">
        <v>262</v>
      </c>
      <c r="D237" s="7" t="s">
        <v>265</v>
      </c>
    </row>
    <row r="238" customFormat="false" ht="26.25" hidden="false" customHeight="false" outlineLevel="0" collapsed="false">
      <c r="A238" s="6" t="n">
        <v>233</v>
      </c>
      <c r="B238" s="7" t="s">
        <v>218</v>
      </c>
      <c r="C238" s="7" t="s">
        <v>262</v>
      </c>
      <c r="D238" s="7" t="s">
        <v>266</v>
      </c>
    </row>
    <row r="239" customFormat="false" ht="26.25" hidden="false" customHeight="false" outlineLevel="0" collapsed="false">
      <c r="A239" s="6" t="n">
        <v>234</v>
      </c>
      <c r="B239" s="7" t="s">
        <v>218</v>
      </c>
      <c r="C239" s="7" t="s">
        <v>262</v>
      </c>
      <c r="D239" s="7" t="s">
        <v>267</v>
      </c>
    </row>
    <row r="240" customFormat="false" ht="26.25" hidden="false" customHeight="false" outlineLevel="0" collapsed="false">
      <c r="A240" s="6" t="n">
        <v>235</v>
      </c>
      <c r="B240" s="7" t="s">
        <v>218</v>
      </c>
      <c r="C240" s="7" t="s">
        <v>262</v>
      </c>
      <c r="D240" s="7" t="s">
        <v>268</v>
      </c>
    </row>
    <row r="241" customFormat="false" ht="26.25" hidden="false" customHeight="false" outlineLevel="0" collapsed="false">
      <c r="A241" s="6" t="n">
        <v>236</v>
      </c>
      <c r="B241" s="7" t="s">
        <v>218</v>
      </c>
      <c r="C241" s="7" t="s">
        <v>262</v>
      </c>
      <c r="D241" s="7" t="s">
        <v>269</v>
      </c>
    </row>
    <row r="242" customFormat="false" ht="26.25" hidden="false" customHeight="false" outlineLevel="0" collapsed="false">
      <c r="A242" s="6" t="n">
        <v>237</v>
      </c>
      <c r="B242" s="8" t="s">
        <v>218</v>
      </c>
      <c r="C242" s="7" t="s">
        <v>270</v>
      </c>
      <c r="D242" s="7" t="s">
        <v>271</v>
      </c>
    </row>
    <row r="243" customFormat="false" ht="26.25" hidden="false" customHeight="false" outlineLevel="0" collapsed="false">
      <c r="A243" s="6" t="n">
        <v>238</v>
      </c>
      <c r="B243" s="7" t="s">
        <v>218</v>
      </c>
      <c r="C243" s="7" t="s">
        <v>270</v>
      </c>
      <c r="D243" s="7" t="s">
        <v>272</v>
      </c>
    </row>
    <row r="244" customFormat="false" ht="20.25" hidden="false" customHeight="true" outlineLevel="0" collapsed="false">
      <c r="A244" s="6" t="n">
        <v>239</v>
      </c>
      <c r="B244" s="7" t="s">
        <v>218</v>
      </c>
      <c r="C244" s="7" t="s">
        <v>270</v>
      </c>
      <c r="D244" s="7" t="s">
        <v>273</v>
      </c>
    </row>
    <row r="245" customFormat="false" ht="20.25" hidden="false" customHeight="true" outlineLevel="0" collapsed="false">
      <c r="A245" s="6" t="n">
        <v>240</v>
      </c>
      <c r="B245" s="7" t="s">
        <v>218</v>
      </c>
      <c r="C245" s="7" t="s">
        <v>270</v>
      </c>
      <c r="D245" s="7" t="s">
        <v>274</v>
      </c>
    </row>
    <row r="246" customFormat="false" ht="26.25" hidden="false" customHeight="false" outlineLevel="0" collapsed="false">
      <c r="A246" s="6" t="n">
        <v>241</v>
      </c>
      <c r="B246" s="7" t="s">
        <v>218</v>
      </c>
      <c r="C246" s="7" t="s">
        <v>270</v>
      </c>
      <c r="D246" s="7" t="s">
        <v>275</v>
      </c>
    </row>
    <row r="247" customFormat="false" ht="26.25" hidden="false" customHeight="false" outlineLevel="0" collapsed="false">
      <c r="A247" s="6" t="n">
        <v>242</v>
      </c>
      <c r="B247" s="7" t="s">
        <v>218</v>
      </c>
      <c r="C247" s="7" t="s">
        <v>270</v>
      </c>
      <c r="D247" s="7" t="s">
        <v>276</v>
      </c>
    </row>
    <row r="248" customFormat="false" ht="26.25" hidden="false" customHeight="false" outlineLevel="0" collapsed="false">
      <c r="A248" s="6" t="n">
        <v>243</v>
      </c>
      <c r="B248" s="7" t="s">
        <v>218</v>
      </c>
      <c r="C248" s="7" t="s">
        <v>270</v>
      </c>
      <c r="D248" s="7" t="s">
        <v>277</v>
      </c>
    </row>
    <row r="249" customFormat="false" ht="26.25" hidden="false" customHeight="false" outlineLevel="0" collapsed="false">
      <c r="A249" s="6" t="n">
        <v>244</v>
      </c>
      <c r="B249" s="7" t="s">
        <v>218</v>
      </c>
      <c r="C249" s="7" t="s">
        <v>270</v>
      </c>
      <c r="D249" s="7" t="s">
        <v>278</v>
      </c>
    </row>
    <row r="250" customFormat="false" ht="26.25" hidden="false" customHeight="false" outlineLevel="0" collapsed="false">
      <c r="A250" s="6" t="n">
        <v>245</v>
      </c>
      <c r="B250" s="7" t="s">
        <v>218</v>
      </c>
      <c r="C250" s="7" t="s">
        <v>270</v>
      </c>
      <c r="D250" s="7" t="s">
        <v>279</v>
      </c>
    </row>
    <row r="251" customFormat="false" ht="26.25" hidden="false" customHeight="false" outlineLevel="0" collapsed="false">
      <c r="A251" s="6" t="n">
        <v>246</v>
      </c>
      <c r="B251" s="7" t="s">
        <v>218</v>
      </c>
      <c r="C251" s="7" t="s">
        <v>270</v>
      </c>
      <c r="D251" s="7" t="s">
        <v>280</v>
      </c>
    </row>
    <row r="252" customFormat="false" ht="26.25" hidden="false" customHeight="false" outlineLevel="0" collapsed="false">
      <c r="A252" s="6" t="n">
        <v>247</v>
      </c>
      <c r="B252" s="7" t="s">
        <v>218</v>
      </c>
      <c r="C252" s="7" t="s">
        <v>270</v>
      </c>
      <c r="D252" s="7" t="s">
        <v>281</v>
      </c>
    </row>
    <row r="253" customFormat="false" ht="26.25" hidden="false" customHeight="false" outlineLevel="0" collapsed="false">
      <c r="A253" s="6" t="n">
        <v>248</v>
      </c>
      <c r="B253" s="7" t="s">
        <v>218</v>
      </c>
      <c r="C253" s="7" t="s">
        <v>270</v>
      </c>
      <c r="D253" s="7" t="s">
        <v>282</v>
      </c>
    </row>
    <row r="254" customFormat="false" ht="26.25" hidden="false" customHeight="false" outlineLevel="0" collapsed="false">
      <c r="A254" s="6" t="n">
        <v>249</v>
      </c>
      <c r="B254" s="7" t="s">
        <v>218</v>
      </c>
      <c r="C254" s="7" t="s">
        <v>283</v>
      </c>
      <c r="D254" s="7" t="s">
        <v>283</v>
      </c>
    </row>
    <row r="255" customFormat="false" ht="26.25" hidden="false" customHeight="false" outlineLevel="0" collapsed="false">
      <c r="A255" s="6" t="n">
        <v>250</v>
      </c>
      <c r="B255" s="7" t="s">
        <v>218</v>
      </c>
      <c r="C255" s="7" t="s">
        <v>283</v>
      </c>
      <c r="D255" s="7" t="s">
        <v>284</v>
      </c>
    </row>
    <row r="256" customFormat="false" ht="26.25" hidden="false" customHeight="false" outlineLevel="0" collapsed="false">
      <c r="A256" s="6" t="n">
        <v>251</v>
      </c>
      <c r="B256" s="7" t="s">
        <v>218</v>
      </c>
      <c r="C256" s="7" t="s">
        <v>283</v>
      </c>
      <c r="D256" s="7" t="s">
        <v>285</v>
      </c>
    </row>
    <row r="257" customFormat="false" ht="26.25" hidden="false" customHeight="false" outlineLevel="0" collapsed="false">
      <c r="A257" s="6" t="n">
        <v>252</v>
      </c>
      <c r="B257" s="7" t="s">
        <v>218</v>
      </c>
      <c r="C257" s="7" t="s">
        <v>283</v>
      </c>
      <c r="D257" s="7" t="s">
        <v>286</v>
      </c>
    </row>
    <row r="258" customFormat="false" ht="26.25" hidden="false" customHeight="false" outlineLevel="0" collapsed="false">
      <c r="A258" s="6" t="n">
        <v>253</v>
      </c>
      <c r="B258" s="7" t="s">
        <v>218</v>
      </c>
      <c r="C258" s="7" t="s">
        <v>283</v>
      </c>
      <c r="D258" s="7" t="s">
        <v>287</v>
      </c>
    </row>
    <row r="259" customFormat="false" ht="26.25" hidden="false" customHeight="false" outlineLevel="0" collapsed="false">
      <c r="A259" s="6" t="n">
        <v>254</v>
      </c>
      <c r="B259" s="7" t="s">
        <v>288</v>
      </c>
      <c r="C259" s="7" t="s">
        <v>289</v>
      </c>
      <c r="D259" s="7" t="s">
        <v>290</v>
      </c>
    </row>
    <row r="260" customFormat="false" ht="26.25" hidden="false" customHeight="false" outlineLevel="0" collapsed="false">
      <c r="A260" s="6" t="n">
        <v>255</v>
      </c>
      <c r="B260" s="7" t="s">
        <v>288</v>
      </c>
      <c r="C260" s="7" t="s">
        <v>289</v>
      </c>
      <c r="D260" s="7" t="s">
        <v>291</v>
      </c>
    </row>
    <row r="261" customFormat="false" ht="21" hidden="false" customHeight="true" outlineLevel="0" collapsed="false">
      <c r="A261" s="6" t="n">
        <v>256</v>
      </c>
      <c r="B261" s="7" t="s">
        <v>288</v>
      </c>
      <c r="C261" s="7" t="s">
        <v>289</v>
      </c>
      <c r="D261" s="7" t="s">
        <v>292</v>
      </c>
    </row>
    <row r="262" customFormat="false" ht="26.25" hidden="false" customHeight="false" outlineLevel="0" collapsed="false">
      <c r="A262" s="6" t="n">
        <v>257</v>
      </c>
      <c r="B262" s="7" t="s">
        <v>288</v>
      </c>
      <c r="C262" s="7" t="s">
        <v>289</v>
      </c>
      <c r="D262" s="7" t="s">
        <v>293</v>
      </c>
    </row>
    <row r="263" customFormat="false" ht="26.25" hidden="false" customHeight="false" outlineLevel="0" collapsed="false">
      <c r="A263" s="6" t="n">
        <v>258</v>
      </c>
      <c r="B263" s="7" t="s">
        <v>288</v>
      </c>
      <c r="C263" s="7" t="s">
        <v>289</v>
      </c>
      <c r="D263" s="7" t="s">
        <v>294</v>
      </c>
    </row>
    <row r="264" customFormat="false" ht="26.25" hidden="false" customHeight="false" outlineLevel="0" collapsed="false">
      <c r="A264" s="6" t="n">
        <v>259</v>
      </c>
      <c r="B264" s="7" t="s">
        <v>288</v>
      </c>
      <c r="C264" s="7" t="s">
        <v>289</v>
      </c>
      <c r="D264" s="7" t="s">
        <v>295</v>
      </c>
    </row>
    <row r="265" customFormat="false" ht="26.25" hidden="false" customHeight="false" outlineLevel="0" collapsed="false">
      <c r="A265" s="6" t="n">
        <v>260</v>
      </c>
      <c r="B265" s="7" t="s">
        <v>288</v>
      </c>
      <c r="C265" s="7" t="s">
        <v>296</v>
      </c>
      <c r="D265" s="7" t="s">
        <v>296</v>
      </c>
    </row>
    <row r="266" customFormat="false" ht="26.25" hidden="false" customHeight="false" outlineLevel="0" collapsed="false">
      <c r="A266" s="6" t="n">
        <v>261</v>
      </c>
      <c r="B266" s="7" t="s">
        <v>288</v>
      </c>
      <c r="C266" s="7" t="s">
        <v>296</v>
      </c>
      <c r="D266" s="7" t="s">
        <v>154</v>
      </c>
    </row>
    <row r="267" customFormat="false" ht="26.25" hidden="false" customHeight="false" outlineLevel="0" collapsed="false">
      <c r="A267" s="6" t="n">
        <v>262</v>
      </c>
      <c r="B267" s="7" t="s">
        <v>288</v>
      </c>
      <c r="C267" s="7" t="s">
        <v>296</v>
      </c>
      <c r="D267" s="7" t="s">
        <v>297</v>
      </c>
    </row>
    <row r="268" customFormat="false" ht="26.25" hidden="false" customHeight="false" outlineLevel="0" collapsed="false">
      <c r="A268" s="6" t="n">
        <v>263</v>
      </c>
      <c r="B268" s="7" t="s">
        <v>288</v>
      </c>
      <c r="C268" s="7" t="s">
        <v>296</v>
      </c>
      <c r="D268" s="7" t="s">
        <v>298</v>
      </c>
    </row>
    <row r="269" customFormat="false" ht="26.25" hidden="false" customHeight="false" outlineLevel="0" collapsed="false">
      <c r="A269" s="6" t="n">
        <v>264</v>
      </c>
      <c r="B269" s="7" t="s">
        <v>288</v>
      </c>
      <c r="C269" s="7" t="s">
        <v>299</v>
      </c>
      <c r="D269" s="7" t="s">
        <v>300</v>
      </c>
    </row>
    <row r="270" customFormat="false" ht="26.25" hidden="false" customHeight="false" outlineLevel="0" collapsed="false">
      <c r="A270" s="6" t="n">
        <v>265</v>
      </c>
      <c r="B270" s="7" t="s">
        <v>288</v>
      </c>
      <c r="C270" s="7" t="s">
        <v>301</v>
      </c>
      <c r="D270" s="7" t="s">
        <v>302</v>
      </c>
    </row>
    <row r="271" customFormat="false" ht="26.25" hidden="false" customHeight="false" outlineLevel="0" collapsed="false">
      <c r="A271" s="6" t="n">
        <v>266</v>
      </c>
      <c r="B271" s="7" t="s">
        <v>288</v>
      </c>
      <c r="C271" s="7" t="s">
        <v>301</v>
      </c>
      <c r="D271" s="7" t="s">
        <v>303</v>
      </c>
    </row>
    <row r="272" customFormat="false" ht="26.25" hidden="false" customHeight="false" outlineLevel="0" collapsed="false">
      <c r="A272" s="6" t="n">
        <v>267</v>
      </c>
      <c r="B272" s="7" t="s">
        <v>288</v>
      </c>
      <c r="C272" s="7" t="s">
        <v>301</v>
      </c>
      <c r="D272" s="7" t="s">
        <v>304</v>
      </c>
    </row>
    <row r="273" customFormat="false" ht="26.25" hidden="false" customHeight="false" outlineLevel="0" collapsed="false">
      <c r="A273" s="6" t="n">
        <v>268</v>
      </c>
      <c r="B273" s="7" t="s">
        <v>288</v>
      </c>
      <c r="C273" s="7" t="s">
        <v>301</v>
      </c>
      <c r="D273" s="7" t="s">
        <v>305</v>
      </c>
    </row>
    <row r="274" customFormat="false" ht="26.25" hidden="false" customHeight="false" outlineLevel="0" collapsed="false">
      <c r="A274" s="6" t="n">
        <v>269</v>
      </c>
      <c r="B274" s="7" t="s">
        <v>288</v>
      </c>
      <c r="C274" s="7" t="s">
        <v>301</v>
      </c>
      <c r="D274" s="7" t="s">
        <v>306</v>
      </c>
    </row>
    <row r="275" customFormat="false" ht="26.25" hidden="false" customHeight="false" outlineLevel="0" collapsed="false">
      <c r="A275" s="6" t="n">
        <v>270</v>
      </c>
      <c r="B275" s="7" t="s">
        <v>288</v>
      </c>
      <c r="C275" s="7" t="s">
        <v>301</v>
      </c>
      <c r="D275" s="7" t="s">
        <v>307</v>
      </c>
    </row>
    <row r="276" customFormat="false" ht="26.25" hidden="false" customHeight="false" outlineLevel="0" collapsed="false">
      <c r="A276" s="6" t="n">
        <v>271</v>
      </c>
      <c r="B276" s="7" t="s">
        <v>288</v>
      </c>
      <c r="C276" s="7" t="s">
        <v>301</v>
      </c>
      <c r="D276" s="7" t="s">
        <v>308</v>
      </c>
    </row>
    <row r="277" customFormat="false" ht="26.25" hidden="false" customHeight="false" outlineLevel="0" collapsed="false">
      <c r="A277" s="6" t="n">
        <v>272</v>
      </c>
      <c r="B277" s="7" t="s">
        <v>288</v>
      </c>
      <c r="C277" s="7" t="s">
        <v>309</v>
      </c>
      <c r="D277" s="7" t="s">
        <v>310</v>
      </c>
    </row>
    <row r="278" customFormat="false" ht="26.25" hidden="false" customHeight="false" outlineLevel="0" collapsed="false">
      <c r="A278" s="6" t="n">
        <v>273</v>
      </c>
      <c r="B278" s="7" t="s">
        <v>288</v>
      </c>
      <c r="C278" s="7" t="s">
        <v>309</v>
      </c>
      <c r="D278" s="7" t="s">
        <v>309</v>
      </c>
    </row>
    <row r="279" customFormat="false" ht="26.25" hidden="false" customHeight="false" outlineLevel="0" collapsed="false">
      <c r="A279" s="6" t="n">
        <v>274</v>
      </c>
      <c r="B279" s="7" t="s">
        <v>288</v>
      </c>
      <c r="C279" s="7" t="s">
        <v>309</v>
      </c>
      <c r="D279" s="7" t="s">
        <v>311</v>
      </c>
    </row>
    <row r="280" customFormat="false" ht="26.25" hidden="false" customHeight="false" outlineLevel="0" collapsed="false">
      <c r="A280" s="6" t="n">
        <v>275</v>
      </c>
      <c r="B280" s="7" t="s">
        <v>288</v>
      </c>
      <c r="C280" s="7" t="s">
        <v>309</v>
      </c>
      <c r="D280" s="7" t="s">
        <v>312</v>
      </c>
    </row>
    <row r="281" customFormat="false" ht="26.25" hidden="false" customHeight="false" outlineLevel="0" collapsed="false">
      <c r="A281" s="6" t="n">
        <v>276</v>
      </c>
      <c r="B281" s="7" t="s">
        <v>288</v>
      </c>
      <c r="C281" s="7" t="s">
        <v>309</v>
      </c>
      <c r="D281" s="7" t="s">
        <v>313</v>
      </c>
    </row>
    <row r="282" customFormat="false" ht="26.25" hidden="false" customHeight="false" outlineLevel="0" collapsed="false">
      <c r="A282" s="6" t="n">
        <v>277</v>
      </c>
      <c r="B282" s="7" t="s">
        <v>288</v>
      </c>
      <c r="C282" s="7" t="s">
        <v>309</v>
      </c>
      <c r="D282" s="7" t="s">
        <v>314</v>
      </c>
    </row>
    <row r="283" customFormat="false" ht="26.25" hidden="false" customHeight="false" outlineLevel="0" collapsed="false">
      <c r="A283" s="6" t="n">
        <v>278</v>
      </c>
      <c r="B283" s="7" t="s">
        <v>288</v>
      </c>
      <c r="C283" s="7" t="s">
        <v>309</v>
      </c>
      <c r="D283" s="7" t="s">
        <v>315</v>
      </c>
    </row>
    <row r="284" customFormat="false" ht="26.25" hidden="false" customHeight="false" outlineLevel="0" collapsed="false">
      <c r="A284" s="6" t="n">
        <v>279</v>
      </c>
      <c r="B284" s="7" t="s">
        <v>288</v>
      </c>
      <c r="C284" s="7" t="s">
        <v>309</v>
      </c>
      <c r="D284" s="7" t="s">
        <v>316</v>
      </c>
    </row>
    <row r="285" customFormat="false" ht="26.25" hidden="false" customHeight="false" outlineLevel="0" collapsed="false">
      <c r="A285" s="6" t="n">
        <v>280</v>
      </c>
      <c r="B285" s="7" t="s">
        <v>288</v>
      </c>
      <c r="C285" s="7" t="s">
        <v>317</v>
      </c>
      <c r="D285" s="7" t="s">
        <v>318</v>
      </c>
    </row>
    <row r="286" customFormat="false" ht="26.25" hidden="false" customHeight="false" outlineLevel="0" collapsed="false">
      <c r="A286" s="6" t="n">
        <v>281</v>
      </c>
      <c r="B286" s="7" t="s">
        <v>288</v>
      </c>
      <c r="C286" s="7" t="s">
        <v>317</v>
      </c>
      <c r="D286" s="7" t="s">
        <v>319</v>
      </c>
    </row>
    <row r="287" customFormat="false" ht="26.25" hidden="false" customHeight="false" outlineLevel="0" collapsed="false">
      <c r="A287" s="6" t="n">
        <v>282</v>
      </c>
      <c r="B287" s="7" t="s">
        <v>288</v>
      </c>
      <c r="C287" s="7" t="s">
        <v>317</v>
      </c>
      <c r="D287" s="7" t="s">
        <v>320</v>
      </c>
    </row>
    <row r="288" customFormat="false" ht="26.25" hidden="false" customHeight="false" outlineLevel="0" collapsed="false">
      <c r="A288" s="6" t="n">
        <v>283</v>
      </c>
      <c r="B288" s="7" t="s">
        <v>288</v>
      </c>
      <c r="C288" s="7" t="s">
        <v>317</v>
      </c>
      <c r="D288" s="7" t="s">
        <v>321</v>
      </c>
    </row>
    <row r="289" customFormat="false" ht="26.25" hidden="false" customHeight="false" outlineLevel="0" collapsed="false">
      <c r="A289" s="6" t="n">
        <v>284</v>
      </c>
      <c r="B289" s="7" t="s">
        <v>288</v>
      </c>
      <c r="C289" s="7" t="s">
        <v>322</v>
      </c>
      <c r="D289" s="7" t="s">
        <v>323</v>
      </c>
    </row>
    <row r="290" customFormat="false" ht="26.25" hidden="false" customHeight="false" outlineLevel="0" collapsed="false">
      <c r="A290" s="6" t="n">
        <v>285</v>
      </c>
      <c r="B290" s="7" t="s">
        <v>288</v>
      </c>
      <c r="C290" s="7" t="s">
        <v>322</v>
      </c>
      <c r="D290" s="7" t="s">
        <v>324</v>
      </c>
    </row>
    <row r="291" customFormat="false" ht="26.25" hidden="false" customHeight="false" outlineLevel="0" collapsed="false">
      <c r="A291" s="6" t="n">
        <v>286</v>
      </c>
      <c r="B291" s="7" t="s">
        <v>288</v>
      </c>
      <c r="C291" s="7" t="s">
        <v>322</v>
      </c>
      <c r="D291" s="7" t="s">
        <v>325</v>
      </c>
    </row>
    <row r="292" customFormat="false" ht="26.25" hidden="false" customHeight="false" outlineLevel="0" collapsed="false">
      <c r="A292" s="6" t="n">
        <v>287</v>
      </c>
      <c r="B292" s="7" t="s">
        <v>288</v>
      </c>
      <c r="C292" s="7" t="s">
        <v>322</v>
      </c>
      <c r="D292" s="7" t="s">
        <v>326</v>
      </c>
    </row>
    <row r="293" customFormat="false" ht="26.25" hidden="false" customHeight="false" outlineLevel="0" collapsed="false">
      <c r="A293" s="6" t="n">
        <v>288</v>
      </c>
      <c r="B293" s="7" t="s">
        <v>288</v>
      </c>
      <c r="C293" s="7" t="s">
        <v>322</v>
      </c>
      <c r="D293" s="7" t="s">
        <v>327</v>
      </c>
    </row>
    <row r="294" customFormat="false" ht="26.25" hidden="false" customHeight="false" outlineLevel="0" collapsed="false">
      <c r="A294" s="6" t="n">
        <v>289</v>
      </c>
      <c r="B294" s="7" t="s">
        <v>288</v>
      </c>
      <c r="C294" s="7" t="s">
        <v>322</v>
      </c>
      <c r="D294" s="7" t="s">
        <v>328</v>
      </c>
    </row>
    <row r="295" customFormat="false" ht="26.25" hidden="false" customHeight="false" outlineLevel="0" collapsed="false">
      <c r="A295" s="6" t="n">
        <v>290</v>
      </c>
      <c r="B295" s="7" t="s">
        <v>288</v>
      </c>
      <c r="C295" s="7" t="s">
        <v>322</v>
      </c>
      <c r="D295" s="7" t="s">
        <v>329</v>
      </c>
    </row>
    <row r="296" customFormat="false" ht="26.25" hidden="false" customHeight="false" outlineLevel="0" collapsed="false">
      <c r="A296" s="6" t="n">
        <v>291</v>
      </c>
      <c r="B296" s="7" t="s">
        <v>288</v>
      </c>
      <c r="C296" s="7" t="s">
        <v>322</v>
      </c>
      <c r="D296" s="7" t="s">
        <v>179</v>
      </c>
    </row>
    <row r="297" customFormat="false" ht="26.25" hidden="false" customHeight="false" outlineLevel="0" collapsed="false">
      <c r="A297" s="6" t="n">
        <v>292</v>
      </c>
      <c r="B297" s="7" t="s">
        <v>288</v>
      </c>
      <c r="C297" s="7" t="s">
        <v>330</v>
      </c>
      <c r="D297" s="7" t="s">
        <v>331</v>
      </c>
    </row>
    <row r="298" customFormat="false" ht="26.25" hidden="false" customHeight="false" outlineLevel="0" collapsed="false">
      <c r="A298" s="6" t="n">
        <v>293</v>
      </c>
      <c r="B298" s="7" t="s">
        <v>288</v>
      </c>
      <c r="C298" s="7" t="s">
        <v>330</v>
      </c>
      <c r="D298" s="7" t="s">
        <v>332</v>
      </c>
    </row>
    <row r="299" customFormat="false" ht="26.25" hidden="false" customHeight="false" outlineLevel="0" collapsed="false">
      <c r="A299" s="6" t="n">
        <v>294</v>
      </c>
      <c r="B299" s="7" t="s">
        <v>288</v>
      </c>
      <c r="C299" s="7" t="s">
        <v>330</v>
      </c>
      <c r="D299" s="7" t="s">
        <v>333</v>
      </c>
    </row>
    <row r="300" customFormat="false" ht="26.25" hidden="false" customHeight="false" outlineLevel="0" collapsed="false">
      <c r="A300" s="6" t="n">
        <v>295</v>
      </c>
      <c r="B300" s="7" t="s">
        <v>288</v>
      </c>
      <c r="C300" s="7" t="s">
        <v>330</v>
      </c>
      <c r="D300" s="7" t="s">
        <v>334</v>
      </c>
    </row>
    <row r="301" customFormat="false" ht="26.25" hidden="false" customHeight="false" outlineLevel="0" collapsed="false">
      <c r="A301" s="6" t="n">
        <v>296</v>
      </c>
      <c r="B301" s="7" t="s">
        <v>288</v>
      </c>
      <c r="C301" s="7" t="s">
        <v>335</v>
      </c>
      <c r="D301" s="7" t="s">
        <v>336</v>
      </c>
    </row>
    <row r="302" customFormat="false" ht="26.25" hidden="false" customHeight="false" outlineLevel="0" collapsed="false">
      <c r="A302" s="6" t="n">
        <v>297</v>
      </c>
      <c r="B302" s="7" t="s">
        <v>288</v>
      </c>
      <c r="C302" s="7" t="s">
        <v>335</v>
      </c>
      <c r="D302" s="7" t="s">
        <v>335</v>
      </c>
    </row>
    <row r="303" customFormat="false" ht="26.25" hidden="false" customHeight="false" outlineLevel="0" collapsed="false">
      <c r="A303" s="6" t="n">
        <v>298</v>
      </c>
      <c r="B303" s="7" t="s">
        <v>288</v>
      </c>
      <c r="C303" s="7" t="s">
        <v>335</v>
      </c>
      <c r="D303" s="7" t="s">
        <v>337</v>
      </c>
    </row>
    <row r="304" customFormat="false" ht="26.25" hidden="false" customHeight="false" outlineLevel="0" collapsed="false">
      <c r="A304" s="6" t="n">
        <v>299</v>
      </c>
      <c r="B304" s="7" t="s">
        <v>288</v>
      </c>
      <c r="C304" s="7" t="s">
        <v>335</v>
      </c>
      <c r="D304" s="7" t="s">
        <v>338</v>
      </c>
    </row>
    <row r="305" customFormat="false" ht="26.25" hidden="false" customHeight="false" outlineLevel="0" collapsed="false">
      <c r="A305" s="6" t="n">
        <v>300</v>
      </c>
      <c r="B305" s="7" t="s">
        <v>288</v>
      </c>
      <c r="C305" s="7" t="s">
        <v>335</v>
      </c>
      <c r="D305" s="7" t="s">
        <v>339</v>
      </c>
    </row>
    <row r="306" customFormat="false" ht="26.25" hidden="false" customHeight="false" outlineLevel="0" collapsed="false">
      <c r="A306" s="6" t="n">
        <v>301</v>
      </c>
      <c r="B306" s="7" t="s">
        <v>288</v>
      </c>
      <c r="C306" s="7" t="s">
        <v>335</v>
      </c>
      <c r="D306" s="7" t="s">
        <v>340</v>
      </c>
    </row>
    <row r="307" customFormat="false" ht="26.25" hidden="false" customHeight="false" outlineLevel="0" collapsed="false">
      <c r="A307" s="6" t="n">
        <v>302</v>
      </c>
      <c r="B307" s="7" t="s">
        <v>288</v>
      </c>
      <c r="C307" s="7" t="s">
        <v>335</v>
      </c>
      <c r="D307" s="7" t="s">
        <v>341</v>
      </c>
    </row>
    <row r="308" customFormat="false" ht="26.25" hidden="false" customHeight="false" outlineLevel="0" collapsed="false">
      <c r="A308" s="6" t="n">
        <v>303</v>
      </c>
      <c r="B308" s="7" t="s">
        <v>288</v>
      </c>
      <c r="C308" s="7" t="s">
        <v>335</v>
      </c>
      <c r="D308" s="7" t="s">
        <v>342</v>
      </c>
    </row>
    <row r="309" customFormat="false" ht="26.25" hidden="false" customHeight="false" outlineLevel="0" collapsed="false">
      <c r="A309" s="6" t="n">
        <v>304</v>
      </c>
      <c r="B309" s="7" t="s">
        <v>288</v>
      </c>
      <c r="C309" s="7" t="s">
        <v>335</v>
      </c>
      <c r="D309" s="7" t="s">
        <v>343</v>
      </c>
    </row>
    <row r="310" customFormat="false" ht="26.25" hidden="false" customHeight="false" outlineLevel="0" collapsed="false">
      <c r="A310" s="6" t="n">
        <v>305</v>
      </c>
      <c r="B310" s="7" t="s">
        <v>288</v>
      </c>
      <c r="C310" s="7" t="s">
        <v>291</v>
      </c>
      <c r="D310" s="7" t="s">
        <v>344</v>
      </c>
    </row>
    <row r="311" customFormat="false" ht="26.25" hidden="false" customHeight="false" outlineLevel="0" collapsed="false">
      <c r="A311" s="6" t="n">
        <v>306</v>
      </c>
      <c r="B311" s="7" t="s">
        <v>288</v>
      </c>
      <c r="C311" s="7" t="s">
        <v>291</v>
      </c>
      <c r="D311" s="7" t="s">
        <v>345</v>
      </c>
    </row>
    <row r="312" customFormat="false" ht="26.25" hidden="false" customHeight="false" outlineLevel="0" collapsed="false">
      <c r="A312" s="6" t="n">
        <v>307</v>
      </c>
      <c r="B312" s="7" t="s">
        <v>288</v>
      </c>
      <c r="C312" s="7" t="s">
        <v>346</v>
      </c>
      <c r="D312" s="7" t="s">
        <v>347</v>
      </c>
    </row>
    <row r="313" customFormat="false" ht="26.25" hidden="false" customHeight="false" outlineLevel="0" collapsed="false">
      <c r="A313" s="6" t="n">
        <v>308</v>
      </c>
      <c r="B313" s="7" t="s">
        <v>288</v>
      </c>
      <c r="C313" s="7" t="s">
        <v>346</v>
      </c>
      <c r="D313" s="7" t="s">
        <v>348</v>
      </c>
    </row>
    <row r="314" customFormat="false" ht="26.25" hidden="false" customHeight="false" outlineLevel="0" collapsed="false">
      <c r="A314" s="6" t="n">
        <v>309</v>
      </c>
      <c r="B314" s="7" t="s">
        <v>288</v>
      </c>
      <c r="C314" s="7" t="s">
        <v>349</v>
      </c>
      <c r="D314" s="7" t="s">
        <v>350</v>
      </c>
    </row>
    <row r="315" customFormat="false" ht="26.25" hidden="false" customHeight="false" outlineLevel="0" collapsed="false">
      <c r="A315" s="6" t="n">
        <v>310</v>
      </c>
      <c r="B315" s="7" t="s">
        <v>288</v>
      </c>
      <c r="C315" s="7" t="s">
        <v>349</v>
      </c>
      <c r="D315" s="7" t="s">
        <v>351</v>
      </c>
    </row>
    <row r="316" customFormat="false" ht="26.25" hidden="false" customHeight="false" outlineLevel="0" collapsed="false">
      <c r="A316" s="6" t="n">
        <v>311</v>
      </c>
      <c r="B316" s="7" t="s">
        <v>288</v>
      </c>
      <c r="C316" s="7" t="s">
        <v>352</v>
      </c>
      <c r="D316" s="7" t="s">
        <v>350</v>
      </c>
    </row>
    <row r="317" customFormat="false" ht="26.25" hidden="false" customHeight="false" outlineLevel="0" collapsed="false">
      <c r="A317" s="6" t="n">
        <v>312</v>
      </c>
      <c r="B317" s="7" t="s">
        <v>288</v>
      </c>
      <c r="C317" s="7" t="s">
        <v>352</v>
      </c>
      <c r="D317" s="7" t="s">
        <v>194</v>
      </c>
    </row>
    <row r="318" customFormat="false" ht="26.25" hidden="false" customHeight="false" outlineLevel="0" collapsed="false">
      <c r="A318" s="6" t="n">
        <v>313</v>
      </c>
      <c r="B318" s="7" t="s">
        <v>288</v>
      </c>
      <c r="C318" s="7" t="s">
        <v>353</v>
      </c>
      <c r="D318" s="7" t="s">
        <v>354</v>
      </c>
    </row>
    <row r="319" customFormat="false" ht="26.25" hidden="false" customHeight="false" outlineLevel="0" collapsed="false">
      <c r="A319" s="6" t="n">
        <v>314</v>
      </c>
      <c r="B319" s="7" t="s">
        <v>288</v>
      </c>
      <c r="C319" s="7" t="s">
        <v>353</v>
      </c>
      <c r="D319" s="7" t="s">
        <v>355</v>
      </c>
    </row>
    <row r="320" customFormat="false" ht="26.25" hidden="false" customHeight="false" outlineLevel="0" collapsed="false">
      <c r="A320" s="6" t="n">
        <v>315</v>
      </c>
      <c r="B320" s="7" t="s">
        <v>288</v>
      </c>
      <c r="C320" s="7" t="s">
        <v>353</v>
      </c>
      <c r="D320" s="7" t="s">
        <v>356</v>
      </c>
    </row>
    <row r="321" customFormat="false" ht="26.25" hidden="false" customHeight="false" outlineLevel="0" collapsed="false">
      <c r="A321" s="6" t="n">
        <v>316</v>
      </c>
      <c r="B321" s="7" t="s">
        <v>288</v>
      </c>
      <c r="C321" s="7" t="s">
        <v>353</v>
      </c>
      <c r="D321" s="7" t="s">
        <v>357</v>
      </c>
    </row>
    <row r="322" customFormat="false" ht="26.25" hidden="false" customHeight="false" outlineLevel="0" collapsed="false">
      <c r="A322" s="6" t="n">
        <v>317</v>
      </c>
      <c r="B322" s="7" t="s">
        <v>288</v>
      </c>
      <c r="C322" s="7" t="s">
        <v>353</v>
      </c>
      <c r="D322" s="7" t="s">
        <v>358</v>
      </c>
    </row>
    <row r="323" customFormat="false" ht="26.25" hidden="false" customHeight="false" outlineLevel="0" collapsed="false">
      <c r="A323" s="6" t="n">
        <v>318</v>
      </c>
      <c r="B323" s="7" t="s">
        <v>288</v>
      </c>
      <c r="C323" s="7" t="s">
        <v>353</v>
      </c>
      <c r="D323" s="7" t="s">
        <v>359</v>
      </c>
    </row>
    <row r="324" customFormat="false" ht="26.25" hidden="false" customHeight="false" outlineLevel="0" collapsed="false">
      <c r="A324" s="6" t="n">
        <v>319</v>
      </c>
      <c r="B324" s="7" t="s">
        <v>288</v>
      </c>
      <c r="C324" s="7" t="s">
        <v>353</v>
      </c>
      <c r="D324" s="7" t="s">
        <v>360</v>
      </c>
    </row>
    <row r="325" customFormat="false" ht="26.25" hidden="false" customHeight="false" outlineLevel="0" collapsed="false">
      <c r="A325" s="6" t="n">
        <v>320</v>
      </c>
      <c r="B325" s="7" t="s">
        <v>288</v>
      </c>
      <c r="C325" s="7" t="s">
        <v>353</v>
      </c>
      <c r="D325" s="7" t="s">
        <v>361</v>
      </c>
    </row>
    <row r="326" customFormat="false" ht="26.25" hidden="false" customHeight="false" outlineLevel="0" collapsed="false">
      <c r="A326" s="6" t="n">
        <v>321</v>
      </c>
      <c r="B326" s="7" t="s">
        <v>288</v>
      </c>
      <c r="C326" s="7" t="s">
        <v>353</v>
      </c>
      <c r="D326" s="7" t="s">
        <v>362</v>
      </c>
    </row>
    <row r="327" customFormat="false" ht="26.25" hidden="false" customHeight="false" outlineLevel="0" collapsed="false">
      <c r="A327" s="6" t="n">
        <v>322</v>
      </c>
      <c r="B327" s="7" t="s">
        <v>288</v>
      </c>
      <c r="C327" s="7" t="s">
        <v>353</v>
      </c>
      <c r="D327" s="7" t="s">
        <v>363</v>
      </c>
    </row>
    <row r="328" customFormat="false" ht="26.25" hidden="false" customHeight="false" outlineLevel="0" collapsed="false">
      <c r="A328" s="6" t="n">
        <v>323</v>
      </c>
      <c r="B328" s="7" t="s">
        <v>288</v>
      </c>
      <c r="C328" s="7" t="s">
        <v>353</v>
      </c>
      <c r="D328" s="7" t="s">
        <v>364</v>
      </c>
    </row>
    <row r="329" customFormat="false" ht="26.25" hidden="false" customHeight="false" outlineLevel="0" collapsed="false">
      <c r="A329" s="6" t="n">
        <v>324</v>
      </c>
      <c r="B329" s="7" t="s">
        <v>288</v>
      </c>
      <c r="C329" s="7" t="s">
        <v>353</v>
      </c>
      <c r="D329" s="7" t="s">
        <v>365</v>
      </c>
    </row>
    <row r="330" customFormat="false" ht="26.25" hidden="false" customHeight="false" outlineLevel="0" collapsed="false">
      <c r="A330" s="6" t="n">
        <v>325</v>
      </c>
      <c r="B330" s="7" t="s">
        <v>288</v>
      </c>
      <c r="C330" s="7" t="s">
        <v>366</v>
      </c>
      <c r="D330" s="7" t="s">
        <v>367</v>
      </c>
    </row>
    <row r="331" customFormat="false" ht="26.25" hidden="false" customHeight="false" outlineLevel="0" collapsed="false">
      <c r="A331" s="6" t="n">
        <v>326</v>
      </c>
      <c r="B331" s="7" t="s">
        <v>288</v>
      </c>
      <c r="C331" s="7" t="s">
        <v>366</v>
      </c>
      <c r="D331" s="7" t="s">
        <v>366</v>
      </c>
    </row>
    <row r="332" customFormat="false" ht="26.25" hidden="false" customHeight="false" outlineLevel="0" collapsed="false">
      <c r="A332" s="6" t="n">
        <v>327</v>
      </c>
      <c r="B332" s="7" t="s">
        <v>288</v>
      </c>
      <c r="C332" s="7" t="s">
        <v>366</v>
      </c>
      <c r="D332" s="7" t="s">
        <v>368</v>
      </c>
    </row>
    <row r="333" customFormat="false" ht="26.25" hidden="false" customHeight="false" outlineLevel="0" collapsed="false">
      <c r="A333" s="6" t="n">
        <v>328</v>
      </c>
      <c r="B333" s="7" t="s">
        <v>288</v>
      </c>
      <c r="C333" s="7" t="s">
        <v>366</v>
      </c>
      <c r="D333" s="7" t="s">
        <v>369</v>
      </c>
    </row>
    <row r="334" customFormat="false" ht="26.25" hidden="false" customHeight="false" outlineLevel="0" collapsed="false">
      <c r="A334" s="6" t="n">
        <v>329</v>
      </c>
      <c r="B334" s="7" t="s">
        <v>288</v>
      </c>
      <c r="C334" s="7" t="s">
        <v>370</v>
      </c>
      <c r="D334" s="7" t="s">
        <v>371</v>
      </c>
    </row>
    <row r="335" customFormat="false" ht="26.25" hidden="false" customHeight="false" outlineLevel="0" collapsed="false">
      <c r="A335" s="6" t="n">
        <v>330</v>
      </c>
      <c r="B335" s="7" t="s">
        <v>288</v>
      </c>
      <c r="C335" s="7" t="s">
        <v>370</v>
      </c>
      <c r="D335" s="7" t="s">
        <v>372</v>
      </c>
    </row>
    <row r="336" customFormat="false" ht="26.25" hidden="false" customHeight="false" outlineLevel="0" collapsed="false">
      <c r="A336" s="6" t="n">
        <v>331</v>
      </c>
      <c r="B336" s="7" t="s">
        <v>288</v>
      </c>
      <c r="C336" s="7" t="s">
        <v>370</v>
      </c>
      <c r="D336" s="7" t="s">
        <v>373</v>
      </c>
    </row>
    <row r="337" customFormat="false" ht="26.25" hidden="false" customHeight="false" outlineLevel="0" collapsed="false">
      <c r="A337" s="6" t="n">
        <v>332</v>
      </c>
      <c r="B337" s="7" t="s">
        <v>288</v>
      </c>
      <c r="C337" s="7" t="s">
        <v>370</v>
      </c>
      <c r="D337" s="7" t="s">
        <v>374</v>
      </c>
    </row>
    <row r="338" customFormat="false" ht="26.25" hidden="false" customHeight="false" outlineLevel="0" collapsed="false">
      <c r="A338" s="6" t="n">
        <v>333</v>
      </c>
      <c r="B338" s="7" t="s">
        <v>288</v>
      </c>
      <c r="C338" s="7" t="s">
        <v>370</v>
      </c>
      <c r="D338" s="7" t="s">
        <v>375</v>
      </c>
    </row>
    <row r="339" customFormat="false" ht="26.25" hidden="false" customHeight="false" outlineLevel="0" collapsed="false">
      <c r="A339" s="6" t="n">
        <v>334</v>
      </c>
      <c r="B339" s="7" t="s">
        <v>288</v>
      </c>
      <c r="C339" s="7" t="s">
        <v>370</v>
      </c>
      <c r="D339" s="7" t="s">
        <v>376</v>
      </c>
    </row>
    <row r="340" customFormat="false" ht="26.25" hidden="false" customHeight="false" outlineLevel="0" collapsed="false">
      <c r="A340" s="6" t="n">
        <v>335</v>
      </c>
      <c r="B340" s="7" t="s">
        <v>288</v>
      </c>
      <c r="C340" s="7" t="s">
        <v>370</v>
      </c>
      <c r="D340" s="7" t="s">
        <v>377</v>
      </c>
    </row>
    <row r="341" customFormat="false" ht="26.25" hidden="false" customHeight="false" outlineLevel="0" collapsed="false">
      <c r="A341" s="6" t="n">
        <v>336</v>
      </c>
      <c r="B341" s="7" t="s">
        <v>288</v>
      </c>
      <c r="C341" s="7" t="s">
        <v>370</v>
      </c>
      <c r="D341" s="7" t="s">
        <v>378</v>
      </c>
    </row>
    <row r="342" customFormat="false" ht="26.25" hidden="false" customHeight="false" outlineLevel="0" collapsed="false">
      <c r="A342" s="6" t="n">
        <v>337</v>
      </c>
      <c r="B342" s="7" t="s">
        <v>288</v>
      </c>
      <c r="C342" s="7" t="s">
        <v>370</v>
      </c>
      <c r="D342" s="7" t="s">
        <v>379</v>
      </c>
    </row>
    <row r="343" customFormat="false" ht="26.25" hidden="false" customHeight="false" outlineLevel="0" collapsed="false">
      <c r="A343" s="6" t="n">
        <v>338</v>
      </c>
      <c r="B343" s="7" t="s">
        <v>288</v>
      </c>
      <c r="C343" s="7" t="s">
        <v>370</v>
      </c>
      <c r="D343" s="7" t="s">
        <v>380</v>
      </c>
    </row>
    <row r="344" customFormat="false" ht="26.25" hidden="false" customHeight="false" outlineLevel="0" collapsed="false">
      <c r="A344" s="6" t="n">
        <v>339</v>
      </c>
      <c r="B344" s="7" t="s">
        <v>288</v>
      </c>
      <c r="C344" s="7" t="s">
        <v>370</v>
      </c>
      <c r="D344" s="7" t="s">
        <v>370</v>
      </c>
    </row>
    <row r="345" customFormat="false" ht="26.25" hidden="false" customHeight="false" outlineLevel="0" collapsed="false">
      <c r="A345" s="6" t="n">
        <v>340</v>
      </c>
      <c r="B345" s="7" t="s">
        <v>288</v>
      </c>
      <c r="C345" s="7" t="s">
        <v>381</v>
      </c>
      <c r="D345" s="7" t="s">
        <v>382</v>
      </c>
    </row>
    <row r="346" customFormat="false" ht="26.25" hidden="false" customHeight="false" outlineLevel="0" collapsed="false">
      <c r="A346" s="6" t="n">
        <v>341</v>
      </c>
      <c r="B346" s="7" t="s">
        <v>288</v>
      </c>
      <c r="C346" s="7" t="s">
        <v>381</v>
      </c>
      <c r="D346" s="7" t="s">
        <v>383</v>
      </c>
    </row>
    <row r="347" customFormat="false" ht="26.25" hidden="false" customHeight="false" outlineLevel="0" collapsed="false">
      <c r="A347" s="6" t="n">
        <v>342</v>
      </c>
      <c r="B347" s="7" t="s">
        <v>288</v>
      </c>
      <c r="C347" s="7" t="s">
        <v>381</v>
      </c>
      <c r="D347" s="7" t="s">
        <v>384</v>
      </c>
    </row>
    <row r="348" customFormat="false" ht="26.25" hidden="false" customHeight="false" outlineLevel="0" collapsed="false">
      <c r="A348" s="6" t="n">
        <v>343</v>
      </c>
      <c r="B348" s="7" t="s">
        <v>288</v>
      </c>
      <c r="C348" s="7" t="s">
        <v>381</v>
      </c>
      <c r="D348" s="7" t="s">
        <v>385</v>
      </c>
    </row>
    <row r="349" customFormat="false" ht="26.25" hidden="false" customHeight="false" outlineLevel="0" collapsed="false">
      <c r="A349" s="6" t="n">
        <v>344</v>
      </c>
      <c r="B349" s="7" t="s">
        <v>288</v>
      </c>
      <c r="C349" s="7" t="s">
        <v>381</v>
      </c>
      <c r="D349" s="7" t="s">
        <v>386</v>
      </c>
    </row>
    <row r="350" customFormat="false" ht="26.25" hidden="false" customHeight="false" outlineLevel="0" collapsed="false">
      <c r="A350" s="6" t="n">
        <v>345</v>
      </c>
      <c r="B350" s="7" t="s">
        <v>288</v>
      </c>
      <c r="C350" s="7" t="s">
        <v>381</v>
      </c>
      <c r="D350" s="7" t="s">
        <v>387</v>
      </c>
    </row>
    <row r="351" customFormat="false" ht="26.25" hidden="false" customHeight="false" outlineLevel="0" collapsed="false">
      <c r="A351" s="6" t="n">
        <v>346</v>
      </c>
      <c r="B351" s="7" t="s">
        <v>288</v>
      </c>
      <c r="C351" s="7" t="s">
        <v>381</v>
      </c>
      <c r="D351" s="7" t="s">
        <v>388</v>
      </c>
    </row>
    <row r="352" customFormat="false" ht="26.25" hidden="false" customHeight="false" outlineLevel="0" collapsed="false">
      <c r="A352" s="6" t="n">
        <v>347</v>
      </c>
      <c r="B352" s="8" t="s">
        <v>288</v>
      </c>
      <c r="C352" s="7" t="s">
        <v>389</v>
      </c>
      <c r="D352" s="7" t="s">
        <v>390</v>
      </c>
    </row>
    <row r="353" customFormat="false" ht="26.25" hidden="false" customHeight="false" outlineLevel="0" collapsed="false">
      <c r="A353" s="6" t="n">
        <v>348</v>
      </c>
      <c r="B353" s="7" t="s">
        <v>288</v>
      </c>
      <c r="C353" s="7" t="s">
        <v>389</v>
      </c>
      <c r="D353" s="7" t="s">
        <v>391</v>
      </c>
    </row>
    <row r="354" customFormat="false" ht="20.25" hidden="false" customHeight="true" outlineLevel="0" collapsed="false">
      <c r="A354" s="6" t="n">
        <v>349</v>
      </c>
      <c r="B354" s="7" t="s">
        <v>288</v>
      </c>
      <c r="C354" s="7" t="s">
        <v>389</v>
      </c>
      <c r="D354" s="7" t="s">
        <v>392</v>
      </c>
    </row>
    <row r="355" customFormat="false" ht="20.25" hidden="false" customHeight="true" outlineLevel="0" collapsed="false">
      <c r="A355" s="6" t="n">
        <v>350</v>
      </c>
      <c r="B355" s="7" t="s">
        <v>288</v>
      </c>
      <c r="C355" s="7" t="s">
        <v>389</v>
      </c>
      <c r="D355" s="7" t="s">
        <v>393</v>
      </c>
    </row>
    <row r="356" customFormat="false" ht="26.25" hidden="false" customHeight="false" outlineLevel="0" collapsed="false">
      <c r="A356" s="6" t="n">
        <v>351</v>
      </c>
      <c r="B356" s="7" t="s">
        <v>288</v>
      </c>
      <c r="C356" s="7" t="s">
        <v>389</v>
      </c>
      <c r="D356" s="7" t="s">
        <v>394</v>
      </c>
    </row>
    <row r="357" customFormat="false" ht="26.25" hidden="false" customHeight="false" outlineLevel="0" collapsed="false">
      <c r="A357" s="6" t="n">
        <v>352</v>
      </c>
      <c r="B357" s="7" t="s">
        <v>288</v>
      </c>
      <c r="C357" s="7" t="s">
        <v>389</v>
      </c>
      <c r="D357" s="7" t="s">
        <v>395</v>
      </c>
    </row>
    <row r="358" customFormat="false" ht="26.25" hidden="false" customHeight="false" outlineLevel="0" collapsed="false">
      <c r="A358" s="6" t="n">
        <v>353</v>
      </c>
      <c r="B358" s="7" t="s">
        <v>288</v>
      </c>
      <c r="C358" s="7" t="s">
        <v>396</v>
      </c>
      <c r="D358" s="7" t="s">
        <v>74</v>
      </c>
    </row>
    <row r="359" customFormat="false" ht="26.25" hidden="false" customHeight="false" outlineLevel="0" collapsed="false">
      <c r="A359" s="6" t="n">
        <v>354</v>
      </c>
      <c r="B359" s="7" t="s">
        <v>288</v>
      </c>
      <c r="C359" s="7" t="s">
        <v>396</v>
      </c>
      <c r="D359" s="7" t="s">
        <v>397</v>
      </c>
    </row>
    <row r="360" customFormat="false" ht="26.25" hidden="false" customHeight="false" outlineLevel="0" collapsed="false">
      <c r="A360" s="6" t="n">
        <v>355</v>
      </c>
      <c r="B360" s="7" t="s">
        <v>288</v>
      </c>
      <c r="C360" s="7" t="s">
        <v>398</v>
      </c>
      <c r="D360" s="7" t="s">
        <v>399</v>
      </c>
    </row>
    <row r="361" customFormat="false" ht="26.25" hidden="false" customHeight="false" outlineLevel="0" collapsed="false">
      <c r="A361" s="6" t="n">
        <v>356</v>
      </c>
      <c r="B361" s="7" t="s">
        <v>288</v>
      </c>
      <c r="C361" s="7" t="s">
        <v>398</v>
      </c>
      <c r="D361" s="7" t="s">
        <v>400</v>
      </c>
    </row>
    <row r="362" customFormat="false" ht="26.25" hidden="false" customHeight="false" outlineLevel="0" collapsed="false">
      <c r="A362" s="6" t="n">
        <v>357</v>
      </c>
      <c r="B362" s="7" t="s">
        <v>288</v>
      </c>
      <c r="C362" s="7" t="s">
        <v>398</v>
      </c>
      <c r="D362" s="7" t="s">
        <v>401</v>
      </c>
    </row>
    <row r="363" customFormat="false" ht="26.25" hidden="false" customHeight="false" outlineLevel="0" collapsed="false">
      <c r="A363" s="6" t="n">
        <v>358</v>
      </c>
      <c r="B363" s="7" t="s">
        <v>288</v>
      </c>
      <c r="C363" s="7" t="s">
        <v>398</v>
      </c>
      <c r="D363" s="7" t="s">
        <v>402</v>
      </c>
    </row>
    <row r="364" customFormat="false" ht="26.25" hidden="false" customHeight="false" outlineLevel="0" collapsed="false">
      <c r="A364" s="6" t="n">
        <v>359</v>
      </c>
      <c r="B364" s="7" t="s">
        <v>288</v>
      </c>
      <c r="C364" s="7" t="s">
        <v>398</v>
      </c>
      <c r="D364" s="7" t="s">
        <v>398</v>
      </c>
    </row>
    <row r="365" customFormat="false" ht="26.25" hidden="false" customHeight="false" outlineLevel="0" collapsed="false">
      <c r="A365" s="6" t="n">
        <v>360</v>
      </c>
      <c r="B365" s="7" t="s">
        <v>288</v>
      </c>
      <c r="C365" s="7" t="s">
        <v>403</v>
      </c>
      <c r="D365" s="7" t="s">
        <v>404</v>
      </c>
    </row>
    <row r="366" customFormat="false" ht="26.25" hidden="false" customHeight="false" outlineLevel="0" collapsed="false">
      <c r="A366" s="6" t="n">
        <v>361</v>
      </c>
      <c r="B366" s="7" t="s">
        <v>288</v>
      </c>
      <c r="C366" s="7" t="s">
        <v>403</v>
      </c>
      <c r="D366" s="7" t="s">
        <v>405</v>
      </c>
    </row>
    <row r="367" customFormat="false" ht="26.25" hidden="false" customHeight="false" outlineLevel="0" collapsed="false">
      <c r="A367" s="6" t="n">
        <v>362</v>
      </c>
      <c r="B367" s="7" t="s">
        <v>288</v>
      </c>
      <c r="C367" s="7" t="s">
        <v>403</v>
      </c>
      <c r="D367" s="7" t="s">
        <v>213</v>
      </c>
    </row>
    <row r="368" customFormat="false" ht="26.25" hidden="false" customHeight="false" outlineLevel="0" collapsed="false">
      <c r="A368" s="6" t="n">
        <v>363</v>
      </c>
      <c r="B368" s="7" t="s">
        <v>288</v>
      </c>
      <c r="C368" s="7" t="s">
        <v>403</v>
      </c>
      <c r="D368" s="7" t="s">
        <v>406</v>
      </c>
    </row>
    <row r="369" customFormat="false" ht="26.25" hidden="false" customHeight="false" outlineLevel="0" collapsed="false">
      <c r="A369" s="6" t="n">
        <v>364</v>
      </c>
      <c r="B369" s="7" t="s">
        <v>288</v>
      </c>
      <c r="C369" s="7" t="s">
        <v>407</v>
      </c>
      <c r="D369" s="7" t="s">
        <v>408</v>
      </c>
    </row>
    <row r="370" customFormat="false" ht="26.25" hidden="false" customHeight="false" outlineLevel="0" collapsed="false">
      <c r="A370" s="6" t="n">
        <v>365</v>
      </c>
      <c r="B370" s="7" t="s">
        <v>288</v>
      </c>
      <c r="C370" s="7" t="s">
        <v>407</v>
      </c>
      <c r="D370" s="7" t="s">
        <v>409</v>
      </c>
    </row>
    <row r="371" customFormat="false" ht="26.25" hidden="false" customHeight="false" outlineLevel="0" collapsed="false">
      <c r="A371" s="6" t="n">
        <v>366</v>
      </c>
      <c r="B371" s="7" t="s">
        <v>288</v>
      </c>
      <c r="C371" s="7" t="s">
        <v>407</v>
      </c>
      <c r="D371" s="7" t="s">
        <v>410</v>
      </c>
    </row>
    <row r="372" customFormat="false" ht="26.25" hidden="false" customHeight="false" outlineLevel="0" collapsed="false">
      <c r="A372" s="6" t="n">
        <v>367</v>
      </c>
      <c r="B372" s="7" t="s">
        <v>288</v>
      </c>
      <c r="C372" s="7" t="s">
        <v>407</v>
      </c>
      <c r="D372" s="7" t="s">
        <v>70</v>
      </c>
    </row>
    <row r="373" customFormat="false" ht="26.25" hidden="false" customHeight="false" outlineLevel="0" collapsed="false">
      <c r="A373" s="6" t="n">
        <v>368</v>
      </c>
      <c r="B373" s="7" t="s">
        <v>288</v>
      </c>
      <c r="C373" s="7" t="s">
        <v>407</v>
      </c>
      <c r="D373" s="7" t="s">
        <v>411</v>
      </c>
    </row>
    <row r="374" customFormat="false" ht="26.25" hidden="false" customHeight="false" outlineLevel="0" collapsed="false">
      <c r="A374" s="6" t="n">
        <v>369</v>
      </c>
      <c r="B374" s="7" t="s">
        <v>288</v>
      </c>
      <c r="C374" s="7" t="s">
        <v>407</v>
      </c>
      <c r="D374" s="7" t="s">
        <v>412</v>
      </c>
    </row>
    <row r="375" customFormat="false" ht="26.25" hidden="false" customHeight="false" outlineLevel="0" collapsed="false">
      <c r="A375" s="6" t="n">
        <v>370</v>
      </c>
      <c r="B375" s="7" t="s">
        <v>288</v>
      </c>
      <c r="C375" s="7" t="s">
        <v>407</v>
      </c>
      <c r="D375" s="7" t="s">
        <v>407</v>
      </c>
    </row>
    <row r="376" customFormat="false" ht="26.25" hidden="false" customHeight="false" outlineLevel="0" collapsed="false">
      <c r="A376" s="6" t="n">
        <v>371</v>
      </c>
      <c r="B376" s="7" t="s">
        <v>288</v>
      </c>
      <c r="C376" s="7" t="s">
        <v>407</v>
      </c>
      <c r="D376" s="7" t="s">
        <v>413</v>
      </c>
    </row>
    <row r="377" customFormat="false" ht="26.25" hidden="false" customHeight="false" outlineLevel="0" collapsed="false">
      <c r="A377" s="6" t="n">
        <v>372</v>
      </c>
      <c r="B377" s="7" t="s">
        <v>288</v>
      </c>
      <c r="C377" s="7" t="s">
        <v>414</v>
      </c>
      <c r="D377" s="7" t="s">
        <v>415</v>
      </c>
    </row>
    <row r="378" customFormat="false" ht="26.25" hidden="false" customHeight="false" outlineLevel="0" collapsed="false">
      <c r="A378" s="6" t="n">
        <v>373</v>
      </c>
      <c r="B378" s="7" t="s">
        <v>288</v>
      </c>
      <c r="C378" s="7" t="s">
        <v>416</v>
      </c>
      <c r="D378" s="7" t="s">
        <v>417</v>
      </c>
    </row>
    <row r="379" customFormat="false" ht="26.25" hidden="false" customHeight="false" outlineLevel="0" collapsed="false">
      <c r="A379" s="6" t="n">
        <v>374</v>
      </c>
      <c r="B379" s="7" t="s">
        <v>288</v>
      </c>
      <c r="C379" s="7" t="s">
        <v>416</v>
      </c>
      <c r="D379" s="7" t="s">
        <v>418</v>
      </c>
    </row>
    <row r="380" customFormat="false" ht="26.25" hidden="false" customHeight="false" outlineLevel="0" collapsed="false">
      <c r="A380" s="6" t="n">
        <v>375</v>
      </c>
      <c r="B380" s="7" t="s">
        <v>288</v>
      </c>
      <c r="C380" s="7" t="s">
        <v>416</v>
      </c>
      <c r="D380" s="7" t="s">
        <v>419</v>
      </c>
    </row>
    <row r="381" customFormat="false" ht="26.25" hidden="false" customHeight="false" outlineLevel="0" collapsed="false">
      <c r="A381" s="6" t="n">
        <v>376</v>
      </c>
      <c r="B381" s="7" t="s">
        <v>288</v>
      </c>
      <c r="C381" s="7" t="s">
        <v>416</v>
      </c>
      <c r="D381" s="7" t="s">
        <v>420</v>
      </c>
    </row>
    <row r="382" customFormat="false" ht="26.25" hidden="false" customHeight="false" outlineLevel="0" collapsed="false">
      <c r="A382" s="6" t="n">
        <v>377</v>
      </c>
      <c r="B382" s="7" t="s">
        <v>288</v>
      </c>
      <c r="C382" s="7" t="s">
        <v>416</v>
      </c>
      <c r="D382" s="7" t="s">
        <v>416</v>
      </c>
    </row>
    <row r="383" customFormat="false" ht="26.25" hidden="false" customHeight="false" outlineLevel="0" collapsed="false">
      <c r="A383" s="6" t="n">
        <v>378</v>
      </c>
      <c r="B383" s="7" t="s">
        <v>288</v>
      </c>
      <c r="C383" s="7" t="s">
        <v>421</v>
      </c>
      <c r="D383" s="7" t="s">
        <v>422</v>
      </c>
    </row>
    <row r="384" customFormat="false" ht="26.25" hidden="false" customHeight="false" outlineLevel="0" collapsed="false">
      <c r="A384" s="6" t="n">
        <v>379</v>
      </c>
      <c r="B384" s="7" t="s">
        <v>288</v>
      </c>
      <c r="C384" s="7" t="s">
        <v>421</v>
      </c>
      <c r="D384" s="7" t="s">
        <v>423</v>
      </c>
    </row>
    <row r="385" customFormat="false" ht="26.25" hidden="false" customHeight="false" outlineLevel="0" collapsed="false">
      <c r="A385" s="6" t="n">
        <v>380</v>
      </c>
      <c r="B385" s="7" t="s">
        <v>288</v>
      </c>
      <c r="C385" s="7" t="s">
        <v>421</v>
      </c>
      <c r="D385" s="7" t="s">
        <v>424</v>
      </c>
    </row>
    <row r="386" customFormat="false" ht="26.25" hidden="false" customHeight="false" outlineLevel="0" collapsed="false">
      <c r="A386" s="6" t="n">
        <v>381</v>
      </c>
      <c r="B386" s="7" t="s">
        <v>288</v>
      </c>
      <c r="C386" s="7" t="s">
        <v>421</v>
      </c>
      <c r="D386" s="7" t="s">
        <v>425</v>
      </c>
    </row>
    <row r="387" customFormat="false" ht="26.25" hidden="false" customHeight="false" outlineLevel="0" collapsed="false">
      <c r="A387" s="6" t="n">
        <v>382</v>
      </c>
      <c r="B387" s="7" t="s">
        <v>288</v>
      </c>
      <c r="C387" s="7" t="s">
        <v>421</v>
      </c>
      <c r="D387" s="7" t="s">
        <v>426</v>
      </c>
    </row>
    <row r="388" customFormat="false" ht="26.25" hidden="false" customHeight="false" outlineLevel="0" collapsed="false">
      <c r="A388" s="6" t="n">
        <v>383</v>
      </c>
      <c r="B388" s="7" t="s">
        <v>288</v>
      </c>
      <c r="C388" s="7" t="s">
        <v>421</v>
      </c>
      <c r="D388" s="7" t="s">
        <v>427</v>
      </c>
    </row>
    <row r="389" customFormat="false" ht="26.25" hidden="false" customHeight="false" outlineLevel="0" collapsed="false">
      <c r="A389" s="6" t="n">
        <v>384</v>
      </c>
      <c r="B389" s="7" t="s">
        <v>288</v>
      </c>
      <c r="C389" s="7" t="s">
        <v>421</v>
      </c>
      <c r="D389" s="7" t="s">
        <v>428</v>
      </c>
    </row>
    <row r="390" customFormat="false" ht="26.25" hidden="false" customHeight="false" outlineLevel="0" collapsed="false">
      <c r="A390" s="6" t="n">
        <v>385</v>
      </c>
      <c r="B390" s="7" t="s">
        <v>288</v>
      </c>
      <c r="C390" s="7" t="s">
        <v>421</v>
      </c>
      <c r="D390" s="7" t="s">
        <v>429</v>
      </c>
    </row>
    <row r="391" customFormat="false" ht="26.25" hidden="false" customHeight="false" outlineLevel="0" collapsed="false">
      <c r="A391" s="6" t="n">
        <v>386</v>
      </c>
      <c r="B391" s="7" t="s">
        <v>288</v>
      </c>
      <c r="C391" s="7" t="s">
        <v>421</v>
      </c>
      <c r="D391" s="7" t="s">
        <v>430</v>
      </c>
    </row>
    <row r="392" customFormat="false" ht="26.25" hidden="false" customHeight="false" outlineLevel="0" collapsed="false">
      <c r="A392" s="6" t="n">
        <v>387</v>
      </c>
      <c r="B392" s="7" t="s">
        <v>288</v>
      </c>
      <c r="C392" s="7" t="s">
        <v>421</v>
      </c>
      <c r="D392" s="7" t="s">
        <v>431</v>
      </c>
    </row>
    <row r="393" customFormat="false" ht="26.25" hidden="false" customHeight="false" outlineLevel="0" collapsed="false">
      <c r="A393" s="6" t="n">
        <v>388</v>
      </c>
      <c r="B393" s="7" t="s">
        <v>288</v>
      </c>
      <c r="C393" s="7" t="s">
        <v>421</v>
      </c>
      <c r="D393" s="7" t="s">
        <v>421</v>
      </c>
    </row>
    <row r="394" customFormat="false" ht="26.25" hidden="false" customHeight="false" outlineLevel="0" collapsed="false">
      <c r="A394" s="6" t="n">
        <v>389</v>
      </c>
      <c r="B394" s="7" t="s">
        <v>288</v>
      </c>
      <c r="C394" s="7" t="s">
        <v>421</v>
      </c>
      <c r="D394" s="7" t="s">
        <v>432</v>
      </c>
    </row>
    <row r="395" customFormat="false" ht="26.25" hidden="false" customHeight="false" outlineLevel="0" collapsed="false">
      <c r="A395" s="6" t="n">
        <v>390</v>
      </c>
      <c r="B395" s="7" t="s">
        <v>288</v>
      </c>
      <c r="C395" s="7" t="s">
        <v>433</v>
      </c>
      <c r="D395" s="7" t="s">
        <v>434</v>
      </c>
    </row>
    <row r="396" customFormat="false" ht="26.25" hidden="false" customHeight="false" outlineLevel="0" collapsed="false">
      <c r="A396" s="6" t="n">
        <v>391</v>
      </c>
      <c r="B396" s="7" t="s">
        <v>288</v>
      </c>
      <c r="C396" s="7" t="s">
        <v>433</v>
      </c>
      <c r="D396" s="7" t="s">
        <v>435</v>
      </c>
    </row>
    <row r="397" customFormat="false" ht="26.25" hidden="false" customHeight="false" outlineLevel="0" collapsed="false">
      <c r="A397" s="6" t="n">
        <v>392</v>
      </c>
      <c r="B397" s="7" t="s">
        <v>288</v>
      </c>
      <c r="C397" s="7" t="s">
        <v>433</v>
      </c>
      <c r="D397" s="7" t="s">
        <v>436</v>
      </c>
    </row>
    <row r="398" customFormat="false" ht="26.25" hidden="false" customHeight="false" outlineLevel="0" collapsed="false">
      <c r="A398" s="6" t="n">
        <v>393</v>
      </c>
      <c r="B398" s="7" t="s">
        <v>288</v>
      </c>
      <c r="C398" s="7" t="s">
        <v>433</v>
      </c>
      <c r="D398" s="7" t="s">
        <v>437</v>
      </c>
    </row>
    <row r="399" customFormat="false" ht="26.25" hidden="false" customHeight="false" outlineLevel="0" collapsed="false">
      <c r="A399" s="6" t="n">
        <v>394</v>
      </c>
      <c r="B399" s="7" t="s">
        <v>438</v>
      </c>
      <c r="C399" s="7" t="s">
        <v>439</v>
      </c>
      <c r="D399" s="7" t="s">
        <v>439</v>
      </c>
    </row>
    <row r="400" customFormat="false" ht="26.25" hidden="false" customHeight="false" outlineLevel="0" collapsed="false">
      <c r="A400" s="6" t="n">
        <v>395</v>
      </c>
      <c r="B400" s="7" t="s">
        <v>438</v>
      </c>
      <c r="C400" s="7" t="s">
        <v>439</v>
      </c>
      <c r="D400" s="7" t="s">
        <v>440</v>
      </c>
    </row>
    <row r="401" s="9" customFormat="true" ht="26.25" hidden="false" customHeight="false" outlineLevel="0" collapsed="false">
      <c r="A401" s="6" t="n">
        <v>396</v>
      </c>
      <c r="B401" s="7" t="s">
        <v>438</v>
      </c>
      <c r="C401" s="7" t="s">
        <v>439</v>
      </c>
      <c r="D401" s="7" t="s">
        <v>441</v>
      </c>
    </row>
    <row r="402" customFormat="false" ht="26.25" hidden="false" customHeight="false" outlineLevel="0" collapsed="false">
      <c r="A402" s="6" t="n">
        <v>397</v>
      </c>
      <c r="B402" s="7" t="s">
        <v>438</v>
      </c>
      <c r="C402" s="7" t="s">
        <v>439</v>
      </c>
      <c r="D402" s="7" t="s">
        <v>442</v>
      </c>
    </row>
    <row r="403" customFormat="false" ht="26.25" hidden="false" customHeight="false" outlineLevel="0" collapsed="false">
      <c r="A403" s="6" t="n">
        <v>398</v>
      </c>
      <c r="B403" s="7" t="s">
        <v>438</v>
      </c>
      <c r="C403" s="7" t="s">
        <v>443</v>
      </c>
      <c r="D403" s="7" t="s">
        <v>444</v>
      </c>
    </row>
    <row r="404" customFormat="false" ht="26.25" hidden="false" customHeight="false" outlineLevel="0" collapsed="false">
      <c r="A404" s="6" t="n">
        <v>399</v>
      </c>
      <c r="B404" s="7" t="s">
        <v>438</v>
      </c>
      <c r="C404" s="7" t="s">
        <v>443</v>
      </c>
      <c r="D404" s="7" t="s">
        <v>445</v>
      </c>
    </row>
    <row r="405" customFormat="false" ht="26.25" hidden="false" customHeight="false" outlineLevel="0" collapsed="false">
      <c r="A405" s="6" t="n">
        <v>400</v>
      </c>
      <c r="B405" s="7" t="s">
        <v>438</v>
      </c>
      <c r="C405" s="7" t="s">
        <v>443</v>
      </c>
      <c r="D405" s="7" t="s">
        <v>446</v>
      </c>
    </row>
    <row r="406" customFormat="false" ht="26.25" hidden="false" customHeight="false" outlineLevel="0" collapsed="false">
      <c r="A406" s="6" t="n">
        <v>401</v>
      </c>
      <c r="B406" s="7" t="s">
        <v>438</v>
      </c>
      <c r="C406" s="7" t="s">
        <v>443</v>
      </c>
      <c r="D406" s="7" t="s">
        <v>447</v>
      </c>
    </row>
    <row r="407" customFormat="false" ht="26.25" hidden="false" customHeight="false" outlineLevel="0" collapsed="false">
      <c r="A407" s="6" t="n">
        <v>402</v>
      </c>
      <c r="B407" s="7" t="s">
        <v>438</v>
      </c>
      <c r="C407" s="7" t="s">
        <v>443</v>
      </c>
      <c r="D407" s="7" t="s">
        <v>448</v>
      </c>
    </row>
    <row r="408" customFormat="false" ht="26.25" hidden="false" customHeight="false" outlineLevel="0" collapsed="false">
      <c r="A408" s="6" t="n">
        <v>403</v>
      </c>
      <c r="B408" s="7" t="s">
        <v>438</v>
      </c>
      <c r="C408" s="7" t="s">
        <v>449</v>
      </c>
      <c r="D408" s="7" t="s">
        <v>450</v>
      </c>
    </row>
    <row r="409" customFormat="false" ht="26.25" hidden="false" customHeight="false" outlineLevel="0" collapsed="false">
      <c r="A409" s="6" t="n">
        <v>404</v>
      </c>
      <c r="B409" s="7" t="s">
        <v>438</v>
      </c>
      <c r="C409" s="7" t="s">
        <v>449</v>
      </c>
      <c r="D409" s="7" t="s">
        <v>451</v>
      </c>
    </row>
    <row r="410" customFormat="false" ht="26.25" hidden="false" customHeight="false" outlineLevel="0" collapsed="false">
      <c r="A410" s="6" t="n">
        <v>405</v>
      </c>
      <c r="B410" s="7" t="s">
        <v>438</v>
      </c>
      <c r="C410" s="7" t="s">
        <v>449</v>
      </c>
      <c r="D410" s="7" t="s">
        <v>452</v>
      </c>
    </row>
    <row r="411" customFormat="false" ht="26.25" hidden="false" customHeight="false" outlineLevel="0" collapsed="false">
      <c r="A411" s="6" t="n">
        <v>406</v>
      </c>
      <c r="B411" s="7" t="s">
        <v>438</v>
      </c>
      <c r="C411" s="7" t="s">
        <v>449</v>
      </c>
      <c r="D411" s="7" t="s">
        <v>453</v>
      </c>
    </row>
    <row r="412" customFormat="false" ht="26.25" hidden="false" customHeight="false" outlineLevel="0" collapsed="false">
      <c r="A412" s="6" t="n">
        <v>407</v>
      </c>
      <c r="B412" s="7" t="s">
        <v>438</v>
      </c>
      <c r="C412" s="7" t="s">
        <v>449</v>
      </c>
      <c r="D412" s="7" t="s">
        <v>454</v>
      </c>
    </row>
    <row r="413" customFormat="false" ht="26.25" hidden="false" customHeight="false" outlineLevel="0" collapsed="false">
      <c r="A413" s="6" t="n">
        <v>408</v>
      </c>
      <c r="B413" s="7" t="s">
        <v>438</v>
      </c>
      <c r="C413" s="7" t="s">
        <v>449</v>
      </c>
      <c r="D413" s="7" t="s">
        <v>455</v>
      </c>
    </row>
    <row r="414" customFormat="false" ht="26.25" hidden="false" customHeight="false" outlineLevel="0" collapsed="false">
      <c r="A414" s="6" t="n">
        <v>409</v>
      </c>
      <c r="B414" s="7" t="s">
        <v>438</v>
      </c>
      <c r="C414" s="7" t="s">
        <v>449</v>
      </c>
      <c r="D414" s="7" t="s">
        <v>456</v>
      </c>
    </row>
    <row r="415" customFormat="false" ht="26.25" hidden="false" customHeight="false" outlineLevel="0" collapsed="false">
      <c r="A415" s="6" t="n">
        <v>410</v>
      </c>
      <c r="B415" s="7" t="s">
        <v>438</v>
      </c>
      <c r="C415" s="7" t="s">
        <v>457</v>
      </c>
      <c r="D415" s="7" t="s">
        <v>458</v>
      </c>
    </row>
    <row r="416" customFormat="false" ht="26.25" hidden="false" customHeight="false" outlineLevel="0" collapsed="false">
      <c r="A416" s="6" t="n">
        <v>411</v>
      </c>
      <c r="B416" s="7" t="s">
        <v>438</v>
      </c>
      <c r="C416" s="7" t="s">
        <v>457</v>
      </c>
      <c r="D416" s="7" t="s">
        <v>457</v>
      </c>
    </row>
    <row r="417" customFormat="false" ht="26.25" hidden="false" customHeight="false" outlineLevel="0" collapsed="false">
      <c r="A417" s="6" t="n">
        <v>412</v>
      </c>
      <c r="B417" s="7" t="s">
        <v>438</v>
      </c>
      <c r="C417" s="7" t="s">
        <v>457</v>
      </c>
      <c r="D417" s="7" t="s">
        <v>459</v>
      </c>
    </row>
    <row r="418" customFormat="false" ht="26.25" hidden="false" customHeight="false" outlineLevel="0" collapsed="false">
      <c r="A418" s="6" t="n">
        <v>413</v>
      </c>
      <c r="B418" s="7" t="s">
        <v>438</v>
      </c>
      <c r="C418" s="7" t="s">
        <v>457</v>
      </c>
      <c r="D418" s="7" t="s">
        <v>460</v>
      </c>
    </row>
    <row r="419" customFormat="false" ht="26.25" hidden="false" customHeight="false" outlineLevel="0" collapsed="false">
      <c r="A419" s="6" t="n">
        <v>414</v>
      </c>
      <c r="B419" s="7" t="s">
        <v>438</v>
      </c>
      <c r="C419" s="7" t="s">
        <v>245</v>
      </c>
      <c r="D419" s="7" t="s">
        <v>257</v>
      </c>
    </row>
    <row r="420" customFormat="false" ht="26.25" hidden="false" customHeight="false" outlineLevel="0" collapsed="false">
      <c r="A420" s="6" t="n">
        <v>415</v>
      </c>
      <c r="B420" s="7" t="s">
        <v>438</v>
      </c>
      <c r="C420" s="7" t="s">
        <v>245</v>
      </c>
      <c r="D420" s="7" t="s">
        <v>245</v>
      </c>
    </row>
    <row r="421" customFormat="false" ht="26.25" hidden="false" customHeight="false" outlineLevel="0" collapsed="false">
      <c r="A421" s="6" t="n">
        <v>416</v>
      </c>
      <c r="B421" s="7" t="s">
        <v>438</v>
      </c>
      <c r="C421" s="7" t="s">
        <v>461</v>
      </c>
      <c r="D421" s="7" t="s">
        <v>462</v>
      </c>
    </row>
    <row r="422" customFormat="false" ht="26.25" hidden="false" customHeight="false" outlineLevel="0" collapsed="false">
      <c r="A422" s="6" t="n">
        <v>417</v>
      </c>
      <c r="B422" s="7" t="s">
        <v>438</v>
      </c>
      <c r="C422" s="7" t="s">
        <v>461</v>
      </c>
      <c r="D422" s="7" t="s">
        <v>463</v>
      </c>
    </row>
    <row r="423" customFormat="false" ht="26.25" hidden="false" customHeight="false" outlineLevel="0" collapsed="false">
      <c r="A423" s="6" t="n">
        <v>418</v>
      </c>
      <c r="B423" s="7" t="s">
        <v>438</v>
      </c>
      <c r="C423" s="7" t="s">
        <v>461</v>
      </c>
      <c r="D423" s="7" t="s">
        <v>464</v>
      </c>
    </row>
    <row r="424" customFormat="false" ht="26.25" hidden="false" customHeight="false" outlineLevel="0" collapsed="false">
      <c r="A424" s="6" t="n">
        <v>419</v>
      </c>
      <c r="B424" s="7" t="s">
        <v>438</v>
      </c>
      <c r="C424" s="7" t="s">
        <v>461</v>
      </c>
      <c r="D424" s="7" t="s">
        <v>111</v>
      </c>
    </row>
    <row r="425" customFormat="false" ht="26.25" hidden="false" customHeight="false" outlineLevel="0" collapsed="false">
      <c r="A425" s="6" t="n">
        <v>420</v>
      </c>
      <c r="B425" s="7" t="s">
        <v>438</v>
      </c>
      <c r="C425" s="7" t="s">
        <v>465</v>
      </c>
      <c r="D425" s="7" t="s">
        <v>466</v>
      </c>
    </row>
    <row r="426" customFormat="false" ht="26.25" hidden="false" customHeight="false" outlineLevel="0" collapsed="false">
      <c r="A426" s="6" t="n">
        <v>421</v>
      </c>
      <c r="B426" s="7" t="s">
        <v>438</v>
      </c>
      <c r="C426" s="7" t="s">
        <v>465</v>
      </c>
      <c r="D426" s="7" t="s">
        <v>467</v>
      </c>
    </row>
    <row r="427" customFormat="false" ht="26.25" hidden="false" customHeight="false" outlineLevel="0" collapsed="false">
      <c r="A427" s="6" t="n">
        <v>422</v>
      </c>
      <c r="B427" s="7" t="s">
        <v>438</v>
      </c>
      <c r="C427" s="7" t="s">
        <v>465</v>
      </c>
      <c r="D427" s="7" t="s">
        <v>468</v>
      </c>
    </row>
    <row r="428" customFormat="false" ht="26.25" hidden="false" customHeight="false" outlineLevel="0" collapsed="false">
      <c r="A428" s="6" t="n">
        <v>423</v>
      </c>
      <c r="B428" s="7" t="s">
        <v>438</v>
      </c>
      <c r="C428" s="7" t="s">
        <v>465</v>
      </c>
      <c r="D428" s="7" t="s">
        <v>469</v>
      </c>
    </row>
    <row r="429" customFormat="false" ht="26.25" hidden="false" customHeight="false" outlineLevel="0" collapsed="false">
      <c r="A429" s="6" t="n">
        <v>424</v>
      </c>
      <c r="B429" s="7" t="s">
        <v>438</v>
      </c>
      <c r="C429" s="7" t="s">
        <v>470</v>
      </c>
      <c r="D429" s="7" t="s">
        <v>471</v>
      </c>
    </row>
    <row r="430" customFormat="false" ht="26.25" hidden="false" customHeight="false" outlineLevel="0" collapsed="false">
      <c r="A430" s="6" t="n">
        <v>425</v>
      </c>
      <c r="B430" s="7" t="s">
        <v>438</v>
      </c>
      <c r="C430" s="7" t="s">
        <v>470</v>
      </c>
      <c r="D430" s="7" t="s">
        <v>472</v>
      </c>
    </row>
    <row r="431" customFormat="false" ht="26.25" hidden="false" customHeight="false" outlineLevel="0" collapsed="false">
      <c r="A431" s="6" t="n">
        <v>426</v>
      </c>
      <c r="B431" s="7" t="s">
        <v>438</v>
      </c>
      <c r="C431" s="7" t="s">
        <v>470</v>
      </c>
      <c r="D431" s="7" t="s">
        <v>473</v>
      </c>
    </row>
    <row r="432" customFormat="false" ht="26.25" hidden="false" customHeight="false" outlineLevel="0" collapsed="false">
      <c r="A432" s="6" t="n">
        <v>427</v>
      </c>
      <c r="B432" s="7" t="s">
        <v>438</v>
      </c>
      <c r="C432" s="7" t="s">
        <v>470</v>
      </c>
      <c r="D432" s="7" t="s">
        <v>474</v>
      </c>
    </row>
    <row r="433" customFormat="false" ht="26.25" hidden="false" customHeight="false" outlineLevel="0" collapsed="false">
      <c r="A433" s="6" t="n">
        <v>428</v>
      </c>
      <c r="B433" s="7" t="s">
        <v>475</v>
      </c>
      <c r="C433" s="7" t="s">
        <v>476</v>
      </c>
      <c r="D433" s="7" t="s">
        <v>477</v>
      </c>
    </row>
    <row r="434" customFormat="false" ht="26.25" hidden="false" customHeight="false" outlineLevel="0" collapsed="false">
      <c r="A434" s="6" t="n">
        <v>429</v>
      </c>
      <c r="B434" s="7" t="s">
        <v>475</v>
      </c>
      <c r="C434" s="7" t="s">
        <v>476</v>
      </c>
      <c r="D434" s="7" t="s">
        <v>478</v>
      </c>
    </row>
    <row r="435" customFormat="false" ht="21" hidden="false" customHeight="true" outlineLevel="0" collapsed="false">
      <c r="A435" s="6" t="n">
        <v>430</v>
      </c>
      <c r="B435" s="7" t="s">
        <v>475</v>
      </c>
      <c r="C435" s="7" t="s">
        <v>476</v>
      </c>
      <c r="D435" s="7" t="s">
        <v>479</v>
      </c>
    </row>
    <row r="436" customFormat="false" ht="26.25" hidden="false" customHeight="false" outlineLevel="0" collapsed="false">
      <c r="A436" s="6" t="n">
        <v>431</v>
      </c>
      <c r="B436" s="7" t="s">
        <v>475</v>
      </c>
      <c r="C436" s="7" t="s">
        <v>476</v>
      </c>
      <c r="D436" s="7" t="s">
        <v>480</v>
      </c>
    </row>
    <row r="437" customFormat="false" ht="26.25" hidden="false" customHeight="false" outlineLevel="0" collapsed="false">
      <c r="A437" s="6" t="n">
        <v>432</v>
      </c>
      <c r="B437" s="7" t="s">
        <v>475</v>
      </c>
      <c r="C437" s="7" t="s">
        <v>476</v>
      </c>
      <c r="D437" s="7" t="s">
        <v>476</v>
      </c>
    </row>
    <row r="438" customFormat="false" ht="26.25" hidden="false" customHeight="false" outlineLevel="0" collapsed="false">
      <c r="A438" s="6" t="n">
        <v>433</v>
      </c>
      <c r="B438" s="7" t="s">
        <v>475</v>
      </c>
      <c r="C438" s="7" t="s">
        <v>481</v>
      </c>
      <c r="D438" s="7" t="s">
        <v>482</v>
      </c>
    </row>
    <row r="439" customFormat="false" ht="26.25" hidden="false" customHeight="false" outlineLevel="0" collapsed="false">
      <c r="A439" s="6" t="n">
        <v>434</v>
      </c>
      <c r="B439" s="7" t="s">
        <v>475</v>
      </c>
      <c r="C439" s="7" t="s">
        <v>481</v>
      </c>
      <c r="D439" s="7" t="s">
        <v>481</v>
      </c>
    </row>
    <row r="440" customFormat="false" ht="26.25" hidden="false" customHeight="false" outlineLevel="0" collapsed="false">
      <c r="A440" s="6" t="n">
        <v>435</v>
      </c>
      <c r="B440" s="7" t="s">
        <v>475</v>
      </c>
      <c r="C440" s="7" t="s">
        <v>483</v>
      </c>
      <c r="D440" s="7" t="s">
        <v>484</v>
      </c>
    </row>
    <row r="441" customFormat="false" ht="26.25" hidden="false" customHeight="false" outlineLevel="0" collapsed="false">
      <c r="A441" s="6" t="n">
        <v>436</v>
      </c>
      <c r="B441" s="7" t="s">
        <v>475</v>
      </c>
      <c r="C441" s="7" t="s">
        <v>483</v>
      </c>
      <c r="D441" s="7" t="s">
        <v>485</v>
      </c>
    </row>
    <row r="442" customFormat="false" ht="26.25" hidden="false" customHeight="false" outlineLevel="0" collapsed="false">
      <c r="A442" s="6" t="n">
        <v>437</v>
      </c>
      <c r="B442" s="7" t="s">
        <v>475</v>
      </c>
      <c r="C442" s="7" t="s">
        <v>483</v>
      </c>
      <c r="D442" s="7" t="s">
        <v>486</v>
      </c>
    </row>
    <row r="443" customFormat="false" ht="26.25" hidden="false" customHeight="false" outlineLevel="0" collapsed="false">
      <c r="A443" s="6" t="n">
        <v>438</v>
      </c>
      <c r="B443" s="7" t="s">
        <v>475</v>
      </c>
      <c r="C443" s="7" t="s">
        <v>483</v>
      </c>
      <c r="D443" s="7" t="s">
        <v>487</v>
      </c>
    </row>
    <row r="444" customFormat="false" ht="26.25" hidden="false" customHeight="false" outlineLevel="0" collapsed="false">
      <c r="A444" s="6" t="n">
        <v>439</v>
      </c>
      <c r="B444" s="7" t="s">
        <v>475</v>
      </c>
      <c r="C444" s="7" t="s">
        <v>483</v>
      </c>
      <c r="D444" s="7" t="s">
        <v>488</v>
      </c>
    </row>
    <row r="445" customFormat="false" ht="26.25" hidden="false" customHeight="false" outlineLevel="0" collapsed="false">
      <c r="A445" s="6" t="n">
        <v>440</v>
      </c>
      <c r="B445" s="7" t="s">
        <v>475</v>
      </c>
      <c r="C445" s="7" t="s">
        <v>483</v>
      </c>
      <c r="D445" s="7" t="s">
        <v>489</v>
      </c>
    </row>
    <row r="446" customFormat="false" ht="26.25" hidden="false" customHeight="false" outlineLevel="0" collapsed="false">
      <c r="A446" s="6" t="n">
        <v>441</v>
      </c>
      <c r="B446" s="7" t="s">
        <v>475</v>
      </c>
      <c r="C446" s="7" t="s">
        <v>483</v>
      </c>
      <c r="D446" s="7" t="s">
        <v>490</v>
      </c>
    </row>
    <row r="447" customFormat="false" ht="26.25" hidden="false" customHeight="false" outlineLevel="0" collapsed="false">
      <c r="A447" s="6" t="n">
        <v>442</v>
      </c>
      <c r="B447" s="7" t="s">
        <v>475</v>
      </c>
      <c r="C447" s="7" t="s">
        <v>491</v>
      </c>
      <c r="D447" s="7" t="s">
        <v>492</v>
      </c>
    </row>
    <row r="448" customFormat="false" ht="26.25" hidden="false" customHeight="false" outlineLevel="0" collapsed="false">
      <c r="A448" s="6" t="n">
        <v>443</v>
      </c>
      <c r="B448" s="7" t="s">
        <v>475</v>
      </c>
      <c r="C448" s="7" t="s">
        <v>491</v>
      </c>
      <c r="D448" s="7" t="s">
        <v>493</v>
      </c>
    </row>
    <row r="449" customFormat="false" ht="26.25" hidden="false" customHeight="false" outlineLevel="0" collapsed="false">
      <c r="A449" s="6" t="n">
        <v>444</v>
      </c>
      <c r="B449" s="7" t="s">
        <v>475</v>
      </c>
      <c r="C449" s="7" t="s">
        <v>491</v>
      </c>
      <c r="D449" s="7" t="s">
        <v>494</v>
      </c>
    </row>
    <row r="450" customFormat="false" ht="26.25" hidden="false" customHeight="false" outlineLevel="0" collapsed="false">
      <c r="A450" s="6" t="n">
        <v>445</v>
      </c>
      <c r="B450" s="7" t="s">
        <v>475</v>
      </c>
      <c r="C450" s="7" t="s">
        <v>491</v>
      </c>
      <c r="D450" s="7" t="s">
        <v>495</v>
      </c>
    </row>
    <row r="451" customFormat="false" ht="26.25" hidden="false" customHeight="false" outlineLevel="0" collapsed="false">
      <c r="A451" s="6" t="n">
        <v>446</v>
      </c>
      <c r="B451" s="7" t="s">
        <v>475</v>
      </c>
      <c r="C451" s="7" t="s">
        <v>491</v>
      </c>
      <c r="D451" s="7" t="s">
        <v>491</v>
      </c>
    </row>
    <row r="452" customFormat="false" ht="26.25" hidden="false" customHeight="false" outlineLevel="0" collapsed="false">
      <c r="A452" s="6" t="n">
        <v>447</v>
      </c>
      <c r="B452" s="7" t="s">
        <v>475</v>
      </c>
      <c r="C452" s="7" t="s">
        <v>491</v>
      </c>
      <c r="D452" s="7" t="s">
        <v>496</v>
      </c>
    </row>
    <row r="453" customFormat="false" ht="26.25" hidden="false" customHeight="false" outlineLevel="0" collapsed="false">
      <c r="A453" s="6" t="n">
        <v>448</v>
      </c>
      <c r="B453" s="7" t="s">
        <v>475</v>
      </c>
      <c r="C453" s="7" t="s">
        <v>491</v>
      </c>
      <c r="D453" s="7" t="s">
        <v>497</v>
      </c>
    </row>
    <row r="454" customFormat="false" ht="26.25" hidden="false" customHeight="false" outlineLevel="0" collapsed="false">
      <c r="A454" s="6" t="n">
        <v>449</v>
      </c>
      <c r="B454" s="7" t="s">
        <v>475</v>
      </c>
      <c r="C454" s="7" t="s">
        <v>491</v>
      </c>
      <c r="D454" s="7" t="s">
        <v>498</v>
      </c>
    </row>
    <row r="455" customFormat="false" ht="26.25" hidden="false" customHeight="false" outlineLevel="0" collapsed="false">
      <c r="A455" s="6" t="n">
        <v>450</v>
      </c>
      <c r="B455" s="7" t="s">
        <v>475</v>
      </c>
      <c r="C455" s="7" t="s">
        <v>499</v>
      </c>
      <c r="D455" s="7" t="s">
        <v>500</v>
      </c>
    </row>
    <row r="456" customFormat="false" ht="26.25" hidden="false" customHeight="false" outlineLevel="0" collapsed="false">
      <c r="A456" s="6" t="n">
        <v>451</v>
      </c>
      <c r="B456" s="7" t="s">
        <v>475</v>
      </c>
      <c r="C456" s="7" t="s">
        <v>499</v>
      </c>
      <c r="D456" s="7" t="s">
        <v>501</v>
      </c>
    </row>
    <row r="457" customFormat="false" ht="26.25" hidden="false" customHeight="false" outlineLevel="0" collapsed="false">
      <c r="A457" s="6" t="n">
        <v>452</v>
      </c>
      <c r="B457" s="7" t="s">
        <v>475</v>
      </c>
      <c r="C457" s="7" t="s">
        <v>499</v>
      </c>
      <c r="D457" s="7" t="s">
        <v>502</v>
      </c>
    </row>
    <row r="458" customFormat="false" ht="26.25" hidden="false" customHeight="false" outlineLevel="0" collapsed="false">
      <c r="A458" s="6" t="n">
        <v>453</v>
      </c>
      <c r="B458" s="7" t="s">
        <v>475</v>
      </c>
      <c r="C458" s="7" t="s">
        <v>499</v>
      </c>
      <c r="D458" s="7" t="s">
        <v>503</v>
      </c>
    </row>
    <row r="459" customFormat="false" ht="26.25" hidden="false" customHeight="false" outlineLevel="0" collapsed="false">
      <c r="A459" s="6" t="n">
        <v>454</v>
      </c>
      <c r="B459" s="7" t="s">
        <v>475</v>
      </c>
      <c r="C459" s="7" t="s">
        <v>499</v>
      </c>
      <c r="D459" s="7" t="s">
        <v>504</v>
      </c>
    </row>
    <row r="460" customFormat="false" ht="26.25" hidden="false" customHeight="false" outlineLevel="0" collapsed="false">
      <c r="A460" s="6" t="n">
        <v>455</v>
      </c>
      <c r="B460" s="7" t="s">
        <v>475</v>
      </c>
      <c r="C460" s="7" t="s">
        <v>499</v>
      </c>
      <c r="D460" s="7" t="s">
        <v>13</v>
      </c>
    </row>
    <row r="461" customFormat="false" ht="26.25" hidden="false" customHeight="false" outlineLevel="0" collapsed="false">
      <c r="A461" s="6" t="n">
        <v>456</v>
      </c>
      <c r="B461" s="7" t="s">
        <v>475</v>
      </c>
      <c r="C461" s="7" t="s">
        <v>505</v>
      </c>
      <c r="D461" s="7" t="s">
        <v>111</v>
      </c>
    </row>
    <row r="462" customFormat="false" ht="26.25" hidden="false" customHeight="false" outlineLevel="0" collapsed="false">
      <c r="A462" s="6" t="n">
        <v>457</v>
      </c>
      <c r="B462" s="7" t="s">
        <v>475</v>
      </c>
      <c r="C462" s="7" t="s">
        <v>505</v>
      </c>
      <c r="D462" s="7" t="s">
        <v>506</v>
      </c>
    </row>
    <row r="463" customFormat="false" ht="26.25" hidden="false" customHeight="false" outlineLevel="0" collapsed="false">
      <c r="A463" s="6" t="n">
        <v>458</v>
      </c>
      <c r="B463" s="7" t="s">
        <v>475</v>
      </c>
      <c r="C463" s="7" t="s">
        <v>505</v>
      </c>
      <c r="D463" s="7" t="s">
        <v>507</v>
      </c>
    </row>
    <row r="464" customFormat="false" ht="26.25" hidden="false" customHeight="false" outlineLevel="0" collapsed="false">
      <c r="A464" s="6" t="n">
        <v>459</v>
      </c>
      <c r="B464" s="7" t="s">
        <v>475</v>
      </c>
      <c r="C464" s="7" t="s">
        <v>505</v>
      </c>
      <c r="D464" s="7" t="s">
        <v>508</v>
      </c>
    </row>
    <row r="465" customFormat="false" ht="26.25" hidden="false" customHeight="false" outlineLevel="0" collapsed="false">
      <c r="A465" s="6" t="n">
        <v>460</v>
      </c>
      <c r="B465" s="7" t="s">
        <v>475</v>
      </c>
      <c r="C465" s="7" t="s">
        <v>505</v>
      </c>
      <c r="D465" s="7" t="s">
        <v>509</v>
      </c>
    </row>
    <row r="466" customFormat="false" ht="26.25" hidden="false" customHeight="false" outlineLevel="0" collapsed="false">
      <c r="A466" s="6" t="n">
        <v>461</v>
      </c>
      <c r="B466" s="7" t="s">
        <v>475</v>
      </c>
      <c r="C466" s="7" t="s">
        <v>505</v>
      </c>
      <c r="D466" s="7" t="s">
        <v>510</v>
      </c>
    </row>
    <row r="467" customFormat="false" ht="26.25" hidden="false" customHeight="false" outlineLevel="0" collapsed="false">
      <c r="A467" s="6" t="n">
        <v>462</v>
      </c>
      <c r="B467" s="7" t="s">
        <v>475</v>
      </c>
      <c r="C467" s="7" t="s">
        <v>505</v>
      </c>
      <c r="D467" s="7" t="s">
        <v>511</v>
      </c>
    </row>
    <row r="468" customFormat="false" ht="26.25" hidden="false" customHeight="false" outlineLevel="0" collapsed="false">
      <c r="A468" s="6" t="n">
        <v>463</v>
      </c>
      <c r="B468" s="7" t="s">
        <v>475</v>
      </c>
      <c r="C468" s="7" t="s">
        <v>505</v>
      </c>
      <c r="D468" s="7" t="s">
        <v>512</v>
      </c>
    </row>
    <row r="469" customFormat="false" ht="26.25" hidden="false" customHeight="false" outlineLevel="0" collapsed="false">
      <c r="A469" s="6" t="n">
        <v>464</v>
      </c>
      <c r="B469" s="7" t="s">
        <v>475</v>
      </c>
      <c r="C469" s="7" t="s">
        <v>505</v>
      </c>
      <c r="D469" s="7" t="s">
        <v>452</v>
      </c>
    </row>
    <row r="470" customFormat="false" ht="26.25" hidden="false" customHeight="false" outlineLevel="0" collapsed="false">
      <c r="A470" s="6" t="n">
        <v>465</v>
      </c>
      <c r="B470" s="7" t="s">
        <v>475</v>
      </c>
      <c r="C470" s="7" t="s">
        <v>505</v>
      </c>
      <c r="D470" s="7" t="s">
        <v>513</v>
      </c>
    </row>
    <row r="471" customFormat="false" ht="26.25" hidden="false" customHeight="false" outlineLevel="0" collapsed="false">
      <c r="A471" s="6" t="n">
        <v>466</v>
      </c>
      <c r="B471" s="7" t="s">
        <v>475</v>
      </c>
      <c r="C471" s="7" t="s">
        <v>505</v>
      </c>
      <c r="D471" s="7" t="s">
        <v>514</v>
      </c>
    </row>
    <row r="472" customFormat="false" ht="26.25" hidden="false" customHeight="false" outlineLevel="0" collapsed="false">
      <c r="A472" s="6" t="n">
        <v>467</v>
      </c>
      <c r="B472" s="7" t="s">
        <v>475</v>
      </c>
      <c r="C472" s="7" t="s">
        <v>505</v>
      </c>
      <c r="D472" s="7" t="s">
        <v>515</v>
      </c>
    </row>
    <row r="473" customFormat="false" ht="26.25" hidden="false" customHeight="false" outlineLevel="0" collapsed="false">
      <c r="A473" s="6" t="n">
        <v>468</v>
      </c>
      <c r="B473" s="7" t="s">
        <v>475</v>
      </c>
      <c r="C473" s="7" t="s">
        <v>516</v>
      </c>
      <c r="D473" s="7" t="s">
        <v>516</v>
      </c>
    </row>
    <row r="474" customFormat="false" ht="26.25" hidden="false" customHeight="false" outlineLevel="0" collapsed="false">
      <c r="A474" s="6" t="n">
        <v>469</v>
      </c>
      <c r="B474" s="7" t="s">
        <v>475</v>
      </c>
      <c r="C474" s="7" t="s">
        <v>516</v>
      </c>
      <c r="D474" s="7" t="s">
        <v>517</v>
      </c>
    </row>
    <row r="475" customFormat="false" ht="26.25" hidden="false" customHeight="false" outlineLevel="0" collapsed="false">
      <c r="A475" s="6" t="n">
        <v>470</v>
      </c>
      <c r="B475" s="7" t="s">
        <v>475</v>
      </c>
      <c r="C475" s="7" t="s">
        <v>516</v>
      </c>
      <c r="D475" s="7" t="s">
        <v>518</v>
      </c>
    </row>
    <row r="476" customFormat="false" ht="26.25" hidden="false" customHeight="false" outlineLevel="0" collapsed="false">
      <c r="A476" s="6" t="n">
        <v>471</v>
      </c>
      <c r="B476" s="7" t="s">
        <v>475</v>
      </c>
      <c r="C476" s="7" t="s">
        <v>519</v>
      </c>
      <c r="D476" s="7" t="s">
        <v>520</v>
      </c>
    </row>
    <row r="477" customFormat="false" ht="26.25" hidden="false" customHeight="false" outlineLevel="0" collapsed="false">
      <c r="A477" s="6" t="n">
        <v>472</v>
      </c>
      <c r="B477" s="7" t="s">
        <v>475</v>
      </c>
      <c r="C477" s="7" t="s">
        <v>519</v>
      </c>
      <c r="D477" s="7" t="s">
        <v>521</v>
      </c>
    </row>
    <row r="478" customFormat="false" ht="26.25" hidden="false" customHeight="false" outlineLevel="0" collapsed="false">
      <c r="A478" s="6" t="n">
        <v>473</v>
      </c>
      <c r="B478" s="7" t="s">
        <v>475</v>
      </c>
      <c r="C478" s="7" t="s">
        <v>519</v>
      </c>
      <c r="D478" s="7" t="s">
        <v>519</v>
      </c>
    </row>
    <row r="479" customFormat="false" ht="26.25" hidden="false" customHeight="false" outlineLevel="0" collapsed="false">
      <c r="A479" s="6" t="n">
        <v>474</v>
      </c>
      <c r="B479" s="7" t="s">
        <v>475</v>
      </c>
      <c r="C479" s="7" t="s">
        <v>519</v>
      </c>
      <c r="D479" s="7" t="s">
        <v>522</v>
      </c>
    </row>
    <row r="480" customFormat="false" ht="26.25" hidden="false" customHeight="false" outlineLevel="0" collapsed="false">
      <c r="A480" s="6" t="n">
        <v>475</v>
      </c>
      <c r="B480" s="7" t="s">
        <v>475</v>
      </c>
      <c r="C480" s="7" t="s">
        <v>519</v>
      </c>
      <c r="D480" s="7" t="s">
        <v>523</v>
      </c>
    </row>
    <row r="481" customFormat="false" ht="26.25" hidden="false" customHeight="false" outlineLevel="0" collapsed="false">
      <c r="A481" s="6" t="n">
        <v>476</v>
      </c>
      <c r="B481" s="7" t="s">
        <v>475</v>
      </c>
      <c r="C481" s="7" t="s">
        <v>519</v>
      </c>
      <c r="D481" s="7" t="s">
        <v>524</v>
      </c>
    </row>
    <row r="482" customFormat="false" ht="26.25" hidden="false" customHeight="false" outlineLevel="0" collapsed="false">
      <c r="A482" s="6" t="n">
        <v>477</v>
      </c>
      <c r="B482" s="8" t="s">
        <v>475</v>
      </c>
      <c r="C482" s="7" t="s">
        <v>525</v>
      </c>
      <c r="D482" s="7" t="s">
        <v>526</v>
      </c>
    </row>
    <row r="483" customFormat="false" ht="26.25" hidden="false" customHeight="false" outlineLevel="0" collapsed="false">
      <c r="A483" s="6" t="n">
        <v>478</v>
      </c>
      <c r="B483" s="7" t="s">
        <v>475</v>
      </c>
      <c r="C483" s="7" t="s">
        <v>525</v>
      </c>
      <c r="D483" s="7" t="s">
        <v>527</v>
      </c>
    </row>
    <row r="484" customFormat="false" ht="20.25" hidden="false" customHeight="true" outlineLevel="0" collapsed="false">
      <c r="A484" s="6" t="n">
        <v>479</v>
      </c>
      <c r="B484" s="7" t="s">
        <v>475</v>
      </c>
      <c r="C484" s="7" t="s">
        <v>525</v>
      </c>
      <c r="D484" s="7" t="s">
        <v>528</v>
      </c>
    </row>
    <row r="485" customFormat="false" ht="20.25" hidden="false" customHeight="true" outlineLevel="0" collapsed="false">
      <c r="A485" s="6" t="n">
        <v>480</v>
      </c>
      <c r="B485" s="7" t="s">
        <v>475</v>
      </c>
      <c r="C485" s="7" t="s">
        <v>525</v>
      </c>
      <c r="D485" s="7" t="s">
        <v>529</v>
      </c>
    </row>
    <row r="486" customFormat="false" ht="26.25" hidden="false" customHeight="false" outlineLevel="0" collapsed="false">
      <c r="A486" s="6" t="n">
        <v>481</v>
      </c>
      <c r="B486" s="7" t="s">
        <v>475</v>
      </c>
      <c r="C486" s="7" t="s">
        <v>525</v>
      </c>
      <c r="D486" s="7" t="s">
        <v>530</v>
      </c>
    </row>
    <row r="487" customFormat="false" ht="26.25" hidden="false" customHeight="false" outlineLevel="0" collapsed="false">
      <c r="A487" s="6" t="n">
        <v>482</v>
      </c>
      <c r="B487" s="7" t="s">
        <v>475</v>
      </c>
      <c r="C487" s="7" t="s">
        <v>525</v>
      </c>
      <c r="D487" s="7" t="s">
        <v>531</v>
      </c>
    </row>
    <row r="488" customFormat="false" ht="26.25" hidden="false" customHeight="false" outlineLevel="0" collapsed="false">
      <c r="A488" s="6" t="n">
        <v>483</v>
      </c>
      <c r="B488" s="7" t="s">
        <v>475</v>
      </c>
      <c r="C488" s="7" t="s">
        <v>525</v>
      </c>
      <c r="D488" s="7" t="s">
        <v>532</v>
      </c>
    </row>
    <row r="489" customFormat="false" ht="26.25" hidden="false" customHeight="false" outlineLevel="0" collapsed="false">
      <c r="A489" s="6" t="n">
        <v>484</v>
      </c>
      <c r="B489" s="7" t="s">
        <v>475</v>
      </c>
      <c r="C489" s="7" t="s">
        <v>525</v>
      </c>
      <c r="D489" s="7" t="s">
        <v>533</v>
      </c>
    </row>
    <row r="490" customFormat="false" ht="26.25" hidden="false" customHeight="false" outlineLevel="0" collapsed="false">
      <c r="A490" s="6" t="n">
        <v>485</v>
      </c>
      <c r="B490" s="7" t="s">
        <v>475</v>
      </c>
      <c r="C490" s="7" t="s">
        <v>525</v>
      </c>
      <c r="D490" s="7" t="s">
        <v>534</v>
      </c>
    </row>
    <row r="491" customFormat="false" ht="26.25" hidden="false" customHeight="false" outlineLevel="0" collapsed="false">
      <c r="A491" s="6" t="n">
        <v>486</v>
      </c>
      <c r="B491" s="7" t="s">
        <v>475</v>
      </c>
      <c r="C491" s="7" t="s">
        <v>525</v>
      </c>
      <c r="D491" s="7" t="s">
        <v>535</v>
      </c>
    </row>
    <row r="492" customFormat="false" ht="26.25" hidden="false" customHeight="false" outlineLevel="0" collapsed="false">
      <c r="A492" s="6" t="n">
        <v>487</v>
      </c>
      <c r="B492" s="7" t="s">
        <v>475</v>
      </c>
      <c r="C492" s="7" t="s">
        <v>525</v>
      </c>
      <c r="D492" s="7" t="s">
        <v>536</v>
      </c>
    </row>
    <row r="493" customFormat="false" ht="26.25" hidden="false" customHeight="false" outlineLevel="0" collapsed="false">
      <c r="A493" s="6" t="n">
        <v>488</v>
      </c>
      <c r="B493" s="7" t="s">
        <v>475</v>
      </c>
      <c r="C493" s="7" t="s">
        <v>525</v>
      </c>
      <c r="D493" s="7" t="s">
        <v>537</v>
      </c>
    </row>
    <row r="494" customFormat="false" ht="26.25" hidden="false" customHeight="false" outlineLevel="0" collapsed="false">
      <c r="A494" s="6" t="n">
        <v>489</v>
      </c>
      <c r="B494" s="7" t="s">
        <v>475</v>
      </c>
      <c r="C494" s="7" t="s">
        <v>525</v>
      </c>
      <c r="D494" s="7" t="s">
        <v>538</v>
      </c>
    </row>
    <row r="495" customFormat="false" ht="26.25" hidden="false" customHeight="false" outlineLevel="0" collapsed="false">
      <c r="A495" s="6" t="n">
        <v>490</v>
      </c>
      <c r="B495" s="7" t="s">
        <v>475</v>
      </c>
      <c r="C495" s="7" t="s">
        <v>525</v>
      </c>
      <c r="D495" s="7" t="s">
        <v>539</v>
      </c>
    </row>
    <row r="496" customFormat="false" ht="26.25" hidden="false" customHeight="false" outlineLevel="0" collapsed="false">
      <c r="A496" s="6" t="n">
        <v>491</v>
      </c>
      <c r="B496" s="7" t="s">
        <v>475</v>
      </c>
      <c r="C496" s="7" t="s">
        <v>525</v>
      </c>
      <c r="D496" s="7" t="s">
        <v>540</v>
      </c>
    </row>
    <row r="497" customFormat="false" ht="26.25" hidden="false" customHeight="false" outlineLevel="0" collapsed="false">
      <c r="A497" s="6" t="n">
        <v>492</v>
      </c>
      <c r="B497" s="7" t="s">
        <v>475</v>
      </c>
      <c r="C497" s="7" t="s">
        <v>525</v>
      </c>
      <c r="D497" s="7" t="s">
        <v>541</v>
      </c>
    </row>
    <row r="498" customFormat="false" ht="26.25" hidden="false" customHeight="false" outlineLevel="0" collapsed="false">
      <c r="A498" s="6" t="n">
        <v>493</v>
      </c>
      <c r="B498" s="7" t="s">
        <v>475</v>
      </c>
      <c r="C498" s="7" t="s">
        <v>525</v>
      </c>
      <c r="D498" s="7" t="s">
        <v>70</v>
      </c>
    </row>
    <row r="499" customFormat="false" ht="26.25" hidden="false" customHeight="false" outlineLevel="0" collapsed="false">
      <c r="A499" s="6" t="n">
        <v>494</v>
      </c>
      <c r="B499" s="7" t="s">
        <v>475</v>
      </c>
      <c r="C499" s="7" t="s">
        <v>525</v>
      </c>
      <c r="D499" s="7" t="s">
        <v>542</v>
      </c>
    </row>
    <row r="500" customFormat="false" ht="26.25" hidden="false" customHeight="false" outlineLevel="0" collapsed="false">
      <c r="A500" s="6" t="n">
        <v>495</v>
      </c>
      <c r="B500" s="7" t="s">
        <v>475</v>
      </c>
      <c r="C500" s="7" t="s">
        <v>543</v>
      </c>
      <c r="D500" s="7" t="s">
        <v>544</v>
      </c>
    </row>
    <row r="501" customFormat="false" ht="26.25" hidden="false" customHeight="false" outlineLevel="0" collapsed="false">
      <c r="A501" s="6" t="n">
        <v>496</v>
      </c>
      <c r="B501" s="7" t="s">
        <v>475</v>
      </c>
      <c r="C501" s="7" t="s">
        <v>543</v>
      </c>
      <c r="D501" s="7" t="s">
        <v>545</v>
      </c>
    </row>
    <row r="502" customFormat="false" ht="26.25" hidden="false" customHeight="false" outlineLevel="0" collapsed="false">
      <c r="A502" s="6" t="n">
        <v>497</v>
      </c>
      <c r="B502" s="7" t="s">
        <v>475</v>
      </c>
      <c r="C502" s="7" t="s">
        <v>543</v>
      </c>
      <c r="D502" s="7" t="s">
        <v>546</v>
      </c>
    </row>
    <row r="503" customFormat="false" ht="26.25" hidden="false" customHeight="false" outlineLevel="0" collapsed="false">
      <c r="A503" s="6" t="n">
        <v>498</v>
      </c>
      <c r="B503" s="7" t="s">
        <v>475</v>
      </c>
      <c r="C503" s="7" t="s">
        <v>547</v>
      </c>
      <c r="D503" s="7" t="s">
        <v>548</v>
      </c>
    </row>
    <row r="504" customFormat="false" ht="26.25" hidden="false" customHeight="false" outlineLevel="0" collapsed="false">
      <c r="A504" s="6" t="n">
        <v>499</v>
      </c>
      <c r="B504" s="7" t="s">
        <v>475</v>
      </c>
      <c r="C504" s="7" t="s">
        <v>547</v>
      </c>
      <c r="D504" s="7" t="s">
        <v>125</v>
      </c>
    </row>
    <row r="505" customFormat="false" ht="26.25" hidden="false" customHeight="false" outlineLevel="0" collapsed="false">
      <c r="A505" s="6" t="n">
        <v>500</v>
      </c>
      <c r="B505" s="7" t="s">
        <v>475</v>
      </c>
      <c r="C505" s="7" t="s">
        <v>547</v>
      </c>
      <c r="D505" s="7" t="s">
        <v>549</v>
      </c>
    </row>
    <row r="506" customFormat="false" ht="26.25" hidden="false" customHeight="false" outlineLevel="0" collapsed="false">
      <c r="A506" s="6" t="n">
        <v>501</v>
      </c>
      <c r="B506" s="7" t="s">
        <v>475</v>
      </c>
      <c r="C506" s="7" t="s">
        <v>547</v>
      </c>
      <c r="D506" s="7" t="s">
        <v>550</v>
      </c>
    </row>
    <row r="507" customFormat="false" ht="26.25" hidden="false" customHeight="false" outlineLevel="0" collapsed="false">
      <c r="A507" s="6" t="n">
        <v>502</v>
      </c>
      <c r="B507" s="7" t="s">
        <v>551</v>
      </c>
      <c r="C507" s="7" t="s">
        <v>552</v>
      </c>
      <c r="D507" s="7" t="s">
        <v>553</v>
      </c>
    </row>
    <row r="508" customFormat="false" ht="26.25" hidden="false" customHeight="false" outlineLevel="0" collapsed="false">
      <c r="A508" s="6" t="n">
        <v>503</v>
      </c>
      <c r="B508" s="7" t="s">
        <v>551</v>
      </c>
      <c r="C508" s="7" t="s">
        <v>554</v>
      </c>
      <c r="D508" s="7" t="s">
        <v>555</v>
      </c>
    </row>
    <row r="509" customFormat="false" ht="21" hidden="false" customHeight="true" outlineLevel="0" collapsed="false">
      <c r="A509" s="6" t="n">
        <v>504</v>
      </c>
      <c r="B509" s="7" t="s">
        <v>551</v>
      </c>
      <c r="C509" s="7" t="s">
        <v>554</v>
      </c>
      <c r="D509" s="7" t="s">
        <v>554</v>
      </c>
    </row>
    <row r="510" customFormat="false" ht="26.25" hidden="false" customHeight="false" outlineLevel="0" collapsed="false">
      <c r="A510" s="6" t="n">
        <v>505</v>
      </c>
      <c r="B510" s="7" t="s">
        <v>551</v>
      </c>
      <c r="C510" s="7" t="s">
        <v>554</v>
      </c>
      <c r="D510" s="7" t="s">
        <v>556</v>
      </c>
    </row>
    <row r="511" customFormat="false" ht="26.25" hidden="false" customHeight="false" outlineLevel="0" collapsed="false">
      <c r="A511" s="6" t="n">
        <v>506</v>
      </c>
      <c r="B511" s="7" t="s">
        <v>551</v>
      </c>
      <c r="C511" s="7" t="s">
        <v>554</v>
      </c>
      <c r="D511" s="7" t="s">
        <v>557</v>
      </c>
    </row>
    <row r="512" customFormat="false" ht="26.25" hidden="false" customHeight="false" outlineLevel="0" collapsed="false">
      <c r="A512" s="6" t="n">
        <v>507</v>
      </c>
      <c r="B512" s="7" t="s">
        <v>551</v>
      </c>
      <c r="C512" s="7" t="s">
        <v>558</v>
      </c>
      <c r="D512" s="7" t="s">
        <v>559</v>
      </c>
    </row>
    <row r="513" customFormat="false" ht="26.25" hidden="false" customHeight="false" outlineLevel="0" collapsed="false">
      <c r="A513" s="6" t="n">
        <v>508</v>
      </c>
      <c r="B513" s="7" t="s">
        <v>551</v>
      </c>
      <c r="C513" s="7" t="s">
        <v>560</v>
      </c>
      <c r="D513" s="7" t="s">
        <v>561</v>
      </c>
    </row>
    <row r="514" customFormat="false" ht="26.25" hidden="false" customHeight="false" outlineLevel="0" collapsed="false">
      <c r="A514" s="6" t="n">
        <v>509</v>
      </c>
      <c r="B514" s="7" t="s">
        <v>551</v>
      </c>
      <c r="C514" s="7" t="s">
        <v>560</v>
      </c>
      <c r="D514" s="7" t="s">
        <v>562</v>
      </c>
    </row>
    <row r="515" customFormat="false" ht="26.25" hidden="false" customHeight="false" outlineLevel="0" collapsed="false">
      <c r="A515" s="6" t="n">
        <v>510</v>
      </c>
      <c r="B515" s="7" t="s">
        <v>551</v>
      </c>
      <c r="C515" s="7" t="s">
        <v>560</v>
      </c>
      <c r="D515" s="7" t="s">
        <v>563</v>
      </c>
    </row>
    <row r="516" customFormat="false" ht="26.25" hidden="false" customHeight="false" outlineLevel="0" collapsed="false">
      <c r="A516" s="6" t="n">
        <v>511</v>
      </c>
      <c r="B516" s="7" t="s">
        <v>551</v>
      </c>
      <c r="C516" s="7" t="s">
        <v>560</v>
      </c>
      <c r="D516" s="7" t="s">
        <v>564</v>
      </c>
    </row>
    <row r="517" customFormat="false" ht="26.25" hidden="false" customHeight="false" outlineLevel="0" collapsed="false">
      <c r="A517" s="6" t="n">
        <v>512</v>
      </c>
      <c r="B517" s="7" t="s">
        <v>551</v>
      </c>
      <c r="C517" s="7" t="s">
        <v>560</v>
      </c>
      <c r="D517" s="7" t="s">
        <v>565</v>
      </c>
    </row>
    <row r="518" customFormat="false" ht="26.25" hidden="false" customHeight="false" outlineLevel="0" collapsed="false">
      <c r="A518" s="6" t="n">
        <v>513</v>
      </c>
      <c r="B518" s="7" t="s">
        <v>551</v>
      </c>
      <c r="C518" s="7" t="s">
        <v>566</v>
      </c>
      <c r="D518" s="7" t="s">
        <v>567</v>
      </c>
    </row>
    <row r="519" customFormat="false" ht="26.25" hidden="false" customHeight="false" outlineLevel="0" collapsed="false">
      <c r="A519" s="6" t="n">
        <v>514</v>
      </c>
      <c r="B519" s="7" t="s">
        <v>551</v>
      </c>
      <c r="C519" s="7" t="s">
        <v>566</v>
      </c>
      <c r="D519" s="7" t="s">
        <v>568</v>
      </c>
    </row>
    <row r="520" customFormat="false" ht="26.25" hidden="false" customHeight="false" outlineLevel="0" collapsed="false">
      <c r="A520" s="6" t="n">
        <v>515</v>
      </c>
      <c r="B520" s="7" t="s">
        <v>551</v>
      </c>
      <c r="C520" s="7" t="s">
        <v>566</v>
      </c>
      <c r="D520" s="7" t="s">
        <v>569</v>
      </c>
    </row>
    <row r="521" customFormat="false" ht="26.25" hidden="false" customHeight="false" outlineLevel="0" collapsed="false">
      <c r="A521" s="6" t="n">
        <v>516</v>
      </c>
      <c r="B521" s="7" t="s">
        <v>551</v>
      </c>
      <c r="C521" s="7" t="s">
        <v>566</v>
      </c>
      <c r="D521" s="7" t="s">
        <v>570</v>
      </c>
    </row>
    <row r="522" customFormat="false" ht="26.25" hidden="false" customHeight="false" outlineLevel="0" collapsed="false">
      <c r="A522" s="6" t="n">
        <v>517</v>
      </c>
      <c r="B522" s="7" t="s">
        <v>551</v>
      </c>
      <c r="C522" s="7" t="s">
        <v>566</v>
      </c>
      <c r="D522" s="7" t="s">
        <v>571</v>
      </c>
    </row>
    <row r="523" customFormat="false" ht="26.25" hidden="false" customHeight="false" outlineLevel="0" collapsed="false">
      <c r="A523" s="6" t="n">
        <v>518</v>
      </c>
      <c r="B523" s="7" t="s">
        <v>551</v>
      </c>
      <c r="C523" s="7" t="s">
        <v>566</v>
      </c>
      <c r="D523" s="7" t="s">
        <v>572</v>
      </c>
    </row>
    <row r="524" customFormat="false" ht="26.25" hidden="false" customHeight="false" outlineLevel="0" collapsed="false">
      <c r="A524" s="6" t="n">
        <v>519</v>
      </c>
      <c r="B524" s="7" t="s">
        <v>551</v>
      </c>
      <c r="C524" s="7" t="s">
        <v>566</v>
      </c>
      <c r="D524" s="7" t="s">
        <v>573</v>
      </c>
    </row>
    <row r="525" customFormat="false" ht="26.25" hidden="false" customHeight="false" outlineLevel="0" collapsed="false">
      <c r="A525" s="6" t="n">
        <v>520</v>
      </c>
      <c r="B525" s="7" t="s">
        <v>551</v>
      </c>
      <c r="C525" s="7" t="s">
        <v>566</v>
      </c>
      <c r="D525" s="7" t="s">
        <v>574</v>
      </c>
    </row>
    <row r="526" customFormat="false" ht="26.25" hidden="false" customHeight="false" outlineLevel="0" collapsed="false">
      <c r="A526" s="6" t="n">
        <v>521</v>
      </c>
      <c r="B526" s="7" t="s">
        <v>551</v>
      </c>
      <c r="C526" s="7" t="s">
        <v>566</v>
      </c>
      <c r="D526" s="7" t="s">
        <v>575</v>
      </c>
    </row>
    <row r="527" customFormat="false" ht="26.25" hidden="false" customHeight="false" outlineLevel="0" collapsed="false">
      <c r="A527" s="6" t="n">
        <v>522</v>
      </c>
      <c r="B527" s="7" t="s">
        <v>551</v>
      </c>
      <c r="C527" s="7" t="s">
        <v>566</v>
      </c>
      <c r="D527" s="7" t="s">
        <v>576</v>
      </c>
    </row>
    <row r="528" customFormat="false" ht="26.25" hidden="false" customHeight="false" outlineLevel="0" collapsed="false">
      <c r="A528" s="6" t="n">
        <v>523</v>
      </c>
      <c r="B528" s="7" t="s">
        <v>551</v>
      </c>
      <c r="C528" s="7" t="s">
        <v>566</v>
      </c>
      <c r="D528" s="7" t="s">
        <v>577</v>
      </c>
    </row>
    <row r="529" customFormat="false" ht="26.25" hidden="false" customHeight="false" outlineLevel="0" collapsed="false">
      <c r="A529" s="6" t="n">
        <v>524</v>
      </c>
      <c r="B529" s="7" t="s">
        <v>551</v>
      </c>
      <c r="C529" s="7" t="s">
        <v>566</v>
      </c>
      <c r="D529" s="7" t="s">
        <v>578</v>
      </c>
    </row>
    <row r="530" customFormat="false" ht="26.25" hidden="false" customHeight="false" outlineLevel="0" collapsed="false">
      <c r="A530" s="6" t="n">
        <v>525</v>
      </c>
      <c r="B530" s="7" t="s">
        <v>551</v>
      </c>
      <c r="C530" s="7" t="s">
        <v>566</v>
      </c>
      <c r="D530" s="7" t="s">
        <v>579</v>
      </c>
    </row>
    <row r="531" customFormat="false" ht="26.25" hidden="false" customHeight="false" outlineLevel="0" collapsed="false">
      <c r="A531" s="6" t="n">
        <v>526</v>
      </c>
      <c r="B531" s="7" t="s">
        <v>551</v>
      </c>
      <c r="C531" s="7" t="s">
        <v>566</v>
      </c>
      <c r="D531" s="7" t="s">
        <v>131</v>
      </c>
    </row>
    <row r="532" customFormat="false" ht="26.25" hidden="false" customHeight="false" outlineLevel="0" collapsed="false">
      <c r="A532" s="6" t="n">
        <v>527</v>
      </c>
      <c r="B532" s="7" t="s">
        <v>551</v>
      </c>
      <c r="C532" s="7" t="s">
        <v>566</v>
      </c>
      <c r="D532" s="7" t="s">
        <v>580</v>
      </c>
    </row>
    <row r="533" customFormat="false" ht="26.25" hidden="false" customHeight="false" outlineLevel="0" collapsed="false">
      <c r="A533" s="6" t="n">
        <v>528</v>
      </c>
      <c r="B533" s="7" t="s">
        <v>551</v>
      </c>
      <c r="C533" s="7" t="s">
        <v>566</v>
      </c>
      <c r="D533" s="7" t="s">
        <v>581</v>
      </c>
    </row>
    <row r="534" customFormat="false" ht="26.25" hidden="false" customHeight="false" outlineLevel="0" collapsed="false">
      <c r="A534" s="6" t="n">
        <v>529</v>
      </c>
      <c r="B534" s="7" t="s">
        <v>551</v>
      </c>
      <c r="C534" s="7" t="s">
        <v>253</v>
      </c>
      <c r="D534" s="7" t="s">
        <v>582</v>
      </c>
    </row>
    <row r="535" customFormat="false" ht="26.25" hidden="false" customHeight="false" outlineLevel="0" collapsed="false">
      <c r="A535" s="6" t="n">
        <v>530</v>
      </c>
      <c r="B535" s="7" t="s">
        <v>551</v>
      </c>
      <c r="C535" s="7" t="s">
        <v>253</v>
      </c>
      <c r="D535" s="7" t="s">
        <v>583</v>
      </c>
    </row>
    <row r="536" customFormat="false" ht="26.25" hidden="false" customHeight="false" outlineLevel="0" collapsed="false">
      <c r="A536" s="6" t="n">
        <v>531</v>
      </c>
      <c r="B536" s="7" t="s">
        <v>551</v>
      </c>
      <c r="C536" s="7" t="s">
        <v>253</v>
      </c>
      <c r="D536" s="7" t="s">
        <v>584</v>
      </c>
    </row>
    <row r="537" customFormat="false" ht="26.25" hidden="false" customHeight="false" outlineLevel="0" collapsed="false">
      <c r="A537" s="6" t="n">
        <v>532</v>
      </c>
      <c r="B537" s="7" t="s">
        <v>551</v>
      </c>
      <c r="C537" s="7" t="s">
        <v>253</v>
      </c>
      <c r="D537" s="7" t="s">
        <v>109</v>
      </c>
    </row>
    <row r="538" customFormat="false" ht="26.25" hidden="false" customHeight="false" outlineLevel="0" collapsed="false">
      <c r="A538" s="6" t="n">
        <v>533</v>
      </c>
      <c r="B538" s="7" t="s">
        <v>551</v>
      </c>
      <c r="C538" s="7" t="s">
        <v>253</v>
      </c>
      <c r="D538" s="7" t="s">
        <v>585</v>
      </c>
    </row>
    <row r="539" customFormat="false" ht="26.25" hidden="false" customHeight="false" outlineLevel="0" collapsed="false">
      <c r="A539" s="6" t="n">
        <v>534</v>
      </c>
      <c r="B539" s="7" t="s">
        <v>551</v>
      </c>
      <c r="C539" s="7" t="s">
        <v>253</v>
      </c>
      <c r="D539" s="7" t="s">
        <v>586</v>
      </c>
    </row>
    <row r="540" customFormat="false" ht="26.25" hidden="false" customHeight="false" outlineLevel="0" collapsed="false">
      <c r="A540" s="6" t="n">
        <v>535</v>
      </c>
      <c r="B540" s="7" t="s">
        <v>551</v>
      </c>
      <c r="C540" s="7" t="s">
        <v>253</v>
      </c>
      <c r="D540" s="7" t="s">
        <v>587</v>
      </c>
    </row>
    <row r="541" customFormat="false" ht="26.25" hidden="false" customHeight="false" outlineLevel="0" collapsed="false">
      <c r="A541" s="6" t="n">
        <v>536</v>
      </c>
      <c r="B541" s="7" t="s">
        <v>551</v>
      </c>
      <c r="C541" s="7" t="s">
        <v>253</v>
      </c>
      <c r="D541" s="7" t="s">
        <v>588</v>
      </c>
    </row>
    <row r="542" customFormat="false" ht="26.25" hidden="false" customHeight="false" outlineLevel="0" collapsed="false">
      <c r="A542" s="6" t="n">
        <v>537</v>
      </c>
      <c r="B542" s="8" t="s">
        <v>551</v>
      </c>
      <c r="C542" s="7" t="s">
        <v>589</v>
      </c>
      <c r="D542" s="7" t="s">
        <v>590</v>
      </c>
    </row>
    <row r="543" customFormat="false" ht="26.25" hidden="false" customHeight="false" outlineLevel="0" collapsed="false">
      <c r="A543" s="6" t="n">
        <v>538</v>
      </c>
      <c r="B543" s="7" t="s">
        <v>551</v>
      </c>
      <c r="C543" s="7" t="s">
        <v>589</v>
      </c>
      <c r="D543" s="7" t="s">
        <v>591</v>
      </c>
    </row>
    <row r="544" customFormat="false" ht="26.25" hidden="false" customHeight="false" outlineLevel="0" collapsed="false">
      <c r="A544" s="6" t="n">
        <v>539</v>
      </c>
      <c r="B544" s="7" t="s">
        <v>551</v>
      </c>
      <c r="C544" s="7" t="s">
        <v>589</v>
      </c>
      <c r="D544" s="7" t="s">
        <v>592</v>
      </c>
    </row>
    <row r="545" customFormat="false" ht="20.25" hidden="false" customHeight="true" outlineLevel="0" collapsed="false">
      <c r="A545" s="6" t="n">
        <v>540</v>
      </c>
      <c r="B545" s="7" t="s">
        <v>551</v>
      </c>
      <c r="C545" s="7" t="s">
        <v>589</v>
      </c>
      <c r="D545" s="7" t="s">
        <v>97</v>
      </c>
    </row>
    <row r="546" customFormat="false" ht="20.25" hidden="false" customHeight="true" outlineLevel="0" collapsed="false">
      <c r="A546" s="6" t="n">
        <v>541</v>
      </c>
      <c r="B546" s="7" t="s">
        <v>551</v>
      </c>
      <c r="C546" s="7" t="s">
        <v>593</v>
      </c>
      <c r="D546" s="7" t="s">
        <v>594</v>
      </c>
    </row>
    <row r="547" customFormat="false" ht="26.25" hidden="false" customHeight="false" outlineLevel="0" collapsed="false">
      <c r="A547" s="6" t="n">
        <v>542</v>
      </c>
      <c r="B547" s="7" t="s">
        <v>551</v>
      </c>
      <c r="C547" s="7" t="s">
        <v>593</v>
      </c>
      <c r="D547" s="7" t="s">
        <v>595</v>
      </c>
    </row>
    <row r="548" customFormat="false" ht="26.25" hidden="false" customHeight="false" outlineLevel="0" collapsed="false">
      <c r="A548" s="6" t="n">
        <v>543</v>
      </c>
      <c r="B548" s="7" t="s">
        <v>551</v>
      </c>
      <c r="C548" s="7" t="s">
        <v>593</v>
      </c>
      <c r="D548" s="7" t="s">
        <v>538</v>
      </c>
    </row>
    <row r="549" customFormat="false" ht="26.25" hidden="false" customHeight="false" outlineLevel="0" collapsed="false">
      <c r="A549" s="6" t="n">
        <v>544</v>
      </c>
      <c r="B549" s="7" t="s">
        <v>551</v>
      </c>
      <c r="C549" s="7" t="s">
        <v>593</v>
      </c>
      <c r="D549" s="7" t="s">
        <v>596</v>
      </c>
    </row>
    <row r="550" customFormat="false" ht="26.25" hidden="false" customHeight="false" outlineLevel="0" collapsed="false">
      <c r="A550" s="6" t="n">
        <v>545</v>
      </c>
      <c r="B550" s="7" t="s">
        <v>551</v>
      </c>
      <c r="C550" s="7" t="s">
        <v>597</v>
      </c>
      <c r="D550" s="7" t="s">
        <v>598</v>
      </c>
    </row>
    <row r="551" customFormat="false" ht="26.25" hidden="false" customHeight="false" outlineLevel="0" collapsed="false">
      <c r="A551" s="6" t="n">
        <v>546</v>
      </c>
      <c r="B551" s="7" t="s">
        <v>551</v>
      </c>
      <c r="C551" s="7" t="s">
        <v>597</v>
      </c>
      <c r="D551" s="7" t="s">
        <v>599</v>
      </c>
    </row>
    <row r="552" customFormat="false" ht="26.25" hidden="false" customHeight="false" outlineLevel="0" collapsed="false">
      <c r="A552" s="6" t="n">
        <v>547</v>
      </c>
      <c r="B552" s="7" t="s">
        <v>551</v>
      </c>
      <c r="C552" s="7" t="s">
        <v>600</v>
      </c>
      <c r="D552" s="7" t="s">
        <v>601</v>
      </c>
    </row>
    <row r="553" customFormat="false" ht="26.25" hidden="false" customHeight="false" outlineLevel="0" collapsed="false">
      <c r="A553" s="6" t="n">
        <v>548</v>
      </c>
      <c r="B553" s="7" t="s">
        <v>551</v>
      </c>
      <c r="C553" s="7" t="s">
        <v>600</v>
      </c>
      <c r="D553" s="7" t="s">
        <v>602</v>
      </c>
    </row>
    <row r="554" customFormat="false" ht="26.25" hidden="false" customHeight="false" outlineLevel="0" collapsed="false">
      <c r="A554" s="6" t="n">
        <v>549</v>
      </c>
      <c r="B554" s="7" t="s">
        <v>551</v>
      </c>
      <c r="C554" s="7" t="s">
        <v>600</v>
      </c>
      <c r="D554" s="7" t="s">
        <v>603</v>
      </c>
    </row>
    <row r="555" customFormat="false" ht="26.25" hidden="false" customHeight="false" outlineLevel="0" collapsed="false">
      <c r="A555" s="6" t="n">
        <v>550</v>
      </c>
      <c r="B555" s="7" t="s">
        <v>551</v>
      </c>
      <c r="C555" s="7" t="s">
        <v>600</v>
      </c>
      <c r="D555" s="7" t="s">
        <v>604</v>
      </c>
    </row>
    <row r="556" customFormat="false" ht="26.25" hidden="false" customHeight="false" outlineLevel="0" collapsed="false">
      <c r="A556" s="6" t="n">
        <v>551</v>
      </c>
      <c r="B556" s="7" t="s">
        <v>605</v>
      </c>
      <c r="C556" s="7" t="s">
        <v>606</v>
      </c>
      <c r="D556" s="7" t="s">
        <v>607</v>
      </c>
    </row>
    <row r="557" customFormat="false" ht="26.25" hidden="false" customHeight="false" outlineLevel="0" collapsed="false">
      <c r="A557" s="6" t="n">
        <v>552</v>
      </c>
      <c r="B557" s="7" t="s">
        <v>605</v>
      </c>
      <c r="C557" s="7" t="s">
        <v>606</v>
      </c>
      <c r="D557" s="7" t="s">
        <v>608</v>
      </c>
    </row>
    <row r="558" customFormat="false" ht="26.25" hidden="false" customHeight="false" outlineLevel="0" collapsed="false">
      <c r="A558" s="6" t="n">
        <v>553</v>
      </c>
      <c r="B558" s="7" t="s">
        <v>605</v>
      </c>
      <c r="C558" s="7" t="s">
        <v>609</v>
      </c>
      <c r="D558" s="7" t="s">
        <v>610</v>
      </c>
    </row>
    <row r="559" customFormat="false" ht="21" hidden="false" customHeight="true" outlineLevel="0" collapsed="false">
      <c r="A559" s="6" t="n">
        <v>554</v>
      </c>
      <c r="B559" s="7" t="s">
        <v>605</v>
      </c>
      <c r="C559" s="7" t="s">
        <v>609</v>
      </c>
      <c r="D559" s="7" t="s">
        <v>611</v>
      </c>
    </row>
    <row r="560" customFormat="false" ht="26.25" hidden="false" customHeight="false" outlineLevel="0" collapsed="false">
      <c r="A560" s="6" t="n">
        <v>555</v>
      </c>
      <c r="B560" s="7" t="s">
        <v>605</v>
      </c>
      <c r="C560" s="7" t="s">
        <v>609</v>
      </c>
      <c r="D560" s="7" t="s">
        <v>612</v>
      </c>
    </row>
    <row r="561" customFormat="false" ht="26.25" hidden="false" customHeight="false" outlineLevel="0" collapsed="false">
      <c r="A561" s="6" t="n">
        <v>556</v>
      </c>
      <c r="B561" s="7" t="s">
        <v>605</v>
      </c>
      <c r="C561" s="7" t="s">
        <v>609</v>
      </c>
      <c r="D561" s="7" t="s">
        <v>613</v>
      </c>
    </row>
    <row r="562" customFormat="false" ht="26.25" hidden="false" customHeight="false" outlineLevel="0" collapsed="false">
      <c r="A562" s="6" t="n">
        <v>557</v>
      </c>
      <c r="B562" s="8" t="s">
        <v>605</v>
      </c>
      <c r="C562" s="7" t="s">
        <v>614</v>
      </c>
      <c r="D562" s="7" t="s">
        <v>615</v>
      </c>
    </row>
    <row r="563" customFormat="false" ht="26.25" hidden="false" customHeight="false" outlineLevel="0" collapsed="false">
      <c r="A563" s="6" t="n">
        <v>558</v>
      </c>
      <c r="B563" s="7" t="s">
        <v>605</v>
      </c>
      <c r="C563" s="7" t="s">
        <v>614</v>
      </c>
      <c r="D563" s="7" t="s">
        <v>616</v>
      </c>
    </row>
    <row r="564" customFormat="false" ht="26.25" hidden="false" customHeight="false" outlineLevel="0" collapsed="false">
      <c r="A564" s="6" t="n">
        <v>559</v>
      </c>
      <c r="B564" s="7" t="s">
        <v>605</v>
      </c>
      <c r="C564" s="7" t="s">
        <v>617</v>
      </c>
      <c r="D564" s="7" t="s">
        <v>618</v>
      </c>
    </row>
    <row r="565" customFormat="false" ht="20.25" hidden="false" customHeight="true" outlineLevel="0" collapsed="false">
      <c r="A565" s="6" t="n">
        <v>560</v>
      </c>
      <c r="B565" s="7" t="s">
        <v>605</v>
      </c>
      <c r="C565" s="7" t="s">
        <v>617</v>
      </c>
      <c r="D565" s="7" t="s">
        <v>619</v>
      </c>
    </row>
    <row r="566" customFormat="false" ht="20.25" hidden="false" customHeight="true" outlineLevel="0" collapsed="false">
      <c r="A566" s="6" t="n">
        <v>561</v>
      </c>
      <c r="B566" s="7" t="s">
        <v>605</v>
      </c>
      <c r="C566" s="7" t="s">
        <v>617</v>
      </c>
      <c r="D566" s="7" t="s">
        <v>620</v>
      </c>
    </row>
    <row r="567" customFormat="false" ht="26.25" hidden="false" customHeight="false" outlineLevel="0" collapsed="false">
      <c r="A567" s="6" t="n">
        <v>562</v>
      </c>
      <c r="B567" s="7" t="s">
        <v>605</v>
      </c>
      <c r="C567" s="7" t="s">
        <v>617</v>
      </c>
      <c r="D567" s="7" t="s">
        <v>111</v>
      </c>
    </row>
    <row r="568" customFormat="false" ht="26.25" hidden="false" customHeight="false" outlineLevel="0" collapsed="false">
      <c r="A568" s="6" t="n">
        <v>563</v>
      </c>
      <c r="B568" s="7" t="s">
        <v>605</v>
      </c>
      <c r="C568" s="7" t="s">
        <v>621</v>
      </c>
      <c r="D568" s="7" t="s">
        <v>622</v>
      </c>
    </row>
    <row r="569" customFormat="false" ht="26.25" hidden="false" customHeight="false" outlineLevel="0" collapsed="false">
      <c r="A569" s="6" t="n">
        <v>564</v>
      </c>
      <c r="B569" s="7" t="s">
        <v>605</v>
      </c>
      <c r="C569" s="7" t="s">
        <v>623</v>
      </c>
      <c r="D569" s="7" t="s">
        <v>450</v>
      </c>
    </row>
    <row r="570" customFormat="false" ht="26.25" hidden="false" customHeight="false" outlineLevel="0" collapsed="false">
      <c r="A570" s="6" t="n">
        <v>565</v>
      </c>
      <c r="B570" s="7" t="s">
        <v>605</v>
      </c>
      <c r="C570" s="7" t="s">
        <v>624</v>
      </c>
      <c r="D570" s="7" t="s">
        <v>625</v>
      </c>
    </row>
    <row r="571" customFormat="false" ht="26.25" hidden="false" customHeight="false" outlineLevel="0" collapsed="false">
      <c r="A571" s="6" t="n">
        <v>566</v>
      </c>
      <c r="B571" s="7" t="s">
        <v>605</v>
      </c>
      <c r="C571" s="7" t="s">
        <v>624</v>
      </c>
      <c r="D571" s="7" t="s">
        <v>626</v>
      </c>
    </row>
    <row r="572" customFormat="false" ht="26.25" hidden="false" customHeight="false" outlineLevel="0" collapsed="false">
      <c r="A572" s="6" t="n">
        <v>567</v>
      </c>
      <c r="B572" s="7" t="s">
        <v>605</v>
      </c>
      <c r="C572" s="7" t="s">
        <v>627</v>
      </c>
      <c r="D572" s="7" t="s">
        <v>628</v>
      </c>
    </row>
    <row r="573" customFormat="false" ht="26.25" hidden="false" customHeight="false" outlineLevel="0" collapsed="false">
      <c r="A573" s="6" t="n">
        <v>568</v>
      </c>
      <c r="B573" s="7" t="s">
        <v>605</v>
      </c>
      <c r="C573" s="7" t="s">
        <v>627</v>
      </c>
      <c r="D573" s="7" t="s">
        <v>629</v>
      </c>
    </row>
    <row r="574" customFormat="false" ht="26.25" hidden="false" customHeight="false" outlineLevel="0" collapsed="false">
      <c r="A574" s="6" t="n">
        <v>569</v>
      </c>
      <c r="B574" s="7" t="s">
        <v>605</v>
      </c>
      <c r="C574" s="7" t="s">
        <v>627</v>
      </c>
      <c r="D574" s="7" t="s">
        <v>627</v>
      </c>
    </row>
    <row r="575" customFormat="false" ht="26.25" hidden="false" customHeight="false" outlineLevel="0" collapsed="false">
      <c r="A575" s="6" t="n">
        <v>570</v>
      </c>
      <c r="B575" s="7" t="s">
        <v>605</v>
      </c>
      <c r="C575" s="7" t="s">
        <v>627</v>
      </c>
      <c r="D575" s="7" t="s">
        <v>630</v>
      </c>
    </row>
    <row r="576" customFormat="false" ht="26.25" hidden="false" customHeight="false" outlineLevel="0" collapsed="false">
      <c r="A576" s="6" t="n">
        <v>571</v>
      </c>
      <c r="B576" s="7" t="s">
        <v>631</v>
      </c>
      <c r="C576" s="7" t="s">
        <v>632</v>
      </c>
      <c r="D576" s="7" t="s">
        <v>633</v>
      </c>
    </row>
    <row r="577" customFormat="false" ht="26.25" hidden="false" customHeight="false" outlineLevel="0" collapsed="false">
      <c r="A577" s="6" t="n">
        <v>572</v>
      </c>
      <c r="B577" s="7" t="s">
        <v>631</v>
      </c>
      <c r="C577" s="7" t="s">
        <v>632</v>
      </c>
      <c r="D577" s="7" t="s">
        <v>634</v>
      </c>
    </row>
    <row r="578" customFormat="false" ht="26.25" hidden="false" customHeight="false" outlineLevel="0" collapsed="false">
      <c r="A578" s="6" t="n">
        <v>573</v>
      </c>
      <c r="B578" s="7" t="s">
        <v>631</v>
      </c>
      <c r="C578" s="7" t="s">
        <v>632</v>
      </c>
      <c r="D578" s="7" t="s">
        <v>405</v>
      </c>
    </row>
    <row r="579" customFormat="false" ht="21" hidden="false" customHeight="true" outlineLevel="0" collapsed="false">
      <c r="A579" s="6" t="n">
        <v>574</v>
      </c>
      <c r="B579" s="7" t="s">
        <v>631</v>
      </c>
      <c r="C579" s="7" t="s">
        <v>632</v>
      </c>
      <c r="D579" s="7" t="s">
        <v>635</v>
      </c>
    </row>
    <row r="580" customFormat="false" ht="26.25" hidden="false" customHeight="false" outlineLevel="0" collapsed="false">
      <c r="A580" s="6" t="n">
        <v>575</v>
      </c>
      <c r="B580" s="7" t="s">
        <v>631</v>
      </c>
      <c r="C580" s="7" t="s">
        <v>632</v>
      </c>
      <c r="D580" s="7" t="s">
        <v>636</v>
      </c>
    </row>
    <row r="581" customFormat="false" ht="26.25" hidden="false" customHeight="false" outlineLevel="0" collapsed="false">
      <c r="A581" s="6" t="n">
        <v>576</v>
      </c>
      <c r="B581" s="7" t="s">
        <v>631</v>
      </c>
      <c r="C581" s="7" t="s">
        <v>632</v>
      </c>
      <c r="D581" s="7" t="s">
        <v>637</v>
      </c>
    </row>
    <row r="582" customFormat="false" ht="26.25" hidden="false" customHeight="false" outlineLevel="0" collapsed="false">
      <c r="A582" s="6" t="n">
        <v>577</v>
      </c>
      <c r="B582" s="7" t="s">
        <v>631</v>
      </c>
      <c r="C582" s="7" t="s">
        <v>632</v>
      </c>
      <c r="D582" s="7" t="s">
        <v>332</v>
      </c>
    </row>
    <row r="583" customFormat="false" ht="26.25" hidden="false" customHeight="false" outlineLevel="0" collapsed="false">
      <c r="A583" s="6" t="n">
        <v>578</v>
      </c>
      <c r="B583" s="7" t="s">
        <v>631</v>
      </c>
      <c r="C583" s="7" t="s">
        <v>632</v>
      </c>
      <c r="D583" s="7" t="s">
        <v>638</v>
      </c>
    </row>
    <row r="584" customFormat="false" ht="26.25" hidden="false" customHeight="false" outlineLevel="0" collapsed="false">
      <c r="A584" s="6" t="n">
        <v>579</v>
      </c>
      <c r="B584" s="7" t="s">
        <v>631</v>
      </c>
      <c r="C584" s="7" t="s">
        <v>632</v>
      </c>
      <c r="D584" s="7" t="s">
        <v>639</v>
      </c>
    </row>
    <row r="585" customFormat="false" ht="26.25" hidden="false" customHeight="false" outlineLevel="0" collapsed="false">
      <c r="A585" s="6" t="n">
        <v>580</v>
      </c>
      <c r="B585" s="7" t="s">
        <v>631</v>
      </c>
      <c r="C585" s="7" t="s">
        <v>632</v>
      </c>
      <c r="D585" s="7" t="s">
        <v>640</v>
      </c>
    </row>
    <row r="586" customFormat="false" ht="26.25" hidden="false" customHeight="false" outlineLevel="0" collapsed="false">
      <c r="A586" s="6" t="n">
        <v>581</v>
      </c>
      <c r="B586" s="7" t="s">
        <v>631</v>
      </c>
      <c r="C586" s="7" t="s">
        <v>641</v>
      </c>
      <c r="D586" s="7" t="s">
        <v>642</v>
      </c>
    </row>
    <row r="587" customFormat="false" ht="26.25" hidden="false" customHeight="false" outlineLevel="0" collapsed="false">
      <c r="A587" s="6" t="n">
        <v>582</v>
      </c>
      <c r="B587" s="7" t="s">
        <v>631</v>
      </c>
      <c r="C587" s="7" t="s">
        <v>641</v>
      </c>
      <c r="D587" s="7" t="s">
        <v>643</v>
      </c>
    </row>
    <row r="588" customFormat="false" ht="26.25" hidden="false" customHeight="false" outlineLevel="0" collapsed="false">
      <c r="A588" s="6" t="n">
        <v>583</v>
      </c>
      <c r="B588" s="7" t="s">
        <v>631</v>
      </c>
      <c r="C588" s="7" t="s">
        <v>641</v>
      </c>
      <c r="D588" s="7" t="s">
        <v>644</v>
      </c>
    </row>
    <row r="589" customFormat="false" ht="26.25" hidden="false" customHeight="false" outlineLevel="0" collapsed="false">
      <c r="A589" s="6" t="n">
        <v>584</v>
      </c>
      <c r="B589" s="7" t="s">
        <v>631</v>
      </c>
      <c r="C589" s="7" t="s">
        <v>641</v>
      </c>
      <c r="D589" s="7" t="s">
        <v>645</v>
      </c>
    </row>
    <row r="590" customFormat="false" ht="26.25" hidden="false" customHeight="false" outlineLevel="0" collapsed="false">
      <c r="A590" s="6" t="n">
        <v>585</v>
      </c>
      <c r="B590" s="7" t="s">
        <v>631</v>
      </c>
      <c r="C590" s="7" t="s">
        <v>641</v>
      </c>
      <c r="D590" s="7" t="s">
        <v>312</v>
      </c>
    </row>
    <row r="591" customFormat="false" ht="26.25" hidden="false" customHeight="false" outlineLevel="0" collapsed="false">
      <c r="A591" s="6" t="n">
        <v>586</v>
      </c>
      <c r="B591" s="7" t="s">
        <v>631</v>
      </c>
      <c r="C591" s="7" t="s">
        <v>641</v>
      </c>
      <c r="D591" s="7" t="s">
        <v>646</v>
      </c>
    </row>
    <row r="592" customFormat="false" ht="26.25" hidden="false" customHeight="false" outlineLevel="0" collapsed="false">
      <c r="A592" s="6" t="n">
        <v>587</v>
      </c>
      <c r="B592" s="7" t="s">
        <v>631</v>
      </c>
      <c r="C592" s="7" t="s">
        <v>641</v>
      </c>
      <c r="D592" s="7" t="s">
        <v>596</v>
      </c>
    </row>
    <row r="593" customFormat="false" ht="26.25" hidden="false" customHeight="false" outlineLevel="0" collapsed="false">
      <c r="A593" s="6" t="n">
        <v>588</v>
      </c>
      <c r="B593" s="7" t="s">
        <v>631</v>
      </c>
      <c r="C593" s="7" t="s">
        <v>641</v>
      </c>
      <c r="D593" s="7" t="s">
        <v>61</v>
      </c>
    </row>
    <row r="594" customFormat="false" ht="26.25" hidden="false" customHeight="false" outlineLevel="0" collapsed="false">
      <c r="A594" s="6" t="n">
        <v>589</v>
      </c>
      <c r="B594" s="7" t="s">
        <v>631</v>
      </c>
      <c r="C594" s="7" t="s">
        <v>641</v>
      </c>
      <c r="D594" s="7" t="s">
        <v>647</v>
      </c>
    </row>
    <row r="595" customFormat="false" ht="26.25" hidden="false" customHeight="false" outlineLevel="0" collapsed="false">
      <c r="A595" s="6" t="n">
        <v>590</v>
      </c>
      <c r="B595" s="7" t="s">
        <v>631</v>
      </c>
      <c r="C595" s="7" t="s">
        <v>648</v>
      </c>
      <c r="D595" s="7" t="s">
        <v>648</v>
      </c>
    </row>
    <row r="596" customFormat="false" ht="26.25" hidden="false" customHeight="false" outlineLevel="0" collapsed="false">
      <c r="A596" s="6" t="n">
        <v>591</v>
      </c>
      <c r="B596" s="7" t="s">
        <v>631</v>
      </c>
      <c r="C596" s="7" t="s">
        <v>648</v>
      </c>
      <c r="D596" s="7" t="s">
        <v>649</v>
      </c>
    </row>
    <row r="597" customFormat="false" ht="26.25" hidden="false" customHeight="false" outlineLevel="0" collapsed="false">
      <c r="A597" s="6" t="n">
        <v>592</v>
      </c>
      <c r="B597" s="7" t="s">
        <v>631</v>
      </c>
      <c r="C597" s="7" t="s">
        <v>648</v>
      </c>
      <c r="D597" s="7" t="s">
        <v>644</v>
      </c>
    </row>
    <row r="598" customFormat="false" ht="26.25" hidden="false" customHeight="false" outlineLevel="0" collapsed="false">
      <c r="A598" s="6" t="n">
        <v>593</v>
      </c>
      <c r="B598" s="7" t="s">
        <v>631</v>
      </c>
      <c r="C598" s="7" t="s">
        <v>648</v>
      </c>
      <c r="D598" s="7" t="s">
        <v>213</v>
      </c>
    </row>
    <row r="599" customFormat="false" ht="26.25" hidden="false" customHeight="false" outlineLevel="0" collapsed="false">
      <c r="A599" s="6" t="n">
        <v>594</v>
      </c>
      <c r="B599" s="7" t="s">
        <v>631</v>
      </c>
      <c r="C599" s="7" t="s">
        <v>648</v>
      </c>
      <c r="D599" s="7" t="s">
        <v>650</v>
      </c>
    </row>
    <row r="600" customFormat="false" ht="26.25" hidden="false" customHeight="false" outlineLevel="0" collapsed="false">
      <c r="A600" s="6" t="n">
        <v>595</v>
      </c>
      <c r="B600" s="7" t="s">
        <v>631</v>
      </c>
      <c r="C600" s="7" t="s">
        <v>648</v>
      </c>
      <c r="D600" s="7" t="s">
        <v>651</v>
      </c>
    </row>
    <row r="601" customFormat="false" ht="26.25" hidden="false" customHeight="false" outlineLevel="0" collapsed="false">
      <c r="A601" s="6" t="n">
        <v>596</v>
      </c>
      <c r="B601" s="7" t="s">
        <v>631</v>
      </c>
      <c r="C601" s="7" t="s">
        <v>648</v>
      </c>
      <c r="D601" s="7" t="s">
        <v>652</v>
      </c>
    </row>
    <row r="602" customFormat="false" ht="26.25" hidden="false" customHeight="false" outlineLevel="0" collapsed="false">
      <c r="A602" s="6" t="n">
        <v>597</v>
      </c>
      <c r="B602" s="7" t="s">
        <v>631</v>
      </c>
      <c r="C602" s="7" t="s">
        <v>648</v>
      </c>
      <c r="D602" s="7" t="s">
        <v>596</v>
      </c>
    </row>
    <row r="603" customFormat="false" ht="26.25" hidden="false" customHeight="false" outlineLevel="0" collapsed="false">
      <c r="A603" s="6" t="n">
        <v>598</v>
      </c>
      <c r="B603" s="7" t="s">
        <v>631</v>
      </c>
      <c r="C603" s="7" t="s">
        <v>648</v>
      </c>
      <c r="D603" s="7" t="s">
        <v>653</v>
      </c>
    </row>
    <row r="604" customFormat="false" ht="26.25" hidden="false" customHeight="false" outlineLevel="0" collapsed="false">
      <c r="A604" s="6" t="n">
        <v>599</v>
      </c>
      <c r="B604" s="7" t="s">
        <v>631</v>
      </c>
      <c r="C604" s="7" t="s">
        <v>654</v>
      </c>
      <c r="D604" s="7" t="s">
        <v>654</v>
      </c>
    </row>
    <row r="605" customFormat="false" ht="26.25" hidden="false" customHeight="false" outlineLevel="0" collapsed="false">
      <c r="A605" s="6" t="n">
        <v>600</v>
      </c>
      <c r="B605" s="7" t="s">
        <v>631</v>
      </c>
      <c r="C605" s="7" t="s">
        <v>654</v>
      </c>
      <c r="D605" s="7" t="s">
        <v>655</v>
      </c>
    </row>
    <row r="606" customFormat="false" ht="26.25" hidden="false" customHeight="false" outlineLevel="0" collapsed="false">
      <c r="A606" s="6" t="n">
        <v>601</v>
      </c>
      <c r="B606" s="7" t="s">
        <v>631</v>
      </c>
      <c r="C606" s="7" t="s">
        <v>654</v>
      </c>
      <c r="D606" s="7" t="s">
        <v>656</v>
      </c>
    </row>
    <row r="607" customFormat="false" ht="26.25" hidden="false" customHeight="false" outlineLevel="0" collapsed="false">
      <c r="A607" s="6" t="n">
        <v>602</v>
      </c>
      <c r="B607" s="7" t="s">
        <v>631</v>
      </c>
      <c r="C607" s="7" t="s">
        <v>654</v>
      </c>
      <c r="D607" s="7" t="s">
        <v>657</v>
      </c>
    </row>
    <row r="608" customFormat="false" ht="26.25" hidden="false" customHeight="false" outlineLevel="0" collapsed="false">
      <c r="A608" s="6" t="n">
        <v>603</v>
      </c>
      <c r="B608" s="7" t="s">
        <v>631</v>
      </c>
      <c r="C608" s="7" t="s">
        <v>654</v>
      </c>
      <c r="D608" s="7" t="s">
        <v>658</v>
      </c>
    </row>
    <row r="609" customFormat="false" ht="26.25" hidden="false" customHeight="false" outlineLevel="0" collapsed="false">
      <c r="A609" s="6" t="n">
        <v>604</v>
      </c>
      <c r="B609" s="7" t="s">
        <v>631</v>
      </c>
      <c r="C609" s="7" t="s">
        <v>654</v>
      </c>
      <c r="D609" s="7" t="s">
        <v>659</v>
      </c>
    </row>
    <row r="610" customFormat="false" ht="26.25" hidden="false" customHeight="false" outlineLevel="0" collapsed="false">
      <c r="A610" s="6" t="n">
        <v>605</v>
      </c>
      <c r="B610" s="7" t="s">
        <v>631</v>
      </c>
      <c r="C610" s="7" t="s">
        <v>660</v>
      </c>
      <c r="D610" s="7" t="s">
        <v>661</v>
      </c>
    </row>
    <row r="611" customFormat="false" ht="26.25" hidden="false" customHeight="false" outlineLevel="0" collapsed="false">
      <c r="A611" s="6" t="n">
        <v>606</v>
      </c>
      <c r="B611" s="7" t="s">
        <v>631</v>
      </c>
      <c r="C611" s="7" t="s">
        <v>660</v>
      </c>
      <c r="D611" s="7" t="s">
        <v>662</v>
      </c>
    </row>
    <row r="612" customFormat="false" ht="26.25" hidden="false" customHeight="false" outlineLevel="0" collapsed="false">
      <c r="A612" s="6" t="n">
        <v>607</v>
      </c>
      <c r="B612" s="7" t="s">
        <v>631</v>
      </c>
      <c r="C612" s="7" t="s">
        <v>660</v>
      </c>
      <c r="D612" s="7" t="s">
        <v>327</v>
      </c>
    </row>
    <row r="613" customFormat="false" ht="26.25" hidden="false" customHeight="false" outlineLevel="0" collapsed="false">
      <c r="A613" s="6" t="n">
        <v>608</v>
      </c>
      <c r="B613" s="7" t="s">
        <v>631</v>
      </c>
      <c r="C613" s="7" t="s">
        <v>660</v>
      </c>
      <c r="D613" s="7" t="s">
        <v>663</v>
      </c>
    </row>
    <row r="614" customFormat="false" ht="26.25" hidden="false" customHeight="false" outlineLevel="0" collapsed="false">
      <c r="A614" s="6" t="n">
        <v>609</v>
      </c>
      <c r="B614" s="7" t="s">
        <v>631</v>
      </c>
      <c r="C614" s="7" t="s">
        <v>660</v>
      </c>
      <c r="D614" s="7" t="s">
        <v>664</v>
      </c>
    </row>
    <row r="615" customFormat="false" ht="26.25" hidden="false" customHeight="false" outlineLevel="0" collapsed="false">
      <c r="A615" s="6" t="n">
        <v>610</v>
      </c>
      <c r="B615" s="7" t="s">
        <v>631</v>
      </c>
      <c r="C615" s="7" t="s">
        <v>660</v>
      </c>
      <c r="D615" s="7" t="s">
        <v>665</v>
      </c>
    </row>
    <row r="616" customFormat="false" ht="26.25" hidden="false" customHeight="false" outlineLevel="0" collapsed="false">
      <c r="A616" s="6" t="n">
        <v>611</v>
      </c>
      <c r="B616" s="7" t="s">
        <v>631</v>
      </c>
      <c r="C616" s="7" t="s">
        <v>660</v>
      </c>
      <c r="D616" s="7" t="s">
        <v>666</v>
      </c>
    </row>
    <row r="617" customFormat="false" ht="26.25" hidden="false" customHeight="false" outlineLevel="0" collapsed="false">
      <c r="A617" s="6" t="n">
        <v>612</v>
      </c>
      <c r="B617" s="7" t="s">
        <v>631</v>
      </c>
      <c r="C617" s="7" t="s">
        <v>660</v>
      </c>
      <c r="D617" s="7" t="s">
        <v>667</v>
      </c>
    </row>
    <row r="618" customFormat="false" ht="26.25" hidden="false" customHeight="false" outlineLevel="0" collapsed="false">
      <c r="A618" s="6" t="n">
        <v>613</v>
      </c>
      <c r="B618" s="7" t="s">
        <v>631</v>
      </c>
      <c r="C618" s="7" t="s">
        <v>668</v>
      </c>
      <c r="D618" s="7" t="s">
        <v>668</v>
      </c>
    </row>
    <row r="619" customFormat="false" ht="26.25" hidden="false" customHeight="false" outlineLevel="0" collapsed="false">
      <c r="A619" s="6" t="n">
        <v>614</v>
      </c>
      <c r="B619" s="7" t="s">
        <v>631</v>
      </c>
      <c r="C619" s="7" t="s">
        <v>668</v>
      </c>
      <c r="D619" s="7" t="s">
        <v>669</v>
      </c>
    </row>
    <row r="620" customFormat="false" ht="26.25" hidden="false" customHeight="false" outlineLevel="0" collapsed="false">
      <c r="A620" s="6" t="n">
        <v>615</v>
      </c>
      <c r="B620" s="7" t="s">
        <v>631</v>
      </c>
      <c r="C620" s="7" t="s">
        <v>668</v>
      </c>
      <c r="D620" s="7" t="s">
        <v>670</v>
      </c>
    </row>
    <row r="621" customFormat="false" ht="26.25" hidden="false" customHeight="false" outlineLevel="0" collapsed="false">
      <c r="A621" s="6" t="n">
        <v>616</v>
      </c>
      <c r="B621" s="7" t="s">
        <v>631</v>
      </c>
      <c r="C621" s="7" t="s">
        <v>671</v>
      </c>
      <c r="D621" s="7" t="s">
        <v>672</v>
      </c>
    </row>
    <row r="622" customFormat="false" ht="26.25" hidden="false" customHeight="false" outlineLevel="0" collapsed="false">
      <c r="A622" s="6" t="n">
        <v>617</v>
      </c>
      <c r="B622" s="7" t="s">
        <v>631</v>
      </c>
      <c r="C622" s="7" t="s">
        <v>671</v>
      </c>
      <c r="D622" s="7" t="s">
        <v>673</v>
      </c>
    </row>
    <row r="623" customFormat="false" ht="26.25" hidden="false" customHeight="false" outlineLevel="0" collapsed="false">
      <c r="A623" s="6" t="n">
        <v>618</v>
      </c>
      <c r="B623" s="7" t="s">
        <v>631</v>
      </c>
      <c r="C623" s="7" t="s">
        <v>671</v>
      </c>
      <c r="D623" s="7" t="s">
        <v>674</v>
      </c>
    </row>
    <row r="624" customFormat="false" ht="26.25" hidden="false" customHeight="false" outlineLevel="0" collapsed="false">
      <c r="A624" s="6" t="n">
        <v>619</v>
      </c>
      <c r="B624" s="7" t="s">
        <v>631</v>
      </c>
      <c r="C624" s="7" t="s">
        <v>671</v>
      </c>
      <c r="D624" s="7" t="s">
        <v>675</v>
      </c>
    </row>
    <row r="625" customFormat="false" ht="26.25" hidden="false" customHeight="false" outlineLevel="0" collapsed="false">
      <c r="A625" s="6" t="n">
        <v>620</v>
      </c>
      <c r="B625" s="7" t="s">
        <v>631</v>
      </c>
      <c r="C625" s="7" t="s">
        <v>671</v>
      </c>
      <c r="D625" s="7" t="s">
        <v>676</v>
      </c>
    </row>
    <row r="626" customFormat="false" ht="26.25" hidden="false" customHeight="false" outlineLevel="0" collapsed="false">
      <c r="A626" s="6" t="n">
        <v>621</v>
      </c>
      <c r="B626" s="7" t="s">
        <v>631</v>
      </c>
      <c r="C626" s="7" t="s">
        <v>677</v>
      </c>
      <c r="D626" s="7" t="s">
        <v>678</v>
      </c>
    </row>
    <row r="627" customFormat="false" ht="26.25" hidden="false" customHeight="false" outlineLevel="0" collapsed="false">
      <c r="A627" s="6" t="n">
        <v>622</v>
      </c>
      <c r="B627" s="7" t="s">
        <v>631</v>
      </c>
      <c r="C627" s="7" t="s">
        <v>677</v>
      </c>
      <c r="D627" s="7" t="s">
        <v>679</v>
      </c>
    </row>
    <row r="628" customFormat="false" ht="26.25" hidden="false" customHeight="false" outlineLevel="0" collapsed="false">
      <c r="A628" s="6" t="n">
        <v>623</v>
      </c>
      <c r="B628" s="7" t="s">
        <v>631</v>
      </c>
      <c r="C628" s="7" t="s">
        <v>677</v>
      </c>
      <c r="D628" s="7" t="s">
        <v>680</v>
      </c>
    </row>
    <row r="629" customFormat="false" ht="26.25" hidden="false" customHeight="false" outlineLevel="0" collapsed="false">
      <c r="A629" s="6" t="n">
        <v>624</v>
      </c>
      <c r="B629" s="7" t="s">
        <v>631</v>
      </c>
      <c r="C629" s="7" t="s">
        <v>677</v>
      </c>
      <c r="D629" s="7" t="s">
        <v>681</v>
      </c>
    </row>
    <row r="630" customFormat="false" ht="26.25" hidden="false" customHeight="false" outlineLevel="0" collapsed="false">
      <c r="A630" s="6" t="n">
        <v>625</v>
      </c>
      <c r="B630" s="7" t="s">
        <v>631</v>
      </c>
      <c r="C630" s="7" t="s">
        <v>682</v>
      </c>
      <c r="D630" s="7" t="s">
        <v>683</v>
      </c>
    </row>
    <row r="631" customFormat="false" ht="26.25" hidden="false" customHeight="false" outlineLevel="0" collapsed="false">
      <c r="A631" s="6" t="n">
        <v>626</v>
      </c>
      <c r="B631" s="7" t="s">
        <v>631</v>
      </c>
      <c r="C631" s="7" t="s">
        <v>682</v>
      </c>
      <c r="D631" s="7" t="s">
        <v>331</v>
      </c>
    </row>
    <row r="632" customFormat="false" ht="26.25" hidden="false" customHeight="false" outlineLevel="0" collapsed="false">
      <c r="A632" s="6" t="n">
        <v>627</v>
      </c>
      <c r="B632" s="7" t="s">
        <v>631</v>
      </c>
      <c r="C632" s="7" t="s">
        <v>682</v>
      </c>
      <c r="D632" s="7" t="s">
        <v>684</v>
      </c>
    </row>
    <row r="633" customFormat="false" ht="26.25" hidden="false" customHeight="false" outlineLevel="0" collapsed="false">
      <c r="A633" s="6" t="n">
        <v>628</v>
      </c>
      <c r="B633" s="7" t="s">
        <v>631</v>
      </c>
      <c r="C633" s="7" t="s">
        <v>304</v>
      </c>
      <c r="D633" s="7" t="s">
        <v>304</v>
      </c>
    </row>
    <row r="634" customFormat="false" ht="26.25" hidden="false" customHeight="false" outlineLevel="0" collapsed="false">
      <c r="A634" s="6" t="n">
        <v>629</v>
      </c>
      <c r="B634" s="7" t="s">
        <v>631</v>
      </c>
      <c r="C634" s="7" t="s">
        <v>304</v>
      </c>
      <c r="D634" s="7" t="s">
        <v>685</v>
      </c>
    </row>
    <row r="635" customFormat="false" ht="26.25" hidden="false" customHeight="false" outlineLevel="0" collapsed="false">
      <c r="A635" s="6" t="n">
        <v>630</v>
      </c>
      <c r="B635" s="7" t="s">
        <v>631</v>
      </c>
      <c r="C635" s="7" t="s">
        <v>304</v>
      </c>
      <c r="D635" s="7" t="s">
        <v>686</v>
      </c>
    </row>
    <row r="636" customFormat="false" ht="26.25" hidden="false" customHeight="false" outlineLevel="0" collapsed="false">
      <c r="A636" s="6" t="n">
        <v>631</v>
      </c>
      <c r="B636" s="7" t="s">
        <v>631</v>
      </c>
      <c r="C636" s="7" t="s">
        <v>304</v>
      </c>
      <c r="D636" s="7" t="s">
        <v>687</v>
      </c>
    </row>
    <row r="637" customFormat="false" ht="26.25" hidden="false" customHeight="false" outlineLevel="0" collapsed="false">
      <c r="A637" s="6" t="n">
        <v>632</v>
      </c>
      <c r="B637" s="7" t="s">
        <v>631</v>
      </c>
      <c r="C637" s="7" t="s">
        <v>688</v>
      </c>
      <c r="D637" s="7" t="s">
        <v>689</v>
      </c>
    </row>
    <row r="638" customFormat="false" ht="26.25" hidden="false" customHeight="false" outlineLevel="0" collapsed="false">
      <c r="A638" s="6" t="n">
        <v>633</v>
      </c>
      <c r="B638" s="7" t="s">
        <v>631</v>
      </c>
      <c r="C638" s="7" t="s">
        <v>688</v>
      </c>
      <c r="D638" s="7" t="s">
        <v>690</v>
      </c>
    </row>
    <row r="639" customFormat="false" ht="26.25" hidden="false" customHeight="false" outlineLevel="0" collapsed="false">
      <c r="A639" s="6" t="n">
        <v>634</v>
      </c>
      <c r="B639" s="7" t="s">
        <v>631</v>
      </c>
      <c r="C639" s="7" t="s">
        <v>688</v>
      </c>
      <c r="D639" s="7" t="s">
        <v>691</v>
      </c>
    </row>
    <row r="640" customFormat="false" ht="26.25" hidden="false" customHeight="false" outlineLevel="0" collapsed="false">
      <c r="A640" s="6" t="n">
        <v>635</v>
      </c>
      <c r="B640" s="7" t="s">
        <v>631</v>
      </c>
      <c r="C640" s="7" t="s">
        <v>688</v>
      </c>
      <c r="D640" s="7" t="s">
        <v>692</v>
      </c>
    </row>
    <row r="641" customFormat="false" ht="26.25" hidden="false" customHeight="false" outlineLevel="0" collapsed="false">
      <c r="A641" s="6" t="n">
        <v>636</v>
      </c>
      <c r="B641" s="7" t="s">
        <v>631</v>
      </c>
      <c r="C641" s="7" t="s">
        <v>688</v>
      </c>
      <c r="D641" s="7" t="s">
        <v>693</v>
      </c>
    </row>
    <row r="642" customFormat="false" ht="26.25" hidden="false" customHeight="false" outlineLevel="0" collapsed="false">
      <c r="A642" s="6" t="n">
        <v>637</v>
      </c>
      <c r="B642" s="7" t="s">
        <v>631</v>
      </c>
      <c r="C642" s="7" t="s">
        <v>688</v>
      </c>
      <c r="D642" s="7" t="s">
        <v>694</v>
      </c>
    </row>
    <row r="643" customFormat="false" ht="26.25" hidden="false" customHeight="false" outlineLevel="0" collapsed="false">
      <c r="A643" s="6" t="n">
        <v>638</v>
      </c>
      <c r="B643" s="7" t="s">
        <v>631</v>
      </c>
      <c r="C643" s="7" t="s">
        <v>688</v>
      </c>
      <c r="D643" s="7" t="s">
        <v>695</v>
      </c>
    </row>
    <row r="644" customFormat="false" ht="26.25" hidden="false" customHeight="false" outlineLevel="0" collapsed="false">
      <c r="A644" s="6" t="n">
        <v>639</v>
      </c>
      <c r="B644" s="7" t="s">
        <v>631</v>
      </c>
      <c r="C644" s="7" t="s">
        <v>696</v>
      </c>
      <c r="D644" s="7" t="s">
        <v>697</v>
      </c>
    </row>
    <row r="645" customFormat="false" ht="26.25" hidden="false" customHeight="false" outlineLevel="0" collapsed="false">
      <c r="A645" s="6" t="n">
        <v>640</v>
      </c>
      <c r="B645" s="7" t="s">
        <v>631</v>
      </c>
      <c r="C645" s="7" t="s">
        <v>696</v>
      </c>
      <c r="D645" s="7" t="s">
        <v>698</v>
      </c>
    </row>
    <row r="646" customFormat="false" ht="26.25" hidden="false" customHeight="false" outlineLevel="0" collapsed="false">
      <c r="A646" s="6" t="n">
        <v>641</v>
      </c>
      <c r="B646" s="7" t="s">
        <v>631</v>
      </c>
      <c r="C646" s="7" t="s">
        <v>696</v>
      </c>
      <c r="D646" s="7" t="s">
        <v>272</v>
      </c>
    </row>
    <row r="647" customFormat="false" ht="26.25" hidden="false" customHeight="false" outlineLevel="0" collapsed="false">
      <c r="A647" s="6" t="n">
        <v>642</v>
      </c>
      <c r="B647" s="7" t="s">
        <v>631</v>
      </c>
      <c r="C647" s="7" t="s">
        <v>696</v>
      </c>
      <c r="D647" s="7" t="s">
        <v>699</v>
      </c>
    </row>
    <row r="648" customFormat="false" ht="26.25" hidden="false" customHeight="false" outlineLevel="0" collapsed="false">
      <c r="A648" s="6" t="n">
        <v>643</v>
      </c>
      <c r="B648" s="7" t="s">
        <v>631</v>
      </c>
      <c r="C648" s="7" t="s">
        <v>700</v>
      </c>
      <c r="D648" s="7" t="s">
        <v>701</v>
      </c>
    </row>
    <row r="649" customFormat="false" ht="26.25" hidden="false" customHeight="false" outlineLevel="0" collapsed="false">
      <c r="A649" s="6" t="n">
        <v>644</v>
      </c>
      <c r="B649" s="7" t="s">
        <v>631</v>
      </c>
      <c r="C649" s="7" t="s">
        <v>700</v>
      </c>
      <c r="D649" s="7" t="s">
        <v>702</v>
      </c>
    </row>
    <row r="650" customFormat="false" ht="26.25" hidden="false" customHeight="false" outlineLevel="0" collapsed="false">
      <c r="A650" s="6" t="n">
        <v>645</v>
      </c>
      <c r="B650" s="7" t="s">
        <v>631</v>
      </c>
      <c r="C650" s="7" t="s">
        <v>700</v>
      </c>
      <c r="D650" s="7" t="s">
        <v>162</v>
      </c>
    </row>
    <row r="651" customFormat="false" ht="26.25" hidden="false" customHeight="false" outlineLevel="0" collapsed="false">
      <c r="A651" s="6" t="n">
        <v>646</v>
      </c>
      <c r="B651" s="7" t="s">
        <v>631</v>
      </c>
      <c r="C651" s="7" t="s">
        <v>700</v>
      </c>
      <c r="D651" s="7" t="s">
        <v>703</v>
      </c>
    </row>
    <row r="652" customFormat="false" ht="26.25" hidden="false" customHeight="false" outlineLevel="0" collapsed="false">
      <c r="A652" s="6" t="n">
        <v>647</v>
      </c>
      <c r="B652" s="7" t="s">
        <v>631</v>
      </c>
      <c r="C652" s="7" t="s">
        <v>700</v>
      </c>
      <c r="D652" s="7" t="s">
        <v>694</v>
      </c>
    </row>
    <row r="653" customFormat="false" ht="26.25" hidden="false" customHeight="false" outlineLevel="0" collapsed="false">
      <c r="A653" s="6" t="n">
        <v>648</v>
      </c>
      <c r="B653" s="7" t="s">
        <v>631</v>
      </c>
      <c r="C653" s="7" t="s">
        <v>700</v>
      </c>
      <c r="D653" s="7" t="s">
        <v>704</v>
      </c>
    </row>
    <row r="654" customFormat="false" ht="26.25" hidden="false" customHeight="false" outlineLevel="0" collapsed="false">
      <c r="A654" s="6" t="n">
        <v>649</v>
      </c>
      <c r="B654" s="7" t="s">
        <v>631</v>
      </c>
      <c r="C654" s="7" t="s">
        <v>700</v>
      </c>
      <c r="D654" s="7" t="s">
        <v>705</v>
      </c>
    </row>
    <row r="655" customFormat="false" ht="26.25" hidden="false" customHeight="false" outlineLevel="0" collapsed="false">
      <c r="A655" s="6" t="n">
        <v>650</v>
      </c>
      <c r="B655" s="7" t="s">
        <v>631</v>
      </c>
      <c r="C655" s="7" t="s">
        <v>700</v>
      </c>
      <c r="D655" s="7" t="s">
        <v>706</v>
      </c>
    </row>
    <row r="656" customFormat="false" ht="26.25" hidden="false" customHeight="false" outlineLevel="0" collapsed="false">
      <c r="A656" s="6" t="n">
        <v>651</v>
      </c>
      <c r="B656" s="7" t="s">
        <v>631</v>
      </c>
      <c r="C656" s="7" t="s">
        <v>700</v>
      </c>
      <c r="D656" s="7" t="s">
        <v>707</v>
      </c>
    </row>
    <row r="657" customFormat="false" ht="26.25" hidden="false" customHeight="false" outlineLevel="0" collapsed="false">
      <c r="A657" s="6" t="n">
        <v>652</v>
      </c>
      <c r="B657" s="8" t="s">
        <v>631</v>
      </c>
      <c r="C657" s="7" t="s">
        <v>708</v>
      </c>
      <c r="D657" s="7" t="s">
        <v>709</v>
      </c>
    </row>
    <row r="658" customFormat="false" ht="26.25" hidden="false" customHeight="false" outlineLevel="0" collapsed="false">
      <c r="A658" s="6" t="n">
        <v>653</v>
      </c>
      <c r="B658" s="7" t="s">
        <v>631</v>
      </c>
      <c r="C658" s="7" t="s">
        <v>708</v>
      </c>
      <c r="D658" s="7" t="s">
        <v>710</v>
      </c>
    </row>
    <row r="659" customFormat="false" ht="26.25" hidden="false" customHeight="false" outlineLevel="0" collapsed="false">
      <c r="A659" s="6" t="n">
        <v>654</v>
      </c>
      <c r="B659" s="7" t="s">
        <v>631</v>
      </c>
      <c r="C659" s="7" t="s">
        <v>708</v>
      </c>
      <c r="D659" s="7" t="s">
        <v>367</v>
      </c>
    </row>
    <row r="660" customFormat="false" ht="20.25" hidden="false" customHeight="true" outlineLevel="0" collapsed="false">
      <c r="A660" s="6" t="n">
        <v>655</v>
      </c>
      <c r="B660" s="7" t="s">
        <v>631</v>
      </c>
      <c r="C660" s="7" t="s">
        <v>708</v>
      </c>
      <c r="D660" s="7" t="s">
        <v>711</v>
      </c>
    </row>
    <row r="661" customFormat="false" ht="20.25" hidden="false" customHeight="true" outlineLevel="0" collapsed="false">
      <c r="A661" s="6" t="n">
        <v>656</v>
      </c>
      <c r="B661" s="7" t="s">
        <v>631</v>
      </c>
      <c r="C661" s="7" t="s">
        <v>708</v>
      </c>
      <c r="D661" s="7" t="s">
        <v>712</v>
      </c>
    </row>
    <row r="662" customFormat="false" ht="26.25" hidden="false" customHeight="false" outlineLevel="0" collapsed="false">
      <c r="A662" s="6" t="n">
        <v>657</v>
      </c>
      <c r="B662" s="7" t="s">
        <v>631</v>
      </c>
      <c r="C662" s="7" t="s">
        <v>708</v>
      </c>
      <c r="D662" s="7" t="s">
        <v>713</v>
      </c>
    </row>
    <row r="663" customFormat="false" ht="26.25" hidden="false" customHeight="false" outlineLevel="0" collapsed="false">
      <c r="A663" s="6" t="n">
        <v>658</v>
      </c>
      <c r="B663" s="7" t="s">
        <v>631</v>
      </c>
      <c r="C663" s="7" t="s">
        <v>708</v>
      </c>
      <c r="D663" s="7" t="s">
        <v>714</v>
      </c>
    </row>
    <row r="664" customFormat="false" ht="26.25" hidden="false" customHeight="false" outlineLevel="0" collapsed="false">
      <c r="A664" s="6" t="n">
        <v>659</v>
      </c>
      <c r="B664" s="7" t="s">
        <v>631</v>
      </c>
      <c r="C664" s="7" t="s">
        <v>708</v>
      </c>
      <c r="D664" s="7" t="s">
        <v>715</v>
      </c>
    </row>
    <row r="665" customFormat="false" ht="26.25" hidden="false" customHeight="false" outlineLevel="0" collapsed="false">
      <c r="A665" s="6" t="n">
        <v>660</v>
      </c>
      <c r="B665" s="7" t="s">
        <v>631</v>
      </c>
      <c r="C665" s="7" t="s">
        <v>708</v>
      </c>
      <c r="D665" s="7" t="s">
        <v>716</v>
      </c>
    </row>
    <row r="666" customFormat="false" ht="26.25" hidden="false" customHeight="false" outlineLevel="0" collapsed="false">
      <c r="A666" s="6" t="n">
        <v>661</v>
      </c>
      <c r="B666" s="7" t="s">
        <v>631</v>
      </c>
      <c r="C666" s="7" t="s">
        <v>708</v>
      </c>
      <c r="D666" s="7" t="s">
        <v>717</v>
      </c>
    </row>
    <row r="667" customFormat="false" ht="26.25" hidden="false" customHeight="false" outlineLevel="0" collapsed="false">
      <c r="A667" s="6" t="n">
        <v>662</v>
      </c>
      <c r="B667" s="7" t="s">
        <v>631</v>
      </c>
      <c r="C667" s="7" t="s">
        <v>708</v>
      </c>
      <c r="D667" s="7" t="s">
        <v>718</v>
      </c>
    </row>
    <row r="668" customFormat="false" ht="26.25" hidden="false" customHeight="false" outlineLevel="0" collapsed="false">
      <c r="A668" s="6" t="n">
        <v>663</v>
      </c>
      <c r="B668" s="7" t="s">
        <v>631</v>
      </c>
      <c r="C668" s="7" t="s">
        <v>708</v>
      </c>
      <c r="D668" s="7" t="s">
        <v>719</v>
      </c>
    </row>
    <row r="669" customFormat="false" ht="26.25" hidden="false" customHeight="false" outlineLevel="0" collapsed="false">
      <c r="A669" s="6" t="n">
        <v>664</v>
      </c>
      <c r="B669" s="7" t="s">
        <v>631</v>
      </c>
      <c r="C669" s="7" t="s">
        <v>708</v>
      </c>
      <c r="D669" s="7" t="s">
        <v>61</v>
      </c>
    </row>
    <row r="670" customFormat="false" ht="26.25" hidden="false" customHeight="false" outlineLevel="0" collapsed="false">
      <c r="A670" s="6" t="n">
        <v>665</v>
      </c>
      <c r="B670" s="7" t="s">
        <v>631</v>
      </c>
      <c r="C670" s="7" t="s">
        <v>708</v>
      </c>
      <c r="D670" s="7" t="s">
        <v>720</v>
      </c>
    </row>
    <row r="671" customFormat="false" ht="26.25" hidden="false" customHeight="false" outlineLevel="0" collapsed="false">
      <c r="A671" s="6" t="n">
        <v>666</v>
      </c>
      <c r="B671" s="7" t="s">
        <v>631</v>
      </c>
      <c r="C671" s="7" t="s">
        <v>708</v>
      </c>
      <c r="D671" s="7" t="s">
        <v>721</v>
      </c>
    </row>
    <row r="672" customFormat="false" ht="26.25" hidden="false" customHeight="false" outlineLevel="0" collapsed="false">
      <c r="A672" s="6" t="n">
        <v>667</v>
      </c>
      <c r="B672" s="7" t="s">
        <v>631</v>
      </c>
      <c r="C672" s="7" t="s">
        <v>708</v>
      </c>
      <c r="D672" s="7" t="s">
        <v>722</v>
      </c>
    </row>
    <row r="673" customFormat="false" ht="26.25" hidden="false" customHeight="false" outlineLevel="0" collapsed="false">
      <c r="A673" s="6" t="n">
        <v>668</v>
      </c>
      <c r="B673" s="7" t="s">
        <v>631</v>
      </c>
      <c r="C673" s="7" t="s">
        <v>723</v>
      </c>
      <c r="D673" s="7" t="s">
        <v>724</v>
      </c>
    </row>
    <row r="674" customFormat="false" ht="26.25" hidden="false" customHeight="false" outlineLevel="0" collapsed="false">
      <c r="A674" s="6" t="n">
        <v>669</v>
      </c>
      <c r="B674" s="7" t="s">
        <v>631</v>
      </c>
      <c r="C674" s="7" t="s">
        <v>723</v>
      </c>
      <c r="D674" s="7" t="s">
        <v>725</v>
      </c>
    </row>
    <row r="675" customFormat="false" ht="26.25" hidden="false" customHeight="false" outlineLevel="0" collapsed="false">
      <c r="A675" s="6" t="n">
        <v>670</v>
      </c>
      <c r="B675" s="7" t="s">
        <v>631</v>
      </c>
      <c r="C675" s="7" t="s">
        <v>723</v>
      </c>
      <c r="D675" s="7" t="s">
        <v>726</v>
      </c>
    </row>
    <row r="676" customFormat="false" ht="26.25" hidden="false" customHeight="false" outlineLevel="0" collapsed="false">
      <c r="A676" s="6" t="n">
        <v>671</v>
      </c>
      <c r="B676" s="7" t="s">
        <v>631</v>
      </c>
      <c r="C676" s="7" t="s">
        <v>723</v>
      </c>
      <c r="D676" s="7" t="s">
        <v>727</v>
      </c>
    </row>
    <row r="677" customFormat="false" ht="26.25" hidden="false" customHeight="false" outlineLevel="0" collapsed="false">
      <c r="A677" s="6" t="n">
        <v>672</v>
      </c>
      <c r="B677" s="7" t="s">
        <v>631</v>
      </c>
      <c r="C677" s="7" t="s">
        <v>723</v>
      </c>
      <c r="D677" s="7" t="s">
        <v>728</v>
      </c>
    </row>
    <row r="678" customFormat="false" ht="26.25" hidden="false" customHeight="false" outlineLevel="0" collapsed="false">
      <c r="A678" s="6" t="n">
        <v>673</v>
      </c>
      <c r="B678" s="7" t="s">
        <v>631</v>
      </c>
      <c r="C678" s="7" t="s">
        <v>723</v>
      </c>
      <c r="D678" s="7" t="s">
        <v>729</v>
      </c>
    </row>
    <row r="679" customFormat="false" ht="26.25" hidden="false" customHeight="false" outlineLevel="0" collapsed="false">
      <c r="A679" s="6" t="n">
        <v>674</v>
      </c>
      <c r="B679" s="7" t="s">
        <v>631</v>
      </c>
      <c r="C679" s="7" t="s">
        <v>723</v>
      </c>
      <c r="D679" s="7" t="s">
        <v>194</v>
      </c>
    </row>
    <row r="680" customFormat="false" ht="26.25" hidden="false" customHeight="false" outlineLevel="0" collapsed="false">
      <c r="A680" s="6" t="n">
        <v>675</v>
      </c>
      <c r="B680" s="7" t="s">
        <v>631</v>
      </c>
      <c r="C680" s="7" t="s">
        <v>730</v>
      </c>
      <c r="D680" s="7" t="s">
        <v>731</v>
      </c>
    </row>
    <row r="681" customFormat="false" ht="26.25" hidden="false" customHeight="false" outlineLevel="0" collapsed="false">
      <c r="A681" s="6" t="n">
        <v>676</v>
      </c>
      <c r="B681" s="7" t="s">
        <v>631</v>
      </c>
      <c r="C681" s="7" t="s">
        <v>730</v>
      </c>
      <c r="D681" s="7" t="s">
        <v>732</v>
      </c>
    </row>
    <row r="682" customFormat="false" ht="26.25" hidden="false" customHeight="false" outlineLevel="0" collapsed="false">
      <c r="A682" s="6" t="n">
        <v>677</v>
      </c>
      <c r="B682" s="7" t="s">
        <v>733</v>
      </c>
      <c r="C682" s="7" t="s">
        <v>734</v>
      </c>
      <c r="D682" s="7" t="s">
        <v>735</v>
      </c>
    </row>
    <row r="683" customFormat="false" ht="26.25" hidden="false" customHeight="false" outlineLevel="0" collapsed="false">
      <c r="A683" s="6" t="n">
        <v>678</v>
      </c>
      <c r="B683" s="7" t="s">
        <v>733</v>
      </c>
      <c r="C683" s="7" t="s">
        <v>734</v>
      </c>
      <c r="D683" s="7" t="s">
        <v>736</v>
      </c>
    </row>
    <row r="684" customFormat="false" ht="26.25" hidden="false" customHeight="false" outlineLevel="0" collapsed="false">
      <c r="A684" s="6" t="n">
        <v>679</v>
      </c>
      <c r="B684" s="7" t="s">
        <v>733</v>
      </c>
      <c r="C684" s="7" t="s">
        <v>734</v>
      </c>
      <c r="D684" s="7" t="s">
        <v>568</v>
      </c>
    </row>
    <row r="685" customFormat="false" ht="21" hidden="false" customHeight="true" outlineLevel="0" collapsed="false">
      <c r="A685" s="6" t="n">
        <v>680</v>
      </c>
      <c r="B685" s="7" t="s">
        <v>733</v>
      </c>
      <c r="C685" s="7" t="s">
        <v>734</v>
      </c>
      <c r="D685" s="7" t="s">
        <v>737</v>
      </c>
    </row>
    <row r="686" customFormat="false" ht="26.25" hidden="false" customHeight="false" outlineLevel="0" collapsed="false">
      <c r="A686" s="6" t="n">
        <v>681</v>
      </c>
      <c r="B686" s="7" t="s">
        <v>733</v>
      </c>
      <c r="C686" s="7" t="s">
        <v>734</v>
      </c>
      <c r="D686" s="7" t="s">
        <v>734</v>
      </c>
    </row>
    <row r="687" customFormat="false" ht="26.25" hidden="false" customHeight="false" outlineLevel="0" collapsed="false">
      <c r="A687" s="6" t="n">
        <v>682</v>
      </c>
      <c r="B687" s="7" t="s">
        <v>733</v>
      </c>
      <c r="C687" s="7" t="s">
        <v>734</v>
      </c>
      <c r="D687" s="7" t="s">
        <v>738</v>
      </c>
    </row>
    <row r="688" customFormat="false" ht="26.25" hidden="false" customHeight="false" outlineLevel="0" collapsed="false">
      <c r="A688" s="6" t="n">
        <v>683</v>
      </c>
      <c r="B688" s="7" t="s">
        <v>733</v>
      </c>
      <c r="C688" s="7" t="s">
        <v>734</v>
      </c>
      <c r="D688" s="7" t="s">
        <v>739</v>
      </c>
    </row>
    <row r="689" customFormat="false" ht="26.25" hidden="false" customHeight="false" outlineLevel="0" collapsed="false">
      <c r="A689" s="6" t="n">
        <v>684</v>
      </c>
      <c r="B689" s="7" t="s">
        <v>733</v>
      </c>
      <c r="C689" s="7" t="s">
        <v>734</v>
      </c>
      <c r="D689" s="7" t="s">
        <v>740</v>
      </c>
    </row>
    <row r="690" customFormat="false" ht="26.25" hidden="false" customHeight="false" outlineLevel="0" collapsed="false">
      <c r="A690" s="6" t="n">
        <v>685</v>
      </c>
      <c r="B690" s="7" t="s">
        <v>733</v>
      </c>
      <c r="C690" s="7" t="s">
        <v>734</v>
      </c>
      <c r="D690" s="7" t="s">
        <v>741</v>
      </c>
    </row>
    <row r="691" customFormat="false" ht="26.25" hidden="false" customHeight="false" outlineLevel="0" collapsed="false">
      <c r="A691" s="6" t="n">
        <v>686</v>
      </c>
      <c r="B691" s="7" t="s">
        <v>733</v>
      </c>
      <c r="C691" s="7" t="s">
        <v>734</v>
      </c>
      <c r="D691" s="7" t="s">
        <v>742</v>
      </c>
    </row>
    <row r="692" customFormat="false" ht="26.25" hidden="false" customHeight="false" outlineLevel="0" collapsed="false">
      <c r="A692" s="6" t="n">
        <v>687</v>
      </c>
      <c r="B692" s="7" t="s">
        <v>733</v>
      </c>
      <c r="C692" s="7" t="s">
        <v>743</v>
      </c>
      <c r="D692" s="7" t="s">
        <v>744</v>
      </c>
    </row>
    <row r="693" customFormat="false" ht="26.25" hidden="false" customHeight="false" outlineLevel="0" collapsed="false">
      <c r="A693" s="6" t="n">
        <v>688</v>
      </c>
      <c r="B693" s="7" t="s">
        <v>733</v>
      </c>
      <c r="C693" s="7" t="s">
        <v>743</v>
      </c>
      <c r="D693" s="7" t="s">
        <v>745</v>
      </c>
    </row>
    <row r="694" customFormat="false" ht="26.25" hidden="false" customHeight="false" outlineLevel="0" collapsed="false">
      <c r="A694" s="6" t="n">
        <v>689</v>
      </c>
      <c r="B694" s="7" t="s">
        <v>733</v>
      </c>
      <c r="C694" s="7" t="s">
        <v>746</v>
      </c>
      <c r="D694" s="7" t="s">
        <v>747</v>
      </c>
    </row>
    <row r="695" customFormat="false" ht="26.25" hidden="false" customHeight="false" outlineLevel="0" collapsed="false">
      <c r="A695" s="6" t="n">
        <v>690</v>
      </c>
      <c r="B695" s="7" t="s">
        <v>733</v>
      </c>
      <c r="C695" s="7" t="s">
        <v>746</v>
      </c>
      <c r="D695" s="7" t="s">
        <v>748</v>
      </c>
    </row>
    <row r="696" customFormat="false" ht="26.25" hidden="false" customHeight="false" outlineLevel="0" collapsed="false">
      <c r="A696" s="6" t="n">
        <v>691</v>
      </c>
      <c r="B696" s="7" t="s">
        <v>733</v>
      </c>
      <c r="C696" s="7" t="s">
        <v>746</v>
      </c>
      <c r="D696" s="7" t="s">
        <v>749</v>
      </c>
    </row>
    <row r="697" customFormat="false" ht="26.25" hidden="false" customHeight="false" outlineLevel="0" collapsed="false">
      <c r="A697" s="6" t="n">
        <v>692</v>
      </c>
      <c r="B697" s="7" t="s">
        <v>733</v>
      </c>
      <c r="C697" s="7" t="s">
        <v>746</v>
      </c>
      <c r="D697" s="7" t="s">
        <v>750</v>
      </c>
    </row>
    <row r="698" customFormat="false" ht="26.25" hidden="false" customHeight="false" outlineLevel="0" collapsed="false">
      <c r="A698" s="6" t="n">
        <v>693</v>
      </c>
      <c r="B698" s="7" t="s">
        <v>733</v>
      </c>
      <c r="C698" s="7" t="s">
        <v>751</v>
      </c>
      <c r="D698" s="7" t="s">
        <v>752</v>
      </c>
    </row>
    <row r="699" customFormat="false" ht="26.25" hidden="false" customHeight="false" outlineLevel="0" collapsed="false">
      <c r="A699" s="6" t="n">
        <v>694</v>
      </c>
      <c r="B699" s="7" t="s">
        <v>733</v>
      </c>
      <c r="C699" s="7" t="s">
        <v>751</v>
      </c>
      <c r="D699" s="7" t="s">
        <v>751</v>
      </c>
    </row>
    <row r="700" customFormat="false" ht="26.25" hidden="false" customHeight="false" outlineLevel="0" collapsed="false">
      <c r="A700" s="6" t="n">
        <v>695</v>
      </c>
      <c r="B700" s="7" t="s">
        <v>733</v>
      </c>
      <c r="C700" s="7" t="s">
        <v>751</v>
      </c>
      <c r="D700" s="7" t="s">
        <v>753</v>
      </c>
    </row>
    <row r="701" customFormat="false" ht="26.25" hidden="false" customHeight="false" outlineLevel="0" collapsed="false">
      <c r="A701" s="6" t="n">
        <v>696</v>
      </c>
      <c r="B701" s="7" t="s">
        <v>733</v>
      </c>
      <c r="C701" s="7" t="s">
        <v>751</v>
      </c>
      <c r="D701" s="7" t="s">
        <v>754</v>
      </c>
    </row>
    <row r="702" customFormat="false" ht="26.25" hidden="false" customHeight="false" outlineLevel="0" collapsed="false">
      <c r="A702" s="6" t="n">
        <v>697</v>
      </c>
      <c r="B702" s="8" t="s">
        <v>733</v>
      </c>
      <c r="C702" s="7" t="s">
        <v>755</v>
      </c>
      <c r="D702" s="7" t="s">
        <v>134</v>
      </c>
    </row>
    <row r="703" customFormat="false" ht="26.25" hidden="false" customHeight="false" outlineLevel="0" collapsed="false">
      <c r="A703" s="6" t="n">
        <v>698</v>
      </c>
      <c r="B703" s="7" t="s">
        <v>733</v>
      </c>
      <c r="C703" s="7" t="s">
        <v>755</v>
      </c>
      <c r="D703" s="7" t="s">
        <v>756</v>
      </c>
    </row>
    <row r="704" customFormat="false" ht="26.25" hidden="false" customHeight="false" outlineLevel="0" collapsed="false">
      <c r="A704" s="6" t="n">
        <v>699</v>
      </c>
      <c r="B704" s="7" t="s">
        <v>733</v>
      </c>
      <c r="C704" s="7" t="s">
        <v>755</v>
      </c>
      <c r="D704" s="7" t="s">
        <v>757</v>
      </c>
    </row>
    <row r="705" customFormat="false" ht="20.25" hidden="false" customHeight="true" outlineLevel="0" collapsed="false">
      <c r="A705" s="6" t="n">
        <v>700</v>
      </c>
      <c r="B705" s="7" t="s">
        <v>733</v>
      </c>
      <c r="C705" s="7" t="s">
        <v>755</v>
      </c>
      <c r="D705" s="7" t="s">
        <v>758</v>
      </c>
    </row>
    <row r="706" customFormat="false" ht="20.25" hidden="false" customHeight="true" outlineLevel="0" collapsed="false">
      <c r="A706" s="6" t="n">
        <v>701</v>
      </c>
      <c r="B706" s="7" t="s">
        <v>733</v>
      </c>
      <c r="C706" s="7" t="s">
        <v>755</v>
      </c>
      <c r="D706" s="7" t="s">
        <v>759</v>
      </c>
    </row>
    <row r="707" customFormat="false" ht="26.25" hidden="false" customHeight="false" outlineLevel="0" collapsed="false">
      <c r="A707" s="6" t="n">
        <v>702</v>
      </c>
      <c r="B707" s="7" t="s">
        <v>733</v>
      </c>
      <c r="C707" s="7" t="s">
        <v>755</v>
      </c>
      <c r="D707" s="10" t="s">
        <v>760</v>
      </c>
    </row>
    <row r="708" customFormat="false" ht="26.25" hidden="false" customHeight="false" outlineLevel="0" collapsed="false">
      <c r="A708" s="6" t="n">
        <v>703</v>
      </c>
      <c r="B708" s="7" t="s">
        <v>733</v>
      </c>
      <c r="C708" s="7" t="s">
        <v>755</v>
      </c>
      <c r="D708" s="7" t="s">
        <v>761</v>
      </c>
    </row>
    <row r="709" customFormat="false" ht="26.25" hidden="false" customHeight="false" outlineLevel="0" collapsed="false">
      <c r="A709" s="6" t="n">
        <v>704</v>
      </c>
      <c r="B709" s="7" t="s">
        <v>733</v>
      </c>
      <c r="C709" s="7" t="s">
        <v>755</v>
      </c>
      <c r="D709" s="7" t="s">
        <v>762</v>
      </c>
    </row>
    <row r="710" customFormat="false" ht="26.25" hidden="false" customHeight="false" outlineLevel="0" collapsed="false">
      <c r="A710" s="6" t="n">
        <v>705</v>
      </c>
      <c r="B710" s="7" t="s">
        <v>733</v>
      </c>
      <c r="C710" s="7" t="s">
        <v>755</v>
      </c>
      <c r="D710" s="7" t="s">
        <v>763</v>
      </c>
    </row>
    <row r="711" customFormat="false" ht="26.25" hidden="false" customHeight="false" outlineLevel="0" collapsed="false">
      <c r="A711" s="6" t="n">
        <v>706</v>
      </c>
      <c r="B711" s="7" t="s">
        <v>733</v>
      </c>
      <c r="C711" s="7" t="s">
        <v>764</v>
      </c>
      <c r="D711" s="7" t="s">
        <v>765</v>
      </c>
    </row>
    <row r="712" customFormat="false" ht="26.25" hidden="false" customHeight="false" outlineLevel="0" collapsed="false">
      <c r="A712" s="6" t="n">
        <v>707</v>
      </c>
      <c r="B712" s="7" t="s">
        <v>733</v>
      </c>
      <c r="C712" s="7" t="s">
        <v>764</v>
      </c>
      <c r="D712" s="7" t="s">
        <v>766</v>
      </c>
    </row>
    <row r="713" customFormat="false" ht="26.25" hidden="false" customHeight="false" outlineLevel="0" collapsed="false">
      <c r="A713" s="6" t="n">
        <v>708</v>
      </c>
      <c r="B713" s="7" t="s">
        <v>733</v>
      </c>
      <c r="C713" s="7" t="s">
        <v>764</v>
      </c>
      <c r="D713" s="7" t="s">
        <v>764</v>
      </c>
    </row>
    <row r="714" customFormat="false" ht="26.25" hidden="false" customHeight="false" outlineLevel="0" collapsed="false">
      <c r="A714" s="6" t="n">
        <v>709</v>
      </c>
      <c r="B714" s="7" t="s">
        <v>733</v>
      </c>
      <c r="C714" s="7" t="s">
        <v>764</v>
      </c>
      <c r="D714" s="7" t="s">
        <v>767</v>
      </c>
    </row>
    <row r="715" customFormat="false" ht="26.25" hidden="false" customHeight="false" outlineLevel="0" collapsed="false">
      <c r="A715" s="6" t="n">
        <v>710</v>
      </c>
      <c r="B715" s="7" t="s">
        <v>733</v>
      </c>
      <c r="C715" s="7" t="s">
        <v>768</v>
      </c>
      <c r="D715" s="7" t="s">
        <v>769</v>
      </c>
    </row>
    <row r="716" customFormat="false" ht="26.25" hidden="false" customHeight="false" outlineLevel="0" collapsed="false">
      <c r="A716" s="6" t="n">
        <v>711</v>
      </c>
      <c r="B716" s="7" t="s">
        <v>733</v>
      </c>
      <c r="C716" s="7" t="s">
        <v>768</v>
      </c>
      <c r="D716" s="7" t="s">
        <v>770</v>
      </c>
    </row>
    <row r="717" customFormat="false" ht="26.25" hidden="false" customHeight="false" outlineLevel="0" collapsed="false">
      <c r="A717" s="6" t="n">
        <v>712</v>
      </c>
      <c r="B717" s="7" t="s">
        <v>733</v>
      </c>
      <c r="C717" s="7" t="s">
        <v>768</v>
      </c>
      <c r="D717" s="7" t="s">
        <v>771</v>
      </c>
    </row>
    <row r="718" customFormat="false" ht="26.25" hidden="false" customHeight="false" outlineLevel="0" collapsed="false">
      <c r="A718" s="6" t="n">
        <v>713</v>
      </c>
      <c r="B718" s="7" t="s">
        <v>733</v>
      </c>
      <c r="C718" s="7" t="s">
        <v>768</v>
      </c>
      <c r="D718" s="7" t="s">
        <v>772</v>
      </c>
    </row>
    <row r="719" customFormat="false" ht="26.25" hidden="false" customHeight="false" outlineLevel="0" collapsed="false">
      <c r="A719" s="6" t="n">
        <v>714</v>
      </c>
      <c r="B719" s="7" t="s">
        <v>733</v>
      </c>
      <c r="C719" s="7" t="s">
        <v>768</v>
      </c>
      <c r="D719" s="7" t="s">
        <v>768</v>
      </c>
    </row>
    <row r="720" customFormat="false" ht="26.25" hidden="false" customHeight="false" outlineLevel="0" collapsed="false">
      <c r="A720" s="6" t="n">
        <v>715</v>
      </c>
      <c r="B720" s="7" t="s">
        <v>733</v>
      </c>
      <c r="C720" s="7" t="s">
        <v>768</v>
      </c>
      <c r="D720" s="7" t="s">
        <v>773</v>
      </c>
    </row>
    <row r="721" customFormat="false" ht="26.25" hidden="false" customHeight="false" outlineLevel="0" collapsed="false">
      <c r="A721" s="6" t="n">
        <v>716</v>
      </c>
      <c r="B721" s="7" t="s">
        <v>733</v>
      </c>
      <c r="C721" s="7" t="s">
        <v>768</v>
      </c>
      <c r="D721" s="7" t="s">
        <v>774</v>
      </c>
    </row>
    <row r="722" customFormat="false" ht="26.25" hidden="false" customHeight="false" outlineLevel="0" collapsed="false">
      <c r="A722" s="6" t="n">
        <v>717</v>
      </c>
      <c r="B722" s="7" t="s">
        <v>733</v>
      </c>
      <c r="C722" s="7" t="s">
        <v>768</v>
      </c>
      <c r="D722" s="10" t="s">
        <v>775</v>
      </c>
    </row>
    <row r="723" customFormat="false" ht="26.25" hidden="false" customHeight="false" outlineLevel="0" collapsed="false">
      <c r="A723" s="6" t="n">
        <v>718</v>
      </c>
      <c r="B723" s="7" t="s">
        <v>733</v>
      </c>
      <c r="C723" s="7" t="s">
        <v>768</v>
      </c>
      <c r="D723" s="7" t="s">
        <v>776</v>
      </c>
    </row>
    <row r="724" customFormat="false" ht="26.25" hidden="false" customHeight="false" outlineLevel="0" collapsed="false">
      <c r="A724" s="6" t="n">
        <v>719</v>
      </c>
      <c r="B724" s="7" t="s">
        <v>733</v>
      </c>
      <c r="C724" s="7" t="s">
        <v>777</v>
      </c>
      <c r="D724" s="7" t="s">
        <v>778</v>
      </c>
    </row>
    <row r="725" customFormat="false" ht="26.25" hidden="false" customHeight="false" outlineLevel="0" collapsed="false">
      <c r="A725" s="6" t="n">
        <v>720</v>
      </c>
      <c r="B725" s="7" t="s">
        <v>733</v>
      </c>
      <c r="C725" s="7" t="s">
        <v>777</v>
      </c>
      <c r="D725" s="7" t="s">
        <v>779</v>
      </c>
    </row>
    <row r="726" customFormat="false" ht="26.25" hidden="false" customHeight="false" outlineLevel="0" collapsed="false">
      <c r="A726" s="6" t="n">
        <v>721</v>
      </c>
      <c r="B726" s="7" t="s">
        <v>733</v>
      </c>
      <c r="C726" s="7" t="s">
        <v>777</v>
      </c>
      <c r="D726" s="7" t="s">
        <v>780</v>
      </c>
    </row>
    <row r="727" customFormat="false" ht="26.25" hidden="false" customHeight="false" outlineLevel="0" collapsed="false">
      <c r="A727" s="6" t="n">
        <v>722</v>
      </c>
      <c r="B727" s="7" t="s">
        <v>733</v>
      </c>
      <c r="C727" s="7" t="s">
        <v>777</v>
      </c>
      <c r="D727" s="7" t="s">
        <v>781</v>
      </c>
    </row>
    <row r="728" customFormat="false" ht="26.25" hidden="false" customHeight="false" outlineLevel="0" collapsed="false">
      <c r="A728" s="6" t="n">
        <v>723</v>
      </c>
      <c r="B728" s="7" t="s">
        <v>733</v>
      </c>
      <c r="C728" s="7" t="s">
        <v>777</v>
      </c>
      <c r="D728" s="7" t="s">
        <v>782</v>
      </c>
    </row>
    <row r="729" customFormat="false" ht="26.25" hidden="false" customHeight="false" outlineLevel="0" collapsed="false">
      <c r="A729" s="6" t="n">
        <v>724</v>
      </c>
      <c r="B729" s="7" t="s">
        <v>733</v>
      </c>
      <c r="C729" s="7" t="s">
        <v>777</v>
      </c>
      <c r="D729" s="7" t="s">
        <v>783</v>
      </c>
    </row>
    <row r="730" customFormat="false" ht="26.25" hidden="false" customHeight="false" outlineLevel="0" collapsed="false">
      <c r="A730" s="6" t="n">
        <v>725</v>
      </c>
      <c r="B730" s="7" t="s">
        <v>733</v>
      </c>
      <c r="C730" s="7" t="s">
        <v>777</v>
      </c>
      <c r="D730" s="7" t="s">
        <v>784</v>
      </c>
    </row>
    <row r="731" customFormat="false" ht="26.25" hidden="false" customHeight="false" outlineLevel="0" collapsed="false">
      <c r="A731" s="6" t="n">
        <v>726</v>
      </c>
      <c r="B731" s="7" t="s">
        <v>733</v>
      </c>
      <c r="C731" s="7" t="s">
        <v>777</v>
      </c>
      <c r="D731" s="7" t="s">
        <v>785</v>
      </c>
    </row>
    <row r="732" customFormat="false" ht="26.25" hidden="false" customHeight="false" outlineLevel="0" collapsed="false">
      <c r="A732" s="6" t="n">
        <v>727</v>
      </c>
      <c r="B732" s="7" t="s">
        <v>786</v>
      </c>
      <c r="C732" s="7" t="s">
        <v>787</v>
      </c>
      <c r="D732" s="7" t="s">
        <v>788</v>
      </c>
    </row>
    <row r="733" customFormat="false" ht="26.25" hidden="false" customHeight="false" outlineLevel="0" collapsed="false">
      <c r="A733" s="6" t="n">
        <v>728</v>
      </c>
      <c r="B733" s="7" t="s">
        <v>786</v>
      </c>
      <c r="C733" s="7" t="s">
        <v>789</v>
      </c>
      <c r="D733" s="7" t="s">
        <v>790</v>
      </c>
    </row>
    <row r="734" customFormat="false" ht="26.25" hidden="false" customHeight="false" outlineLevel="0" collapsed="false">
      <c r="A734" s="6" t="n">
        <v>729</v>
      </c>
      <c r="B734" s="7" t="s">
        <v>786</v>
      </c>
      <c r="C734" s="7" t="s">
        <v>791</v>
      </c>
      <c r="D734" s="7" t="s">
        <v>792</v>
      </c>
    </row>
    <row r="735" customFormat="false" ht="26.25" hidden="false" customHeight="false" outlineLevel="0" collapsed="false">
      <c r="A735" s="6" t="n">
        <v>730</v>
      </c>
      <c r="B735" s="7" t="s">
        <v>786</v>
      </c>
      <c r="C735" s="7" t="s">
        <v>791</v>
      </c>
      <c r="D735" s="7" t="s">
        <v>793</v>
      </c>
    </row>
    <row r="736" customFormat="false" ht="21" hidden="false" customHeight="true" outlineLevel="0" collapsed="false">
      <c r="A736" s="6" t="n">
        <v>731</v>
      </c>
      <c r="B736" s="7" t="s">
        <v>786</v>
      </c>
      <c r="C736" s="7" t="s">
        <v>794</v>
      </c>
      <c r="D736" s="7" t="s">
        <v>795</v>
      </c>
    </row>
    <row r="737" customFormat="false" ht="26.25" hidden="false" customHeight="false" outlineLevel="0" collapsed="false">
      <c r="A737" s="6" t="n">
        <v>732</v>
      </c>
      <c r="B737" s="7" t="s">
        <v>786</v>
      </c>
      <c r="C737" s="7" t="s">
        <v>794</v>
      </c>
      <c r="D737" s="7" t="s">
        <v>796</v>
      </c>
    </row>
    <row r="738" customFormat="false" ht="26.25" hidden="false" customHeight="false" outlineLevel="0" collapsed="false">
      <c r="A738" s="6" t="n">
        <v>733</v>
      </c>
      <c r="B738" s="7" t="s">
        <v>786</v>
      </c>
      <c r="C738" s="7" t="s">
        <v>794</v>
      </c>
      <c r="D738" s="7" t="s">
        <v>797</v>
      </c>
    </row>
    <row r="739" customFormat="false" ht="26.25" hidden="false" customHeight="false" outlineLevel="0" collapsed="false">
      <c r="A739" s="6" t="n">
        <v>734</v>
      </c>
      <c r="B739" s="7" t="s">
        <v>786</v>
      </c>
      <c r="C739" s="7" t="s">
        <v>798</v>
      </c>
      <c r="D739" s="7" t="s">
        <v>799</v>
      </c>
    </row>
    <row r="740" customFormat="false" ht="26.25" hidden="false" customHeight="false" outlineLevel="0" collapsed="false">
      <c r="A740" s="6" t="n">
        <v>735</v>
      </c>
      <c r="B740" s="7" t="s">
        <v>786</v>
      </c>
      <c r="C740" s="7" t="s">
        <v>798</v>
      </c>
      <c r="D740" s="7" t="s">
        <v>800</v>
      </c>
    </row>
    <row r="741" customFormat="false" ht="26.25" hidden="false" customHeight="false" outlineLevel="0" collapsed="false">
      <c r="A741" s="6" t="n">
        <v>736</v>
      </c>
      <c r="B741" s="7" t="s">
        <v>786</v>
      </c>
      <c r="C741" s="7" t="s">
        <v>798</v>
      </c>
      <c r="D741" s="7" t="s">
        <v>801</v>
      </c>
    </row>
    <row r="742" customFormat="false" ht="26.25" hidden="false" customHeight="false" outlineLevel="0" collapsed="false">
      <c r="A742" s="6" t="n">
        <v>737</v>
      </c>
      <c r="B742" s="7" t="s">
        <v>786</v>
      </c>
      <c r="C742" s="7" t="s">
        <v>798</v>
      </c>
      <c r="D742" s="7" t="s">
        <v>802</v>
      </c>
    </row>
    <row r="743" customFormat="false" ht="26.25" hidden="false" customHeight="false" outlineLevel="0" collapsed="false">
      <c r="A743" s="6" t="n">
        <v>738</v>
      </c>
      <c r="B743" s="7" t="s">
        <v>786</v>
      </c>
      <c r="C743" s="7" t="s">
        <v>798</v>
      </c>
      <c r="D743" s="7" t="s">
        <v>803</v>
      </c>
    </row>
    <row r="744" customFormat="false" ht="26.25" hidden="false" customHeight="false" outlineLevel="0" collapsed="false">
      <c r="A744" s="6" t="n">
        <v>739</v>
      </c>
      <c r="B744" s="7" t="s">
        <v>786</v>
      </c>
      <c r="C744" s="7" t="s">
        <v>798</v>
      </c>
      <c r="D744" s="7" t="s">
        <v>804</v>
      </c>
    </row>
    <row r="745" customFormat="false" ht="26.25" hidden="false" customHeight="false" outlineLevel="0" collapsed="false">
      <c r="A745" s="6" t="n">
        <v>740</v>
      </c>
      <c r="B745" s="7" t="s">
        <v>786</v>
      </c>
      <c r="C745" s="7" t="s">
        <v>805</v>
      </c>
      <c r="D745" s="7" t="s">
        <v>806</v>
      </c>
    </row>
    <row r="746" customFormat="false" ht="26.25" hidden="false" customHeight="false" outlineLevel="0" collapsed="false">
      <c r="A746" s="6" t="n">
        <v>741</v>
      </c>
      <c r="B746" s="7" t="s">
        <v>786</v>
      </c>
      <c r="C746" s="7" t="s">
        <v>805</v>
      </c>
      <c r="D746" s="7" t="s">
        <v>807</v>
      </c>
    </row>
    <row r="747" customFormat="false" ht="26.25" hidden="false" customHeight="false" outlineLevel="0" collapsed="false">
      <c r="A747" s="6" t="n">
        <v>742</v>
      </c>
      <c r="B747" s="7" t="s">
        <v>786</v>
      </c>
      <c r="C747" s="7" t="s">
        <v>805</v>
      </c>
      <c r="D747" s="7" t="s">
        <v>808</v>
      </c>
    </row>
    <row r="748" customFormat="false" ht="26.25" hidden="false" customHeight="false" outlineLevel="0" collapsed="false">
      <c r="A748" s="6" t="n">
        <v>743</v>
      </c>
      <c r="B748" s="7" t="s">
        <v>786</v>
      </c>
      <c r="C748" s="7" t="s">
        <v>809</v>
      </c>
      <c r="D748" s="7" t="s">
        <v>810</v>
      </c>
    </row>
    <row r="749" customFormat="false" ht="26.25" hidden="false" customHeight="false" outlineLevel="0" collapsed="false">
      <c r="A749" s="6" t="n">
        <v>744</v>
      </c>
      <c r="B749" s="7" t="s">
        <v>786</v>
      </c>
      <c r="C749" s="7" t="s">
        <v>809</v>
      </c>
      <c r="D749" s="7" t="s">
        <v>811</v>
      </c>
    </row>
    <row r="750" customFormat="false" ht="26.25" hidden="false" customHeight="false" outlineLevel="0" collapsed="false">
      <c r="A750" s="6" t="n">
        <v>745</v>
      </c>
      <c r="B750" s="7" t="s">
        <v>786</v>
      </c>
      <c r="C750" s="7" t="s">
        <v>809</v>
      </c>
      <c r="D750" s="7" t="s">
        <v>466</v>
      </c>
    </row>
    <row r="751" customFormat="false" ht="26.25" hidden="false" customHeight="false" outlineLevel="0" collapsed="false">
      <c r="A751" s="6" t="n">
        <v>746</v>
      </c>
      <c r="B751" s="7" t="s">
        <v>786</v>
      </c>
      <c r="C751" s="7" t="s">
        <v>809</v>
      </c>
      <c r="D751" s="7" t="s">
        <v>812</v>
      </c>
    </row>
    <row r="752" customFormat="false" ht="26.25" hidden="false" customHeight="false" outlineLevel="0" collapsed="false">
      <c r="A752" s="6" t="n">
        <v>747</v>
      </c>
      <c r="B752" s="7" t="s">
        <v>786</v>
      </c>
      <c r="C752" s="7" t="s">
        <v>809</v>
      </c>
      <c r="D752" s="7" t="s">
        <v>813</v>
      </c>
    </row>
    <row r="753" customFormat="false" ht="26.25" hidden="false" customHeight="false" outlineLevel="0" collapsed="false">
      <c r="A753" s="6" t="n">
        <v>748</v>
      </c>
      <c r="B753" s="7" t="s">
        <v>786</v>
      </c>
      <c r="C753" s="7" t="s">
        <v>809</v>
      </c>
      <c r="D753" s="7" t="s">
        <v>814</v>
      </c>
    </row>
    <row r="754" customFormat="false" ht="26.25" hidden="false" customHeight="false" outlineLevel="0" collapsed="false">
      <c r="A754" s="6" t="n">
        <v>749</v>
      </c>
      <c r="B754" s="7" t="s">
        <v>786</v>
      </c>
      <c r="C754" s="7" t="s">
        <v>809</v>
      </c>
      <c r="D754" s="7" t="s">
        <v>815</v>
      </c>
    </row>
    <row r="755" customFormat="false" ht="26.25" hidden="false" customHeight="false" outlineLevel="0" collapsed="false">
      <c r="A755" s="6" t="n">
        <v>750</v>
      </c>
      <c r="B755" s="7" t="s">
        <v>786</v>
      </c>
      <c r="C755" s="7" t="s">
        <v>809</v>
      </c>
      <c r="D755" s="7" t="s">
        <v>816</v>
      </c>
    </row>
    <row r="756" customFormat="false" ht="26.25" hidden="false" customHeight="false" outlineLevel="0" collapsed="false">
      <c r="A756" s="6" t="n">
        <v>751</v>
      </c>
      <c r="B756" s="7" t="s">
        <v>786</v>
      </c>
      <c r="C756" s="7" t="s">
        <v>809</v>
      </c>
      <c r="D756" s="7" t="s">
        <v>817</v>
      </c>
    </row>
    <row r="757" customFormat="false" ht="26.25" hidden="false" customHeight="false" outlineLevel="0" collapsed="false">
      <c r="A757" s="6" t="n">
        <v>752</v>
      </c>
      <c r="B757" s="7" t="s">
        <v>786</v>
      </c>
      <c r="C757" s="7" t="s">
        <v>809</v>
      </c>
      <c r="D757" s="7" t="s">
        <v>818</v>
      </c>
    </row>
    <row r="758" customFormat="false" ht="26.25" hidden="false" customHeight="false" outlineLevel="0" collapsed="false">
      <c r="A758" s="6" t="n">
        <v>753</v>
      </c>
      <c r="B758" s="7" t="s">
        <v>786</v>
      </c>
      <c r="C758" s="7" t="s">
        <v>809</v>
      </c>
      <c r="D758" s="7" t="s">
        <v>819</v>
      </c>
    </row>
    <row r="759" customFormat="false" ht="26.25" hidden="false" customHeight="false" outlineLevel="0" collapsed="false">
      <c r="A759" s="6" t="n">
        <v>754</v>
      </c>
      <c r="B759" s="7" t="s">
        <v>786</v>
      </c>
      <c r="C759" s="7" t="s">
        <v>809</v>
      </c>
      <c r="D759" s="7" t="s">
        <v>820</v>
      </c>
    </row>
    <row r="760" customFormat="false" ht="26.25" hidden="false" customHeight="false" outlineLevel="0" collapsed="false">
      <c r="A760" s="6" t="n">
        <v>755</v>
      </c>
      <c r="B760" s="7" t="s">
        <v>786</v>
      </c>
      <c r="C760" s="7" t="s">
        <v>809</v>
      </c>
      <c r="D760" s="7" t="s">
        <v>821</v>
      </c>
    </row>
    <row r="761" customFormat="false" ht="26.25" hidden="false" customHeight="false" outlineLevel="0" collapsed="false">
      <c r="A761" s="6" t="n">
        <v>756</v>
      </c>
      <c r="B761" s="7" t="s">
        <v>786</v>
      </c>
      <c r="C761" s="7" t="s">
        <v>809</v>
      </c>
      <c r="D761" s="7" t="s">
        <v>822</v>
      </c>
    </row>
    <row r="762" customFormat="false" ht="26.25" hidden="false" customHeight="false" outlineLevel="0" collapsed="false">
      <c r="A762" s="6" t="n">
        <v>757</v>
      </c>
      <c r="B762" s="8" t="s">
        <v>786</v>
      </c>
      <c r="C762" s="7" t="s">
        <v>823</v>
      </c>
      <c r="D762" s="7" t="s">
        <v>824</v>
      </c>
    </row>
    <row r="763" customFormat="false" ht="26.25" hidden="false" customHeight="false" outlineLevel="0" collapsed="false">
      <c r="A763" s="6" t="n">
        <v>758</v>
      </c>
      <c r="B763" s="7" t="s">
        <v>786</v>
      </c>
      <c r="C763" s="7" t="s">
        <v>823</v>
      </c>
      <c r="D763" s="7" t="s">
        <v>825</v>
      </c>
    </row>
    <row r="764" customFormat="false" ht="26.25" hidden="false" customHeight="false" outlineLevel="0" collapsed="false">
      <c r="A764" s="6" t="n">
        <v>759</v>
      </c>
      <c r="B764" s="7" t="s">
        <v>786</v>
      </c>
      <c r="C764" s="7" t="s">
        <v>823</v>
      </c>
      <c r="D764" s="7" t="s">
        <v>826</v>
      </c>
    </row>
    <row r="765" customFormat="false" ht="26.25" hidden="false" customHeight="false" outlineLevel="0" collapsed="false">
      <c r="A765" s="6" t="n">
        <v>760</v>
      </c>
      <c r="B765" s="7" t="s">
        <v>786</v>
      </c>
      <c r="C765" s="7" t="s">
        <v>823</v>
      </c>
      <c r="D765" s="7" t="s">
        <v>827</v>
      </c>
    </row>
    <row r="766" customFormat="false" ht="20.25" hidden="false" customHeight="true" outlineLevel="0" collapsed="false">
      <c r="A766" s="6" t="n">
        <v>761</v>
      </c>
      <c r="B766" s="7" t="s">
        <v>786</v>
      </c>
      <c r="C766" s="7" t="s">
        <v>823</v>
      </c>
      <c r="D766" s="7" t="s">
        <v>828</v>
      </c>
    </row>
    <row r="767" customFormat="false" ht="20.25" hidden="false" customHeight="true" outlineLevel="0" collapsed="false">
      <c r="A767" s="6" t="n">
        <v>762</v>
      </c>
      <c r="B767" s="7" t="s">
        <v>786</v>
      </c>
      <c r="C767" s="7" t="s">
        <v>829</v>
      </c>
      <c r="D767" s="7" t="s">
        <v>830</v>
      </c>
    </row>
    <row r="768" customFormat="false" ht="26.25" hidden="false" customHeight="false" outlineLevel="0" collapsed="false">
      <c r="A768" s="6" t="n">
        <v>763</v>
      </c>
      <c r="B768" s="7" t="s">
        <v>786</v>
      </c>
      <c r="C768" s="7" t="s">
        <v>829</v>
      </c>
      <c r="D768" s="7" t="s">
        <v>831</v>
      </c>
    </row>
    <row r="769" customFormat="false" ht="26.25" hidden="false" customHeight="false" outlineLevel="0" collapsed="false">
      <c r="A769" s="6" t="n">
        <v>764</v>
      </c>
      <c r="B769" s="7" t="s">
        <v>786</v>
      </c>
      <c r="C769" s="7" t="s">
        <v>829</v>
      </c>
      <c r="D769" s="7" t="s">
        <v>832</v>
      </c>
    </row>
    <row r="770" customFormat="false" ht="26.25" hidden="false" customHeight="false" outlineLevel="0" collapsed="false">
      <c r="A770" s="6" t="n">
        <v>765</v>
      </c>
      <c r="B770" s="7" t="s">
        <v>786</v>
      </c>
      <c r="C770" s="7" t="s">
        <v>829</v>
      </c>
      <c r="D770" s="7" t="s">
        <v>833</v>
      </c>
    </row>
    <row r="771" customFormat="false" ht="26.25" hidden="false" customHeight="false" outlineLevel="0" collapsed="false">
      <c r="A771" s="6" t="n">
        <v>766</v>
      </c>
      <c r="B771" s="7" t="s">
        <v>786</v>
      </c>
      <c r="C771" s="7" t="s">
        <v>829</v>
      </c>
      <c r="D771" s="7" t="s">
        <v>829</v>
      </c>
    </row>
    <row r="772" customFormat="false" ht="26.25" hidden="false" customHeight="false" outlineLevel="0" collapsed="false">
      <c r="A772" s="6" t="n">
        <v>767</v>
      </c>
      <c r="B772" s="7" t="s">
        <v>786</v>
      </c>
      <c r="C772" s="7" t="s">
        <v>834</v>
      </c>
      <c r="D772" s="7" t="s">
        <v>835</v>
      </c>
    </row>
    <row r="773" customFormat="false" ht="26.25" hidden="false" customHeight="false" outlineLevel="0" collapsed="false">
      <c r="A773" s="6" t="n">
        <v>768</v>
      </c>
      <c r="B773" s="7" t="s">
        <v>786</v>
      </c>
      <c r="C773" s="7" t="s">
        <v>834</v>
      </c>
      <c r="D773" s="7" t="s">
        <v>836</v>
      </c>
    </row>
    <row r="774" customFormat="false" ht="26.25" hidden="false" customHeight="false" outlineLevel="0" collapsed="false">
      <c r="A774" s="6" t="n">
        <v>769</v>
      </c>
      <c r="B774" s="7" t="s">
        <v>786</v>
      </c>
      <c r="C774" s="7" t="s">
        <v>834</v>
      </c>
      <c r="D774" s="7" t="s">
        <v>837</v>
      </c>
    </row>
    <row r="775" customFormat="false" ht="26.25" hidden="false" customHeight="false" outlineLevel="0" collapsed="false">
      <c r="A775" s="6" t="n">
        <v>770</v>
      </c>
      <c r="B775" s="7" t="s">
        <v>786</v>
      </c>
      <c r="C775" s="7" t="s">
        <v>834</v>
      </c>
      <c r="D775" s="7" t="s">
        <v>834</v>
      </c>
    </row>
    <row r="776" customFormat="false" ht="26.25" hidden="false" customHeight="false" outlineLevel="0" collapsed="false">
      <c r="A776" s="6" t="n">
        <v>771</v>
      </c>
      <c r="B776" s="7" t="s">
        <v>786</v>
      </c>
      <c r="C776" s="7" t="s">
        <v>838</v>
      </c>
      <c r="D776" s="7" t="s">
        <v>839</v>
      </c>
    </row>
    <row r="777" customFormat="false" ht="26.25" hidden="false" customHeight="false" outlineLevel="0" collapsed="false">
      <c r="A777" s="6" t="n">
        <v>772</v>
      </c>
      <c r="B777" s="7" t="s">
        <v>786</v>
      </c>
      <c r="C777" s="7" t="s">
        <v>838</v>
      </c>
      <c r="D777" s="7" t="s">
        <v>840</v>
      </c>
    </row>
    <row r="778" customFormat="false" ht="26.25" hidden="false" customHeight="false" outlineLevel="0" collapsed="false">
      <c r="A778" s="6" t="n">
        <v>773</v>
      </c>
      <c r="B778" s="7" t="s">
        <v>786</v>
      </c>
      <c r="C778" s="7" t="s">
        <v>838</v>
      </c>
      <c r="D778" s="7" t="s">
        <v>841</v>
      </c>
    </row>
    <row r="779" customFormat="false" ht="26.25" hidden="false" customHeight="false" outlineLevel="0" collapsed="false">
      <c r="A779" s="6" t="n">
        <v>774</v>
      </c>
      <c r="B779" s="7" t="s">
        <v>786</v>
      </c>
      <c r="C779" s="7" t="s">
        <v>838</v>
      </c>
      <c r="D779" s="7" t="s">
        <v>842</v>
      </c>
    </row>
    <row r="780" customFormat="false" ht="26.25" hidden="false" customHeight="false" outlineLevel="0" collapsed="false">
      <c r="A780" s="6" t="n">
        <v>775</v>
      </c>
      <c r="B780" s="7" t="s">
        <v>786</v>
      </c>
      <c r="C780" s="7" t="s">
        <v>843</v>
      </c>
      <c r="D780" s="7" t="s">
        <v>844</v>
      </c>
    </row>
    <row r="781" customFormat="false" ht="26.25" hidden="false" customHeight="false" outlineLevel="0" collapsed="false">
      <c r="A781" s="6" t="n">
        <v>776</v>
      </c>
      <c r="B781" s="7" t="s">
        <v>786</v>
      </c>
      <c r="C781" s="7" t="s">
        <v>843</v>
      </c>
      <c r="D781" s="7" t="s">
        <v>845</v>
      </c>
    </row>
    <row r="782" customFormat="false" ht="26.25" hidden="false" customHeight="false" outlineLevel="0" collapsed="false">
      <c r="A782" s="6" t="n">
        <v>777</v>
      </c>
      <c r="B782" s="7" t="s">
        <v>786</v>
      </c>
      <c r="C782" s="7" t="s">
        <v>843</v>
      </c>
      <c r="D782" s="7" t="s">
        <v>846</v>
      </c>
    </row>
    <row r="783" customFormat="false" ht="26.25" hidden="false" customHeight="false" outlineLevel="0" collapsed="false">
      <c r="A783" s="6" t="n">
        <v>778</v>
      </c>
      <c r="B783" s="7" t="s">
        <v>786</v>
      </c>
      <c r="C783" s="7" t="s">
        <v>843</v>
      </c>
      <c r="D783" s="7" t="s">
        <v>847</v>
      </c>
    </row>
    <row r="784" customFormat="false" ht="26.25" hidden="false" customHeight="false" outlineLevel="0" collapsed="false">
      <c r="A784" s="6" t="n">
        <v>779</v>
      </c>
      <c r="B784" s="7" t="s">
        <v>786</v>
      </c>
      <c r="C784" s="7" t="s">
        <v>843</v>
      </c>
      <c r="D784" s="7" t="s">
        <v>848</v>
      </c>
    </row>
    <row r="785" customFormat="false" ht="26.25" hidden="false" customHeight="false" outlineLevel="0" collapsed="false">
      <c r="A785" s="6" t="n">
        <v>780</v>
      </c>
      <c r="B785" s="7" t="s">
        <v>786</v>
      </c>
      <c r="C785" s="7" t="s">
        <v>843</v>
      </c>
      <c r="D785" s="7" t="s">
        <v>849</v>
      </c>
    </row>
    <row r="786" customFormat="false" ht="26.25" hidden="false" customHeight="false" outlineLevel="0" collapsed="false">
      <c r="A786" s="6" t="n">
        <v>781</v>
      </c>
      <c r="B786" s="7" t="s">
        <v>786</v>
      </c>
      <c r="C786" s="7" t="s">
        <v>850</v>
      </c>
      <c r="D786" s="7" t="s">
        <v>851</v>
      </c>
    </row>
    <row r="787" customFormat="false" ht="26.25" hidden="false" customHeight="false" outlineLevel="0" collapsed="false">
      <c r="A787" s="6" t="n">
        <v>782</v>
      </c>
      <c r="B787" s="7" t="s">
        <v>786</v>
      </c>
      <c r="C787" s="7" t="s">
        <v>850</v>
      </c>
      <c r="D787" s="7" t="s">
        <v>852</v>
      </c>
    </row>
    <row r="788" customFormat="false" ht="26.25" hidden="false" customHeight="false" outlineLevel="0" collapsed="false">
      <c r="A788" s="6" t="n">
        <v>783</v>
      </c>
      <c r="B788" s="7" t="s">
        <v>786</v>
      </c>
      <c r="C788" s="7" t="s">
        <v>850</v>
      </c>
      <c r="D788" s="7" t="s">
        <v>853</v>
      </c>
    </row>
    <row r="789" customFormat="false" ht="26.25" hidden="false" customHeight="false" outlineLevel="0" collapsed="false">
      <c r="A789" s="6" t="n">
        <v>784</v>
      </c>
      <c r="B789" s="7" t="s">
        <v>786</v>
      </c>
      <c r="C789" s="7" t="s">
        <v>850</v>
      </c>
      <c r="D789" s="7" t="s">
        <v>854</v>
      </c>
    </row>
    <row r="790" customFormat="false" ht="26.25" hidden="false" customHeight="false" outlineLevel="0" collapsed="false">
      <c r="A790" s="6" t="n">
        <v>785</v>
      </c>
      <c r="B790" s="7" t="s">
        <v>786</v>
      </c>
      <c r="C790" s="7" t="s">
        <v>850</v>
      </c>
      <c r="D790" s="7" t="s">
        <v>855</v>
      </c>
    </row>
    <row r="791" customFormat="false" ht="26.25" hidden="false" customHeight="false" outlineLevel="0" collapsed="false">
      <c r="A791" s="6" t="n">
        <v>786</v>
      </c>
      <c r="B791" s="7" t="s">
        <v>786</v>
      </c>
      <c r="C791" s="7" t="s">
        <v>850</v>
      </c>
      <c r="D791" s="7" t="s">
        <v>856</v>
      </c>
    </row>
    <row r="792" customFormat="false" ht="26.25" hidden="false" customHeight="false" outlineLevel="0" collapsed="false">
      <c r="A792" s="6" t="n">
        <v>787</v>
      </c>
      <c r="B792" s="7" t="s">
        <v>786</v>
      </c>
      <c r="C792" s="7" t="s">
        <v>857</v>
      </c>
      <c r="D792" s="7" t="s">
        <v>858</v>
      </c>
    </row>
    <row r="793" customFormat="false" ht="26.25" hidden="false" customHeight="false" outlineLevel="0" collapsed="false">
      <c r="A793" s="6" t="n">
        <v>788</v>
      </c>
      <c r="B793" s="7" t="s">
        <v>786</v>
      </c>
      <c r="C793" s="7" t="s">
        <v>859</v>
      </c>
      <c r="D793" s="7" t="s">
        <v>860</v>
      </c>
    </row>
    <row r="794" customFormat="false" ht="26.25" hidden="false" customHeight="false" outlineLevel="0" collapsed="false">
      <c r="A794" s="6" t="n">
        <v>789</v>
      </c>
      <c r="B794" s="7" t="s">
        <v>786</v>
      </c>
      <c r="C794" s="7" t="s">
        <v>861</v>
      </c>
      <c r="D794" s="7" t="s">
        <v>862</v>
      </c>
    </row>
    <row r="795" customFormat="false" ht="26.25" hidden="false" customHeight="false" outlineLevel="0" collapsed="false">
      <c r="A795" s="6" t="n">
        <v>790</v>
      </c>
      <c r="B795" s="7" t="s">
        <v>786</v>
      </c>
      <c r="C795" s="7" t="s">
        <v>861</v>
      </c>
      <c r="D795" s="7" t="s">
        <v>863</v>
      </c>
    </row>
    <row r="796" customFormat="false" ht="26.25" hidden="false" customHeight="false" outlineLevel="0" collapsed="false">
      <c r="A796" s="6" t="n">
        <v>791</v>
      </c>
      <c r="B796" s="7" t="s">
        <v>786</v>
      </c>
      <c r="C796" s="7" t="s">
        <v>861</v>
      </c>
      <c r="D796" s="7" t="s">
        <v>864</v>
      </c>
    </row>
    <row r="797" customFormat="false" ht="26.25" hidden="false" customHeight="false" outlineLevel="0" collapsed="false">
      <c r="A797" s="6" t="n">
        <v>792</v>
      </c>
      <c r="B797" s="7" t="s">
        <v>786</v>
      </c>
      <c r="C797" s="7" t="s">
        <v>865</v>
      </c>
      <c r="D797" s="7" t="s">
        <v>799</v>
      </c>
    </row>
    <row r="798" customFormat="false" ht="26.25" hidden="false" customHeight="false" outlineLevel="0" collapsed="false">
      <c r="A798" s="6" t="n">
        <v>793</v>
      </c>
      <c r="B798" s="7" t="s">
        <v>786</v>
      </c>
      <c r="C798" s="7" t="s">
        <v>865</v>
      </c>
      <c r="D798" s="7" t="s">
        <v>866</v>
      </c>
    </row>
    <row r="799" customFormat="false" ht="26.25" hidden="false" customHeight="false" outlineLevel="0" collapsed="false">
      <c r="A799" s="6" t="n">
        <v>794</v>
      </c>
      <c r="B799" s="7" t="s">
        <v>786</v>
      </c>
      <c r="C799" s="7" t="s">
        <v>865</v>
      </c>
      <c r="D799" s="7" t="s">
        <v>867</v>
      </c>
    </row>
    <row r="800" customFormat="false" ht="26.25" hidden="false" customHeight="false" outlineLevel="0" collapsed="false">
      <c r="A800" s="6" t="n">
        <v>795</v>
      </c>
      <c r="B800" s="7" t="s">
        <v>786</v>
      </c>
      <c r="C800" s="7" t="s">
        <v>865</v>
      </c>
      <c r="D800" s="7" t="s">
        <v>868</v>
      </c>
    </row>
    <row r="801" customFormat="false" ht="26.25" hidden="false" customHeight="false" outlineLevel="0" collapsed="false">
      <c r="A801" s="6" t="n">
        <v>796</v>
      </c>
      <c r="B801" s="7" t="s">
        <v>786</v>
      </c>
      <c r="C801" s="7" t="s">
        <v>865</v>
      </c>
      <c r="D801" s="7" t="s">
        <v>869</v>
      </c>
    </row>
    <row r="802" customFormat="false" ht="26.25" hidden="false" customHeight="false" outlineLevel="0" collapsed="false">
      <c r="A802" s="6" t="n">
        <v>797</v>
      </c>
      <c r="B802" s="7" t="s">
        <v>870</v>
      </c>
      <c r="C802" s="7" t="s">
        <v>871</v>
      </c>
      <c r="D802" s="7" t="s">
        <v>872</v>
      </c>
    </row>
    <row r="803" customFormat="false" ht="26.25" hidden="false" customHeight="false" outlineLevel="0" collapsed="false">
      <c r="A803" s="6" t="n">
        <v>798</v>
      </c>
      <c r="B803" s="7" t="s">
        <v>870</v>
      </c>
      <c r="C803" s="7" t="s">
        <v>871</v>
      </c>
      <c r="D803" s="7" t="s">
        <v>873</v>
      </c>
    </row>
    <row r="804" customFormat="false" ht="26.25" hidden="false" customHeight="false" outlineLevel="0" collapsed="false">
      <c r="A804" s="6" t="n">
        <v>799</v>
      </c>
      <c r="B804" s="7" t="s">
        <v>870</v>
      </c>
      <c r="C804" s="7" t="s">
        <v>871</v>
      </c>
      <c r="D804" s="7" t="s">
        <v>874</v>
      </c>
    </row>
    <row r="805" customFormat="false" ht="26.25" hidden="false" customHeight="false" outlineLevel="0" collapsed="false">
      <c r="A805" s="6" t="n">
        <v>800</v>
      </c>
      <c r="B805" s="7" t="s">
        <v>870</v>
      </c>
      <c r="C805" s="7" t="s">
        <v>875</v>
      </c>
      <c r="D805" s="7" t="s">
        <v>876</v>
      </c>
    </row>
    <row r="806" customFormat="false" ht="26.25" hidden="false" customHeight="false" outlineLevel="0" collapsed="false">
      <c r="A806" s="6" t="n">
        <v>801</v>
      </c>
      <c r="B806" s="7" t="s">
        <v>870</v>
      </c>
      <c r="C806" s="7" t="s">
        <v>877</v>
      </c>
      <c r="D806" s="7" t="s">
        <v>877</v>
      </c>
    </row>
    <row r="807" customFormat="false" ht="26.25" hidden="false" customHeight="false" outlineLevel="0" collapsed="false">
      <c r="A807" s="6" t="n">
        <v>802</v>
      </c>
      <c r="B807" s="7" t="s">
        <v>870</v>
      </c>
      <c r="C807" s="7" t="s">
        <v>877</v>
      </c>
      <c r="D807" s="7" t="s">
        <v>878</v>
      </c>
    </row>
    <row r="808" customFormat="false" ht="26.25" hidden="false" customHeight="false" outlineLevel="0" collapsed="false">
      <c r="A808" s="6" t="n">
        <v>803</v>
      </c>
      <c r="B808" s="7" t="s">
        <v>870</v>
      </c>
      <c r="C808" s="7" t="s">
        <v>879</v>
      </c>
      <c r="D808" s="7" t="s">
        <v>880</v>
      </c>
    </row>
    <row r="809" customFormat="false" ht="26.25" hidden="false" customHeight="false" outlineLevel="0" collapsed="false">
      <c r="A809" s="6" t="n">
        <v>804</v>
      </c>
      <c r="B809" s="7" t="s">
        <v>870</v>
      </c>
      <c r="C809" s="7" t="s">
        <v>879</v>
      </c>
      <c r="D809" s="7" t="s">
        <v>881</v>
      </c>
    </row>
    <row r="810" customFormat="false" ht="26.25" hidden="false" customHeight="false" outlineLevel="0" collapsed="false">
      <c r="A810" s="6" t="n">
        <v>805</v>
      </c>
      <c r="B810" s="7" t="s">
        <v>870</v>
      </c>
      <c r="C810" s="7" t="s">
        <v>882</v>
      </c>
      <c r="D810" s="7" t="s">
        <v>882</v>
      </c>
    </row>
    <row r="811" customFormat="false" ht="26.25" hidden="false" customHeight="false" outlineLevel="0" collapsed="false">
      <c r="A811" s="6" t="n">
        <v>806</v>
      </c>
      <c r="B811" s="7" t="s">
        <v>870</v>
      </c>
      <c r="C811" s="7" t="s">
        <v>882</v>
      </c>
      <c r="D811" s="7" t="s">
        <v>883</v>
      </c>
    </row>
    <row r="812" customFormat="false" ht="26.25" hidden="false" customHeight="false" outlineLevel="0" collapsed="false">
      <c r="A812" s="6" t="n">
        <v>807</v>
      </c>
      <c r="B812" s="7" t="s">
        <v>870</v>
      </c>
      <c r="C812" s="7" t="s">
        <v>882</v>
      </c>
      <c r="D812" s="7" t="s">
        <v>884</v>
      </c>
    </row>
    <row r="813" customFormat="false" ht="26.25" hidden="false" customHeight="false" outlineLevel="0" collapsed="false">
      <c r="A813" s="6" t="n">
        <v>808</v>
      </c>
      <c r="B813" s="7" t="s">
        <v>870</v>
      </c>
      <c r="C813" s="7" t="s">
        <v>882</v>
      </c>
      <c r="D813" s="7" t="s">
        <v>885</v>
      </c>
    </row>
    <row r="814" customFormat="false" ht="26.25" hidden="false" customHeight="false" outlineLevel="0" collapsed="false">
      <c r="A814" s="6" t="n">
        <v>809</v>
      </c>
      <c r="B814" s="7" t="s">
        <v>870</v>
      </c>
      <c r="C814" s="7" t="s">
        <v>882</v>
      </c>
      <c r="D814" s="7" t="s">
        <v>886</v>
      </c>
    </row>
    <row r="815" customFormat="false" ht="26.25" hidden="false" customHeight="false" outlineLevel="0" collapsed="false">
      <c r="A815" s="6" t="n">
        <v>810</v>
      </c>
      <c r="B815" s="7" t="s">
        <v>870</v>
      </c>
      <c r="C815" s="7" t="s">
        <v>887</v>
      </c>
      <c r="D815" s="7" t="s">
        <v>888</v>
      </c>
    </row>
    <row r="816" customFormat="false" ht="26.25" hidden="false" customHeight="false" outlineLevel="0" collapsed="false">
      <c r="A816" s="6" t="n">
        <v>811</v>
      </c>
      <c r="B816" s="7" t="s">
        <v>870</v>
      </c>
      <c r="C816" s="7" t="s">
        <v>889</v>
      </c>
      <c r="D816" s="7" t="s">
        <v>889</v>
      </c>
    </row>
    <row r="817" customFormat="false" ht="26.25" hidden="false" customHeight="false" outlineLevel="0" collapsed="false">
      <c r="A817" s="6" t="n">
        <v>812</v>
      </c>
      <c r="B817" s="7" t="s">
        <v>870</v>
      </c>
      <c r="C817" s="7" t="s">
        <v>890</v>
      </c>
      <c r="D817" s="7" t="s">
        <v>245</v>
      </c>
    </row>
    <row r="818" customFormat="false" ht="26.25" hidden="false" customHeight="false" outlineLevel="0" collapsed="false">
      <c r="A818" s="6" t="n">
        <v>813</v>
      </c>
      <c r="B818" s="7" t="s">
        <v>870</v>
      </c>
      <c r="C818" s="7" t="s">
        <v>890</v>
      </c>
      <c r="D818" s="7" t="s">
        <v>891</v>
      </c>
    </row>
    <row r="819" customFormat="false" ht="26.25" hidden="false" customHeight="false" outlineLevel="0" collapsed="false">
      <c r="A819" s="6" t="n">
        <v>814</v>
      </c>
      <c r="B819" s="7" t="s">
        <v>870</v>
      </c>
      <c r="C819" s="7" t="s">
        <v>890</v>
      </c>
      <c r="D819" s="7" t="s">
        <v>892</v>
      </c>
    </row>
    <row r="820" customFormat="false" ht="26.25" hidden="false" customHeight="false" outlineLevel="0" collapsed="false">
      <c r="A820" s="6" t="n">
        <v>815</v>
      </c>
      <c r="B820" s="7" t="s">
        <v>870</v>
      </c>
      <c r="C820" s="7" t="s">
        <v>890</v>
      </c>
      <c r="D820" s="7" t="s">
        <v>893</v>
      </c>
    </row>
    <row r="821" customFormat="false" ht="26.25" hidden="false" customHeight="false" outlineLevel="0" collapsed="false">
      <c r="A821" s="6" t="n">
        <v>816</v>
      </c>
      <c r="B821" s="7" t="s">
        <v>870</v>
      </c>
      <c r="C821" s="7" t="s">
        <v>890</v>
      </c>
      <c r="D821" s="7" t="s">
        <v>894</v>
      </c>
    </row>
    <row r="822" customFormat="false" ht="26.25" hidden="false" customHeight="false" outlineLevel="0" collapsed="false">
      <c r="A822" s="6" t="n">
        <v>817</v>
      </c>
      <c r="B822" s="7" t="s">
        <v>870</v>
      </c>
      <c r="C822" s="7" t="s">
        <v>890</v>
      </c>
      <c r="D822" s="7" t="s">
        <v>799</v>
      </c>
    </row>
    <row r="823" customFormat="false" ht="26.25" hidden="false" customHeight="false" outlineLevel="0" collapsed="false">
      <c r="A823" s="6" t="n">
        <v>818</v>
      </c>
      <c r="B823" s="7" t="s">
        <v>870</v>
      </c>
      <c r="C823" s="7" t="s">
        <v>895</v>
      </c>
      <c r="D823" s="7" t="s">
        <v>896</v>
      </c>
    </row>
    <row r="824" customFormat="false" ht="26.25" hidden="false" customHeight="false" outlineLevel="0" collapsed="false">
      <c r="A824" s="6" t="n">
        <v>819</v>
      </c>
      <c r="B824" s="7" t="s">
        <v>870</v>
      </c>
      <c r="C824" s="7" t="s">
        <v>895</v>
      </c>
      <c r="D824" s="7" t="s">
        <v>897</v>
      </c>
    </row>
    <row r="825" customFormat="false" ht="26.25" hidden="false" customHeight="false" outlineLevel="0" collapsed="false">
      <c r="A825" s="6" t="n">
        <v>820</v>
      </c>
      <c r="B825" s="7" t="s">
        <v>870</v>
      </c>
      <c r="C825" s="7" t="s">
        <v>895</v>
      </c>
      <c r="D825" s="7" t="s">
        <v>833</v>
      </c>
    </row>
    <row r="826" customFormat="false" ht="26.25" hidden="false" customHeight="false" outlineLevel="0" collapsed="false">
      <c r="A826" s="6" t="n">
        <v>821</v>
      </c>
      <c r="B826" s="7" t="s">
        <v>870</v>
      </c>
      <c r="C826" s="7" t="s">
        <v>895</v>
      </c>
      <c r="D826" s="7" t="s">
        <v>898</v>
      </c>
    </row>
    <row r="827" customFormat="false" ht="26.25" hidden="false" customHeight="false" outlineLevel="0" collapsed="false">
      <c r="A827" s="6" t="n">
        <v>822</v>
      </c>
      <c r="B827" s="7" t="s">
        <v>870</v>
      </c>
      <c r="C827" s="7" t="s">
        <v>899</v>
      </c>
      <c r="D827" s="7" t="s">
        <v>900</v>
      </c>
    </row>
    <row r="828" customFormat="false" ht="26.25" hidden="false" customHeight="false" outlineLevel="0" collapsed="false">
      <c r="A828" s="6" t="n">
        <v>823</v>
      </c>
      <c r="B828" s="7" t="s">
        <v>870</v>
      </c>
      <c r="C828" s="7" t="s">
        <v>901</v>
      </c>
      <c r="D828" s="7" t="s">
        <v>902</v>
      </c>
    </row>
    <row r="829" customFormat="false" ht="26.25" hidden="false" customHeight="false" outlineLevel="0" collapsed="false">
      <c r="A829" s="6" t="n">
        <v>824</v>
      </c>
      <c r="B829" s="7" t="s">
        <v>870</v>
      </c>
      <c r="C829" s="7" t="s">
        <v>901</v>
      </c>
      <c r="D829" s="7" t="s">
        <v>903</v>
      </c>
    </row>
    <row r="830" customFormat="false" ht="26.25" hidden="false" customHeight="false" outlineLevel="0" collapsed="false">
      <c r="A830" s="6" t="n">
        <v>825</v>
      </c>
      <c r="B830" s="7" t="s">
        <v>870</v>
      </c>
      <c r="C830" s="7" t="s">
        <v>901</v>
      </c>
      <c r="D830" s="7" t="s">
        <v>904</v>
      </c>
    </row>
    <row r="831" customFormat="false" ht="26.25" hidden="false" customHeight="false" outlineLevel="0" collapsed="false">
      <c r="A831" s="6" t="n">
        <v>826</v>
      </c>
      <c r="B831" s="7" t="s">
        <v>870</v>
      </c>
      <c r="C831" s="7" t="s">
        <v>901</v>
      </c>
      <c r="D831" s="7" t="s">
        <v>905</v>
      </c>
    </row>
    <row r="832" customFormat="false" ht="26.25" hidden="false" customHeight="false" outlineLevel="0" collapsed="false">
      <c r="A832" s="6" t="n">
        <v>827</v>
      </c>
      <c r="B832" s="7" t="s">
        <v>870</v>
      </c>
      <c r="C832" s="7" t="s">
        <v>901</v>
      </c>
      <c r="D832" s="7" t="s">
        <v>906</v>
      </c>
    </row>
    <row r="833" customFormat="false" ht="26.25" hidden="false" customHeight="false" outlineLevel="0" collapsed="false">
      <c r="A833" s="6" t="n">
        <v>828</v>
      </c>
      <c r="B833" s="7" t="s">
        <v>870</v>
      </c>
      <c r="C833" s="7" t="s">
        <v>901</v>
      </c>
      <c r="D833" s="7" t="s">
        <v>907</v>
      </c>
    </row>
    <row r="834" customFormat="false" ht="26.25" hidden="false" customHeight="false" outlineLevel="0" collapsed="false">
      <c r="A834" s="6" t="n">
        <v>829</v>
      </c>
      <c r="B834" s="7" t="s">
        <v>870</v>
      </c>
      <c r="C834" s="7" t="s">
        <v>908</v>
      </c>
      <c r="D834" s="7" t="s">
        <v>909</v>
      </c>
    </row>
    <row r="835" customFormat="false" ht="26.25" hidden="false" customHeight="false" outlineLevel="0" collapsed="false">
      <c r="A835" s="6" t="n">
        <v>830</v>
      </c>
      <c r="B835" s="7" t="s">
        <v>870</v>
      </c>
      <c r="C835" s="7" t="s">
        <v>908</v>
      </c>
      <c r="D835" s="7" t="s">
        <v>573</v>
      </c>
    </row>
    <row r="836" customFormat="false" ht="26.25" hidden="false" customHeight="false" outlineLevel="0" collapsed="false">
      <c r="A836" s="6" t="n">
        <v>831</v>
      </c>
      <c r="B836" s="7" t="s">
        <v>870</v>
      </c>
      <c r="C836" s="7" t="s">
        <v>908</v>
      </c>
      <c r="D836" s="7" t="s">
        <v>636</v>
      </c>
    </row>
    <row r="837" customFormat="false" ht="26.25" hidden="false" customHeight="false" outlineLevel="0" collapsed="false">
      <c r="A837" s="6" t="n">
        <v>832</v>
      </c>
      <c r="B837" s="7" t="s">
        <v>870</v>
      </c>
      <c r="C837" s="7" t="s">
        <v>908</v>
      </c>
      <c r="D837" s="7" t="s">
        <v>910</v>
      </c>
    </row>
    <row r="838" customFormat="false" ht="26.25" hidden="false" customHeight="false" outlineLevel="0" collapsed="false">
      <c r="A838" s="6" t="n">
        <v>833</v>
      </c>
      <c r="B838" s="7" t="s">
        <v>870</v>
      </c>
      <c r="C838" s="7" t="s">
        <v>908</v>
      </c>
      <c r="D838" s="7" t="s">
        <v>911</v>
      </c>
    </row>
    <row r="839" customFormat="false" ht="26.25" hidden="false" customHeight="false" outlineLevel="0" collapsed="false">
      <c r="A839" s="6" t="n">
        <v>834</v>
      </c>
      <c r="B839" s="7" t="s">
        <v>870</v>
      </c>
      <c r="C839" s="7" t="s">
        <v>908</v>
      </c>
      <c r="D839" s="7" t="s">
        <v>912</v>
      </c>
    </row>
    <row r="840" customFormat="false" ht="26.25" hidden="false" customHeight="false" outlineLevel="0" collapsed="false">
      <c r="A840" s="6" t="n">
        <v>835</v>
      </c>
      <c r="B840" s="7" t="s">
        <v>870</v>
      </c>
      <c r="C840" s="7" t="s">
        <v>908</v>
      </c>
      <c r="D840" s="7" t="s">
        <v>913</v>
      </c>
    </row>
    <row r="841" customFormat="false" ht="26.25" hidden="false" customHeight="false" outlineLevel="0" collapsed="false">
      <c r="A841" s="6" t="n">
        <v>836</v>
      </c>
      <c r="B841" s="7" t="s">
        <v>870</v>
      </c>
      <c r="C841" s="7" t="s">
        <v>914</v>
      </c>
      <c r="D841" s="7" t="s">
        <v>915</v>
      </c>
    </row>
    <row r="842" customFormat="false" ht="26.25" hidden="false" customHeight="false" outlineLevel="0" collapsed="false">
      <c r="A842" s="6" t="n">
        <v>837</v>
      </c>
      <c r="B842" s="7" t="s">
        <v>870</v>
      </c>
      <c r="C842" s="7" t="s">
        <v>914</v>
      </c>
      <c r="D842" s="7" t="s">
        <v>916</v>
      </c>
    </row>
    <row r="843" customFormat="false" ht="26.25" hidden="false" customHeight="false" outlineLevel="0" collapsed="false">
      <c r="A843" s="6" t="n">
        <v>838</v>
      </c>
      <c r="B843" s="7" t="s">
        <v>870</v>
      </c>
      <c r="C843" s="7" t="s">
        <v>914</v>
      </c>
      <c r="D843" s="7" t="s">
        <v>917</v>
      </c>
    </row>
    <row r="844" customFormat="false" ht="26.25" hidden="false" customHeight="false" outlineLevel="0" collapsed="false">
      <c r="A844" s="6" t="n">
        <v>839</v>
      </c>
      <c r="B844" s="7" t="s">
        <v>870</v>
      </c>
      <c r="C844" s="7" t="s">
        <v>914</v>
      </c>
      <c r="D844" s="7" t="s">
        <v>918</v>
      </c>
    </row>
    <row r="845" customFormat="false" ht="26.25" hidden="false" customHeight="false" outlineLevel="0" collapsed="false">
      <c r="A845" s="6" t="n">
        <v>840</v>
      </c>
      <c r="B845" s="7" t="s">
        <v>870</v>
      </c>
      <c r="C845" s="7" t="s">
        <v>914</v>
      </c>
      <c r="D845" s="7" t="s">
        <v>919</v>
      </c>
    </row>
    <row r="846" customFormat="false" ht="26.25" hidden="false" customHeight="false" outlineLevel="0" collapsed="false">
      <c r="A846" s="6" t="n">
        <v>841</v>
      </c>
      <c r="B846" s="7" t="s">
        <v>870</v>
      </c>
      <c r="C846" s="7" t="s">
        <v>920</v>
      </c>
      <c r="D846" s="7" t="s">
        <v>921</v>
      </c>
    </row>
    <row r="847" customFormat="false" ht="26.25" hidden="false" customHeight="false" outlineLevel="0" collapsed="false">
      <c r="A847" s="6" t="n">
        <v>842</v>
      </c>
      <c r="B847" s="7" t="s">
        <v>870</v>
      </c>
      <c r="C847" s="7" t="s">
        <v>920</v>
      </c>
      <c r="D847" s="7" t="s">
        <v>922</v>
      </c>
    </row>
    <row r="848" customFormat="false" ht="26.25" hidden="false" customHeight="false" outlineLevel="0" collapsed="false">
      <c r="A848" s="6" t="n">
        <v>843</v>
      </c>
      <c r="B848" s="7" t="s">
        <v>870</v>
      </c>
      <c r="C848" s="7" t="s">
        <v>920</v>
      </c>
      <c r="D848" s="7" t="s">
        <v>923</v>
      </c>
    </row>
    <row r="849" customFormat="false" ht="26.25" hidden="false" customHeight="false" outlineLevel="0" collapsed="false">
      <c r="A849" s="6" t="n">
        <v>844</v>
      </c>
      <c r="B849" s="7" t="s">
        <v>870</v>
      </c>
      <c r="C849" s="7" t="s">
        <v>920</v>
      </c>
      <c r="D849" s="7" t="s">
        <v>924</v>
      </c>
    </row>
    <row r="850" customFormat="false" ht="26.25" hidden="false" customHeight="false" outlineLevel="0" collapsed="false">
      <c r="A850" s="6" t="n">
        <v>845</v>
      </c>
      <c r="B850" s="7" t="s">
        <v>870</v>
      </c>
      <c r="C850" s="7" t="s">
        <v>920</v>
      </c>
      <c r="D850" s="7" t="s">
        <v>925</v>
      </c>
    </row>
    <row r="851" s="9" customFormat="true" ht="26.25" hidden="false" customHeight="false" outlineLevel="0" collapsed="false">
      <c r="A851" s="6" t="n">
        <v>846</v>
      </c>
      <c r="B851" s="7" t="s">
        <v>870</v>
      </c>
      <c r="C851" s="7" t="s">
        <v>926</v>
      </c>
      <c r="D851" s="7" t="s">
        <v>927</v>
      </c>
    </row>
    <row r="852" customFormat="false" ht="26.25" hidden="false" customHeight="false" outlineLevel="0" collapsed="false">
      <c r="A852" s="6" t="n">
        <v>847</v>
      </c>
      <c r="B852" s="7" t="s">
        <v>870</v>
      </c>
      <c r="C852" s="7" t="s">
        <v>926</v>
      </c>
      <c r="D852" s="7" t="s">
        <v>928</v>
      </c>
    </row>
    <row r="853" customFormat="false" ht="26.25" hidden="false" customHeight="false" outlineLevel="0" collapsed="false">
      <c r="A853" s="6" t="n">
        <v>848</v>
      </c>
      <c r="B853" s="7" t="s">
        <v>870</v>
      </c>
      <c r="C853" s="7" t="s">
        <v>926</v>
      </c>
      <c r="D853" s="7" t="s">
        <v>929</v>
      </c>
    </row>
    <row r="854" customFormat="false" ht="26.25" hidden="false" customHeight="false" outlineLevel="0" collapsed="false">
      <c r="A854" s="6" t="n">
        <v>849</v>
      </c>
      <c r="B854" s="7" t="s">
        <v>870</v>
      </c>
      <c r="C854" s="7" t="s">
        <v>926</v>
      </c>
      <c r="D854" s="7" t="s">
        <v>930</v>
      </c>
    </row>
    <row r="855" customFormat="false" ht="26.25" hidden="false" customHeight="false" outlineLevel="0" collapsed="false">
      <c r="A855" s="6" t="n">
        <v>850</v>
      </c>
      <c r="B855" s="7" t="s">
        <v>870</v>
      </c>
      <c r="C855" s="7" t="s">
        <v>926</v>
      </c>
      <c r="D855" s="7" t="s">
        <v>931</v>
      </c>
    </row>
    <row r="856" customFormat="false" ht="26.25" hidden="false" customHeight="false" outlineLevel="0" collapsed="false">
      <c r="A856" s="6" t="n">
        <v>851</v>
      </c>
      <c r="B856" s="7" t="s">
        <v>870</v>
      </c>
      <c r="C856" s="7" t="s">
        <v>926</v>
      </c>
      <c r="D856" s="7" t="s">
        <v>932</v>
      </c>
    </row>
    <row r="857" customFormat="false" ht="26.25" hidden="false" customHeight="false" outlineLevel="0" collapsed="false">
      <c r="A857" s="6" t="n">
        <v>852</v>
      </c>
      <c r="B857" s="7" t="s">
        <v>870</v>
      </c>
      <c r="C857" s="7" t="s">
        <v>933</v>
      </c>
      <c r="D857" s="7" t="s">
        <v>934</v>
      </c>
    </row>
    <row r="858" customFormat="false" ht="26.25" hidden="false" customHeight="false" outlineLevel="0" collapsed="false">
      <c r="A858" s="6" t="n">
        <v>853</v>
      </c>
      <c r="B858" s="7" t="s">
        <v>870</v>
      </c>
      <c r="C858" s="7" t="s">
        <v>933</v>
      </c>
      <c r="D858" s="7" t="s">
        <v>935</v>
      </c>
    </row>
    <row r="859" customFormat="false" ht="26.25" hidden="false" customHeight="false" outlineLevel="0" collapsed="false">
      <c r="A859" s="6" t="n">
        <v>854</v>
      </c>
      <c r="B859" s="7" t="s">
        <v>870</v>
      </c>
      <c r="C859" s="7" t="s">
        <v>933</v>
      </c>
      <c r="D859" s="7" t="s">
        <v>936</v>
      </c>
    </row>
    <row r="860" customFormat="false" ht="26.25" hidden="false" customHeight="false" outlineLevel="0" collapsed="false">
      <c r="A860" s="6" t="n">
        <v>855</v>
      </c>
      <c r="B860" s="7" t="s">
        <v>870</v>
      </c>
      <c r="C860" s="7" t="s">
        <v>933</v>
      </c>
      <c r="D860" s="7" t="s">
        <v>937</v>
      </c>
    </row>
    <row r="861" customFormat="false" ht="26.25" hidden="false" customHeight="false" outlineLevel="0" collapsed="false">
      <c r="A861" s="6" t="n">
        <v>856</v>
      </c>
      <c r="B861" s="7" t="s">
        <v>870</v>
      </c>
      <c r="C861" s="7" t="s">
        <v>933</v>
      </c>
      <c r="D861" s="7" t="s">
        <v>938</v>
      </c>
    </row>
    <row r="862" customFormat="false" ht="26.25" hidden="false" customHeight="false" outlineLevel="0" collapsed="false">
      <c r="A862" s="6" t="n">
        <v>857</v>
      </c>
      <c r="B862" s="7" t="s">
        <v>870</v>
      </c>
      <c r="C862" s="7" t="s">
        <v>933</v>
      </c>
      <c r="D862" s="7" t="s">
        <v>939</v>
      </c>
    </row>
    <row r="863" customFormat="false" ht="26.25" hidden="false" customHeight="false" outlineLevel="0" collapsed="false">
      <c r="A863" s="6" t="n">
        <v>858</v>
      </c>
      <c r="B863" s="7" t="s">
        <v>870</v>
      </c>
      <c r="C863" s="7" t="s">
        <v>940</v>
      </c>
      <c r="D863" s="7" t="s">
        <v>941</v>
      </c>
    </row>
    <row r="864" customFormat="false" ht="26.25" hidden="false" customHeight="false" outlineLevel="0" collapsed="false">
      <c r="A864" s="6" t="n">
        <v>859</v>
      </c>
      <c r="B864" s="7" t="s">
        <v>870</v>
      </c>
      <c r="C864" s="7" t="s">
        <v>940</v>
      </c>
      <c r="D864" s="7" t="s">
        <v>942</v>
      </c>
    </row>
    <row r="865" customFormat="false" ht="26.25" hidden="false" customHeight="false" outlineLevel="0" collapsed="false">
      <c r="A865" s="6" t="n">
        <v>860</v>
      </c>
      <c r="B865" s="7" t="s">
        <v>870</v>
      </c>
      <c r="C865" s="7" t="s">
        <v>943</v>
      </c>
      <c r="D865" s="7" t="s">
        <v>172</v>
      </c>
    </row>
    <row r="866" customFormat="false" ht="26.25" hidden="false" customHeight="false" outlineLevel="0" collapsed="false">
      <c r="A866" s="6" t="n">
        <v>861</v>
      </c>
      <c r="B866" s="7" t="s">
        <v>870</v>
      </c>
      <c r="C866" s="7" t="s">
        <v>943</v>
      </c>
      <c r="D866" s="7" t="s">
        <v>944</v>
      </c>
    </row>
    <row r="867" customFormat="false" ht="26.25" hidden="false" customHeight="false" outlineLevel="0" collapsed="false">
      <c r="A867" s="6" t="n">
        <v>862</v>
      </c>
      <c r="B867" s="7" t="s">
        <v>870</v>
      </c>
      <c r="C867" s="7" t="s">
        <v>943</v>
      </c>
      <c r="D867" s="7" t="s">
        <v>945</v>
      </c>
    </row>
    <row r="868" customFormat="false" ht="26.25" hidden="false" customHeight="false" outlineLevel="0" collapsed="false">
      <c r="A868" s="6" t="n">
        <v>863</v>
      </c>
      <c r="B868" s="7" t="s">
        <v>870</v>
      </c>
      <c r="C868" s="7" t="s">
        <v>943</v>
      </c>
      <c r="D868" s="7" t="s">
        <v>946</v>
      </c>
    </row>
    <row r="869" customFormat="false" ht="26.25" hidden="false" customHeight="false" outlineLevel="0" collapsed="false">
      <c r="A869" s="6" t="n">
        <v>864</v>
      </c>
      <c r="B869" s="7" t="s">
        <v>870</v>
      </c>
      <c r="C869" s="7" t="s">
        <v>947</v>
      </c>
      <c r="D869" s="7" t="s">
        <v>948</v>
      </c>
    </row>
    <row r="870" customFormat="false" ht="26.25" hidden="false" customHeight="false" outlineLevel="0" collapsed="false">
      <c r="A870" s="6" t="n">
        <v>865</v>
      </c>
      <c r="B870" s="7" t="s">
        <v>870</v>
      </c>
      <c r="C870" s="7" t="s">
        <v>947</v>
      </c>
      <c r="D870" s="7" t="s">
        <v>949</v>
      </c>
    </row>
    <row r="871" customFormat="false" ht="26.25" hidden="false" customHeight="false" outlineLevel="0" collapsed="false">
      <c r="A871" s="6" t="n">
        <v>866</v>
      </c>
      <c r="B871" s="7" t="s">
        <v>870</v>
      </c>
      <c r="C871" s="7" t="s">
        <v>947</v>
      </c>
      <c r="D871" s="7" t="s">
        <v>947</v>
      </c>
    </row>
    <row r="872" customFormat="false" ht="26.25" hidden="false" customHeight="false" outlineLevel="0" collapsed="false">
      <c r="A872" s="6" t="n">
        <v>867</v>
      </c>
      <c r="B872" s="7" t="s">
        <v>870</v>
      </c>
      <c r="C872" s="7" t="s">
        <v>950</v>
      </c>
      <c r="D872" s="7" t="s">
        <v>951</v>
      </c>
    </row>
    <row r="873" customFormat="false" ht="26.25" hidden="false" customHeight="false" outlineLevel="0" collapsed="false">
      <c r="A873" s="6" t="n">
        <v>868</v>
      </c>
      <c r="B873" s="7" t="s">
        <v>870</v>
      </c>
      <c r="C873" s="7" t="s">
        <v>950</v>
      </c>
      <c r="D873" s="7" t="s">
        <v>952</v>
      </c>
    </row>
    <row r="874" customFormat="false" ht="26.25" hidden="false" customHeight="false" outlineLevel="0" collapsed="false">
      <c r="A874" s="6" t="n">
        <v>869</v>
      </c>
      <c r="B874" s="7" t="s">
        <v>870</v>
      </c>
      <c r="C874" s="7" t="s">
        <v>950</v>
      </c>
      <c r="D874" s="7" t="s">
        <v>953</v>
      </c>
    </row>
    <row r="875" customFormat="false" ht="26.25" hidden="false" customHeight="false" outlineLevel="0" collapsed="false">
      <c r="A875" s="6" t="n">
        <v>870</v>
      </c>
      <c r="B875" s="7" t="s">
        <v>870</v>
      </c>
      <c r="C875" s="7" t="s">
        <v>950</v>
      </c>
      <c r="D875" s="7" t="s">
        <v>954</v>
      </c>
    </row>
    <row r="876" customFormat="false" ht="26.25" hidden="false" customHeight="false" outlineLevel="0" collapsed="false">
      <c r="A876" s="6" t="n">
        <v>871</v>
      </c>
      <c r="B876" s="7" t="s">
        <v>870</v>
      </c>
      <c r="C876" s="7" t="s">
        <v>950</v>
      </c>
      <c r="D876" s="7" t="s">
        <v>955</v>
      </c>
    </row>
    <row r="877" customFormat="false" ht="26.25" hidden="false" customHeight="false" outlineLevel="0" collapsed="false">
      <c r="A877" s="6" t="n">
        <v>872</v>
      </c>
      <c r="B877" s="7" t="s">
        <v>870</v>
      </c>
      <c r="C877" s="7" t="s">
        <v>950</v>
      </c>
      <c r="D877" s="7" t="s">
        <v>956</v>
      </c>
    </row>
    <row r="878" customFormat="false" ht="26.25" hidden="false" customHeight="false" outlineLevel="0" collapsed="false">
      <c r="A878" s="6" t="n">
        <v>873</v>
      </c>
      <c r="B878" s="7" t="s">
        <v>870</v>
      </c>
      <c r="C878" s="7" t="s">
        <v>950</v>
      </c>
      <c r="D878" s="7" t="s">
        <v>816</v>
      </c>
    </row>
    <row r="879" customFormat="false" ht="26.25" hidden="false" customHeight="false" outlineLevel="0" collapsed="false">
      <c r="A879" s="6" t="n">
        <v>874</v>
      </c>
      <c r="B879" s="7" t="s">
        <v>870</v>
      </c>
      <c r="C879" s="7" t="s">
        <v>957</v>
      </c>
      <c r="D879" s="7" t="s">
        <v>958</v>
      </c>
    </row>
    <row r="880" customFormat="false" ht="26.25" hidden="false" customHeight="false" outlineLevel="0" collapsed="false">
      <c r="A880" s="6" t="n">
        <v>875</v>
      </c>
      <c r="B880" s="7" t="s">
        <v>870</v>
      </c>
      <c r="C880" s="7" t="s">
        <v>957</v>
      </c>
      <c r="D880" s="7" t="s">
        <v>959</v>
      </c>
    </row>
    <row r="881" customFormat="false" ht="26.25" hidden="false" customHeight="false" outlineLevel="0" collapsed="false">
      <c r="A881" s="6" t="n">
        <v>876</v>
      </c>
      <c r="B881" s="7" t="s">
        <v>870</v>
      </c>
      <c r="C881" s="7" t="s">
        <v>960</v>
      </c>
      <c r="D881" s="7" t="s">
        <v>961</v>
      </c>
    </row>
    <row r="882" customFormat="false" ht="26.25" hidden="false" customHeight="false" outlineLevel="0" collapsed="false">
      <c r="A882" s="6" t="n">
        <v>877</v>
      </c>
      <c r="B882" s="7" t="s">
        <v>870</v>
      </c>
      <c r="C882" s="7" t="s">
        <v>960</v>
      </c>
      <c r="D882" s="7" t="s">
        <v>962</v>
      </c>
    </row>
    <row r="883" customFormat="false" ht="26.25" hidden="false" customHeight="false" outlineLevel="0" collapsed="false">
      <c r="A883" s="6" t="n">
        <v>878</v>
      </c>
      <c r="B883" s="7" t="s">
        <v>870</v>
      </c>
      <c r="C883" s="7" t="s">
        <v>960</v>
      </c>
      <c r="D883" s="7" t="s">
        <v>963</v>
      </c>
    </row>
    <row r="884" customFormat="false" ht="26.25" hidden="false" customHeight="false" outlineLevel="0" collapsed="false">
      <c r="A884" s="6" t="n">
        <v>879</v>
      </c>
      <c r="B884" s="7" t="s">
        <v>870</v>
      </c>
      <c r="C884" s="7" t="s">
        <v>960</v>
      </c>
      <c r="D884" s="7" t="s">
        <v>964</v>
      </c>
    </row>
    <row r="885" customFormat="false" ht="26.25" hidden="false" customHeight="false" outlineLevel="0" collapsed="false">
      <c r="A885" s="6" t="n">
        <v>880</v>
      </c>
      <c r="B885" s="7" t="s">
        <v>870</v>
      </c>
      <c r="C885" s="7" t="s">
        <v>960</v>
      </c>
      <c r="D885" s="7" t="s">
        <v>965</v>
      </c>
    </row>
    <row r="886" customFormat="false" ht="26.25" hidden="false" customHeight="false" outlineLevel="0" collapsed="false">
      <c r="A886" s="6" t="n">
        <v>881</v>
      </c>
      <c r="B886" s="7" t="s">
        <v>870</v>
      </c>
      <c r="C886" s="7" t="s">
        <v>960</v>
      </c>
      <c r="D886" s="7" t="s">
        <v>960</v>
      </c>
    </row>
    <row r="887" customFormat="false" ht="26.25" hidden="false" customHeight="false" outlineLevel="0" collapsed="false">
      <c r="A887" s="6" t="n">
        <v>882</v>
      </c>
      <c r="B887" s="7" t="s">
        <v>870</v>
      </c>
      <c r="C887" s="7" t="s">
        <v>966</v>
      </c>
      <c r="D887" s="7" t="s">
        <v>967</v>
      </c>
    </row>
    <row r="888" customFormat="false" ht="26.25" hidden="false" customHeight="false" outlineLevel="0" collapsed="false">
      <c r="A888" s="6" t="n">
        <v>883</v>
      </c>
      <c r="B888" s="7" t="s">
        <v>870</v>
      </c>
      <c r="C888" s="7" t="s">
        <v>966</v>
      </c>
      <c r="D888" s="7" t="s">
        <v>968</v>
      </c>
    </row>
    <row r="889" customFormat="false" ht="26.25" hidden="false" customHeight="false" outlineLevel="0" collapsed="false">
      <c r="A889" s="6" t="n">
        <v>884</v>
      </c>
      <c r="B889" s="7" t="s">
        <v>870</v>
      </c>
      <c r="C889" s="7" t="s">
        <v>966</v>
      </c>
      <c r="D889" s="7" t="s">
        <v>957</v>
      </c>
    </row>
    <row r="890" customFormat="false" ht="26.25" hidden="false" customHeight="false" outlineLevel="0" collapsed="false">
      <c r="A890" s="6" t="n">
        <v>885</v>
      </c>
      <c r="B890" s="7" t="s">
        <v>870</v>
      </c>
      <c r="C890" s="7" t="s">
        <v>966</v>
      </c>
      <c r="D890" s="7" t="s">
        <v>966</v>
      </c>
    </row>
    <row r="891" customFormat="false" ht="26.25" hidden="false" customHeight="false" outlineLevel="0" collapsed="false">
      <c r="A891" s="6" t="n">
        <v>886</v>
      </c>
      <c r="B891" s="7" t="s">
        <v>969</v>
      </c>
      <c r="C891" s="7" t="s">
        <v>970</v>
      </c>
      <c r="D891" s="7" t="s">
        <v>971</v>
      </c>
    </row>
    <row r="892" customFormat="false" ht="26.25" hidden="false" customHeight="false" outlineLevel="0" collapsed="false">
      <c r="A892" s="6" t="n">
        <v>887</v>
      </c>
      <c r="B892" s="7" t="s">
        <v>969</v>
      </c>
      <c r="C892" s="7" t="s">
        <v>970</v>
      </c>
      <c r="D892" s="7" t="s">
        <v>972</v>
      </c>
    </row>
    <row r="893" customFormat="false" ht="26.25" hidden="false" customHeight="false" outlineLevel="0" collapsed="false">
      <c r="A893" s="6" t="n">
        <v>888</v>
      </c>
      <c r="B893" s="7" t="s">
        <v>969</v>
      </c>
      <c r="C893" s="7" t="s">
        <v>970</v>
      </c>
      <c r="D893" s="7" t="s">
        <v>973</v>
      </c>
    </row>
    <row r="894" customFormat="false" ht="26.25" hidden="false" customHeight="false" outlineLevel="0" collapsed="false">
      <c r="A894" s="6" t="n">
        <v>889</v>
      </c>
      <c r="B894" s="7" t="s">
        <v>969</v>
      </c>
      <c r="C894" s="7" t="s">
        <v>970</v>
      </c>
      <c r="D894" s="7" t="s">
        <v>974</v>
      </c>
    </row>
    <row r="895" customFormat="false" ht="21" hidden="false" customHeight="true" outlineLevel="0" collapsed="false">
      <c r="A895" s="6" t="n">
        <v>890</v>
      </c>
      <c r="B895" s="7" t="s">
        <v>969</v>
      </c>
      <c r="C895" s="7" t="s">
        <v>970</v>
      </c>
      <c r="D895" s="7" t="s">
        <v>43</v>
      </c>
    </row>
    <row r="896" customFormat="false" ht="26.25" hidden="false" customHeight="false" outlineLevel="0" collapsed="false">
      <c r="A896" s="6" t="n">
        <v>891</v>
      </c>
      <c r="B896" s="7" t="s">
        <v>969</v>
      </c>
      <c r="C896" s="7" t="s">
        <v>970</v>
      </c>
      <c r="D896" s="7" t="s">
        <v>975</v>
      </c>
    </row>
    <row r="897" customFormat="false" ht="26.25" hidden="false" customHeight="false" outlineLevel="0" collapsed="false">
      <c r="A897" s="6" t="n">
        <v>892</v>
      </c>
      <c r="B897" s="7" t="s">
        <v>969</v>
      </c>
      <c r="C897" s="7" t="s">
        <v>970</v>
      </c>
      <c r="D897" s="7" t="s">
        <v>976</v>
      </c>
    </row>
    <row r="898" customFormat="false" ht="26.25" hidden="false" customHeight="false" outlineLevel="0" collapsed="false">
      <c r="A898" s="6" t="n">
        <v>893</v>
      </c>
      <c r="B898" s="7" t="s">
        <v>969</v>
      </c>
      <c r="C898" s="7" t="s">
        <v>970</v>
      </c>
      <c r="D898" s="7" t="s">
        <v>977</v>
      </c>
    </row>
    <row r="899" customFormat="false" ht="26.25" hidden="false" customHeight="false" outlineLevel="0" collapsed="false">
      <c r="A899" s="6" t="n">
        <v>894</v>
      </c>
      <c r="B899" s="7" t="s">
        <v>969</v>
      </c>
      <c r="C899" s="7" t="s">
        <v>970</v>
      </c>
      <c r="D899" s="7" t="s">
        <v>978</v>
      </c>
    </row>
    <row r="900" customFormat="false" ht="26.25" hidden="false" customHeight="false" outlineLevel="0" collapsed="false">
      <c r="A900" s="6" t="n">
        <v>895</v>
      </c>
      <c r="B900" s="7" t="s">
        <v>969</v>
      </c>
      <c r="C900" s="7" t="s">
        <v>970</v>
      </c>
      <c r="D900" s="7" t="s">
        <v>979</v>
      </c>
    </row>
    <row r="901" customFormat="false" ht="26.25" hidden="false" customHeight="false" outlineLevel="0" collapsed="false">
      <c r="A901" s="6" t="n">
        <v>896</v>
      </c>
      <c r="B901" s="7" t="s">
        <v>969</v>
      </c>
      <c r="C901" s="7" t="s">
        <v>970</v>
      </c>
      <c r="D901" s="7" t="s">
        <v>980</v>
      </c>
    </row>
    <row r="902" customFormat="false" ht="26.25" hidden="false" customHeight="false" outlineLevel="0" collapsed="false">
      <c r="A902" s="6" t="n">
        <v>897</v>
      </c>
      <c r="B902" s="7" t="s">
        <v>969</v>
      </c>
      <c r="C902" s="7" t="s">
        <v>981</v>
      </c>
      <c r="D902" s="7" t="s">
        <v>982</v>
      </c>
    </row>
    <row r="903" customFormat="false" ht="26.25" hidden="false" customHeight="false" outlineLevel="0" collapsed="false">
      <c r="A903" s="6" t="n">
        <v>898</v>
      </c>
      <c r="B903" s="7" t="s">
        <v>969</v>
      </c>
      <c r="C903" s="7" t="s">
        <v>981</v>
      </c>
      <c r="D903" s="7" t="s">
        <v>983</v>
      </c>
    </row>
    <row r="904" customFormat="false" ht="26.25" hidden="false" customHeight="false" outlineLevel="0" collapsed="false">
      <c r="A904" s="6" t="n">
        <v>899</v>
      </c>
      <c r="B904" s="7" t="s">
        <v>969</v>
      </c>
      <c r="C904" s="7" t="s">
        <v>981</v>
      </c>
      <c r="D904" s="7" t="s">
        <v>984</v>
      </c>
    </row>
    <row r="905" customFormat="false" ht="26.25" hidden="false" customHeight="false" outlineLevel="0" collapsed="false">
      <c r="A905" s="6" t="n">
        <v>900</v>
      </c>
      <c r="B905" s="7" t="s">
        <v>969</v>
      </c>
      <c r="C905" s="7" t="s">
        <v>981</v>
      </c>
      <c r="D905" s="7" t="s">
        <v>985</v>
      </c>
    </row>
    <row r="906" customFormat="false" ht="26.25" hidden="false" customHeight="false" outlineLevel="0" collapsed="false">
      <c r="A906" s="6" t="n">
        <v>901</v>
      </c>
      <c r="B906" s="7" t="s">
        <v>969</v>
      </c>
      <c r="C906" s="7" t="s">
        <v>981</v>
      </c>
      <c r="D906" s="7" t="s">
        <v>986</v>
      </c>
    </row>
    <row r="907" customFormat="false" ht="26.25" hidden="false" customHeight="false" outlineLevel="0" collapsed="false">
      <c r="A907" s="6" t="n">
        <v>902</v>
      </c>
      <c r="B907" s="7" t="s">
        <v>969</v>
      </c>
      <c r="C907" s="7" t="s">
        <v>981</v>
      </c>
      <c r="D907" s="7" t="s">
        <v>987</v>
      </c>
    </row>
    <row r="908" customFormat="false" ht="26.25" hidden="false" customHeight="false" outlineLevel="0" collapsed="false">
      <c r="A908" s="6" t="n">
        <v>903</v>
      </c>
      <c r="B908" s="7" t="s">
        <v>969</v>
      </c>
      <c r="C908" s="7" t="s">
        <v>988</v>
      </c>
      <c r="D908" s="7" t="s">
        <v>989</v>
      </c>
    </row>
    <row r="909" customFormat="false" ht="26.25" hidden="false" customHeight="false" outlineLevel="0" collapsed="false">
      <c r="A909" s="6" t="n">
        <v>904</v>
      </c>
      <c r="B909" s="7" t="s">
        <v>969</v>
      </c>
      <c r="C909" s="7" t="s">
        <v>988</v>
      </c>
      <c r="D909" s="7" t="s">
        <v>568</v>
      </c>
    </row>
    <row r="910" customFormat="false" ht="26.25" hidden="false" customHeight="false" outlineLevel="0" collapsed="false">
      <c r="A910" s="6" t="n">
        <v>905</v>
      </c>
      <c r="B910" s="7" t="s">
        <v>969</v>
      </c>
      <c r="C910" s="7" t="s">
        <v>988</v>
      </c>
      <c r="D910" s="7" t="s">
        <v>990</v>
      </c>
    </row>
    <row r="911" customFormat="false" ht="26.25" hidden="false" customHeight="false" outlineLevel="0" collapsed="false">
      <c r="A911" s="6" t="n">
        <v>906</v>
      </c>
      <c r="B911" s="7" t="s">
        <v>969</v>
      </c>
      <c r="C911" s="7" t="s">
        <v>988</v>
      </c>
      <c r="D911" s="7" t="s">
        <v>991</v>
      </c>
    </row>
    <row r="912" customFormat="false" ht="26.25" hidden="false" customHeight="false" outlineLevel="0" collapsed="false">
      <c r="A912" s="6" t="n">
        <v>907</v>
      </c>
      <c r="B912" s="7" t="s">
        <v>969</v>
      </c>
      <c r="C912" s="7" t="s">
        <v>988</v>
      </c>
      <c r="D912" s="7" t="s">
        <v>759</v>
      </c>
    </row>
    <row r="913" customFormat="false" ht="26.25" hidden="false" customHeight="false" outlineLevel="0" collapsed="false">
      <c r="A913" s="6" t="n">
        <v>908</v>
      </c>
      <c r="B913" s="7" t="s">
        <v>969</v>
      </c>
      <c r="C913" s="7" t="s">
        <v>988</v>
      </c>
      <c r="D913" s="7" t="s">
        <v>988</v>
      </c>
    </row>
    <row r="914" customFormat="false" ht="26.25" hidden="false" customHeight="false" outlineLevel="0" collapsed="false">
      <c r="A914" s="6" t="n">
        <v>909</v>
      </c>
      <c r="B914" s="7" t="s">
        <v>969</v>
      </c>
      <c r="C914" s="7" t="s">
        <v>988</v>
      </c>
      <c r="D914" s="7" t="s">
        <v>992</v>
      </c>
    </row>
    <row r="915" customFormat="false" ht="26.25" hidden="false" customHeight="false" outlineLevel="0" collapsed="false">
      <c r="A915" s="6" t="n">
        <v>910</v>
      </c>
      <c r="B915" s="7" t="s">
        <v>969</v>
      </c>
      <c r="C915" s="7" t="s">
        <v>988</v>
      </c>
      <c r="D915" s="7" t="s">
        <v>993</v>
      </c>
    </row>
    <row r="916" customFormat="false" ht="26.25" hidden="false" customHeight="false" outlineLevel="0" collapsed="false">
      <c r="A916" s="6" t="n">
        <v>911</v>
      </c>
      <c r="B916" s="7" t="s">
        <v>969</v>
      </c>
      <c r="C916" s="7" t="s">
        <v>988</v>
      </c>
      <c r="D916" s="7" t="s">
        <v>994</v>
      </c>
    </row>
    <row r="917" customFormat="false" ht="26.25" hidden="false" customHeight="false" outlineLevel="0" collapsed="false">
      <c r="A917" s="6" t="n">
        <v>912</v>
      </c>
      <c r="B917" s="8" t="s">
        <v>969</v>
      </c>
      <c r="C917" s="7" t="s">
        <v>995</v>
      </c>
      <c r="D917" s="7" t="s">
        <v>996</v>
      </c>
    </row>
    <row r="918" customFormat="false" ht="26.25" hidden="false" customHeight="false" outlineLevel="0" collapsed="false">
      <c r="A918" s="6" t="n">
        <v>913</v>
      </c>
      <c r="B918" s="7" t="s">
        <v>969</v>
      </c>
      <c r="C918" s="7" t="s">
        <v>995</v>
      </c>
      <c r="D918" s="7" t="s">
        <v>997</v>
      </c>
    </row>
    <row r="919" customFormat="false" ht="26.25" hidden="false" customHeight="false" outlineLevel="0" collapsed="false">
      <c r="A919" s="6" t="n">
        <v>914</v>
      </c>
      <c r="B919" s="7" t="s">
        <v>969</v>
      </c>
      <c r="C919" s="7" t="s">
        <v>995</v>
      </c>
      <c r="D919" s="7" t="s">
        <v>998</v>
      </c>
    </row>
    <row r="920" customFormat="false" ht="26.25" hidden="false" customHeight="false" outlineLevel="0" collapsed="false">
      <c r="A920" s="6" t="n">
        <v>915</v>
      </c>
      <c r="B920" s="7" t="s">
        <v>969</v>
      </c>
      <c r="C920" s="7" t="s">
        <v>995</v>
      </c>
      <c r="D920" s="7" t="s">
        <v>999</v>
      </c>
    </row>
    <row r="921" customFormat="false" ht="26.25" hidden="false" customHeight="false" outlineLevel="0" collapsed="false">
      <c r="A921" s="6" t="n">
        <v>916</v>
      </c>
      <c r="B921" s="7" t="s">
        <v>969</v>
      </c>
      <c r="C921" s="7" t="s">
        <v>995</v>
      </c>
      <c r="D921" s="7" t="s">
        <v>1000</v>
      </c>
    </row>
    <row r="922" customFormat="false" ht="26.25" hidden="false" customHeight="false" outlineLevel="0" collapsed="false">
      <c r="A922" s="6" t="n">
        <v>917</v>
      </c>
      <c r="B922" s="7" t="s">
        <v>969</v>
      </c>
      <c r="C922" s="7" t="s">
        <v>995</v>
      </c>
      <c r="D922" s="7" t="s">
        <v>1001</v>
      </c>
    </row>
    <row r="923" customFormat="false" ht="20.25" hidden="false" customHeight="true" outlineLevel="0" collapsed="false">
      <c r="A923" s="6" t="n">
        <v>918</v>
      </c>
      <c r="B923" s="7" t="s">
        <v>969</v>
      </c>
      <c r="C923" s="7" t="s">
        <v>995</v>
      </c>
      <c r="D923" s="7" t="s">
        <v>1002</v>
      </c>
    </row>
    <row r="924" customFormat="false" ht="20.25" hidden="false" customHeight="true" outlineLevel="0" collapsed="false">
      <c r="A924" s="6" t="n">
        <v>919</v>
      </c>
      <c r="B924" s="7" t="s">
        <v>969</v>
      </c>
      <c r="C924" s="7" t="s">
        <v>995</v>
      </c>
      <c r="D924" s="7" t="s">
        <v>1003</v>
      </c>
    </row>
    <row r="925" customFormat="false" ht="26.25" hidden="false" customHeight="false" outlineLevel="0" collapsed="false">
      <c r="A925" s="6" t="n">
        <v>920</v>
      </c>
      <c r="B925" s="7" t="s">
        <v>969</v>
      </c>
      <c r="C925" s="7" t="s">
        <v>995</v>
      </c>
      <c r="D925" s="7" t="s">
        <v>1004</v>
      </c>
    </row>
    <row r="926" customFormat="false" ht="26.25" hidden="false" customHeight="false" outlineLevel="0" collapsed="false">
      <c r="A926" s="6" t="n">
        <v>921</v>
      </c>
      <c r="B926" s="7" t="s">
        <v>969</v>
      </c>
      <c r="C926" s="7" t="s">
        <v>995</v>
      </c>
      <c r="D926" s="7" t="s">
        <v>779</v>
      </c>
    </row>
    <row r="927" customFormat="false" ht="26.25" hidden="false" customHeight="false" outlineLevel="0" collapsed="false">
      <c r="A927" s="6" t="n">
        <v>922</v>
      </c>
      <c r="B927" s="7" t="s">
        <v>969</v>
      </c>
      <c r="C927" s="7" t="s">
        <v>995</v>
      </c>
      <c r="D927" s="7" t="s">
        <v>505</v>
      </c>
    </row>
    <row r="928" customFormat="false" ht="26.25" hidden="false" customHeight="false" outlineLevel="0" collapsed="false">
      <c r="A928" s="6" t="n">
        <v>923</v>
      </c>
      <c r="B928" s="7" t="s">
        <v>969</v>
      </c>
      <c r="C928" s="7" t="s">
        <v>995</v>
      </c>
      <c r="D928" s="7" t="s">
        <v>1005</v>
      </c>
    </row>
    <row r="929" customFormat="false" ht="26.25" hidden="false" customHeight="false" outlineLevel="0" collapsed="false">
      <c r="A929" s="6" t="n">
        <v>924</v>
      </c>
      <c r="B929" s="7" t="s">
        <v>969</v>
      </c>
      <c r="C929" s="7" t="s">
        <v>1006</v>
      </c>
      <c r="D929" s="7" t="s">
        <v>1007</v>
      </c>
    </row>
    <row r="930" customFormat="false" ht="26.25" hidden="false" customHeight="false" outlineLevel="0" collapsed="false">
      <c r="A930" s="6" t="n">
        <v>925</v>
      </c>
      <c r="B930" s="7" t="s">
        <v>969</v>
      </c>
      <c r="C930" s="7" t="s">
        <v>1006</v>
      </c>
      <c r="D930" s="7" t="s">
        <v>1008</v>
      </c>
    </row>
    <row r="931" customFormat="false" ht="26.25" hidden="false" customHeight="false" outlineLevel="0" collapsed="false">
      <c r="A931" s="6" t="n">
        <v>926</v>
      </c>
      <c r="B931" s="7" t="s">
        <v>969</v>
      </c>
      <c r="C931" s="7" t="s">
        <v>1006</v>
      </c>
      <c r="D931" s="7" t="s">
        <v>1009</v>
      </c>
    </row>
    <row r="932" customFormat="false" ht="26.25" hidden="false" customHeight="false" outlineLevel="0" collapsed="false">
      <c r="A932" s="6" t="n">
        <v>927</v>
      </c>
      <c r="B932" s="7" t="s">
        <v>969</v>
      </c>
      <c r="C932" s="7" t="s">
        <v>1006</v>
      </c>
      <c r="D932" s="7" t="s">
        <v>1010</v>
      </c>
    </row>
    <row r="933" customFormat="false" ht="26.25" hidden="false" customHeight="false" outlineLevel="0" collapsed="false">
      <c r="A933" s="6" t="n">
        <v>928</v>
      </c>
      <c r="B933" s="7" t="s">
        <v>969</v>
      </c>
      <c r="C933" s="7" t="s">
        <v>1006</v>
      </c>
      <c r="D933" s="7" t="s">
        <v>1011</v>
      </c>
    </row>
    <row r="934" customFormat="false" ht="26.25" hidden="false" customHeight="false" outlineLevel="0" collapsed="false">
      <c r="A934" s="6" t="n">
        <v>929</v>
      </c>
      <c r="B934" s="7" t="s">
        <v>969</v>
      </c>
      <c r="C934" s="7" t="s">
        <v>1006</v>
      </c>
      <c r="D934" s="7" t="s">
        <v>1012</v>
      </c>
    </row>
    <row r="935" customFormat="false" ht="26.25" hidden="false" customHeight="false" outlineLevel="0" collapsed="false">
      <c r="A935" s="6" t="n">
        <v>930</v>
      </c>
      <c r="B935" s="7" t="s">
        <v>969</v>
      </c>
      <c r="C935" s="7" t="s">
        <v>1013</v>
      </c>
      <c r="D935" s="7" t="s">
        <v>1014</v>
      </c>
    </row>
    <row r="936" customFormat="false" ht="26.25" hidden="false" customHeight="false" outlineLevel="0" collapsed="false">
      <c r="A936" s="6" t="n">
        <v>931</v>
      </c>
      <c r="B936" s="7" t="s">
        <v>969</v>
      </c>
      <c r="C936" s="7" t="s">
        <v>1013</v>
      </c>
      <c r="D936" s="7" t="s">
        <v>1015</v>
      </c>
    </row>
    <row r="937" customFormat="false" ht="26.25" hidden="false" customHeight="false" outlineLevel="0" collapsed="false">
      <c r="A937" s="6" t="n">
        <v>932</v>
      </c>
      <c r="B937" s="7" t="s">
        <v>969</v>
      </c>
      <c r="C937" s="7" t="s">
        <v>1013</v>
      </c>
      <c r="D937" s="7" t="s">
        <v>1016</v>
      </c>
    </row>
    <row r="938" customFormat="false" ht="26.25" hidden="false" customHeight="false" outlineLevel="0" collapsed="false">
      <c r="A938" s="6" t="n">
        <v>933</v>
      </c>
      <c r="B938" s="7" t="s">
        <v>969</v>
      </c>
      <c r="C938" s="7" t="s">
        <v>1013</v>
      </c>
      <c r="D938" s="7" t="s">
        <v>111</v>
      </c>
    </row>
    <row r="939" customFormat="false" ht="26.25" hidden="false" customHeight="false" outlineLevel="0" collapsed="false">
      <c r="A939" s="6" t="n">
        <v>934</v>
      </c>
      <c r="B939" s="7" t="s">
        <v>969</v>
      </c>
      <c r="C939" s="7" t="s">
        <v>1013</v>
      </c>
      <c r="D939" s="7" t="s">
        <v>131</v>
      </c>
    </row>
    <row r="940" customFormat="false" ht="26.25" hidden="false" customHeight="false" outlineLevel="0" collapsed="false">
      <c r="A940" s="6" t="n">
        <v>935</v>
      </c>
      <c r="B940" s="7" t="s">
        <v>969</v>
      </c>
      <c r="C940" s="7" t="s">
        <v>1017</v>
      </c>
      <c r="D940" s="7" t="s">
        <v>1018</v>
      </c>
    </row>
    <row r="941" customFormat="false" ht="26.25" hidden="false" customHeight="false" outlineLevel="0" collapsed="false">
      <c r="A941" s="6" t="n">
        <v>936</v>
      </c>
      <c r="B941" s="7" t="s">
        <v>969</v>
      </c>
      <c r="C941" s="7" t="s">
        <v>1017</v>
      </c>
      <c r="D941" s="7" t="s">
        <v>1019</v>
      </c>
    </row>
    <row r="942" customFormat="false" ht="26.25" hidden="false" customHeight="false" outlineLevel="0" collapsed="false">
      <c r="A942" s="6" t="n">
        <v>937</v>
      </c>
      <c r="B942" s="7" t="s">
        <v>969</v>
      </c>
      <c r="C942" s="7" t="s">
        <v>1017</v>
      </c>
      <c r="D942" s="7" t="s">
        <v>1020</v>
      </c>
    </row>
    <row r="943" customFormat="false" ht="26.25" hidden="false" customHeight="false" outlineLevel="0" collapsed="false">
      <c r="A943" s="6" t="n">
        <v>938</v>
      </c>
      <c r="B943" s="7" t="s">
        <v>969</v>
      </c>
      <c r="C943" s="7" t="s">
        <v>1017</v>
      </c>
      <c r="D943" s="7" t="s">
        <v>1021</v>
      </c>
    </row>
    <row r="944" customFormat="false" ht="26.25" hidden="false" customHeight="false" outlineLevel="0" collapsed="false">
      <c r="A944" s="6" t="n">
        <v>939</v>
      </c>
      <c r="B944" s="7" t="s">
        <v>969</v>
      </c>
      <c r="C944" s="7" t="s">
        <v>1017</v>
      </c>
      <c r="D944" s="7" t="s">
        <v>1022</v>
      </c>
    </row>
    <row r="945" customFormat="false" ht="26.25" hidden="false" customHeight="false" outlineLevel="0" collapsed="false">
      <c r="A945" s="6" t="n">
        <v>940</v>
      </c>
      <c r="B945" s="7" t="s">
        <v>969</v>
      </c>
      <c r="C945" s="7" t="s">
        <v>1023</v>
      </c>
      <c r="D945" s="7" t="s">
        <v>1024</v>
      </c>
    </row>
    <row r="946" customFormat="false" ht="26.25" hidden="false" customHeight="false" outlineLevel="0" collapsed="false">
      <c r="A946" s="6" t="n">
        <v>941</v>
      </c>
      <c r="B946" s="7" t="s">
        <v>969</v>
      </c>
      <c r="C946" s="7" t="s">
        <v>1023</v>
      </c>
      <c r="D946" s="7" t="s">
        <v>559</v>
      </c>
    </row>
    <row r="947" customFormat="false" ht="26.25" hidden="false" customHeight="false" outlineLevel="0" collapsed="false">
      <c r="A947" s="6" t="n">
        <v>942</v>
      </c>
      <c r="B947" s="7" t="s">
        <v>969</v>
      </c>
      <c r="C947" s="7" t="s">
        <v>1023</v>
      </c>
      <c r="D947" s="7" t="s">
        <v>1025</v>
      </c>
    </row>
    <row r="948" customFormat="false" ht="26.25" hidden="false" customHeight="false" outlineLevel="0" collapsed="false">
      <c r="A948" s="6" t="n">
        <v>943</v>
      </c>
      <c r="B948" s="7" t="s">
        <v>969</v>
      </c>
      <c r="C948" s="7" t="s">
        <v>1023</v>
      </c>
      <c r="D948" s="7" t="s">
        <v>1026</v>
      </c>
    </row>
    <row r="949" customFormat="false" ht="26.25" hidden="false" customHeight="false" outlineLevel="0" collapsed="false">
      <c r="A949" s="6" t="n">
        <v>944</v>
      </c>
      <c r="B949" s="7" t="s">
        <v>969</v>
      </c>
      <c r="C949" s="7" t="s">
        <v>1027</v>
      </c>
      <c r="D949" s="7" t="s">
        <v>1028</v>
      </c>
    </row>
    <row r="950" customFormat="false" ht="26.25" hidden="false" customHeight="false" outlineLevel="0" collapsed="false">
      <c r="A950" s="6" t="n">
        <v>945</v>
      </c>
      <c r="B950" s="7" t="s">
        <v>969</v>
      </c>
      <c r="C950" s="7" t="s">
        <v>1027</v>
      </c>
      <c r="D950" s="7" t="s">
        <v>1029</v>
      </c>
    </row>
    <row r="951" customFormat="false" ht="26.25" hidden="false" customHeight="false" outlineLevel="0" collapsed="false">
      <c r="A951" s="6" t="n">
        <v>946</v>
      </c>
      <c r="B951" s="7" t="s">
        <v>969</v>
      </c>
      <c r="C951" s="7" t="s">
        <v>1027</v>
      </c>
      <c r="D951" s="7" t="s">
        <v>1030</v>
      </c>
    </row>
    <row r="952" customFormat="false" ht="26.25" hidden="false" customHeight="false" outlineLevel="0" collapsed="false">
      <c r="A952" s="6" t="n">
        <v>947</v>
      </c>
      <c r="B952" s="7" t="s">
        <v>969</v>
      </c>
      <c r="C952" s="7" t="s">
        <v>1027</v>
      </c>
      <c r="D952" s="7" t="s">
        <v>1031</v>
      </c>
    </row>
    <row r="953" customFormat="false" ht="26.25" hidden="false" customHeight="false" outlineLevel="0" collapsed="false">
      <c r="A953" s="6" t="n">
        <v>948</v>
      </c>
      <c r="B953" s="7" t="s">
        <v>969</v>
      </c>
      <c r="C953" s="7" t="s">
        <v>1027</v>
      </c>
      <c r="D953" s="7" t="s">
        <v>1032</v>
      </c>
    </row>
    <row r="954" customFormat="false" ht="26.25" hidden="false" customHeight="false" outlineLevel="0" collapsed="false">
      <c r="A954" s="6" t="n">
        <v>949</v>
      </c>
      <c r="B954" s="7" t="s">
        <v>969</v>
      </c>
      <c r="C954" s="7" t="s">
        <v>1027</v>
      </c>
      <c r="D954" s="7" t="s">
        <v>1033</v>
      </c>
    </row>
    <row r="955" customFormat="false" ht="26.25" hidden="false" customHeight="false" outlineLevel="0" collapsed="false">
      <c r="A955" s="6" t="n">
        <v>950</v>
      </c>
      <c r="B955" s="7" t="s">
        <v>969</v>
      </c>
      <c r="C955" s="7" t="s">
        <v>1027</v>
      </c>
      <c r="D955" s="7" t="s">
        <v>1034</v>
      </c>
    </row>
    <row r="956" customFormat="false" ht="26.25" hidden="false" customHeight="false" outlineLevel="0" collapsed="false">
      <c r="A956" s="6" t="n">
        <v>951</v>
      </c>
      <c r="B956" s="7" t="s">
        <v>969</v>
      </c>
      <c r="C956" s="7" t="s">
        <v>1027</v>
      </c>
      <c r="D956" s="7" t="s">
        <v>1035</v>
      </c>
    </row>
    <row r="957" customFormat="false" ht="26.25" hidden="false" customHeight="false" outlineLevel="0" collapsed="false">
      <c r="A957" s="6" t="n">
        <v>952</v>
      </c>
      <c r="B957" s="7" t="s">
        <v>969</v>
      </c>
      <c r="C957" s="7" t="s">
        <v>1027</v>
      </c>
      <c r="D957" s="7" t="s">
        <v>1036</v>
      </c>
    </row>
    <row r="958" customFormat="false" ht="26.25" hidden="false" customHeight="false" outlineLevel="0" collapsed="false">
      <c r="A958" s="6" t="n">
        <v>953</v>
      </c>
      <c r="B958" s="7" t="s">
        <v>969</v>
      </c>
      <c r="C958" s="7" t="s">
        <v>1027</v>
      </c>
      <c r="D958" s="7" t="s">
        <v>1037</v>
      </c>
    </row>
    <row r="959" customFormat="false" ht="26.25" hidden="false" customHeight="false" outlineLevel="0" collapsed="false">
      <c r="A959" s="6" t="n">
        <v>954</v>
      </c>
      <c r="B959" s="7" t="s">
        <v>969</v>
      </c>
      <c r="C959" s="7" t="s">
        <v>1027</v>
      </c>
      <c r="D959" s="7" t="s">
        <v>1038</v>
      </c>
    </row>
    <row r="960" customFormat="false" ht="26.25" hidden="false" customHeight="false" outlineLevel="0" collapsed="false">
      <c r="A960" s="6" t="n">
        <v>955</v>
      </c>
      <c r="B960" s="7" t="s">
        <v>969</v>
      </c>
      <c r="C960" s="7" t="s">
        <v>1027</v>
      </c>
      <c r="D960" s="7" t="s">
        <v>1039</v>
      </c>
    </row>
    <row r="961" customFormat="false" ht="26.25" hidden="false" customHeight="false" outlineLevel="0" collapsed="false">
      <c r="A961" s="6" t="n">
        <v>956</v>
      </c>
      <c r="B961" s="7" t="s">
        <v>969</v>
      </c>
      <c r="C961" s="7" t="s">
        <v>1027</v>
      </c>
      <c r="D961" s="7" t="s">
        <v>1040</v>
      </c>
    </row>
    <row r="962" customFormat="false" ht="26.25" hidden="false" customHeight="false" outlineLevel="0" collapsed="false">
      <c r="A962" s="6" t="n">
        <v>957</v>
      </c>
      <c r="B962" s="7" t="s">
        <v>969</v>
      </c>
      <c r="C962" s="7" t="s">
        <v>1027</v>
      </c>
      <c r="D962" s="7" t="s">
        <v>1027</v>
      </c>
    </row>
    <row r="963" customFormat="false" ht="26.25" hidden="false" customHeight="false" outlineLevel="0" collapsed="false">
      <c r="A963" s="6" t="n">
        <v>958</v>
      </c>
      <c r="B963" s="7" t="s">
        <v>969</v>
      </c>
      <c r="C963" s="7" t="s">
        <v>1041</v>
      </c>
      <c r="D963" s="7" t="s">
        <v>1042</v>
      </c>
    </row>
    <row r="964" customFormat="false" ht="26.25" hidden="false" customHeight="false" outlineLevel="0" collapsed="false">
      <c r="A964" s="6" t="n">
        <v>959</v>
      </c>
      <c r="B964" s="7" t="s">
        <v>969</v>
      </c>
      <c r="C964" s="7" t="s">
        <v>1041</v>
      </c>
      <c r="D964" s="7" t="s">
        <v>1043</v>
      </c>
    </row>
    <row r="965" customFormat="false" ht="26.25" hidden="false" customHeight="false" outlineLevel="0" collapsed="false">
      <c r="A965" s="6" t="n">
        <v>960</v>
      </c>
      <c r="B965" s="7" t="s">
        <v>969</v>
      </c>
      <c r="C965" s="7" t="s">
        <v>1041</v>
      </c>
      <c r="D965" s="7" t="s">
        <v>1041</v>
      </c>
    </row>
    <row r="966" customFormat="false" ht="26.25" hidden="false" customHeight="false" outlineLevel="0" collapsed="false">
      <c r="A966" s="6" t="n">
        <v>961</v>
      </c>
      <c r="B966" s="7" t="s">
        <v>1044</v>
      </c>
      <c r="C966" s="7" t="s">
        <v>1045</v>
      </c>
      <c r="D966" s="7" t="s">
        <v>1045</v>
      </c>
    </row>
    <row r="967" customFormat="false" ht="26.25" hidden="false" customHeight="false" outlineLevel="0" collapsed="false">
      <c r="A967" s="6" t="n">
        <v>962</v>
      </c>
      <c r="B967" s="7" t="s">
        <v>1044</v>
      </c>
      <c r="C967" s="7" t="s">
        <v>1045</v>
      </c>
      <c r="D967" s="7" t="s">
        <v>1046</v>
      </c>
    </row>
    <row r="968" customFormat="false" ht="26.25" hidden="false" customHeight="false" outlineLevel="0" collapsed="false">
      <c r="A968" s="6" t="n">
        <v>963</v>
      </c>
      <c r="B968" s="7" t="s">
        <v>1044</v>
      </c>
      <c r="C968" s="7" t="s">
        <v>1047</v>
      </c>
      <c r="D968" s="7" t="s">
        <v>1047</v>
      </c>
    </row>
    <row r="969" customFormat="false" ht="26.25" hidden="false" customHeight="false" outlineLevel="0" collapsed="false">
      <c r="A969" s="6" t="n">
        <v>964</v>
      </c>
      <c r="B969" s="7" t="s">
        <v>1044</v>
      </c>
      <c r="C969" s="7" t="s">
        <v>1047</v>
      </c>
      <c r="D969" s="7" t="s">
        <v>1048</v>
      </c>
    </row>
    <row r="970" customFormat="false" ht="26.25" hidden="false" customHeight="false" outlineLevel="0" collapsed="false">
      <c r="A970" s="6" t="n">
        <v>965</v>
      </c>
      <c r="B970" s="7" t="s">
        <v>1044</v>
      </c>
      <c r="C970" s="7" t="s">
        <v>1047</v>
      </c>
      <c r="D970" s="7" t="s">
        <v>1049</v>
      </c>
    </row>
    <row r="971" customFormat="false" ht="26.25" hidden="false" customHeight="false" outlineLevel="0" collapsed="false">
      <c r="A971" s="6" t="n">
        <v>966</v>
      </c>
      <c r="B971" s="7" t="s">
        <v>1044</v>
      </c>
      <c r="C971" s="7" t="s">
        <v>1047</v>
      </c>
      <c r="D971" s="7" t="s">
        <v>257</v>
      </c>
    </row>
    <row r="972" s="9" customFormat="true" ht="26.25" hidden="false" customHeight="false" outlineLevel="0" collapsed="false">
      <c r="A972" s="6" t="n">
        <v>967</v>
      </c>
      <c r="B972" s="7" t="s">
        <v>1044</v>
      </c>
      <c r="C972" s="7" t="s">
        <v>1047</v>
      </c>
      <c r="D972" s="7" t="s">
        <v>1050</v>
      </c>
    </row>
    <row r="973" customFormat="false" ht="26.25" hidden="false" customHeight="false" outlineLevel="0" collapsed="false">
      <c r="A973" s="6" t="n">
        <v>968</v>
      </c>
      <c r="B973" s="7" t="s">
        <v>1044</v>
      </c>
      <c r="C973" s="7" t="s">
        <v>1047</v>
      </c>
      <c r="D973" s="7" t="s">
        <v>529</v>
      </c>
    </row>
    <row r="974" customFormat="false" ht="26.25" hidden="false" customHeight="false" outlineLevel="0" collapsed="false">
      <c r="A974" s="6" t="n">
        <v>969</v>
      </c>
      <c r="B974" s="7" t="s">
        <v>1044</v>
      </c>
      <c r="C974" s="7" t="s">
        <v>1047</v>
      </c>
      <c r="D974" s="7" t="s">
        <v>1051</v>
      </c>
    </row>
    <row r="975" customFormat="false" ht="26.25" hidden="false" customHeight="false" outlineLevel="0" collapsed="false">
      <c r="A975" s="6" t="n">
        <v>970</v>
      </c>
      <c r="B975" s="7" t="s">
        <v>1044</v>
      </c>
      <c r="C975" s="7" t="s">
        <v>1047</v>
      </c>
      <c r="D975" s="7" t="s">
        <v>1052</v>
      </c>
    </row>
    <row r="976" customFormat="false" ht="26.25" hidden="false" customHeight="false" outlineLevel="0" collapsed="false">
      <c r="A976" s="6" t="n">
        <v>971</v>
      </c>
      <c r="B976" s="7" t="s">
        <v>1044</v>
      </c>
      <c r="C976" s="7" t="s">
        <v>1053</v>
      </c>
      <c r="D976" s="7" t="s">
        <v>1053</v>
      </c>
    </row>
    <row r="977" customFormat="false" ht="26.25" hidden="false" customHeight="false" outlineLevel="0" collapsed="false">
      <c r="A977" s="6" t="n">
        <v>972</v>
      </c>
      <c r="B977" s="7" t="s">
        <v>1044</v>
      </c>
      <c r="C977" s="7" t="s">
        <v>1053</v>
      </c>
      <c r="D977" s="7" t="s">
        <v>1054</v>
      </c>
    </row>
    <row r="978" customFormat="false" ht="26.25" hidden="false" customHeight="false" outlineLevel="0" collapsed="false">
      <c r="A978" s="6" t="n">
        <v>973</v>
      </c>
      <c r="B978" s="7" t="s">
        <v>1044</v>
      </c>
      <c r="C978" s="7" t="s">
        <v>1055</v>
      </c>
      <c r="D978" s="7" t="s">
        <v>1056</v>
      </c>
    </row>
    <row r="979" customFormat="false" ht="26.25" hidden="false" customHeight="false" outlineLevel="0" collapsed="false">
      <c r="A979" s="6" t="n">
        <v>974</v>
      </c>
      <c r="B979" s="7" t="s">
        <v>1044</v>
      </c>
      <c r="C979" s="7" t="s">
        <v>1055</v>
      </c>
      <c r="D979" s="7" t="s">
        <v>1057</v>
      </c>
    </row>
    <row r="980" customFormat="false" ht="26.25" hidden="false" customHeight="false" outlineLevel="0" collapsed="false">
      <c r="A980" s="6" t="n">
        <v>975</v>
      </c>
      <c r="B980" s="7" t="s">
        <v>1044</v>
      </c>
      <c r="C980" s="7" t="s">
        <v>1055</v>
      </c>
      <c r="D980" s="7" t="s">
        <v>1058</v>
      </c>
    </row>
    <row r="981" customFormat="false" ht="26.25" hidden="false" customHeight="false" outlineLevel="0" collapsed="false">
      <c r="A981" s="6" t="n">
        <v>976</v>
      </c>
      <c r="B981" s="7" t="s">
        <v>1044</v>
      </c>
      <c r="C981" s="7" t="s">
        <v>1055</v>
      </c>
      <c r="D981" s="7" t="s">
        <v>93</v>
      </c>
    </row>
    <row r="982" customFormat="false" ht="26.25" hidden="false" customHeight="false" outlineLevel="0" collapsed="false">
      <c r="A982" s="6" t="n">
        <v>977</v>
      </c>
      <c r="B982" s="7" t="s">
        <v>1044</v>
      </c>
      <c r="C982" s="7" t="s">
        <v>1059</v>
      </c>
      <c r="D982" s="7" t="s">
        <v>1060</v>
      </c>
    </row>
    <row r="983" customFormat="false" ht="26.25" hidden="false" customHeight="false" outlineLevel="0" collapsed="false">
      <c r="A983" s="6" t="n">
        <v>978</v>
      </c>
      <c r="B983" s="7" t="s">
        <v>1044</v>
      </c>
      <c r="C983" s="7" t="s">
        <v>1059</v>
      </c>
      <c r="D983" s="7" t="s">
        <v>1061</v>
      </c>
    </row>
    <row r="984" customFormat="false" ht="26.25" hidden="false" customHeight="false" outlineLevel="0" collapsed="false">
      <c r="A984" s="6" t="n">
        <v>979</v>
      </c>
      <c r="B984" s="7" t="s">
        <v>1044</v>
      </c>
      <c r="C984" s="7" t="s">
        <v>1059</v>
      </c>
      <c r="D984" s="7" t="s">
        <v>89</v>
      </c>
    </row>
    <row r="985" customFormat="false" ht="26.25" hidden="false" customHeight="false" outlineLevel="0" collapsed="false">
      <c r="A985" s="6" t="n">
        <v>980</v>
      </c>
      <c r="B985" s="7" t="s">
        <v>1044</v>
      </c>
      <c r="C985" s="7" t="s">
        <v>1059</v>
      </c>
      <c r="D985" s="7" t="s">
        <v>1062</v>
      </c>
    </row>
    <row r="986" customFormat="false" ht="26.25" hidden="false" customHeight="false" outlineLevel="0" collapsed="false">
      <c r="A986" s="6" t="n">
        <v>981</v>
      </c>
      <c r="B986" s="7" t="s">
        <v>1044</v>
      </c>
      <c r="C986" s="7" t="s">
        <v>1059</v>
      </c>
      <c r="D986" s="7" t="s">
        <v>116</v>
      </c>
    </row>
    <row r="987" customFormat="false" ht="26.25" hidden="false" customHeight="false" outlineLevel="0" collapsed="false">
      <c r="A987" s="6" t="n">
        <v>982</v>
      </c>
      <c r="B987" s="7" t="s">
        <v>1044</v>
      </c>
      <c r="C987" s="7" t="s">
        <v>1059</v>
      </c>
      <c r="D987" s="7" t="s">
        <v>1063</v>
      </c>
    </row>
    <row r="988" customFormat="false" ht="26.25" hidden="false" customHeight="false" outlineLevel="0" collapsed="false">
      <c r="A988" s="6" t="n">
        <v>983</v>
      </c>
      <c r="B988" s="7" t="s">
        <v>1044</v>
      </c>
      <c r="C988" s="7" t="s">
        <v>1059</v>
      </c>
      <c r="D988" s="7" t="s">
        <v>1064</v>
      </c>
    </row>
    <row r="989" customFormat="false" ht="26.25" hidden="false" customHeight="false" outlineLevel="0" collapsed="false">
      <c r="A989" s="6" t="n">
        <v>984</v>
      </c>
      <c r="B989" s="7" t="s">
        <v>1044</v>
      </c>
      <c r="C989" s="7" t="s">
        <v>1059</v>
      </c>
      <c r="D989" s="7" t="s">
        <v>1065</v>
      </c>
    </row>
    <row r="990" customFormat="false" ht="26.25" hidden="false" customHeight="false" outlineLevel="0" collapsed="false">
      <c r="A990" s="6" t="n">
        <v>985</v>
      </c>
      <c r="B990" s="7" t="s">
        <v>1044</v>
      </c>
      <c r="C990" s="7" t="s">
        <v>1059</v>
      </c>
      <c r="D990" s="7" t="s">
        <v>1066</v>
      </c>
    </row>
    <row r="991" customFormat="false" ht="26.25" hidden="false" customHeight="false" outlineLevel="0" collapsed="false">
      <c r="A991" s="6" t="n">
        <v>986</v>
      </c>
      <c r="B991" s="7" t="s">
        <v>1044</v>
      </c>
      <c r="C991" s="7" t="s">
        <v>1067</v>
      </c>
      <c r="D991" s="7" t="s">
        <v>1053</v>
      </c>
    </row>
    <row r="992" customFormat="false" ht="26.25" hidden="false" customHeight="false" outlineLevel="0" collapsed="false">
      <c r="A992" s="6" t="n">
        <v>987</v>
      </c>
      <c r="B992" s="7" t="s">
        <v>1044</v>
      </c>
      <c r="C992" s="7" t="s">
        <v>1067</v>
      </c>
      <c r="D992" s="7" t="s">
        <v>1068</v>
      </c>
    </row>
    <row r="993" customFormat="false" ht="26.25" hidden="false" customHeight="false" outlineLevel="0" collapsed="false">
      <c r="A993" s="6" t="n">
        <v>988</v>
      </c>
      <c r="B993" s="7" t="s">
        <v>1044</v>
      </c>
      <c r="C993" s="7" t="s">
        <v>1067</v>
      </c>
      <c r="D993" s="7" t="s">
        <v>1067</v>
      </c>
    </row>
    <row r="994" customFormat="false" ht="26.25" hidden="false" customHeight="false" outlineLevel="0" collapsed="false">
      <c r="A994" s="6" t="n">
        <v>989</v>
      </c>
      <c r="B994" s="7" t="s">
        <v>1069</v>
      </c>
      <c r="C994" s="7" t="s">
        <v>1070</v>
      </c>
      <c r="D994" s="7" t="s">
        <v>1070</v>
      </c>
    </row>
    <row r="995" customFormat="false" ht="26.25" hidden="false" customHeight="false" outlineLevel="0" collapsed="false">
      <c r="A995" s="6" t="n">
        <v>990</v>
      </c>
      <c r="B995" s="7" t="s">
        <v>1069</v>
      </c>
      <c r="C995" s="7" t="s">
        <v>1070</v>
      </c>
      <c r="D995" s="7" t="s">
        <v>1071</v>
      </c>
    </row>
    <row r="996" customFormat="false" ht="26.25" hidden="false" customHeight="false" outlineLevel="0" collapsed="false">
      <c r="A996" s="6" t="n">
        <v>991</v>
      </c>
      <c r="B996" s="7" t="s">
        <v>1069</v>
      </c>
      <c r="C996" s="7" t="s">
        <v>1070</v>
      </c>
      <c r="D996" s="7" t="s">
        <v>1072</v>
      </c>
    </row>
    <row r="997" customFormat="false" ht="26.25" hidden="false" customHeight="false" outlineLevel="0" collapsed="false">
      <c r="A997" s="6" t="n">
        <v>992</v>
      </c>
      <c r="B997" s="7" t="s">
        <v>1069</v>
      </c>
      <c r="C997" s="7" t="s">
        <v>1070</v>
      </c>
      <c r="D997" s="7" t="s">
        <v>1073</v>
      </c>
    </row>
    <row r="998" customFormat="false" ht="26.25" hidden="false" customHeight="false" outlineLevel="0" collapsed="false">
      <c r="A998" s="6" t="n">
        <v>993</v>
      </c>
      <c r="B998" s="7" t="s">
        <v>1069</v>
      </c>
      <c r="C998" s="7" t="s">
        <v>1070</v>
      </c>
      <c r="D998" s="7" t="s">
        <v>1074</v>
      </c>
    </row>
    <row r="999" customFormat="false" ht="26.25" hidden="false" customHeight="false" outlineLevel="0" collapsed="false">
      <c r="A999" s="6" t="n">
        <v>994</v>
      </c>
      <c r="B999" s="7" t="s">
        <v>1069</v>
      </c>
      <c r="C999" s="7" t="s">
        <v>1070</v>
      </c>
      <c r="D999" s="7" t="s">
        <v>1075</v>
      </c>
    </row>
    <row r="1000" customFormat="false" ht="26.25" hidden="false" customHeight="false" outlineLevel="0" collapsed="false">
      <c r="A1000" s="6" t="n">
        <v>995</v>
      </c>
      <c r="B1000" s="7" t="s">
        <v>1069</v>
      </c>
      <c r="C1000" s="7" t="s">
        <v>1076</v>
      </c>
      <c r="D1000" s="7" t="s">
        <v>1077</v>
      </c>
    </row>
    <row r="1001" customFormat="false" ht="21" hidden="false" customHeight="true" outlineLevel="0" collapsed="false">
      <c r="A1001" s="6" t="n">
        <v>996</v>
      </c>
      <c r="B1001" s="7" t="s">
        <v>1069</v>
      </c>
      <c r="C1001" s="7" t="s">
        <v>1076</v>
      </c>
      <c r="D1001" s="7" t="s">
        <v>1078</v>
      </c>
    </row>
    <row r="1002" customFormat="false" ht="26.25" hidden="false" customHeight="false" outlineLevel="0" collapsed="false">
      <c r="A1002" s="6" t="n">
        <v>997</v>
      </c>
      <c r="B1002" s="7" t="s">
        <v>1069</v>
      </c>
      <c r="C1002" s="7" t="s">
        <v>1076</v>
      </c>
      <c r="D1002" s="7" t="s">
        <v>1079</v>
      </c>
    </row>
    <row r="1003" customFormat="false" ht="26.25" hidden="false" customHeight="false" outlineLevel="0" collapsed="false">
      <c r="A1003" s="6" t="n">
        <v>998</v>
      </c>
      <c r="B1003" s="7" t="s">
        <v>1069</v>
      </c>
      <c r="C1003" s="7" t="s">
        <v>1076</v>
      </c>
      <c r="D1003" s="7" t="s">
        <v>1080</v>
      </c>
    </row>
    <row r="1004" customFormat="false" ht="26.25" hidden="false" customHeight="false" outlineLevel="0" collapsed="false">
      <c r="A1004" s="6" t="n">
        <v>999</v>
      </c>
      <c r="B1004" s="7" t="s">
        <v>1069</v>
      </c>
      <c r="C1004" s="7" t="s">
        <v>1076</v>
      </c>
      <c r="D1004" s="7" t="s">
        <v>1081</v>
      </c>
    </row>
    <row r="1005" customFormat="false" ht="26.25" hidden="false" customHeight="false" outlineLevel="0" collapsed="false">
      <c r="A1005" s="6" t="n">
        <v>1000</v>
      </c>
      <c r="B1005" s="7" t="s">
        <v>1069</v>
      </c>
      <c r="C1005" s="7" t="s">
        <v>1076</v>
      </c>
      <c r="D1005" s="7" t="s">
        <v>1082</v>
      </c>
    </row>
    <row r="1006" customFormat="false" ht="26.25" hidden="false" customHeight="false" outlineLevel="0" collapsed="false">
      <c r="A1006" s="6" t="n">
        <v>1001</v>
      </c>
      <c r="B1006" s="7" t="s">
        <v>1069</v>
      </c>
      <c r="C1006" s="7" t="s">
        <v>1083</v>
      </c>
      <c r="D1006" s="7" t="s">
        <v>1084</v>
      </c>
    </row>
    <row r="1007" customFormat="false" ht="26.25" hidden="false" customHeight="false" outlineLevel="0" collapsed="false">
      <c r="A1007" s="6" t="n">
        <v>1002</v>
      </c>
      <c r="B1007" s="7" t="s">
        <v>1069</v>
      </c>
      <c r="C1007" s="7" t="s">
        <v>1083</v>
      </c>
      <c r="D1007" s="7" t="s">
        <v>1085</v>
      </c>
    </row>
    <row r="1008" customFormat="false" ht="26.25" hidden="false" customHeight="false" outlineLevel="0" collapsed="false">
      <c r="A1008" s="6" t="n">
        <v>1003</v>
      </c>
      <c r="B1008" s="7" t="s">
        <v>1069</v>
      </c>
      <c r="C1008" s="7" t="s">
        <v>1083</v>
      </c>
      <c r="D1008" s="7" t="s">
        <v>1083</v>
      </c>
    </row>
    <row r="1009" customFormat="false" ht="26.25" hidden="false" customHeight="false" outlineLevel="0" collapsed="false">
      <c r="A1009" s="6" t="n">
        <v>1004</v>
      </c>
      <c r="B1009" s="7" t="s">
        <v>1069</v>
      </c>
      <c r="C1009" s="7" t="s">
        <v>1083</v>
      </c>
      <c r="D1009" s="7" t="s">
        <v>1086</v>
      </c>
    </row>
    <row r="1010" customFormat="false" ht="26.25" hidden="false" customHeight="false" outlineLevel="0" collapsed="false">
      <c r="A1010" s="6" t="n">
        <v>1005</v>
      </c>
      <c r="B1010" s="7" t="s">
        <v>1069</v>
      </c>
      <c r="C1010" s="7" t="s">
        <v>1083</v>
      </c>
      <c r="D1010" s="7" t="s">
        <v>1087</v>
      </c>
    </row>
    <row r="1011" customFormat="false" ht="26.25" hidden="false" customHeight="false" outlineLevel="0" collapsed="false">
      <c r="A1011" s="6" t="n">
        <v>1006</v>
      </c>
      <c r="B1011" s="8" t="s">
        <v>1069</v>
      </c>
      <c r="C1011" s="7" t="s">
        <v>1088</v>
      </c>
      <c r="D1011" s="7" t="s">
        <v>1089</v>
      </c>
    </row>
    <row r="1012" customFormat="false" ht="26.25" hidden="false" customHeight="false" outlineLevel="0" collapsed="false">
      <c r="A1012" s="6" t="n">
        <v>1007</v>
      </c>
      <c r="B1012" s="7" t="s">
        <v>1069</v>
      </c>
      <c r="C1012" s="7" t="s">
        <v>1088</v>
      </c>
      <c r="D1012" s="7" t="s">
        <v>1090</v>
      </c>
    </row>
    <row r="1013" customFormat="false" ht="26.25" hidden="false" customHeight="false" outlineLevel="0" collapsed="false">
      <c r="A1013" s="6" t="n">
        <v>1008</v>
      </c>
      <c r="B1013" s="7" t="s">
        <v>1069</v>
      </c>
      <c r="C1013" s="7" t="s">
        <v>1088</v>
      </c>
      <c r="D1013" s="7" t="s">
        <v>1091</v>
      </c>
    </row>
    <row r="1014" customFormat="false" ht="26.25" hidden="false" customHeight="false" outlineLevel="0" collapsed="false">
      <c r="A1014" s="6" t="n">
        <v>1009</v>
      </c>
      <c r="B1014" s="7" t="s">
        <v>1069</v>
      </c>
      <c r="C1014" s="7" t="s">
        <v>1088</v>
      </c>
      <c r="D1014" s="7" t="s">
        <v>1092</v>
      </c>
    </row>
    <row r="1015" customFormat="false" ht="26.25" hidden="false" customHeight="false" outlineLevel="0" collapsed="false">
      <c r="A1015" s="6" t="n">
        <v>1010</v>
      </c>
      <c r="B1015" s="7" t="s">
        <v>1069</v>
      </c>
      <c r="C1015" s="7" t="s">
        <v>1088</v>
      </c>
      <c r="D1015" s="7" t="s">
        <v>1093</v>
      </c>
    </row>
    <row r="1016" customFormat="false" ht="26.25" hidden="false" customHeight="false" outlineLevel="0" collapsed="false">
      <c r="A1016" s="6" t="n">
        <v>1011</v>
      </c>
      <c r="B1016" s="7" t="s">
        <v>1069</v>
      </c>
      <c r="C1016" s="7" t="s">
        <v>1088</v>
      </c>
      <c r="D1016" s="7" t="s">
        <v>1094</v>
      </c>
    </row>
    <row r="1017" customFormat="false" ht="26.25" hidden="false" customHeight="false" outlineLevel="0" collapsed="false">
      <c r="A1017" s="6" t="n">
        <v>1012</v>
      </c>
      <c r="B1017" s="7" t="s">
        <v>1069</v>
      </c>
      <c r="C1017" s="7" t="s">
        <v>1088</v>
      </c>
      <c r="D1017" s="7" t="s">
        <v>428</v>
      </c>
    </row>
    <row r="1018" customFormat="false" ht="20.25" hidden="false" customHeight="true" outlineLevel="0" collapsed="false">
      <c r="A1018" s="6" t="n">
        <v>1013</v>
      </c>
      <c r="B1018" s="7" t="s">
        <v>1069</v>
      </c>
      <c r="C1018" s="7" t="s">
        <v>1088</v>
      </c>
      <c r="D1018" s="7" t="s">
        <v>1095</v>
      </c>
    </row>
    <row r="1019" customFormat="false" ht="20.25" hidden="false" customHeight="true" outlineLevel="0" collapsed="false">
      <c r="A1019" s="6" t="n">
        <v>1014</v>
      </c>
      <c r="B1019" s="7" t="s">
        <v>1069</v>
      </c>
      <c r="C1019" s="7" t="s">
        <v>1096</v>
      </c>
      <c r="D1019" s="7" t="s">
        <v>1097</v>
      </c>
    </row>
    <row r="1020" customFormat="false" ht="26.25" hidden="false" customHeight="false" outlineLevel="0" collapsed="false">
      <c r="A1020" s="6" t="n">
        <v>1015</v>
      </c>
      <c r="B1020" s="7" t="s">
        <v>1069</v>
      </c>
      <c r="C1020" s="7" t="s">
        <v>1096</v>
      </c>
      <c r="D1020" s="7" t="s">
        <v>1098</v>
      </c>
    </row>
    <row r="1021" customFormat="false" ht="26.25" hidden="false" customHeight="false" outlineLevel="0" collapsed="false">
      <c r="A1021" s="6" t="n">
        <v>1016</v>
      </c>
      <c r="B1021" s="7" t="s">
        <v>1069</v>
      </c>
      <c r="C1021" s="7" t="s">
        <v>1096</v>
      </c>
      <c r="D1021" s="7" t="s">
        <v>963</v>
      </c>
    </row>
    <row r="1022" customFormat="false" ht="26.25" hidden="false" customHeight="false" outlineLevel="0" collapsed="false">
      <c r="A1022" s="6" t="n">
        <v>1017</v>
      </c>
      <c r="B1022" s="7" t="s">
        <v>1069</v>
      </c>
      <c r="C1022" s="7" t="s">
        <v>1096</v>
      </c>
      <c r="D1022" s="7" t="s">
        <v>1096</v>
      </c>
    </row>
    <row r="1023" customFormat="false" ht="26.25" hidden="false" customHeight="false" outlineLevel="0" collapsed="false">
      <c r="A1023" s="6" t="n">
        <v>1018</v>
      </c>
      <c r="B1023" s="7" t="s">
        <v>1069</v>
      </c>
      <c r="C1023" s="7" t="s">
        <v>1096</v>
      </c>
      <c r="D1023" s="7" t="s">
        <v>1099</v>
      </c>
    </row>
    <row r="1024" customFormat="false" ht="26.25" hidden="false" customHeight="false" outlineLevel="0" collapsed="false">
      <c r="A1024" s="6" t="n">
        <v>1019</v>
      </c>
      <c r="B1024" s="7" t="s">
        <v>1069</v>
      </c>
      <c r="C1024" s="7" t="s">
        <v>1100</v>
      </c>
      <c r="D1024" s="7" t="s">
        <v>1101</v>
      </c>
    </row>
    <row r="1025" customFormat="false" ht="26.25" hidden="false" customHeight="false" outlineLevel="0" collapsed="false">
      <c r="A1025" s="6" t="n">
        <v>1020</v>
      </c>
      <c r="B1025" s="7" t="s">
        <v>1069</v>
      </c>
      <c r="C1025" s="7" t="s">
        <v>1100</v>
      </c>
      <c r="D1025" s="7" t="s">
        <v>1102</v>
      </c>
    </row>
    <row r="1026" customFormat="false" ht="26.25" hidden="false" customHeight="false" outlineLevel="0" collapsed="false">
      <c r="A1026" s="6" t="n">
        <v>1021</v>
      </c>
      <c r="B1026" s="7" t="s">
        <v>1069</v>
      </c>
      <c r="C1026" s="7" t="s">
        <v>1100</v>
      </c>
      <c r="D1026" s="7" t="s">
        <v>1103</v>
      </c>
    </row>
    <row r="1027" customFormat="false" ht="26.25" hidden="false" customHeight="false" outlineLevel="0" collapsed="false">
      <c r="A1027" s="6" t="n">
        <v>1022</v>
      </c>
      <c r="B1027" s="7" t="s">
        <v>1069</v>
      </c>
      <c r="C1027" s="7" t="s">
        <v>1100</v>
      </c>
      <c r="D1027" s="7" t="s">
        <v>1104</v>
      </c>
    </row>
    <row r="1028" customFormat="false" ht="26.25" hidden="false" customHeight="false" outlineLevel="0" collapsed="false">
      <c r="A1028" s="6" t="n">
        <v>1023</v>
      </c>
      <c r="B1028" s="7" t="s">
        <v>1069</v>
      </c>
      <c r="C1028" s="7" t="s">
        <v>1100</v>
      </c>
      <c r="D1028" s="7" t="s">
        <v>1105</v>
      </c>
    </row>
    <row r="1029" customFormat="false" ht="26.25" hidden="false" customHeight="false" outlineLevel="0" collapsed="false">
      <c r="A1029" s="6" t="n">
        <v>1024</v>
      </c>
      <c r="B1029" s="7" t="s">
        <v>1069</v>
      </c>
      <c r="C1029" s="7" t="s">
        <v>1100</v>
      </c>
      <c r="D1029" s="7" t="s">
        <v>1106</v>
      </c>
    </row>
    <row r="1030" customFormat="false" ht="26.25" hidden="false" customHeight="false" outlineLevel="0" collapsed="false">
      <c r="A1030" s="6" t="n">
        <v>1025</v>
      </c>
      <c r="B1030" s="7" t="s">
        <v>1069</v>
      </c>
      <c r="C1030" s="7" t="s">
        <v>1100</v>
      </c>
      <c r="D1030" s="7" t="s">
        <v>1107</v>
      </c>
    </row>
    <row r="1031" customFormat="false" ht="26.25" hidden="false" customHeight="false" outlineLevel="0" collapsed="false">
      <c r="A1031" s="6" t="n">
        <v>1026</v>
      </c>
      <c r="B1031" s="7" t="s">
        <v>1069</v>
      </c>
      <c r="C1031" s="7" t="s">
        <v>1100</v>
      </c>
      <c r="D1031" s="7" t="s">
        <v>1108</v>
      </c>
    </row>
    <row r="1032" customFormat="false" ht="26.25" hidden="false" customHeight="false" outlineLevel="0" collapsed="false">
      <c r="A1032" s="6" t="n">
        <v>1027</v>
      </c>
      <c r="B1032" s="7" t="s">
        <v>1069</v>
      </c>
      <c r="C1032" s="7" t="s">
        <v>1109</v>
      </c>
      <c r="D1032" s="7" t="s">
        <v>1110</v>
      </c>
    </row>
    <row r="1033" customFormat="false" ht="26.25" hidden="false" customHeight="false" outlineLevel="0" collapsed="false">
      <c r="A1033" s="6" t="n">
        <v>1028</v>
      </c>
      <c r="B1033" s="7" t="s">
        <v>1069</v>
      </c>
      <c r="C1033" s="7" t="s">
        <v>1109</v>
      </c>
      <c r="D1033" s="7" t="s">
        <v>1111</v>
      </c>
    </row>
    <row r="1034" customFormat="false" ht="26.25" hidden="false" customHeight="false" outlineLevel="0" collapsed="false">
      <c r="A1034" s="6" t="n">
        <v>1029</v>
      </c>
      <c r="B1034" s="7" t="s">
        <v>1069</v>
      </c>
      <c r="C1034" s="7" t="s">
        <v>1109</v>
      </c>
      <c r="D1034" s="7" t="s">
        <v>1112</v>
      </c>
    </row>
    <row r="1035" customFormat="false" ht="26.25" hidden="false" customHeight="false" outlineLevel="0" collapsed="false">
      <c r="A1035" s="6" t="n">
        <v>1030</v>
      </c>
      <c r="B1035" s="7" t="s">
        <v>1069</v>
      </c>
      <c r="C1035" s="7" t="s">
        <v>1113</v>
      </c>
      <c r="D1035" s="7" t="s">
        <v>759</v>
      </c>
    </row>
    <row r="1036" customFormat="false" ht="26.25" hidden="false" customHeight="false" outlineLevel="0" collapsed="false">
      <c r="A1036" s="6" t="n">
        <v>1031</v>
      </c>
      <c r="B1036" s="7" t="s">
        <v>1069</v>
      </c>
      <c r="C1036" s="7" t="s">
        <v>1113</v>
      </c>
      <c r="D1036" s="7" t="s">
        <v>1114</v>
      </c>
    </row>
    <row r="1037" customFormat="false" ht="26.25" hidden="false" customHeight="false" outlineLevel="0" collapsed="false">
      <c r="A1037" s="6" t="n">
        <v>1032</v>
      </c>
      <c r="B1037" s="7" t="s">
        <v>1069</v>
      </c>
      <c r="C1037" s="7" t="s">
        <v>1113</v>
      </c>
      <c r="D1037" s="7" t="s">
        <v>1115</v>
      </c>
    </row>
    <row r="1038" customFormat="false" ht="26.25" hidden="false" customHeight="false" outlineLevel="0" collapsed="false">
      <c r="A1038" s="6" t="n">
        <v>1033</v>
      </c>
      <c r="B1038" s="7" t="s">
        <v>1069</v>
      </c>
      <c r="C1038" s="7" t="s">
        <v>1113</v>
      </c>
      <c r="D1038" s="7" t="s">
        <v>1116</v>
      </c>
    </row>
    <row r="1039" customFormat="false" ht="26.25" hidden="false" customHeight="false" outlineLevel="0" collapsed="false">
      <c r="A1039" s="6" t="n">
        <v>1034</v>
      </c>
      <c r="B1039" s="7" t="s">
        <v>1069</v>
      </c>
      <c r="C1039" s="7" t="s">
        <v>1113</v>
      </c>
      <c r="D1039" s="7" t="s">
        <v>619</v>
      </c>
    </row>
    <row r="1040" customFormat="false" ht="26.25" hidden="false" customHeight="false" outlineLevel="0" collapsed="false">
      <c r="A1040" s="6" t="n">
        <v>1035</v>
      </c>
      <c r="B1040" s="7" t="s">
        <v>1069</v>
      </c>
      <c r="C1040" s="7" t="s">
        <v>1113</v>
      </c>
      <c r="D1040" s="7" t="s">
        <v>1113</v>
      </c>
    </row>
    <row r="1041" customFormat="false" ht="26.25" hidden="false" customHeight="false" outlineLevel="0" collapsed="false">
      <c r="A1041" s="6" t="n">
        <v>1036</v>
      </c>
      <c r="B1041" s="7" t="s">
        <v>1069</v>
      </c>
      <c r="C1041" s="7" t="s">
        <v>1117</v>
      </c>
      <c r="D1041" s="7" t="s">
        <v>1118</v>
      </c>
    </row>
    <row r="1042" customFormat="false" ht="26.25" hidden="false" customHeight="false" outlineLevel="0" collapsed="false">
      <c r="A1042" s="6" t="n">
        <v>1037</v>
      </c>
      <c r="B1042" s="7" t="s">
        <v>1069</v>
      </c>
      <c r="C1042" s="7" t="s">
        <v>1117</v>
      </c>
      <c r="D1042" s="7" t="s">
        <v>1117</v>
      </c>
    </row>
    <row r="1043" customFormat="false" ht="26.25" hidden="false" customHeight="false" outlineLevel="0" collapsed="false">
      <c r="A1043" s="6" t="n">
        <v>1038</v>
      </c>
      <c r="B1043" s="7" t="s">
        <v>1119</v>
      </c>
      <c r="C1043" s="7" t="s">
        <v>759</v>
      </c>
      <c r="D1043" s="7" t="s">
        <v>1120</v>
      </c>
    </row>
    <row r="1044" customFormat="false" ht="26.25" hidden="false" customHeight="false" outlineLevel="0" collapsed="false">
      <c r="A1044" s="6" t="n">
        <v>1039</v>
      </c>
      <c r="B1044" s="7" t="s">
        <v>1119</v>
      </c>
      <c r="C1044" s="7" t="s">
        <v>759</v>
      </c>
      <c r="D1044" s="7" t="s">
        <v>1121</v>
      </c>
    </row>
    <row r="1045" customFormat="false" ht="26.25" hidden="false" customHeight="false" outlineLevel="0" collapsed="false">
      <c r="A1045" s="6" t="n">
        <v>1040</v>
      </c>
      <c r="B1045" s="7" t="s">
        <v>1119</v>
      </c>
      <c r="C1045" s="7" t="s">
        <v>759</v>
      </c>
      <c r="D1045" s="7" t="s">
        <v>1122</v>
      </c>
    </row>
    <row r="1046" customFormat="false" ht="26.25" hidden="false" customHeight="false" outlineLevel="0" collapsed="false">
      <c r="A1046" s="6" t="n">
        <v>1041</v>
      </c>
      <c r="B1046" s="7" t="s">
        <v>1119</v>
      </c>
      <c r="C1046" s="7" t="s">
        <v>759</v>
      </c>
      <c r="D1046" s="7" t="s">
        <v>759</v>
      </c>
    </row>
    <row r="1047" customFormat="false" ht="26.25" hidden="false" customHeight="false" outlineLevel="0" collapsed="false">
      <c r="A1047" s="6" t="n">
        <v>1042</v>
      </c>
      <c r="B1047" s="7" t="s">
        <v>1119</v>
      </c>
      <c r="C1047" s="7" t="s">
        <v>759</v>
      </c>
      <c r="D1047" s="7" t="s">
        <v>1123</v>
      </c>
    </row>
    <row r="1048" customFormat="false" ht="26.25" hidden="false" customHeight="false" outlineLevel="0" collapsed="false">
      <c r="A1048" s="6" t="n">
        <v>1043</v>
      </c>
      <c r="B1048" s="7" t="s">
        <v>1119</v>
      </c>
      <c r="C1048" s="7" t="s">
        <v>759</v>
      </c>
      <c r="D1048" s="7" t="s">
        <v>1124</v>
      </c>
    </row>
    <row r="1049" customFormat="false" ht="26.25" hidden="false" customHeight="false" outlineLevel="0" collapsed="false">
      <c r="A1049" s="6" t="n">
        <v>1044</v>
      </c>
      <c r="B1049" s="7" t="s">
        <v>1119</v>
      </c>
      <c r="C1049" s="7" t="s">
        <v>759</v>
      </c>
      <c r="D1049" s="7" t="s">
        <v>1125</v>
      </c>
    </row>
    <row r="1050" customFormat="false" ht="21" hidden="false" customHeight="true" outlineLevel="0" collapsed="false">
      <c r="A1050" s="6" t="n">
        <v>1045</v>
      </c>
      <c r="B1050" s="7" t="s">
        <v>1119</v>
      </c>
      <c r="C1050" s="7" t="s">
        <v>759</v>
      </c>
      <c r="D1050" s="7" t="s">
        <v>1126</v>
      </c>
    </row>
    <row r="1051" customFormat="false" ht="26.25" hidden="false" customHeight="false" outlineLevel="0" collapsed="false">
      <c r="A1051" s="6" t="n">
        <v>1046</v>
      </c>
      <c r="B1051" s="7" t="s">
        <v>1119</v>
      </c>
      <c r="C1051" s="7" t="s">
        <v>759</v>
      </c>
      <c r="D1051" s="7" t="s">
        <v>1127</v>
      </c>
    </row>
    <row r="1052" customFormat="false" ht="26.25" hidden="false" customHeight="false" outlineLevel="0" collapsed="false">
      <c r="A1052" s="6" t="n">
        <v>1047</v>
      </c>
      <c r="B1052" s="7" t="s">
        <v>1119</v>
      </c>
      <c r="C1052" s="7" t="s">
        <v>1128</v>
      </c>
      <c r="D1052" s="7" t="s">
        <v>1129</v>
      </c>
    </row>
    <row r="1053" customFormat="false" ht="26.25" hidden="false" customHeight="false" outlineLevel="0" collapsed="false">
      <c r="A1053" s="6" t="n">
        <v>1048</v>
      </c>
      <c r="B1053" s="7" t="s">
        <v>1119</v>
      </c>
      <c r="C1053" s="7" t="s">
        <v>1128</v>
      </c>
      <c r="D1053" s="7" t="s">
        <v>1130</v>
      </c>
    </row>
    <row r="1054" customFormat="false" ht="26.25" hidden="false" customHeight="false" outlineLevel="0" collapsed="false">
      <c r="A1054" s="6" t="n">
        <v>1049</v>
      </c>
      <c r="B1054" s="7" t="s">
        <v>1119</v>
      </c>
      <c r="C1054" s="7" t="s">
        <v>1128</v>
      </c>
      <c r="D1054" s="7" t="s">
        <v>1131</v>
      </c>
    </row>
    <row r="1055" customFormat="false" ht="26.25" hidden="false" customHeight="false" outlineLevel="0" collapsed="false">
      <c r="A1055" s="6" t="n">
        <v>1050</v>
      </c>
      <c r="B1055" s="7" t="s">
        <v>1119</v>
      </c>
      <c r="C1055" s="7" t="s">
        <v>1128</v>
      </c>
      <c r="D1055" s="7" t="s">
        <v>1132</v>
      </c>
    </row>
    <row r="1056" customFormat="false" ht="26.25" hidden="false" customHeight="false" outlineLevel="0" collapsed="false">
      <c r="A1056" s="6" t="n">
        <v>1051</v>
      </c>
      <c r="B1056" s="7" t="s">
        <v>1119</v>
      </c>
      <c r="C1056" s="7" t="s">
        <v>1128</v>
      </c>
      <c r="D1056" s="7" t="s">
        <v>1133</v>
      </c>
    </row>
    <row r="1057" customFormat="false" ht="26.25" hidden="false" customHeight="false" outlineLevel="0" collapsed="false">
      <c r="A1057" s="6" t="n">
        <v>1052</v>
      </c>
      <c r="B1057" s="7" t="s">
        <v>1119</v>
      </c>
      <c r="C1057" s="7" t="s">
        <v>1128</v>
      </c>
      <c r="D1057" s="7" t="s">
        <v>1128</v>
      </c>
    </row>
    <row r="1058" customFormat="false" ht="26.25" hidden="false" customHeight="false" outlineLevel="0" collapsed="false">
      <c r="A1058" s="6" t="n">
        <v>1053</v>
      </c>
      <c r="B1058" s="7" t="s">
        <v>1119</v>
      </c>
      <c r="C1058" s="7" t="s">
        <v>1128</v>
      </c>
      <c r="D1058" s="7" t="s">
        <v>1134</v>
      </c>
    </row>
    <row r="1059" customFormat="false" ht="26.25" hidden="false" customHeight="false" outlineLevel="0" collapsed="false">
      <c r="A1059" s="6" t="n">
        <v>1054</v>
      </c>
      <c r="B1059" s="8" t="s">
        <v>1119</v>
      </c>
      <c r="C1059" s="7" t="s">
        <v>1135</v>
      </c>
      <c r="D1059" s="7" t="s">
        <v>1136</v>
      </c>
    </row>
    <row r="1060" customFormat="false" ht="26.25" hidden="false" customHeight="false" outlineLevel="0" collapsed="false">
      <c r="A1060" s="6" t="n">
        <v>1055</v>
      </c>
      <c r="B1060" s="7" t="s">
        <v>1119</v>
      </c>
      <c r="C1060" s="7" t="s">
        <v>1135</v>
      </c>
      <c r="D1060" s="7" t="s">
        <v>1137</v>
      </c>
    </row>
    <row r="1061" customFormat="false" ht="26.25" hidden="false" customHeight="false" outlineLevel="0" collapsed="false">
      <c r="A1061" s="6" t="n">
        <v>1056</v>
      </c>
      <c r="B1061" s="7" t="s">
        <v>1119</v>
      </c>
      <c r="C1061" s="7" t="s">
        <v>1135</v>
      </c>
      <c r="D1061" s="7" t="s">
        <v>1138</v>
      </c>
    </row>
    <row r="1062" customFormat="false" ht="26.25" hidden="false" customHeight="false" outlineLevel="0" collapsed="false">
      <c r="A1062" s="6" t="n">
        <v>1057</v>
      </c>
      <c r="B1062" s="7" t="s">
        <v>1119</v>
      </c>
      <c r="C1062" s="7" t="s">
        <v>1135</v>
      </c>
      <c r="D1062" s="7" t="s">
        <v>464</v>
      </c>
    </row>
    <row r="1063" customFormat="false" ht="26.25" hidden="false" customHeight="false" outlineLevel="0" collapsed="false">
      <c r="A1063" s="6" t="n">
        <v>1058</v>
      </c>
      <c r="B1063" s="7" t="s">
        <v>1119</v>
      </c>
      <c r="C1063" s="7" t="s">
        <v>1135</v>
      </c>
      <c r="D1063" s="7" t="s">
        <v>1139</v>
      </c>
    </row>
    <row r="1064" customFormat="false" ht="26.25" hidden="false" customHeight="false" outlineLevel="0" collapsed="false">
      <c r="A1064" s="6" t="n">
        <v>1059</v>
      </c>
      <c r="B1064" s="7" t="s">
        <v>1119</v>
      </c>
      <c r="C1064" s="7" t="s">
        <v>1135</v>
      </c>
      <c r="D1064" s="7" t="s">
        <v>1140</v>
      </c>
    </row>
    <row r="1065" customFormat="false" ht="26.25" hidden="false" customHeight="false" outlineLevel="0" collapsed="false">
      <c r="A1065" s="6" t="n">
        <v>1060</v>
      </c>
      <c r="B1065" s="7" t="s">
        <v>1119</v>
      </c>
      <c r="C1065" s="7" t="s">
        <v>1135</v>
      </c>
      <c r="D1065" s="7" t="s">
        <v>1141</v>
      </c>
    </row>
    <row r="1066" customFormat="false" ht="20.25" hidden="false" customHeight="true" outlineLevel="0" collapsed="false">
      <c r="A1066" s="6" t="n">
        <v>1061</v>
      </c>
      <c r="B1066" s="7" t="s">
        <v>1119</v>
      </c>
      <c r="C1066" s="7" t="s">
        <v>1135</v>
      </c>
      <c r="D1066" s="7" t="s">
        <v>1142</v>
      </c>
    </row>
    <row r="1067" customFormat="false" ht="20.25" hidden="false" customHeight="true" outlineLevel="0" collapsed="false">
      <c r="A1067" s="6" t="n">
        <v>1062</v>
      </c>
      <c r="B1067" s="7" t="s">
        <v>1119</v>
      </c>
      <c r="C1067" s="7" t="s">
        <v>1135</v>
      </c>
      <c r="D1067" s="7" t="s">
        <v>1143</v>
      </c>
    </row>
    <row r="1068" customFormat="false" ht="26.25" hidden="false" customHeight="false" outlineLevel="0" collapsed="false">
      <c r="A1068" s="6" t="n">
        <v>1063</v>
      </c>
      <c r="B1068" s="7" t="s">
        <v>1119</v>
      </c>
      <c r="C1068" s="7" t="s">
        <v>1135</v>
      </c>
      <c r="D1068" s="7" t="s">
        <v>1144</v>
      </c>
    </row>
    <row r="1069" customFormat="false" ht="26.25" hidden="false" customHeight="false" outlineLevel="0" collapsed="false">
      <c r="A1069" s="6" t="n">
        <v>1064</v>
      </c>
      <c r="B1069" s="7" t="s">
        <v>1119</v>
      </c>
      <c r="C1069" s="7" t="s">
        <v>1135</v>
      </c>
      <c r="D1069" s="7" t="s">
        <v>1145</v>
      </c>
    </row>
    <row r="1070" customFormat="false" ht="26.25" hidden="false" customHeight="false" outlineLevel="0" collapsed="false">
      <c r="A1070" s="6" t="n">
        <v>1065</v>
      </c>
      <c r="B1070" s="7" t="s">
        <v>1119</v>
      </c>
      <c r="C1070" s="7" t="s">
        <v>1135</v>
      </c>
      <c r="D1070" s="7" t="s">
        <v>343</v>
      </c>
    </row>
    <row r="1071" customFormat="false" ht="26.25" hidden="false" customHeight="false" outlineLevel="0" collapsed="false">
      <c r="A1071" s="6" t="n">
        <v>1066</v>
      </c>
      <c r="B1071" s="7" t="s">
        <v>1119</v>
      </c>
      <c r="C1071" s="7" t="s">
        <v>1146</v>
      </c>
      <c r="D1071" s="7" t="s">
        <v>1053</v>
      </c>
    </row>
    <row r="1072" customFormat="false" ht="26.25" hidden="false" customHeight="false" outlineLevel="0" collapsed="false">
      <c r="A1072" s="6" t="n">
        <v>1067</v>
      </c>
      <c r="B1072" s="7" t="s">
        <v>1119</v>
      </c>
      <c r="C1072" s="7" t="s">
        <v>1146</v>
      </c>
      <c r="D1072" s="7" t="s">
        <v>1147</v>
      </c>
    </row>
    <row r="1073" customFormat="false" ht="26.25" hidden="false" customHeight="false" outlineLevel="0" collapsed="false">
      <c r="A1073" s="6" t="n">
        <v>1068</v>
      </c>
      <c r="B1073" s="7" t="s">
        <v>1119</v>
      </c>
      <c r="C1073" s="7" t="s">
        <v>1146</v>
      </c>
      <c r="D1073" s="7" t="s">
        <v>323</v>
      </c>
    </row>
    <row r="1074" customFormat="false" ht="26.25" hidden="false" customHeight="false" outlineLevel="0" collapsed="false">
      <c r="A1074" s="6" t="n">
        <v>1069</v>
      </c>
      <c r="B1074" s="7" t="s">
        <v>1119</v>
      </c>
      <c r="C1074" s="7" t="s">
        <v>1146</v>
      </c>
      <c r="D1074" s="7" t="s">
        <v>1148</v>
      </c>
    </row>
    <row r="1075" customFormat="false" ht="26.25" hidden="false" customHeight="false" outlineLevel="0" collapsed="false">
      <c r="A1075" s="6" t="n">
        <v>1070</v>
      </c>
      <c r="B1075" s="7" t="s">
        <v>1119</v>
      </c>
      <c r="C1075" s="7" t="s">
        <v>1146</v>
      </c>
      <c r="D1075" s="7" t="s">
        <v>1149</v>
      </c>
    </row>
    <row r="1076" customFormat="false" ht="26.25" hidden="false" customHeight="false" outlineLevel="0" collapsed="false">
      <c r="A1076" s="6" t="n">
        <v>1071</v>
      </c>
      <c r="B1076" s="7" t="s">
        <v>1119</v>
      </c>
      <c r="C1076" s="7" t="s">
        <v>1146</v>
      </c>
      <c r="D1076" s="7" t="s">
        <v>1150</v>
      </c>
    </row>
    <row r="1077" customFormat="false" ht="26.25" hidden="false" customHeight="false" outlineLevel="0" collapsed="false">
      <c r="A1077" s="6" t="n">
        <v>1072</v>
      </c>
      <c r="B1077" s="7" t="s">
        <v>1119</v>
      </c>
      <c r="C1077" s="7" t="s">
        <v>1146</v>
      </c>
      <c r="D1077" s="7" t="s">
        <v>1151</v>
      </c>
    </row>
    <row r="1078" customFormat="false" ht="26.25" hidden="false" customHeight="false" outlineLevel="0" collapsed="false">
      <c r="A1078" s="6" t="n">
        <v>1073</v>
      </c>
      <c r="B1078" s="7" t="s">
        <v>1119</v>
      </c>
      <c r="C1078" s="7" t="s">
        <v>1146</v>
      </c>
      <c r="D1078" s="7" t="s">
        <v>1152</v>
      </c>
    </row>
    <row r="1079" customFormat="false" ht="26.25" hidden="false" customHeight="false" outlineLevel="0" collapsed="false">
      <c r="A1079" s="6" t="n">
        <v>1074</v>
      </c>
      <c r="B1079" s="7" t="s">
        <v>1119</v>
      </c>
      <c r="C1079" s="7" t="s">
        <v>1146</v>
      </c>
      <c r="D1079" s="7" t="s">
        <v>1153</v>
      </c>
    </row>
    <row r="1080" customFormat="false" ht="26.25" hidden="false" customHeight="false" outlineLevel="0" collapsed="false">
      <c r="A1080" s="6" t="n">
        <v>1075</v>
      </c>
      <c r="B1080" s="7" t="s">
        <v>1119</v>
      </c>
      <c r="C1080" s="7" t="s">
        <v>1146</v>
      </c>
      <c r="D1080" s="7" t="s">
        <v>1154</v>
      </c>
    </row>
    <row r="1081" customFormat="false" ht="26.25" hidden="false" customHeight="false" outlineLevel="0" collapsed="false">
      <c r="A1081" s="6" t="n">
        <v>1076</v>
      </c>
      <c r="B1081" s="7" t="s">
        <v>1119</v>
      </c>
      <c r="C1081" s="7" t="s">
        <v>1146</v>
      </c>
      <c r="D1081" s="7" t="s">
        <v>1146</v>
      </c>
    </row>
    <row r="1082" customFormat="false" ht="26.25" hidden="false" customHeight="false" outlineLevel="0" collapsed="false">
      <c r="A1082" s="6" t="n">
        <v>1077</v>
      </c>
      <c r="B1082" s="7" t="s">
        <v>1155</v>
      </c>
      <c r="C1082" s="7" t="s">
        <v>1156</v>
      </c>
      <c r="D1082" s="7" t="s">
        <v>1157</v>
      </c>
    </row>
    <row r="1083" customFormat="false" ht="26.25" hidden="false" customHeight="false" outlineLevel="0" collapsed="false">
      <c r="A1083" s="6" t="n">
        <v>1078</v>
      </c>
      <c r="B1083" s="7" t="s">
        <v>1155</v>
      </c>
      <c r="C1083" s="7" t="s">
        <v>1156</v>
      </c>
      <c r="D1083" s="7" t="s">
        <v>1156</v>
      </c>
    </row>
    <row r="1084" customFormat="false" ht="26.25" hidden="false" customHeight="false" outlineLevel="0" collapsed="false">
      <c r="A1084" s="6" t="n">
        <v>1079</v>
      </c>
      <c r="B1084" s="7" t="s">
        <v>1155</v>
      </c>
      <c r="C1084" s="7" t="s">
        <v>1156</v>
      </c>
      <c r="D1084" s="7" t="s">
        <v>1158</v>
      </c>
    </row>
    <row r="1085" customFormat="false" ht="26.25" hidden="false" customHeight="false" outlineLevel="0" collapsed="false">
      <c r="A1085" s="6" t="n">
        <v>1080</v>
      </c>
      <c r="B1085" s="7" t="s">
        <v>1155</v>
      </c>
      <c r="C1085" s="7" t="s">
        <v>1156</v>
      </c>
      <c r="D1085" s="7" t="s">
        <v>1159</v>
      </c>
    </row>
    <row r="1086" customFormat="false" ht="26.25" hidden="false" customHeight="false" outlineLevel="0" collapsed="false">
      <c r="A1086" s="6" t="n">
        <v>1081</v>
      </c>
      <c r="B1086" s="7" t="s">
        <v>1155</v>
      </c>
      <c r="C1086" s="7" t="s">
        <v>1156</v>
      </c>
      <c r="D1086" s="7" t="s">
        <v>569</v>
      </c>
    </row>
    <row r="1087" customFormat="false" ht="26.25" hidden="false" customHeight="false" outlineLevel="0" collapsed="false">
      <c r="A1087" s="6" t="n">
        <v>1082</v>
      </c>
      <c r="B1087" s="7" t="s">
        <v>1155</v>
      </c>
      <c r="C1087" s="7" t="s">
        <v>1156</v>
      </c>
      <c r="D1087" s="7" t="s">
        <v>1160</v>
      </c>
    </row>
    <row r="1088" customFormat="false" ht="26.25" hidden="false" customHeight="false" outlineLevel="0" collapsed="false">
      <c r="A1088" s="6" t="n">
        <v>1083</v>
      </c>
      <c r="B1088" s="7" t="s">
        <v>1155</v>
      </c>
      <c r="C1088" s="7" t="s">
        <v>1156</v>
      </c>
      <c r="D1088" s="7" t="s">
        <v>1161</v>
      </c>
    </row>
    <row r="1089" customFormat="false" ht="21" hidden="false" customHeight="true" outlineLevel="0" collapsed="false">
      <c r="A1089" s="6" t="n">
        <v>1084</v>
      </c>
      <c r="B1089" s="7" t="s">
        <v>1155</v>
      </c>
      <c r="C1089" s="7" t="s">
        <v>1156</v>
      </c>
      <c r="D1089" s="7" t="s">
        <v>1162</v>
      </c>
    </row>
    <row r="1090" customFormat="false" ht="26.25" hidden="false" customHeight="false" outlineLevel="0" collapsed="false">
      <c r="A1090" s="6" t="n">
        <v>1085</v>
      </c>
      <c r="B1090" s="7" t="s">
        <v>1155</v>
      </c>
      <c r="C1090" s="7" t="s">
        <v>1156</v>
      </c>
      <c r="D1090" s="7" t="s">
        <v>1163</v>
      </c>
    </row>
    <row r="1091" customFormat="false" ht="26.25" hidden="false" customHeight="false" outlineLevel="0" collapsed="false">
      <c r="A1091" s="6" t="n">
        <v>1086</v>
      </c>
      <c r="B1091" s="7" t="s">
        <v>1155</v>
      </c>
      <c r="C1091" s="7" t="s">
        <v>1156</v>
      </c>
      <c r="D1091" s="7" t="s">
        <v>1164</v>
      </c>
    </row>
    <row r="1092" customFormat="false" ht="26.25" hidden="false" customHeight="false" outlineLevel="0" collapsed="false">
      <c r="A1092" s="6" t="n">
        <v>1087</v>
      </c>
      <c r="B1092" s="7" t="s">
        <v>1155</v>
      </c>
      <c r="C1092" s="7" t="s">
        <v>1156</v>
      </c>
      <c r="D1092" s="7" t="s">
        <v>1165</v>
      </c>
    </row>
    <row r="1093" customFormat="false" ht="26.25" hidden="false" customHeight="false" outlineLevel="0" collapsed="false">
      <c r="A1093" s="6" t="n">
        <v>1088</v>
      </c>
      <c r="B1093" s="7" t="s">
        <v>1155</v>
      </c>
      <c r="C1093" s="7" t="s">
        <v>1156</v>
      </c>
      <c r="D1093" s="7" t="s">
        <v>1166</v>
      </c>
    </row>
    <row r="1094" customFormat="false" ht="26.25" hidden="false" customHeight="false" outlineLevel="0" collapsed="false">
      <c r="A1094" s="6" t="n">
        <v>1089</v>
      </c>
      <c r="B1094" s="7" t="s">
        <v>1155</v>
      </c>
      <c r="C1094" s="7" t="s">
        <v>1156</v>
      </c>
      <c r="D1094" s="7" t="s">
        <v>1167</v>
      </c>
    </row>
    <row r="1095" customFormat="false" ht="26.25" hidden="false" customHeight="false" outlineLevel="0" collapsed="false">
      <c r="A1095" s="6" t="n">
        <v>1090</v>
      </c>
      <c r="B1095" s="7" t="s">
        <v>1155</v>
      </c>
      <c r="C1095" s="7" t="s">
        <v>1156</v>
      </c>
      <c r="D1095" s="7" t="s">
        <v>369</v>
      </c>
    </row>
    <row r="1096" customFormat="false" ht="26.25" hidden="false" customHeight="false" outlineLevel="0" collapsed="false">
      <c r="A1096" s="6" t="n">
        <v>1091</v>
      </c>
      <c r="B1096" s="7" t="s">
        <v>1155</v>
      </c>
      <c r="C1096" s="7" t="s">
        <v>1156</v>
      </c>
      <c r="D1096" s="7" t="s">
        <v>1168</v>
      </c>
    </row>
    <row r="1097" customFormat="false" ht="26.25" hidden="false" customHeight="false" outlineLevel="0" collapsed="false">
      <c r="A1097" s="6" t="n">
        <v>1092</v>
      </c>
      <c r="B1097" s="7" t="s">
        <v>1155</v>
      </c>
      <c r="C1097" s="7" t="s">
        <v>1169</v>
      </c>
      <c r="D1097" s="7" t="s">
        <v>1170</v>
      </c>
    </row>
    <row r="1098" customFormat="false" ht="26.25" hidden="false" customHeight="false" outlineLevel="0" collapsed="false">
      <c r="A1098" s="6" t="n">
        <v>1093</v>
      </c>
      <c r="B1098" s="7" t="s">
        <v>1155</v>
      </c>
      <c r="C1098" s="7" t="s">
        <v>1169</v>
      </c>
      <c r="D1098" s="7" t="s">
        <v>1171</v>
      </c>
    </row>
    <row r="1099" customFormat="false" ht="26.25" hidden="false" customHeight="false" outlineLevel="0" collapsed="false">
      <c r="A1099" s="6" t="n">
        <v>1094</v>
      </c>
      <c r="B1099" s="7" t="s">
        <v>1155</v>
      </c>
      <c r="C1099" s="7" t="s">
        <v>1169</v>
      </c>
      <c r="D1099" s="7" t="s">
        <v>935</v>
      </c>
    </row>
    <row r="1100" customFormat="false" ht="26.25" hidden="false" customHeight="false" outlineLevel="0" collapsed="false">
      <c r="A1100" s="6" t="n">
        <v>1095</v>
      </c>
      <c r="B1100" s="7" t="s">
        <v>1155</v>
      </c>
      <c r="C1100" s="7" t="s">
        <v>1169</v>
      </c>
      <c r="D1100" s="7" t="s">
        <v>1172</v>
      </c>
    </row>
    <row r="1101" customFormat="false" ht="26.25" hidden="false" customHeight="false" outlineLevel="0" collapsed="false">
      <c r="A1101" s="6" t="n">
        <v>1096</v>
      </c>
      <c r="B1101" s="7" t="s">
        <v>1155</v>
      </c>
      <c r="C1101" s="7" t="s">
        <v>1169</v>
      </c>
      <c r="D1101" s="7" t="s">
        <v>1173</v>
      </c>
    </row>
    <row r="1102" customFormat="false" ht="26.25" hidden="false" customHeight="false" outlineLevel="0" collapsed="false">
      <c r="A1102" s="6" t="n">
        <v>1097</v>
      </c>
      <c r="B1102" s="7" t="s">
        <v>1155</v>
      </c>
      <c r="C1102" s="7" t="s">
        <v>1169</v>
      </c>
      <c r="D1102" s="7" t="s">
        <v>1174</v>
      </c>
    </row>
    <row r="1103" customFormat="false" ht="26.25" hidden="false" customHeight="false" outlineLevel="0" collapsed="false">
      <c r="A1103" s="6" t="n">
        <v>1098</v>
      </c>
      <c r="B1103" s="7" t="s">
        <v>1155</v>
      </c>
      <c r="C1103" s="7" t="s">
        <v>1175</v>
      </c>
      <c r="D1103" s="7" t="s">
        <v>1176</v>
      </c>
    </row>
    <row r="1104" customFormat="false" ht="26.25" hidden="false" customHeight="false" outlineLevel="0" collapsed="false">
      <c r="A1104" s="6" t="n">
        <v>1099</v>
      </c>
      <c r="B1104" s="7" t="s">
        <v>1155</v>
      </c>
      <c r="C1104" s="7" t="s">
        <v>1175</v>
      </c>
      <c r="D1104" s="7" t="s">
        <v>1177</v>
      </c>
    </row>
    <row r="1105" customFormat="false" ht="26.25" hidden="false" customHeight="false" outlineLevel="0" collapsed="false">
      <c r="A1105" s="6" t="n">
        <v>1100</v>
      </c>
      <c r="B1105" s="7" t="s">
        <v>1155</v>
      </c>
      <c r="C1105" s="7" t="s">
        <v>1175</v>
      </c>
      <c r="D1105" s="7" t="s">
        <v>1178</v>
      </c>
    </row>
    <row r="1106" customFormat="false" ht="26.25" hidden="false" customHeight="false" outlineLevel="0" collapsed="false">
      <c r="A1106" s="6" t="n">
        <v>1101</v>
      </c>
      <c r="B1106" s="7" t="s">
        <v>1155</v>
      </c>
      <c r="C1106" s="7" t="s">
        <v>1175</v>
      </c>
      <c r="D1106" s="7" t="s">
        <v>1179</v>
      </c>
    </row>
    <row r="1107" customFormat="false" ht="26.25" hidden="false" customHeight="false" outlineLevel="0" collapsed="false">
      <c r="A1107" s="6" t="n">
        <v>1102</v>
      </c>
      <c r="B1107" s="7" t="s">
        <v>1155</v>
      </c>
      <c r="C1107" s="7" t="s">
        <v>1175</v>
      </c>
      <c r="D1107" s="7" t="s">
        <v>1180</v>
      </c>
    </row>
    <row r="1108" customFormat="false" ht="26.25" hidden="false" customHeight="false" outlineLevel="0" collapsed="false">
      <c r="A1108" s="6" t="n">
        <v>1103</v>
      </c>
      <c r="B1108" s="7" t="s">
        <v>1155</v>
      </c>
      <c r="C1108" s="7" t="s">
        <v>1175</v>
      </c>
      <c r="D1108" s="7" t="s">
        <v>1181</v>
      </c>
    </row>
    <row r="1109" customFormat="false" ht="26.25" hidden="false" customHeight="false" outlineLevel="0" collapsed="false">
      <c r="A1109" s="6" t="n">
        <v>1104</v>
      </c>
      <c r="B1109" s="7" t="s">
        <v>1155</v>
      </c>
      <c r="C1109" s="7" t="s">
        <v>1175</v>
      </c>
      <c r="D1109" s="7" t="s">
        <v>1182</v>
      </c>
    </row>
    <row r="1110" customFormat="false" ht="26.25" hidden="false" customHeight="false" outlineLevel="0" collapsed="false">
      <c r="A1110" s="6" t="n">
        <v>1105</v>
      </c>
      <c r="B1110" s="7" t="s">
        <v>1155</v>
      </c>
      <c r="C1110" s="7" t="s">
        <v>1175</v>
      </c>
      <c r="D1110" s="7" t="s">
        <v>1175</v>
      </c>
    </row>
    <row r="1111" customFormat="false" ht="26.25" hidden="false" customHeight="false" outlineLevel="0" collapsed="false">
      <c r="A1111" s="6" t="n">
        <v>1106</v>
      </c>
      <c r="B1111" s="7" t="s">
        <v>1155</v>
      </c>
      <c r="C1111" s="7" t="s">
        <v>1175</v>
      </c>
      <c r="D1111" s="7" t="s">
        <v>534</v>
      </c>
    </row>
    <row r="1112" customFormat="false" ht="26.25" hidden="false" customHeight="false" outlineLevel="0" collapsed="false">
      <c r="A1112" s="6" t="n">
        <v>1107</v>
      </c>
      <c r="B1112" s="7" t="s">
        <v>1155</v>
      </c>
      <c r="C1112" s="7" t="s">
        <v>1175</v>
      </c>
      <c r="D1112" s="7" t="s">
        <v>1183</v>
      </c>
    </row>
    <row r="1113" customFormat="false" ht="26.25" hidden="false" customHeight="false" outlineLevel="0" collapsed="false">
      <c r="A1113" s="6" t="n">
        <v>1108</v>
      </c>
      <c r="B1113" s="7" t="s">
        <v>1155</v>
      </c>
      <c r="C1113" s="7" t="s">
        <v>1175</v>
      </c>
      <c r="D1113" s="7" t="s">
        <v>538</v>
      </c>
    </row>
    <row r="1114" customFormat="false" ht="26.25" hidden="false" customHeight="false" outlineLevel="0" collapsed="false">
      <c r="A1114" s="6" t="n">
        <v>1109</v>
      </c>
      <c r="B1114" s="7" t="s">
        <v>1155</v>
      </c>
      <c r="C1114" s="7" t="s">
        <v>1175</v>
      </c>
      <c r="D1114" s="7" t="s">
        <v>1184</v>
      </c>
    </row>
    <row r="1115" customFormat="false" ht="26.25" hidden="false" customHeight="false" outlineLevel="0" collapsed="false">
      <c r="A1115" s="6" t="n">
        <v>1110</v>
      </c>
      <c r="B1115" s="7" t="s">
        <v>1155</v>
      </c>
      <c r="C1115" s="7" t="s">
        <v>1175</v>
      </c>
      <c r="D1115" s="7" t="s">
        <v>1185</v>
      </c>
    </row>
    <row r="1116" customFormat="false" ht="26.25" hidden="false" customHeight="false" outlineLevel="0" collapsed="false">
      <c r="A1116" s="6" t="n">
        <v>1111</v>
      </c>
      <c r="B1116" s="7" t="s">
        <v>1155</v>
      </c>
      <c r="C1116" s="7" t="s">
        <v>1175</v>
      </c>
      <c r="D1116" s="7" t="s">
        <v>1186</v>
      </c>
    </row>
    <row r="1117" customFormat="false" ht="26.25" hidden="false" customHeight="false" outlineLevel="0" collapsed="false">
      <c r="A1117" s="6" t="n">
        <v>1112</v>
      </c>
      <c r="B1117" s="7" t="s">
        <v>1155</v>
      </c>
      <c r="C1117" s="7" t="s">
        <v>1175</v>
      </c>
      <c r="D1117" s="7" t="s">
        <v>1187</v>
      </c>
    </row>
    <row r="1118" customFormat="false" ht="26.25" hidden="false" customHeight="false" outlineLevel="0" collapsed="false">
      <c r="A1118" s="6" t="n">
        <v>1113</v>
      </c>
      <c r="B1118" s="7" t="s">
        <v>1155</v>
      </c>
      <c r="C1118" s="7" t="s">
        <v>1175</v>
      </c>
      <c r="D1118" s="7" t="s">
        <v>1188</v>
      </c>
    </row>
    <row r="1119" customFormat="false" ht="26.25" hidden="false" customHeight="false" outlineLevel="0" collapsed="false">
      <c r="A1119" s="6" t="n">
        <v>1114</v>
      </c>
      <c r="B1119" s="7" t="s">
        <v>1155</v>
      </c>
      <c r="C1119" s="7" t="s">
        <v>1175</v>
      </c>
      <c r="D1119" s="7" t="s">
        <v>1189</v>
      </c>
    </row>
    <row r="1120" customFormat="false" ht="26.25" hidden="false" customHeight="false" outlineLevel="0" collapsed="false">
      <c r="A1120" s="6" t="n">
        <v>1115</v>
      </c>
      <c r="B1120" s="7" t="s">
        <v>1155</v>
      </c>
      <c r="C1120" s="7" t="s">
        <v>1175</v>
      </c>
      <c r="D1120" s="7" t="s">
        <v>1190</v>
      </c>
    </row>
    <row r="1121" customFormat="false" ht="26.25" hidden="false" customHeight="false" outlineLevel="0" collapsed="false">
      <c r="A1121" s="6" t="n">
        <v>1116</v>
      </c>
      <c r="B1121" s="7" t="s">
        <v>1155</v>
      </c>
      <c r="C1121" s="7" t="s">
        <v>1175</v>
      </c>
      <c r="D1121" s="7" t="s">
        <v>1191</v>
      </c>
    </row>
    <row r="1122" customFormat="false" ht="26.25" hidden="false" customHeight="false" outlineLevel="0" collapsed="false">
      <c r="A1122" s="6" t="n">
        <v>1117</v>
      </c>
      <c r="B1122" s="7" t="s">
        <v>1155</v>
      </c>
      <c r="C1122" s="7" t="s">
        <v>1175</v>
      </c>
      <c r="D1122" s="7" t="s">
        <v>1192</v>
      </c>
    </row>
    <row r="1123" customFormat="false" ht="26.25" hidden="false" customHeight="false" outlineLevel="0" collapsed="false">
      <c r="A1123" s="6" t="n">
        <v>1118</v>
      </c>
      <c r="B1123" s="7" t="s">
        <v>1155</v>
      </c>
      <c r="C1123" s="7" t="s">
        <v>1175</v>
      </c>
      <c r="D1123" s="7" t="s">
        <v>1193</v>
      </c>
    </row>
    <row r="1124" customFormat="false" ht="26.25" hidden="false" customHeight="false" outlineLevel="0" collapsed="false">
      <c r="A1124" s="6" t="n">
        <v>1119</v>
      </c>
      <c r="B1124" s="7" t="s">
        <v>1155</v>
      </c>
      <c r="C1124" s="7" t="s">
        <v>1194</v>
      </c>
      <c r="D1124" s="7" t="s">
        <v>1195</v>
      </c>
    </row>
    <row r="1125" customFormat="false" ht="26.25" hidden="false" customHeight="false" outlineLevel="0" collapsed="false">
      <c r="A1125" s="6" t="n">
        <v>1120</v>
      </c>
      <c r="B1125" s="7" t="s">
        <v>1155</v>
      </c>
      <c r="C1125" s="7" t="s">
        <v>1194</v>
      </c>
      <c r="D1125" s="7" t="s">
        <v>1169</v>
      </c>
    </row>
    <row r="1126" customFormat="false" ht="26.25" hidden="false" customHeight="false" outlineLevel="0" collapsed="false">
      <c r="A1126" s="6" t="n">
        <v>1121</v>
      </c>
      <c r="B1126" s="7" t="s">
        <v>1155</v>
      </c>
      <c r="C1126" s="7" t="s">
        <v>1194</v>
      </c>
      <c r="D1126" s="7" t="s">
        <v>248</v>
      </c>
    </row>
    <row r="1127" customFormat="false" ht="26.25" hidden="false" customHeight="false" outlineLevel="0" collapsed="false">
      <c r="A1127" s="6" t="n">
        <v>1122</v>
      </c>
      <c r="B1127" s="7" t="s">
        <v>1155</v>
      </c>
      <c r="C1127" s="7" t="s">
        <v>1194</v>
      </c>
      <c r="D1127" s="7" t="s">
        <v>1196</v>
      </c>
    </row>
    <row r="1128" customFormat="false" ht="26.25" hidden="false" customHeight="false" outlineLevel="0" collapsed="false">
      <c r="A1128" s="6" t="n">
        <v>1123</v>
      </c>
      <c r="B1128" s="7" t="s">
        <v>1155</v>
      </c>
      <c r="C1128" s="7" t="s">
        <v>1194</v>
      </c>
      <c r="D1128" s="7" t="s">
        <v>1197</v>
      </c>
    </row>
    <row r="1129" customFormat="false" ht="26.25" hidden="false" customHeight="false" outlineLevel="0" collapsed="false">
      <c r="A1129" s="6" t="n">
        <v>1124</v>
      </c>
      <c r="B1129" s="7" t="s">
        <v>1155</v>
      </c>
      <c r="C1129" s="7" t="s">
        <v>1194</v>
      </c>
      <c r="D1129" s="7" t="s">
        <v>1198</v>
      </c>
    </row>
    <row r="1130" customFormat="false" ht="26.25" hidden="false" customHeight="false" outlineLevel="0" collapsed="false">
      <c r="A1130" s="6" t="n">
        <v>1125</v>
      </c>
      <c r="B1130" s="7" t="s">
        <v>1155</v>
      </c>
      <c r="C1130" s="7" t="s">
        <v>1194</v>
      </c>
      <c r="D1130" s="7" t="s">
        <v>1199</v>
      </c>
    </row>
    <row r="1131" customFormat="false" ht="26.25" hidden="false" customHeight="false" outlineLevel="0" collapsed="false">
      <c r="A1131" s="6" t="n">
        <v>1126</v>
      </c>
      <c r="B1131" s="7" t="s">
        <v>1155</v>
      </c>
      <c r="C1131" s="7" t="s">
        <v>1194</v>
      </c>
      <c r="D1131" s="7" t="s">
        <v>1200</v>
      </c>
    </row>
    <row r="1132" customFormat="false" ht="26.25" hidden="false" customHeight="false" outlineLevel="0" collapsed="false">
      <c r="A1132" s="6" t="n">
        <v>1127</v>
      </c>
      <c r="B1132" s="7" t="s">
        <v>1155</v>
      </c>
      <c r="C1132" s="7" t="s">
        <v>1194</v>
      </c>
      <c r="D1132" s="7" t="s">
        <v>1201</v>
      </c>
    </row>
    <row r="1133" customFormat="false" ht="26.25" hidden="false" customHeight="false" outlineLevel="0" collapsed="false">
      <c r="A1133" s="6" t="n">
        <v>1128</v>
      </c>
      <c r="B1133" s="7" t="s">
        <v>1155</v>
      </c>
      <c r="C1133" s="7" t="s">
        <v>1194</v>
      </c>
      <c r="D1133" s="7" t="s">
        <v>1184</v>
      </c>
    </row>
    <row r="1134" customFormat="false" ht="26.25" hidden="false" customHeight="false" outlineLevel="0" collapsed="false">
      <c r="A1134" s="6" t="n">
        <v>1129</v>
      </c>
      <c r="B1134" s="7" t="s">
        <v>1155</v>
      </c>
      <c r="C1134" s="7" t="s">
        <v>1194</v>
      </c>
      <c r="D1134" s="7" t="s">
        <v>1194</v>
      </c>
    </row>
    <row r="1135" customFormat="false" ht="26.25" hidden="false" customHeight="false" outlineLevel="0" collapsed="false">
      <c r="A1135" s="6" t="n">
        <v>1130</v>
      </c>
      <c r="B1135" s="7" t="s">
        <v>1155</v>
      </c>
      <c r="C1135" s="7" t="s">
        <v>1194</v>
      </c>
      <c r="D1135" s="7" t="s">
        <v>1202</v>
      </c>
    </row>
    <row r="1136" customFormat="false" ht="26.25" hidden="false" customHeight="false" outlineLevel="0" collapsed="false">
      <c r="A1136" s="6" t="n">
        <v>1131</v>
      </c>
      <c r="B1136" s="7" t="s">
        <v>1155</v>
      </c>
      <c r="C1136" s="7" t="s">
        <v>1194</v>
      </c>
      <c r="D1136" s="7" t="s">
        <v>1203</v>
      </c>
    </row>
    <row r="1137" customFormat="false" ht="26.25" hidden="false" customHeight="false" outlineLevel="0" collapsed="false">
      <c r="A1137" s="6" t="n">
        <v>1132</v>
      </c>
      <c r="B1137" s="7" t="s">
        <v>1155</v>
      </c>
      <c r="C1137" s="7" t="s">
        <v>1194</v>
      </c>
      <c r="D1137" s="7" t="s">
        <v>1204</v>
      </c>
    </row>
    <row r="1138" customFormat="false" ht="26.25" hidden="false" customHeight="false" outlineLevel="0" collapsed="false">
      <c r="A1138" s="6" t="n">
        <v>1133</v>
      </c>
      <c r="B1138" s="7" t="s">
        <v>1155</v>
      </c>
      <c r="C1138" s="7" t="s">
        <v>1194</v>
      </c>
      <c r="D1138" s="7" t="s">
        <v>1205</v>
      </c>
    </row>
    <row r="1139" customFormat="false" ht="26.25" hidden="false" customHeight="false" outlineLevel="0" collapsed="false">
      <c r="A1139" s="6" t="n">
        <v>1134</v>
      </c>
      <c r="B1139" s="7" t="s">
        <v>1155</v>
      </c>
      <c r="C1139" s="7" t="s">
        <v>1206</v>
      </c>
      <c r="D1139" s="7" t="s">
        <v>1207</v>
      </c>
    </row>
    <row r="1140" customFormat="false" ht="26.25" hidden="false" customHeight="false" outlineLevel="0" collapsed="false">
      <c r="A1140" s="6" t="n">
        <v>1135</v>
      </c>
      <c r="B1140" s="7" t="s">
        <v>1155</v>
      </c>
      <c r="C1140" s="7" t="s">
        <v>1206</v>
      </c>
      <c r="D1140" s="7" t="s">
        <v>1208</v>
      </c>
    </row>
    <row r="1141" customFormat="false" ht="26.25" hidden="false" customHeight="false" outlineLevel="0" collapsed="false">
      <c r="A1141" s="6" t="n">
        <v>1136</v>
      </c>
      <c r="B1141" s="7" t="s">
        <v>1155</v>
      </c>
      <c r="C1141" s="7" t="s">
        <v>1209</v>
      </c>
      <c r="D1141" s="7" t="s">
        <v>1210</v>
      </c>
    </row>
    <row r="1142" customFormat="false" ht="26.25" hidden="false" customHeight="false" outlineLevel="0" collapsed="false">
      <c r="A1142" s="6" t="n">
        <v>1137</v>
      </c>
      <c r="B1142" s="7" t="s">
        <v>1155</v>
      </c>
      <c r="C1142" s="7" t="s">
        <v>1209</v>
      </c>
      <c r="D1142" s="7" t="s">
        <v>1211</v>
      </c>
    </row>
    <row r="1143" customFormat="false" ht="26.25" hidden="false" customHeight="false" outlineLevel="0" collapsed="false">
      <c r="A1143" s="6" t="n">
        <v>1138</v>
      </c>
      <c r="B1143" s="7" t="s">
        <v>1155</v>
      </c>
      <c r="C1143" s="7" t="s">
        <v>1209</v>
      </c>
      <c r="D1143" s="7" t="s">
        <v>1212</v>
      </c>
    </row>
    <row r="1144" customFormat="false" ht="26.25" hidden="false" customHeight="false" outlineLevel="0" collapsed="false">
      <c r="A1144" s="6" t="n">
        <v>1139</v>
      </c>
      <c r="B1144" s="7" t="s">
        <v>1155</v>
      </c>
      <c r="C1144" s="7" t="s">
        <v>1209</v>
      </c>
      <c r="D1144" s="7" t="s">
        <v>1213</v>
      </c>
    </row>
    <row r="1145" customFormat="false" ht="26.25" hidden="false" customHeight="false" outlineLevel="0" collapsed="false">
      <c r="A1145" s="6" t="n">
        <v>1140</v>
      </c>
      <c r="B1145" s="7" t="s">
        <v>1155</v>
      </c>
      <c r="C1145" s="7" t="s">
        <v>1209</v>
      </c>
      <c r="D1145" s="7" t="s">
        <v>1214</v>
      </c>
    </row>
    <row r="1146" customFormat="false" ht="26.25" hidden="false" customHeight="false" outlineLevel="0" collapsed="false">
      <c r="A1146" s="6" t="n">
        <v>1141</v>
      </c>
      <c r="B1146" s="7" t="s">
        <v>1155</v>
      </c>
      <c r="C1146" s="7" t="s">
        <v>1209</v>
      </c>
      <c r="D1146" s="7" t="s">
        <v>1215</v>
      </c>
    </row>
    <row r="1147" customFormat="false" ht="26.25" hidden="false" customHeight="false" outlineLevel="0" collapsed="false">
      <c r="A1147" s="6" t="n">
        <v>1142</v>
      </c>
      <c r="B1147" s="7" t="s">
        <v>1155</v>
      </c>
      <c r="C1147" s="7" t="s">
        <v>1209</v>
      </c>
      <c r="D1147" s="7" t="s">
        <v>637</v>
      </c>
    </row>
    <row r="1148" customFormat="false" ht="26.25" hidden="false" customHeight="false" outlineLevel="0" collapsed="false">
      <c r="A1148" s="6" t="n">
        <v>1143</v>
      </c>
      <c r="B1148" s="7" t="s">
        <v>1155</v>
      </c>
      <c r="C1148" s="7" t="s">
        <v>1209</v>
      </c>
      <c r="D1148" s="7" t="s">
        <v>1216</v>
      </c>
    </row>
    <row r="1149" customFormat="false" ht="20.25" hidden="false" customHeight="true" outlineLevel="0" collapsed="false">
      <c r="A1149" s="6" t="n">
        <v>1144</v>
      </c>
      <c r="B1149" s="7" t="s">
        <v>1155</v>
      </c>
      <c r="C1149" s="7" t="s">
        <v>1209</v>
      </c>
      <c r="D1149" s="7" t="s">
        <v>1217</v>
      </c>
    </row>
    <row r="1150" customFormat="false" ht="20.25" hidden="false" customHeight="true" outlineLevel="0" collapsed="false">
      <c r="A1150" s="6" t="n">
        <v>1145</v>
      </c>
      <c r="B1150" s="7" t="s">
        <v>1155</v>
      </c>
      <c r="C1150" s="7" t="s">
        <v>1209</v>
      </c>
      <c r="D1150" s="7" t="s">
        <v>1218</v>
      </c>
    </row>
    <row r="1151" customFormat="false" ht="26.25" hidden="false" customHeight="false" outlineLevel="0" collapsed="false">
      <c r="A1151" s="6" t="n">
        <v>1146</v>
      </c>
      <c r="B1151" s="7" t="s">
        <v>1155</v>
      </c>
      <c r="C1151" s="7" t="s">
        <v>1209</v>
      </c>
      <c r="D1151" s="7" t="s">
        <v>1219</v>
      </c>
    </row>
    <row r="1152" customFormat="false" ht="26.25" hidden="false" customHeight="false" outlineLevel="0" collapsed="false">
      <c r="A1152" s="6" t="n">
        <v>1147</v>
      </c>
      <c r="B1152" s="7" t="s">
        <v>1155</v>
      </c>
      <c r="C1152" s="7" t="s">
        <v>1209</v>
      </c>
      <c r="D1152" s="7" t="s">
        <v>110</v>
      </c>
    </row>
    <row r="1153" customFormat="false" ht="26.25" hidden="false" customHeight="false" outlineLevel="0" collapsed="false">
      <c r="A1153" s="6" t="n">
        <v>1148</v>
      </c>
      <c r="B1153" s="7" t="s">
        <v>1155</v>
      </c>
      <c r="C1153" s="7" t="s">
        <v>1209</v>
      </c>
      <c r="D1153" s="7" t="s">
        <v>509</v>
      </c>
    </row>
    <row r="1154" customFormat="false" ht="26.25" hidden="false" customHeight="false" outlineLevel="0" collapsed="false">
      <c r="A1154" s="6" t="n">
        <v>1149</v>
      </c>
      <c r="B1154" s="7" t="s">
        <v>1155</v>
      </c>
      <c r="C1154" s="7" t="s">
        <v>1209</v>
      </c>
      <c r="D1154" s="7" t="s">
        <v>1220</v>
      </c>
    </row>
    <row r="1155" customFormat="false" ht="26.25" hidden="false" customHeight="false" outlineLevel="0" collapsed="false">
      <c r="A1155" s="6" t="n">
        <v>1150</v>
      </c>
      <c r="B1155" s="7" t="s">
        <v>1155</v>
      </c>
      <c r="C1155" s="7" t="s">
        <v>1209</v>
      </c>
      <c r="D1155" s="7" t="s">
        <v>1221</v>
      </c>
    </row>
    <row r="1156" customFormat="false" ht="26.25" hidden="false" customHeight="false" outlineLevel="0" collapsed="false">
      <c r="A1156" s="6" t="n">
        <v>1151</v>
      </c>
      <c r="B1156" s="7" t="s">
        <v>1155</v>
      </c>
      <c r="C1156" s="7" t="s">
        <v>1209</v>
      </c>
      <c r="D1156" s="7" t="s">
        <v>1222</v>
      </c>
    </row>
    <row r="1157" customFormat="false" ht="26.25" hidden="false" customHeight="false" outlineLevel="0" collapsed="false">
      <c r="A1157" s="6" t="n">
        <v>1152</v>
      </c>
      <c r="B1157" s="7" t="s">
        <v>1155</v>
      </c>
      <c r="C1157" s="7" t="s">
        <v>1209</v>
      </c>
      <c r="D1157" s="7" t="s">
        <v>1223</v>
      </c>
    </row>
    <row r="1158" customFormat="false" ht="26.25" hidden="false" customHeight="false" outlineLevel="0" collapsed="false">
      <c r="A1158" s="6" t="n">
        <v>1153</v>
      </c>
      <c r="B1158" s="7" t="s">
        <v>1155</v>
      </c>
      <c r="C1158" s="7" t="s">
        <v>1209</v>
      </c>
      <c r="D1158" s="7" t="s">
        <v>1224</v>
      </c>
    </row>
    <row r="1159" customFormat="false" ht="26.25" hidden="false" customHeight="false" outlineLevel="0" collapsed="false">
      <c r="A1159" s="6" t="n">
        <v>1154</v>
      </c>
      <c r="B1159" s="7" t="s">
        <v>1155</v>
      </c>
      <c r="C1159" s="7" t="s">
        <v>1209</v>
      </c>
      <c r="D1159" s="7" t="s">
        <v>1225</v>
      </c>
    </row>
    <row r="1160" customFormat="false" ht="26.25" hidden="false" customHeight="false" outlineLevel="0" collapsed="false">
      <c r="A1160" s="6" t="n">
        <v>1155</v>
      </c>
      <c r="B1160" s="7" t="s">
        <v>1155</v>
      </c>
      <c r="C1160" s="7" t="s">
        <v>1226</v>
      </c>
      <c r="D1160" s="7" t="s">
        <v>1227</v>
      </c>
    </row>
    <row r="1161" customFormat="false" ht="26.25" hidden="false" customHeight="false" outlineLevel="0" collapsed="false">
      <c r="A1161" s="6" t="n">
        <v>1156</v>
      </c>
      <c r="B1161" s="7" t="s">
        <v>1155</v>
      </c>
      <c r="C1161" s="7" t="s">
        <v>1226</v>
      </c>
      <c r="D1161" s="7" t="s">
        <v>1228</v>
      </c>
    </row>
    <row r="1162" customFormat="false" ht="26.25" hidden="false" customHeight="false" outlineLevel="0" collapsed="false">
      <c r="A1162" s="6" t="n">
        <v>1157</v>
      </c>
      <c r="B1162" s="7" t="s">
        <v>1155</v>
      </c>
      <c r="C1162" s="7" t="s">
        <v>1226</v>
      </c>
      <c r="D1162" s="7" t="s">
        <v>1229</v>
      </c>
    </row>
    <row r="1163" customFormat="false" ht="26.25" hidden="false" customHeight="false" outlineLevel="0" collapsed="false">
      <c r="A1163" s="6" t="n">
        <v>1158</v>
      </c>
      <c r="B1163" s="7" t="s">
        <v>1155</v>
      </c>
      <c r="C1163" s="7" t="s">
        <v>1226</v>
      </c>
      <c r="D1163" s="7" t="s">
        <v>1230</v>
      </c>
    </row>
    <row r="1164" customFormat="false" ht="26.25" hidden="false" customHeight="false" outlineLevel="0" collapsed="false">
      <c r="A1164" s="6" t="n">
        <v>1159</v>
      </c>
      <c r="B1164" s="7" t="s">
        <v>1155</v>
      </c>
      <c r="C1164" s="7" t="s">
        <v>1226</v>
      </c>
      <c r="D1164" s="7" t="s">
        <v>568</v>
      </c>
    </row>
    <row r="1165" customFormat="false" ht="26.25" hidden="false" customHeight="false" outlineLevel="0" collapsed="false">
      <c r="A1165" s="6" t="n">
        <v>1160</v>
      </c>
      <c r="B1165" s="7" t="s">
        <v>1155</v>
      </c>
      <c r="C1165" s="7" t="s">
        <v>1226</v>
      </c>
      <c r="D1165" s="7" t="s">
        <v>1231</v>
      </c>
    </row>
    <row r="1166" customFormat="false" ht="26.25" hidden="false" customHeight="false" outlineLevel="0" collapsed="false">
      <c r="A1166" s="6" t="n">
        <v>1161</v>
      </c>
      <c r="B1166" s="7" t="s">
        <v>1155</v>
      </c>
      <c r="C1166" s="7" t="s">
        <v>1226</v>
      </c>
      <c r="D1166" s="7" t="s">
        <v>1232</v>
      </c>
    </row>
    <row r="1167" customFormat="false" ht="26.25" hidden="false" customHeight="false" outlineLevel="0" collapsed="false">
      <c r="A1167" s="6" t="n">
        <v>1162</v>
      </c>
      <c r="B1167" s="7" t="s">
        <v>1155</v>
      </c>
      <c r="C1167" s="7" t="s">
        <v>1226</v>
      </c>
      <c r="D1167" s="7" t="s">
        <v>537</v>
      </c>
    </row>
    <row r="1168" customFormat="false" ht="26.25" hidden="false" customHeight="false" outlineLevel="0" collapsed="false">
      <c r="A1168" s="6" t="n">
        <v>1163</v>
      </c>
      <c r="B1168" s="7" t="s">
        <v>1155</v>
      </c>
      <c r="C1168" s="7" t="s">
        <v>1226</v>
      </c>
      <c r="D1168" s="7" t="s">
        <v>70</v>
      </c>
    </row>
    <row r="1169" customFormat="false" ht="26.25" hidden="false" customHeight="false" outlineLevel="0" collapsed="false">
      <c r="A1169" s="6" t="n">
        <v>1164</v>
      </c>
      <c r="B1169" s="7" t="s">
        <v>1155</v>
      </c>
      <c r="C1169" s="7" t="s">
        <v>1226</v>
      </c>
      <c r="D1169" s="7" t="s">
        <v>1233</v>
      </c>
    </row>
    <row r="1170" customFormat="false" ht="26.25" hidden="false" customHeight="false" outlineLevel="0" collapsed="false">
      <c r="A1170" s="6" t="n">
        <v>1165</v>
      </c>
      <c r="B1170" s="7" t="s">
        <v>1155</v>
      </c>
      <c r="C1170" s="7" t="s">
        <v>1226</v>
      </c>
      <c r="D1170" s="7" t="s">
        <v>1226</v>
      </c>
    </row>
    <row r="1171" customFormat="false" ht="26.25" hidden="false" customHeight="false" outlineLevel="0" collapsed="false">
      <c r="A1171" s="6" t="n">
        <v>1166</v>
      </c>
      <c r="B1171" s="7" t="s">
        <v>1155</v>
      </c>
      <c r="C1171" s="7" t="s">
        <v>1226</v>
      </c>
      <c r="D1171" s="7" t="s">
        <v>1234</v>
      </c>
    </row>
    <row r="1172" customFormat="false" ht="26.25" hidden="false" customHeight="false" outlineLevel="0" collapsed="false">
      <c r="A1172" s="6" t="n">
        <v>1167</v>
      </c>
      <c r="B1172" s="7" t="s">
        <v>1235</v>
      </c>
      <c r="C1172" s="7" t="s">
        <v>1236</v>
      </c>
      <c r="D1172" s="7" t="s">
        <v>1237</v>
      </c>
    </row>
    <row r="1173" customFormat="false" ht="26.25" hidden="false" customHeight="false" outlineLevel="0" collapsed="false">
      <c r="A1173" s="6" t="n">
        <v>1168</v>
      </c>
      <c r="B1173" s="7" t="s">
        <v>1235</v>
      </c>
      <c r="C1173" s="7" t="s">
        <v>1236</v>
      </c>
      <c r="D1173" s="7" t="s">
        <v>1238</v>
      </c>
    </row>
    <row r="1174" customFormat="false" ht="26.25" hidden="false" customHeight="false" outlineLevel="0" collapsed="false">
      <c r="A1174" s="6" t="n">
        <v>1169</v>
      </c>
      <c r="B1174" s="7" t="s">
        <v>1235</v>
      </c>
      <c r="C1174" s="7" t="s">
        <v>1236</v>
      </c>
      <c r="D1174" s="7" t="s">
        <v>1239</v>
      </c>
    </row>
    <row r="1175" customFormat="false" ht="26.25" hidden="false" customHeight="false" outlineLevel="0" collapsed="false">
      <c r="A1175" s="6" t="n">
        <v>1170</v>
      </c>
      <c r="B1175" s="7" t="s">
        <v>1235</v>
      </c>
      <c r="C1175" s="7" t="s">
        <v>1236</v>
      </c>
      <c r="D1175" s="7" t="s">
        <v>1240</v>
      </c>
    </row>
    <row r="1176" customFormat="false" ht="26.25" hidden="false" customHeight="false" outlineLevel="0" collapsed="false">
      <c r="A1176" s="6" t="n">
        <v>1171</v>
      </c>
      <c r="B1176" s="7" t="s">
        <v>1235</v>
      </c>
      <c r="C1176" s="7" t="s">
        <v>1236</v>
      </c>
      <c r="D1176" s="7" t="s">
        <v>1241</v>
      </c>
    </row>
    <row r="1177" customFormat="false" ht="26.25" hidden="false" customHeight="false" outlineLevel="0" collapsed="false">
      <c r="A1177" s="6" t="n">
        <v>1172</v>
      </c>
      <c r="B1177" s="7" t="s">
        <v>1235</v>
      </c>
      <c r="C1177" s="7" t="s">
        <v>1236</v>
      </c>
      <c r="D1177" s="7" t="s">
        <v>1242</v>
      </c>
    </row>
    <row r="1178" customFormat="false" ht="26.25" hidden="false" customHeight="false" outlineLevel="0" collapsed="false">
      <c r="A1178" s="6" t="n">
        <v>1173</v>
      </c>
      <c r="B1178" s="7" t="s">
        <v>1235</v>
      </c>
      <c r="C1178" s="7" t="s">
        <v>1236</v>
      </c>
      <c r="D1178" s="7" t="s">
        <v>1243</v>
      </c>
    </row>
    <row r="1179" customFormat="false" ht="26.25" hidden="false" customHeight="false" outlineLevel="0" collapsed="false">
      <c r="A1179" s="6" t="n">
        <v>1174</v>
      </c>
      <c r="B1179" s="7" t="s">
        <v>1235</v>
      </c>
      <c r="C1179" s="7" t="s">
        <v>1244</v>
      </c>
      <c r="D1179" s="7" t="s">
        <v>1245</v>
      </c>
    </row>
    <row r="1180" customFormat="false" ht="26.25" hidden="false" customHeight="false" outlineLevel="0" collapsed="false">
      <c r="A1180" s="6" t="n">
        <v>1175</v>
      </c>
      <c r="B1180" s="7" t="s">
        <v>1235</v>
      </c>
      <c r="C1180" s="7" t="s">
        <v>1244</v>
      </c>
      <c r="D1180" s="7" t="s">
        <v>1246</v>
      </c>
    </row>
    <row r="1181" customFormat="false" ht="21" hidden="false" customHeight="true" outlineLevel="0" collapsed="false">
      <c r="A1181" s="6" t="n">
        <v>1176</v>
      </c>
      <c r="B1181" s="7" t="s">
        <v>1235</v>
      </c>
      <c r="C1181" s="7" t="s">
        <v>1244</v>
      </c>
      <c r="D1181" s="7" t="s">
        <v>1247</v>
      </c>
    </row>
    <row r="1182" customFormat="false" ht="26.25" hidden="false" customHeight="false" outlineLevel="0" collapsed="false">
      <c r="A1182" s="6" t="n">
        <v>1177</v>
      </c>
      <c r="B1182" s="7" t="s">
        <v>1235</v>
      </c>
      <c r="C1182" s="7" t="s">
        <v>1244</v>
      </c>
      <c r="D1182" s="7" t="s">
        <v>1248</v>
      </c>
    </row>
    <row r="1183" customFormat="false" ht="26.25" hidden="false" customHeight="false" outlineLevel="0" collapsed="false">
      <c r="A1183" s="6" t="n">
        <v>1178</v>
      </c>
      <c r="B1183" s="7" t="s">
        <v>1235</v>
      </c>
      <c r="C1183" s="7" t="s">
        <v>1244</v>
      </c>
      <c r="D1183" s="7" t="s">
        <v>1249</v>
      </c>
    </row>
    <row r="1184" customFormat="false" ht="26.25" hidden="false" customHeight="false" outlineLevel="0" collapsed="false">
      <c r="A1184" s="6" t="n">
        <v>1179</v>
      </c>
      <c r="B1184" s="7" t="s">
        <v>1235</v>
      </c>
      <c r="C1184" s="7" t="s">
        <v>1244</v>
      </c>
      <c r="D1184" s="7" t="s">
        <v>1250</v>
      </c>
    </row>
    <row r="1185" customFormat="false" ht="26.25" hidden="false" customHeight="false" outlineLevel="0" collapsed="false">
      <c r="A1185" s="6" t="n">
        <v>1180</v>
      </c>
      <c r="B1185" s="7" t="s">
        <v>1235</v>
      </c>
      <c r="C1185" s="7" t="s">
        <v>1244</v>
      </c>
      <c r="D1185" s="7" t="s">
        <v>1251</v>
      </c>
    </row>
    <row r="1186" customFormat="false" ht="26.25" hidden="false" customHeight="false" outlineLevel="0" collapsed="false">
      <c r="A1186" s="6" t="n">
        <v>1181</v>
      </c>
      <c r="B1186" s="7" t="s">
        <v>1235</v>
      </c>
      <c r="C1186" s="7" t="s">
        <v>1252</v>
      </c>
      <c r="D1186" s="7" t="s">
        <v>1253</v>
      </c>
    </row>
    <row r="1187" customFormat="false" ht="26.25" hidden="false" customHeight="false" outlineLevel="0" collapsed="false">
      <c r="A1187" s="6" t="n">
        <v>1182</v>
      </c>
      <c r="B1187" s="7" t="s">
        <v>1235</v>
      </c>
      <c r="C1187" s="7" t="s">
        <v>1252</v>
      </c>
      <c r="D1187" s="7" t="s">
        <v>1254</v>
      </c>
    </row>
    <row r="1188" customFormat="false" ht="26.25" hidden="false" customHeight="false" outlineLevel="0" collapsed="false">
      <c r="A1188" s="6" t="n">
        <v>1183</v>
      </c>
      <c r="B1188" s="7" t="s">
        <v>1235</v>
      </c>
      <c r="C1188" s="7" t="s">
        <v>1252</v>
      </c>
      <c r="D1188" s="7" t="s">
        <v>1252</v>
      </c>
    </row>
    <row r="1189" customFormat="false" ht="26.25" hidden="false" customHeight="false" outlineLevel="0" collapsed="false">
      <c r="A1189" s="6" t="n">
        <v>1184</v>
      </c>
      <c r="B1189" s="7" t="s">
        <v>1235</v>
      </c>
      <c r="C1189" s="7" t="s">
        <v>1252</v>
      </c>
      <c r="D1189" s="7" t="s">
        <v>1255</v>
      </c>
    </row>
    <row r="1190" customFormat="false" ht="26.25" hidden="false" customHeight="false" outlineLevel="0" collapsed="false">
      <c r="A1190" s="6" t="n">
        <v>1185</v>
      </c>
      <c r="B1190" s="7" t="s">
        <v>1235</v>
      </c>
      <c r="C1190" s="7" t="s">
        <v>1252</v>
      </c>
      <c r="D1190" s="7" t="s">
        <v>1256</v>
      </c>
    </row>
    <row r="1191" customFormat="false" ht="26.25" hidden="false" customHeight="false" outlineLevel="0" collapsed="false">
      <c r="A1191" s="6" t="n">
        <v>1186</v>
      </c>
      <c r="B1191" s="7" t="s">
        <v>1235</v>
      </c>
      <c r="C1191" s="7" t="s">
        <v>1252</v>
      </c>
      <c r="D1191" s="7" t="s">
        <v>646</v>
      </c>
    </row>
    <row r="1192" customFormat="false" ht="26.25" hidden="false" customHeight="false" outlineLevel="0" collapsed="false">
      <c r="A1192" s="6" t="n">
        <v>1187</v>
      </c>
      <c r="B1192" s="7" t="s">
        <v>1235</v>
      </c>
      <c r="C1192" s="7" t="s">
        <v>1252</v>
      </c>
      <c r="D1192" s="7" t="s">
        <v>1257</v>
      </c>
    </row>
    <row r="1193" customFormat="false" ht="26.25" hidden="false" customHeight="false" outlineLevel="0" collapsed="false">
      <c r="A1193" s="6" t="n">
        <v>1188</v>
      </c>
      <c r="B1193" s="7" t="s">
        <v>1235</v>
      </c>
      <c r="C1193" s="7" t="s">
        <v>1252</v>
      </c>
      <c r="D1193" s="7" t="s">
        <v>1258</v>
      </c>
    </row>
    <row r="1194" customFormat="false" ht="26.25" hidden="false" customHeight="false" outlineLevel="0" collapsed="false">
      <c r="A1194" s="6" t="n">
        <v>1189</v>
      </c>
      <c r="B1194" s="7" t="s">
        <v>1235</v>
      </c>
      <c r="C1194" s="7" t="s">
        <v>1252</v>
      </c>
      <c r="D1194" s="7" t="s">
        <v>407</v>
      </c>
    </row>
    <row r="1195" customFormat="false" ht="26.25" hidden="false" customHeight="false" outlineLevel="0" collapsed="false">
      <c r="A1195" s="6" t="n">
        <v>1190</v>
      </c>
      <c r="B1195" s="7" t="s">
        <v>1235</v>
      </c>
      <c r="C1195" s="7" t="s">
        <v>1252</v>
      </c>
      <c r="D1195" s="7" t="s">
        <v>1012</v>
      </c>
    </row>
    <row r="1196" customFormat="false" ht="26.25" hidden="false" customHeight="false" outlineLevel="0" collapsed="false">
      <c r="A1196" s="6" t="n">
        <v>1191</v>
      </c>
      <c r="B1196" s="7" t="s">
        <v>1235</v>
      </c>
      <c r="C1196" s="7" t="s">
        <v>1252</v>
      </c>
      <c r="D1196" s="7" t="s">
        <v>1259</v>
      </c>
    </row>
    <row r="1197" customFormat="false" ht="26.25" hidden="false" customHeight="false" outlineLevel="0" collapsed="false">
      <c r="A1197" s="6" t="n">
        <v>1192</v>
      </c>
      <c r="B1197" s="7" t="s">
        <v>1235</v>
      </c>
      <c r="C1197" s="7" t="s">
        <v>1260</v>
      </c>
      <c r="D1197" s="7" t="s">
        <v>1261</v>
      </c>
    </row>
    <row r="1198" customFormat="false" ht="26.25" hidden="false" customHeight="false" outlineLevel="0" collapsed="false">
      <c r="A1198" s="6" t="n">
        <v>1193</v>
      </c>
      <c r="B1198" s="7" t="s">
        <v>1235</v>
      </c>
      <c r="C1198" s="7" t="s">
        <v>1260</v>
      </c>
      <c r="D1198" s="7" t="s">
        <v>1260</v>
      </c>
    </row>
    <row r="1199" customFormat="false" ht="26.25" hidden="false" customHeight="false" outlineLevel="0" collapsed="false">
      <c r="A1199" s="6" t="n">
        <v>1194</v>
      </c>
      <c r="B1199" s="7" t="s">
        <v>1235</v>
      </c>
      <c r="C1199" s="7" t="s">
        <v>1260</v>
      </c>
      <c r="D1199" s="7" t="s">
        <v>1262</v>
      </c>
    </row>
    <row r="1200" customFormat="false" ht="26.25" hidden="false" customHeight="false" outlineLevel="0" collapsed="false">
      <c r="A1200" s="6" t="n">
        <v>1195</v>
      </c>
      <c r="B1200" s="7" t="s">
        <v>1235</v>
      </c>
      <c r="C1200" s="7" t="s">
        <v>379</v>
      </c>
      <c r="D1200" s="7" t="s">
        <v>1263</v>
      </c>
    </row>
    <row r="1201" customFormat="false" ht="26.25" hidden="false" customHeight="false" outlineLevel="0" collapsed="false">
      <c r="A1201" s="6" t="n">
        <v>1196</v>
      </c>
      <c r="B1201" s="7" t="s">
        <v>1235</v>
      </c>
      <c r="C1201" s="7" t="s">
        <v>379</v>
      </c>
      <c r="D1201" s="7" t="s">
        <v>1264</v>
      </c>
    </row>
    <row r="1202" customFormat="false" ht="26.25" hidden="false" customHeight="false" outlineLevel="0" collapsed="false">
      <c r="A1202" s="6" t="n">
        <v>1197</v>
      </c>
      <c r="B1202" s="7" t="s">
        <v>1235</v>
      </c>
      <c r="C1202" s="7" t="s">
        <v>379</v>
      </c>
      <c r="D1202" s="7" t="s">
        <v>379</v>
      </c>
    </row>
    <row r="1203" customFormat="false" ht="26.25" hidden="false" customHeight="false" outlineLevel="0" collapsed="false">
      <c r="A1203" s="6" t="n">
        <v>1198</v>
      </c>
      <c r="B1203" s="7" t="s">
        <v>1235</v>
      </c>
      <c r="C1203" s="7" t="s">
        <v>379</v>
      </c>
      <c r="D1203" s="7" t="s">
        <v>1265</v>
      </c>
    </row>
    <row r="1204" customFormat="false" ht="26.25" hidden="false" customHeight="false" outlineLevel="0" collapsed="false">
      <c r="A1204" s="6" t="n">
        <v>1199</v>
      </c>
      <c r="B1204" s="7" t="s">
        <v>1235</v>
      </c>
      <c r="C1204" s="7" t="s">
        <v>379</v>
      </c>
      <c r="D1204" s="7" t="s">
        <v>1266</v>
      </c>
    </row>
    <row r="1205" customFormat="false" ht="26.25" hidden="false" customHeight="false" outlineLevel="0" collapsed="false">
      <c r="A1205" s="6" t="n">
        <v>1200</v>
      </c>
      <c r="B1205" s="7" t="s">
        <v>1235</v>
      </c>
      <c r="C1205" s="7" t="s">
        <v>1267</v>
      </c>
      <c r="D1205" s="7" t="s">
        <v>1268</v>
      </c>
    </row>
    <row r="1206" customFormat="false" ht="26.25" hidden="false" customHeight="false" outlineLevel="0" collapsed="false">
      <c r="A1206" s="6" t="n">
        <v>1201</v>
      </c>
      <c r="B1206" s="7" t="s">
        <v>1235</v>
      </c>
      <c r="C1206" s="7" t="s">
        <v>1267</v>
      </c>
      <c r="D1206" s="7" t="s">
        <v>1264</v>
      </c>
    </row>
    <row r="1207" customFormat="false" ht="26.25" hidden="false" customHeight="false" outlineLevel="0" collapsed="false">
      <c r="A1207" s="6" t="n">
        <v>1202</v>
      </c>
      <c r="B1207" s="7" t="s">
        <v>1235</v>
      </c>
      <c r="C1207" s="7" t="s">
        <v>1267</v>
      </c>
      <c r="D1207" s="7" t="s">
        <v>1269</v>
      </c>
    </row>
    <row r="1208" customFormat="false" ht="26.25" hidden="false" customHeight="false" outlineLevel="0" collapsed="false">
      <c r="A1208" s="6" t="n">
        <v>1203</v>
      </c>
      <c r="B1208" s="7" t="s">
        <v>1235</v>
      </c>
      <c r="C1208" s="7" t="s">
        <v>1267</v>
      </c>
      <c r="D1208" s="7" t="s">
        <v>716</v>
      </c>
    </row>
    <row r="1209" customFormat="false" ht="26.25" hidden="false" customHeight="false" outlineLevel="0" collapsed="false">
      <c r="A1209" s="6" t="n">
        <v>1204</v>
      </c>
      <c r="B1209" s="7" t="s">
        <v>1235</v>
      </c>
      <c r="C1209" s="7" t="s">
        <v>1267</v>
      </c>
      <c r="D1209" s="7" t="s">
        <v>194</v>
      </c>
    </row>
    <row r="1210" customFormat="false" ht="26.25" hidden="false" customHeight="false" outlineLevel="0" collapsed="false">
      <c r="A1210" s="6" t="n">
        <v>1205</v>
      </c>
      <c r="B1210" s="7" t="s">
        <v>1235</v>
      </c>
      <c r="C1210" s="7" t="s">
        <v>1270</v>
      </c>
      <c r="D1210" s="7" t="s">
        <v>1271</v>
      </c>
    </row>
    <row r="1211" customFormat="false" ht="26.25" hidden="false" customHeight="false" outlineLevel="0" collapsed="false">
      <c r="A1211" s="6" t="n">
        <v>1206</v>
      </c>
      <c r="B1211" s="7" t="s">
        <v>1235</v>
      </c>
      <c r="C1211" s="7" t="s">
        <v>1270</v>
      </c>
      <c r="D1211" s="7" t="s">
        <v>1272</v>
      </c>
    </row>
    <row r="1212" customFormat="false" ht="26.25" hidden="false" customHeight="false" outlineLevel="0" collapsed="false">
      <c r="A1212" s="6" t="n">
        <v>1207</v>
      </c>
      <c r="B1212" s="7" t="s">
        <v>1235</v>
      </c>
      <c r="C1212" s="7" t="s">
        <v>1270</v>
      </c>
      <c r="D1212" s="7" t="s">
        <v>1273</v>
      </c>
    </row>
    <row r="1213" customFormat="false" ht="26.25" hidden="false" customHeight="false" outlineLevel="0" collapsed="false">
      <c r="A1213" s="6" t="n">
        <v>1208</v>
      </c>
      <c r="B1213" s="7" t="s">
        <v>1235</v>
      </c>
      <c r="C1213" s="7" t="s">
        <v>1270</v>
      </c>
      <c r="D1213" s="7" t="s">
        <v>1274</v>
      </c>
    </row>
    <row r="1214" customFormat="false" ht="26.25" hidden="false" customHeight="false" outlineLevel="0" collapsed="false">
      <c r="A1214" s="6" t="n">
        <v>1209</v>
      </c>
      <c r="B1214" s="7" t="s">
        <v>1235</v>
      </c>
      <c r="C1214" s="7" t="s">
        <v>1270</v>
      </c>
      <c r="D1214" s="7" t="s">
        <v>1270</v>
      </c>
    </row>
    <row r="1215" customFormat="false" ht="26.25" hidden="false" customHeight="false" outlineLevel="0" collapsed="false">
      <c r="A1215" s="6" t="n">
        <v>1210</v>
      </c>
      <c r="B1215" s="7" t="s">
        <v>1235</v>
      </c>
      <c r="C1215" s="7" t="s">
        <v>1270</v>
      </c>
      <c r="D1215" s="7" t="s">
        <v>252</v>
      </c>
    </row>
    <row r="1216" customFormat="false" ht="26.25" hidden="false" customHeight="false" outlineLevel="0" collapsed="false">
      <c r="A1216" s="6" t="n">
        <v>1211</v>
      </c>
      <c r="B1216" s="7" t="s">
        <v>1235</v>
      </c>
      <c r="C1216" s="7" t="s">
        <v>1270</v>
      </c>
      <c r="D1216" s="7" t="s">
        <v>1275</v>
      </c>
    </row>
    <row r="1217" customFormat="false" ht="26.25" hidden="false" customHeight="false" outlineLevel="0" collapsed="false">
      <c r="A1217" s="6" t="n">
        <v>1212</v>
      </c>
      <c r="B1217" s="7" t="s">
        <v>1235</v>
      </c>
      <c r="C1217" s="7" t="s">
        <v>1270</v>
      </c>
      <c r="D1217" s="7" t="s">
        <v>1276</v>
      </c>
    </row>
    <row r="1218" customFormat="false" ht="26.25" hidden="false" customHeight="false" outlineLevel="0" collapsed="false">
      <c r="A1218" s="6" t="n">
        <v>1213</v>
      </c>
      <c r="B1218" s="7" t="s">
        <v>1235</v>
      </c>
      <c r="C1218" s="7" t="s">
        <v>1277</v>
      </c>
      <c r="D1218" s="7" t="s">
        <v>1278</v>
      </c>
    </row>
    <row r="1219" customFormat="false" ht="26.25" hidden="false" customHeight="false" outlineLevel="0" collapsed="false">
      <c r="A1219" s="6" t="n">
        <v>1214</v>
      </c>
      <c r="B1219" s="7" t="s">
        <v>1235</v>
      </c>
      <c r="C1219" s="7" t="s">
        <v>1277</v>
      </c>
      <c r="D1219" s="7" t="s">
        <v>1279</v>
      </c>
    </row>
    <row r="1220" customFormat="false" ht="26.25" hidden="false" customHeight="false" outlineLevel="0" collapsed="false">
      <c r="A1220" s="6" t="n">
        <v>1215</v>
      </c>
      <c r="B1220" s="7" t="s">
        <v>1235</v>
      </c>
      <c r="C1220" s="7" t="s">
        <v>1277</v>
      </c>
      <c r="D1220" s="7" t="s">
        <v>1280</v>
      </c>
    </row>
    <row r="1221" customFormat="false" ht="26.25" hidden="false" customHeight="false" outlineLevel="0" collapsed="false">
      <c r="A1221" s="6" t="n">
        <v>1216</v>
      </c>
      <c r="B1221" s="7" t="s">
        <v>1235</v>
      </c>
      <c r="C1221" s="7" t="s">
        <v>1277</v>
      </c>
      <c r="D1221" s="7" t="s">
        <v>1281</v>
      </c>
    </row>
    <row r="1222" customFormat="false" ht="26.25" hidden="false" customHeight="false" outlineLevel="0" collapsed="false">
      <c r="A1222" s="6" t="n">
        <v>1217</v>
      </c>
      <c r="B1222" s="7" t="s">
        <v>1235</v>
      </c>
      <c r="C1222" s="7" t="s">
        <v>1277</v>
      </c>
      <c r="D1222" s="7" t="s">
        <v>1282</v>
      </c>
    </row>
    <row r="1223" customFormat="false" ht="26.25" hidden="false" customHeight="false" outlineLevel="0" collapsed="false">
      <c r="A1223" s="6" t="n">
        <v>1218</v>
      </c>
      <c r="B1223" s="7" t="s">
        <v>1235</v>
      </c>
      <c r="C1223" s="7" t="s">
        <v>1277</v>
      </c>
      <c r="D1223" s="7" t="s">
        <v>1283</v>
      </c>
    </row>
    <row r="1224" customFormat="false" ht="26.25" hidden="false" customHeight="false" outlineLevel="0" collapsed="false">
      <c r="A1224" s="6" t="n">
        <v>1219</v>
      </c>
      <c r="B1224" s="7" t="s">
        <v>1235</v>
      </c>
      <c r="C1224" s="7" t="s">
        <v>1277</v>
      </c>
      <c r="D1224" s="7" t="s">
        <v>1277</v>
      </c>
    </row>
    <row r="1225" customFormat="false" ht="26.25" hidden="false" customHeight="false" outlineLevel="0" collapsed="false">
      <c r="A1225" s="6" t="n">
        <v>1220</v>
      </c>
      <c r="B1225" s="8" t="s">
        <v>1235</v>
      </c>
      <c r="C1225" s="7" t="s">
        <v>1284</v>
      </c>
      <c r="D1225" s="7" t="s">
        <v>1285</v>
      </c>
    </row>
    <row r="1226" customFormat="false" ht="26.25" hidden="false" customHeight="false" outlineLevel="0" collapsed="false">
      <c r="A1226" s="6" t="n">
        <v>1221</v>
      </c>
      <c r="B1226" s="7" t="s">
        <v>1235</v>
      </c>
      <c r="C1226" s="7" t="s">
        <v>1284</v>
      </c>
      <c r="D1226" s="7" t="s">
        <v>1286</v>
      </c>
    </row>
    <row r="1227" customFormat="false" ht="26.25" hidden="false" customHeight="false" outlineLevel="0" collapsed="false">
      <c r="A1227" s="6" t="n">
        <v>1222</v>
      </c>
      <c r="B1227" s="7" t="s">
        <v>1235</v>
      </c>
      <c r="C1227" s="7" t="s">
        <v>1284</v>
      </c>
      <c r="D1227" s="7" t="s">
        <v>1287</v>
      </c>
    </row>
    <row r="1228" customFormat="false" ht="26.25" hidden="false" customHeight="false" outlineLevel="0" collapsed="false">
      <c r="A1228" s="6" t="n">
        <v>1223</v>
      </c>
      <c r="B1228" s="7" t="s">
        <v>1235</v>
      </c>
      <c r="C1228" s="7" t="s">
        <v>1284</v>
      </c>
      <c r="D1228" s="7" t="s">
        <v>1288</v>
      </c>
    </row>
    <row r="1229" customFormat="false" ht="26.25" hidden="false" customHeight="false" outlineLevel="0" collapsed="false">
      <c r="A1229" s="6" t="n">
        <v>1224</v>
      </c>
      <c r="B1229" s="7" t="s">
        <v>1235</v>
      </c>
      <c r="C1229" s="7" t="s">
        <v>1284</v>
      </c>
      <c r="D1229" s="7" t="s">
        <v>1289</v>
      </c>
    </row>
    <row r="1230" customFormat="false" ht="26.25" hidden="false" customHeight="false" outlineLevel="0" collapsed="false">
      <c r="A1230" s="6" t="n">
        <v>1225</v>
      </c>
      <c r="B1230" s="7" t="s">
        <v>1235</v>
      </c>
      <c r="C1230" s="7" t="s">
        <v>1284</v>
      </c>
      <c r="D1230" s="7" t="s">
        <v>1290</v>
      </c>
    </row>
    <row r="1231" customFormat="false" ht="26.25" hidden="false" customHeight="false" outlineLevel="0" collapsed="false">
      <c r="A1231" s="6" t="n">
        <v>1226</v>
      </c>
      <c r="B1231" s="7" t="s">
        <v>1235</v>
      </c>
      <c r="C1231" s="7" t="s">
        <v>1284</v>
      </c>
      <c r="D1231" s="7" t="s">
        <v>1291</v>
      </c>
    </row>
    <row r="1232" customFormat="false" ht="26.25" hidden="false" customHeight="false" outlineLevel="0" collapsed="false">
      <c r="A1232" s="6" t="n">
        <v>1227</v>
      </c>
      <c r="B1232" s="7" t="s">
        <v>1235</v>
      </c>
      <c r="C1232" s="7" t="s">
        <v>1284</v>
      </c>
      <c r="D1232" s="7" t="s">
        <v>52</v>
      </c>
    </row>
    <row r="1233" customFormat="false" ht="26.25" hidden="false" customHeight="false" outlineLevel="0" collapsed="false">
      <c r="A1233" s="6" t="n">
        <v>1228</v>
      </c>
      <c r="B1233" s="7" t="s">
        <v>1235</v>
      </c>
      <c r="C1233" s="7" t="s">
        <v>1284</v>
      </c>
      <c r="D1233" s="7" t="s">
        <v>1292</v>
      </c>
    </row>
    <row r="1234" customFormat="false" ht="20.25" hidden="false" customHeight="true" outlineLevel="0" collapsed="false">
      <c r="A1234" s="6" t="n">
        <v>1229</v>
      </c>
      <c r="B1234" s="7" t="s">
        <v>1235</v>
      </c>
      <c r="C1234" s="7" t="s">
        <v>1284</v>
      </c>
      <c r="D1234" s="7" t="s">
        <v>1293</v>
      </c>
    </row>
    <row r="1235" customFormat="false" ht="20.25" hidden="false" customHeight="true" outlineLevel="0" collapsed="false">
      <c r="A1235" s="6" t="n">
        <v>1230</v>
      </c>
      <c r="B1235" s="7" t="s">
        <v>1235</v>
      </c>
      <c r="C1235" s="7" t="s">
        <v>1284</v>
      </c>
      <c r="D1235" s="7" t="s">
        <v>1294</v>
      </c>
    </row>
    <row r="1236" customFormat="false" ht="26.25" hidden="false" customHeight="false" outlineLevel="0" collapsed="false">
      <c r="A1236" s="6" t="n">
        <v>1231</v>
      </c>
      <c r="B1236" s="7" t="s">
        <v>1235</v>
      </c>
      <c r="C1236" s="7" t="s">
        <v>1284</v>
      </c>
      <c r="D1236" s="7" t="s">
        <v>1295</v>
      </c>
    </row>
    <row r="1237" customFormat="false" ht="26.25" hidden="false" customHeight="false" outlineLevel="0" collapsed="false">
      <c r="A1237" s="6" t="n">
        <v>1232</v>
      </c>
      <c r="B1237" s="7" t="s">
        <v>1235</v>
      </c>
      <c r="C1237" s="7" t="s">
        <v>1296</v>
      </c>
      <c r="D1237" s="7" t="s">
        <v>1297</v>
      </c>
    </row>
    <row r="1238" customFormat="false" ht="26.25" hidden="false" customHeight="false" outlineLevel="0" collapsed="false">
      <c r="A1238" s="6" t="n">
        <v>1233</v>
      </c>
      <c r="B1238" s="7" t="s">
        <v>1235</v>
      </c>
      <c r="C1238" s="7" t="s">
        <v>1296</v>
      </c>
      <c r="D1238" s="7" t="s">
        <v>1298</v>
      </c>
    </row>
    <row r="1239" customFormat="false" ht="26.25" hidden="false" customHeight="false" outlineLevel="0" collapsed="false">
      <c r="A1239" s="6" t="n">
        <v>1234</v>
      </c>
      <c r="B1239" s="7" t="s">
        <v>1235</v>
      </c>
      <c r="C1239" s="7" t="s">
        <v>1296</v>
      </c>
      <c r="D1239" s="7" t="s">
        <v>1299</v>
      </c>
    </row>
    <row r="1240" customFormat="false" ht="26.25" hidden="false" customHeight="false" outlineLevel="0" collapsed="false">
      <c r="A1240" s="6" t="n">
        <v>1235</v>
      </c>
      <c r="B1240" s="7" t="s">
        <v>1235</v>
      </c>
      <c r="C1240" s="7" t="s">
        <v>1296</v>
      </c>
      <c r="D1240" s="7" t="s">
        <v>385</v>
      </c>
    </row>
    <row r="1241" customFormat="false" ht="26.25" hidden="false" customHeight="false" outlineLevel="0" collapsed="false">
      <c r="A1241" s="6" t="n">
        <v>1236</v>
      </c>
      <c r="B1241" s="7" t="s">
        <v>1235</v>
      </c>
      <c r="C1241" s="7" t="s">
        <v>1296</v>
      </c>
      <c r="D1241" s="7" t="s">
        <v>716</v>
      </c>
    </row>
    <row r="1242" customFormat="false" ht="26.25" hidden="false" customHeight="false" outlineLevel="0" collapsed="false">
      <c r="A1242" s="6" t="n">
        <v>1237</v>
      </c>
      <c r="B1242" s="7" t="s">
        <v>1235</v>
      </c>
      <c r="C1242" s="7" t="s">
        <v>1296</v>
      </c>
      <c r="D1242" s="7" t="s">
        <v>1300</v>
      </c>
    </row>
    <row r="1243" customFormat="false" ht="26.25" hidden="false" customHeight="false" outlineLevel="0" collapsed="false">
      <c r="A1243" s="6" t="n">
        <v>1238</v>
      </c>
      <c r="B1243" s="7" t="s">
        <v>1235</v>
      </c>
      <c r="C1243" s="7" t="s">
        <v>1296</v>
      </c>
      <c r="D1243" s="7" t="s">
        <v>1301</v>
      </c>
    </row>
    <row r="1244" customFormat="false" ht="26.25" hidden="false" customHeight="false" outlineLevel="0" collapsed="false">
      <c r="A1244" s="6" t="n">
        <v>1239</v>
      </c>
      <c r="B1244" s="7" t="s">
        <v>1235</v>
      </c>
      <c r="C1244" s="7" t="s">
        <v>1296</v>
      </c>
      <c r="D1244" s="7" t="s">
        <v>1302</v>
      </c>
    </row>
    <row r="1245" customFormat="false" ht="26.25" hidden="false" customHeight="false" outlineLevel="0" collapsed="false">
      <c r="A1245" s="6" t="n">
        <v>1240</v>
      </c>
      <c r="B1245" s="7" t="s">
        <v>1235</v>
      </c>
      <c r="C1245" s="7" t="s">
        <v>1303</v>
      </c>
      <c r="D1245" s="7" t="s">
        <v>390</v>
      </c>
    </row>
    <row r="1246" customFormat="false" ht="26.25" hidden="false" customHeight="false" outlineLevel="0" collapsed="false">
      <c r="A1246" s="6" t="n">
        <v>1241</v>
      </c>
      <c r="B1246" s="7" t="s">
        <v>1235</v>
      </c>
      <c r="C1246" s="7" t="s">
        <v>1303</v>
      </c>
      <c r="D1246" s="7" t="s">
        <v>1304</v>
      </c>
    </row>
    <row r="1247" customFormat="false" ht="26.25" hidden="false" customHeight="false" outlineLevel="0" collapsed="false">
      <c r="A1247" s="6" t="n">
        <v>1242</v>
      </c>
      <c r="B1247" s="7" t="s">
        <v>1235</v>
      </c>
      <c r="C1247" s="7" t="s">
        <v>1303</v>
      </c>
      <c r="D1247" s="7" t="s">
        <v>1303</v>
      </c>
    </row>
    <row r="1248" customFormat="false" ht="26.25" hidden="false" customHeight="false" outlineLevel="0" collapsed="false">
      <c r="A1248" s="6" t="n">
        <v>1243</v>
      </c>
      <c r="B1248" s="7" t="s">
        <v>1235</v>
      </c>
      <c r="C1248" s="7" t="s">
        <v>1305</v>
      </c>
      <c r="D1248" s="7" t="s">
        <v>1306</v>
      </c>
    </row>
    <row r="1249" customFormat="false" ht="26.25" hidden="false" customHeight="false" outlineLevel="0" collapsed="false">
      <c r="A1249" s="6" t="n">
        <v>1244</v>
      </c>
      <c r="B1249" s="7" t="s">
        <v>1235</v>
      </c>
      <c r="C1249" s="7" t="s">
        <v>1305</v>
      </c>
      <c r="D1249" s="7" t="s">
        <v>1307</v>
      </c>
    </row>
    <row r="1250" customFormat="false" ht="26.25" hidden="false" customHeight="false" outlineLevel="0" collapsed="false">
      <c r="A1250" s="6" t="n">
        <v>1245</v>
      </c>
      <c r="B1250" s="7" t="s">
        <v>1235</v>
      </c>
      <c r="C1250" s="7" t="s">
        <v>1305</v>
      </c>
      <c r="D1250" s="7" t="s">
        <v>1308</v>
      </c>
    </row>
    <row r="1251" customFormat="false" ht="26.25" hidden="false" customHeight="false" outlineLevel="0" collapsed="false">
      <c r="A1251" s="6" t="n">
        <v>1246</v>
      </c>
      <c r="B1251" s="7" t="s">
        <v>1235</v>
      </c>
      <c r="C1251" s="7" t="s">
        <v>1305</v>
      </c>
      <c r="D1251" s="7" t="s">
        <v>1309</v>
      </c>
    </row>
    <row r="1252" customFormat="false" ht="26.25" hidden="false" customHeight="false" outlineLevel="0" collapsed="false">
      <c r="A1252" s="6" t="n">
        <v>1247</v>
      </c>
      <c r="B1252" s="7" t="s">
        <v>1235</v>
      </c>
      <c r="C1252" s="7" t="s">
        <v>1305</v>
      </c>
      <c r="D1252" s="7" t="s">
        <v>1305</v>
      </c>
    </row>
    <row r="1253" customFormat="false" ht="26.25" hidden="false" customHeight="false" outlineLevel="0" collapsed="false">
      <c r="A1253" s="6" t="n">
        <v>1248</v>
      </c>
      <c r="B1253" s="7" t="s">
        <v>1310</v>
      </c>
      <c r="C1253" s="7" t="s">
        <v>1311</v>
      </c>
      <c r="D1253" s="7" t="s">
        <v>1311</v>
      </c>
    </row>
    <row r="1254" customFormat="false" ht="26.25" hidden="false" customHeight="false" outlineLevel="0" collapsed="false">
      <c r="A1254" s="6" t="n">
        <v>1249</v>
      </c>
      <c r="B1254" s="7" t="s">
        <v>1310</v>
      </c>
      <c r="C1254" s="7" t="s">
        <v>1311</v>
      </c>
      <c r="D1254" s="7" t="s">
        <v>712</v>
      </c>
    </row>
    <row r="1255" customFormat="false" ht="26.25" hidden="false" customHeight="false" outlineLevel="0" collapsed="false">
      <c r="A1255" s="6" t="n">
        <v>1250</v>
      </c>
      <c r="B1255" s="7" t="s">
        <v>1310</v>
      </c>
      <c r="C1255" s="7" t="s">
        <v>1311</v>
      </c>
      <c r="D1255" s="7" t="s">
        <v>1312</v>
      </c>
    </row>
    <row r="1256" customFormat="false" ht="26.25" hidden="false" customHeight="false" outlineLevel="0" collapsed="false">
      <c r="A1256" s="6" t="n">
        <v>1251</v>
      </c>
      <c r="B1256" s="7" t="s">
        <v>1310</v>
      </c>
      <c r="C1256" s="7" t="s">
        <v>1311</v>
      </c>
      <c r="D1256" s="7" t="s">
        <v>1313</v>
      </c>
    </row>
    <row r="1257" customFormat="false" ht="26.25" hidden="false" customHeight="false" outlineLevel="0" collapsed="false">
      <c r="A1257" s="6" t="n">
        <v>1252</v>
      </c>
      <c r="B1257" s="7" t="s">
        <v>1310</v>
      </c>
      <c r="C1257" s="7" t="s">
        <v>1314</v>
      </c>
      <c r="D1257" s="7" t="s">
        <v>1315</v>
      </c>
    </row>
    <row r="1258" customFormat="false" ht="26.25" hidden="false" customHeight="false" outlineLevel="0" collapsed="false">
      <c r="A1258" s="6" t="n">
        <v>1253</v>
      </c>
      <c r="B1258" s="7" t="s">
        <v>1310</v>
      </c>
      <c r="C1258" s="7" t="s">
        <v>1314</v>
      </c>
      <c r="D1258" s="7" t="s">
        <v>1314</v>
      </c>
    </row>
    <row r="1259" customFormat="false" ht="26.25" hidden="false" customHeight="false" outlineLevel="0" collapsed="false">
      <c r="A1259" s="6" t="n">
        <v>1254</v>
      </c>
      <c r="B1259" s="7" t="s">
        <v>1310</v>
      </c>
      <c r="C1259" s="7" t="s">
        <v>1314</v>
      </c>
      <c r="D1259" s="7" t="s">
        <v>1316</v>
      </c>
    </row>
    <row r="1260" customFormat="false" ht="26.25" hidden="false" customHeight="false" outlineLevel="0" collapsed="false">
      <c r="A1260" s="6" t="n">
        <v>1255</v>
      </c>
      <c r="B1260" s="7" t="s">
        <v>1310</v>
      </c>
      <c r="C1260" s="7" t="s">
        <v>1314</v>
      </c>
      <c r="D1260" s="7" t="s">
        <v>1092</v>
      </c>
    </row>
    <row r="1261" customFormat="false" ht="26.25" hidden="false" customHeight="false" outlineLevel="0" collapsed="false">
      <c r="A1261" s="6" t="n">
        <v>1256</v>
      </c>
      <c r="B1261" s="7" t="s">
        <v>1310</v>
      </c>
      <c r="C1261" s="7" t="s">
        <v>1317</v>
      </c>
      <c r="D1261" s="7" t="s">
        <v>1317</v>
      </c>
    </row>
    <row r="1262" customFormat="false" ht="21" hidden="false" customHeight="true" outlineLevel="0" collapsed="false">
      <c r="A1262" s="6" t="n">
        <v>1257</v>
      </c>
      <c r="B1262" s="7" t="s">
        <v>1310</v>
      </c>
      <c r="C1262" s="7" t="s">
        <v>1317</v>
      </c>
      <c r="D1262" s="7" t="s">
        <v>1318</v>
      </c>
    </row>
    <row r="1263" customFormat="false" ht="26.25" hidden="false" customHeight="false" outlineLevel="0" collapsed="false">
      <c r="A1263" s="6" t="n">
        <v>1258</v>
      </c>
      <c r="B1263" s="7" t="s">
        <v>1310</v>
      </c>
      <c r="C1263" s="7" t="s">
        <v>1317</v>
      </c>
      <c r="D1263" s="7" t="s">
        <v>1319</v>
      </c>
    </row>
    <row r="1264" customFormat="false" ht="26.25" hidden="false" customHeight="false" outlineLevel="0" collapsed="false">
      <c r="A1264" s="6" t="n">
        <v>1259</v>
      </c>
      <c r="B1264" s="7" t="s">
        <v>1310</v>
      </c>
      <c r="C1264" s="7" t="s">
        <v>1317</v>
      </c>
      <c r="D1264" s="7" t="s">
        <v>1320</v>
      </c>
    </row>
    <row r="1265" customFormat="false" ht="26.25" hidden="false" customHeight="false" outlineLevel="0" collapsed="false">
      <c r="A1265" s="6" t="n">
        <v>1260</v>
      </c>
      <c r="B1265" s="7" t="s">
        <v>1310</v>
      </c>
      <c r="C1265" s="7" t="s">
        <v>1317</v>
      </c>
      <c r="D1265" s="7" t="s">
        <v>1321</v>
      </c>
    </row>
    <row r="1266" customFormat="false" ht="26.25" hidden="false" customHeight="false" outlineLevel="0" collapsed="false">
      <c r="A1266" s="6" t="n">
        <v>1261</v>
      </c>
      <c r="B1266" s="7" t="s">
        <v>1310</v>
      </c>
      <c r="C1266" s="7" t="s">
        <v>1317</v>
      </c>
      <c r="D1266" s="7" t="s">
        <v>1322</v>
      </c>
    </row>
    <row r="1267" customFormat="false" ht="26.25" hidden="false" customHeight="false" outlineLevel="0" collapsed="false">
      <c r="A1267" s="6" t="n">
        <v>1262</v>
      </c>
      <c r="B1267" s="7" t="s">
        <v>1310</v>
      </c>
      <c r="C1267" s="7" t="s">
        <v>1323</v>
      </c>
      <c r="D1267" s="7" t="s">
        <v>1324</v>
      </c>
    </row>
    <row r="1268" customFormat="false" ht="26.25" hidden="false" customHeight="false" outlineLevel="0" collapsed="false">
      <c r="A1268" s="6" t="n">
        <v>1263</v>
      </c>
      <c r="B1268" s="7" t="s">
        <v>1310</v>
      </c>
      <c r="C1268" s="7" t="s">
        <v>1323</v>
      </c>
      <c r="D1268" s="7" t="s">
        <v>1325</v>
      </c>
    </row>
    <row r="1269" customFormat="false" ht="26.25" hidden="false" customHeight="false" outlineLevel="0" collapsed="false">
      <c r="A1269" s="6" t="n">
        <v>1264</v>
      </c>
      <c r="B1269" s="7" t="s">
        <v>1310</v>
      </c>
      <c r="C1269" s="7" t="s">
        <v>1323</v>
      </c>
      <c r="D1269" s="7" t="s">
        <v>1326</v>
      </c>
    </row>
    <row r="1270" customFormat="false" ht="26.25" hidden="false" customHeight="false" outlineLevel="0" collapsed="false">
      <c r="A1270" s="6" t="n">
        <v>1265</v>
      </c>
      <c r="B1270" s="7" t="s">
        <v>1310</v>
      </c>
      <c r="C1270" s="7" t="s">
        <v>1323</v>
      </c>
      <c r="D1270" s="7" t="s">
        <v>1327</v>
      </c>
    </row>
    <row r="1271" customFormat="false" ht="26.25" hidden="false" customHeight="false" outlineLevel="0" collapsed="false">
      <c r="A1271" s="6" t="n">
        <v>1266</v>
      </c>
      <c r="B1271" s="7" t="s">
        <v>1310</v>
      </c>
      <c r="C1271" s="7" t="s">
        <v>1323</v>
      </c>
      <c r="D1271" s="7" t="s">
        <v>1328</v>
      </c>
    </row>
    <row r="1272" customFormat="false" ht="26.25" hidden="false" customHeight="false" outlineLevel="0" collapsed="false">
      <c r="A1272" s="6" t="n">
        <v>1267</v>
      </c>
      <c r="B1272" s="7" t="s">
        <v>1310</v>
      </c>
      <c r="C1272" s="7" t="s">
        <v>1323</v>
      </c>
      <c r="D1272" s="7" t="s">
        <v>1329</v>
      </c>
    </row>
    <row r="1273" customFormat="false" ht="26.25" hidden="false" customHeight="false" outlineLevel="0" collapsed="false">
      <c r="A1273" s="6" t="n">
        <v>1268</v>
      </c>
      <c r="B1273" s="7" t="s">
        <v>1310</v>
      </c>
      <c r="C1273" s="7" t="s">
        <v>1323</v>
      </c>
      <c r="D1273" s="7" t="s">
        <v>111</v>
      </c>
    </row>
    <row r="1274" customFormat="false" ht="26.25" hidden="false" customHeight="false" outlineLevel="0" collapsed="false">
      <c r="A1274" s="6" t="n">
        <v>1269</v>
      </c>
      <c r="B1274" s="7" t="s">
        <v>1310</v>
      </c>
      <c r="C1274" s="7" t="s">
        <v>1323</v>
      </c>
      <c r="D1274" s="7" t="s">
        <v>1330</v>
      </c>
    </row>
    <row r="1275" customFormat="false" ht="26.25" hidden="false" customHeight="false" outlineLevel="0" collapsed="false">
      <c r="A1275" s="6" t="n">
        <v>1270</v>
      </c>
      <c r="B1275" s="7" t="s">
        <v>1310</v>
      </c>
      <c r="C1275" s="7" t="s">
        <v>1323</v>
      </c>
      <c r="D1275" s="7" t="s">
        <v>1331</v>
      </c>
    </row>
    <row r="1276" customFormat="false" ht="26.25" hidden="false" customHeight="false" outlineLevel="0" collapsed="false">
      <c r="A1276" s="6" t="n">
        <v>1271</v>
      </c>
      <c r="B1276" s="7" t="s">
        <v>1310</v>
      </c>
      <c r="C1276" s="7" t="s">
        <v>1323</v>
      </c>
      <c r="D1276" s="7" t="s">
        <v>1332</v>
      </c>
    </row>
    <row r="1277" customFormat="false" ht="26.25" hidden="false" customHeight="false" outlineLevel="0" collapsed="false">
      <c r="A1277" s="6" t="n">
        <v>1272</v>
      </c>
      <c r="B1277" s="7" t="s">
        <v>1310</v>
      </c>
      <c r="C1277" s="7" t="s">
        <v>1333</v>
      </c>
      <c r="D1277" s="7" t="s">
        <v>1333</v>
      </c>
    </row>
    <row r="1278" customFormat="false" ht="26.25" hidden="false" customHeight="false" outlineLevel="0" collapsed="false">
      <c r="A1278" s="6" t="n">
        <v>1273</v>
      </c>
      <c r="B1278" s="7" t="s">
        <v>1310</v>
      </c>
      <c r="C1278" s="7" t="s">
        <v>1333</v>
      </c>
      <c r="D1278" s="7" t="s">
        <v>1334</v>
      </c>
    </row>
    <row r="1279" customFormat="false" ht="26.25" hidden="false" customHeight="false" outlineLevel="0" collapsed="false">
      <c r="A1279" s="6" t="n">
        <v>1274</v>
      </c>
      <c r="B1279" s="7" t="s">
        <v>1310</v>
      </c>
      <c r="C1279" s="7" t="s">
        <v>1333</v>
      </c>
      <c r="D1279" s="7" t="s">
        <v>1335</v>
      </c>
    </row>
    <row r="1280" customFormat="false" ht="26.25" hidden="false" customHeight="false" outlineLevel="0" collapsed="false">
      <c r="A1280" s="6" t="n">
        <v>1275</v>
      </c>
      <c r="B1280" s="7" t="s">
        <v>1310</v>
      </c>
      <c r="C1280" s="7" t="s">
        <v>1333</v>
      </c>
      <c r="D1280" s="7" t="s">
        <v>1336</v>
      </c>
    </row>
    <row r="1281" customFormat="false" ht="26.25" hidden="false" customHeight="false" outlineLevel="0" collapsed="false">
      <c r="A1281" s="6" t="n">
        <v>1276</v>
      </c>
      <c r="B1281" s="7" t="s">
        <v>1310</v>
      </c>
      <c r="C1281" s="7" t="s">
        <v>1333</v>
      </c>
      <c r="D1281" s="7" t="s">
        <v>70</v>
      </c>
    </row>
    <row r="1282" customFormat="false" ht="26.25" hidden="false" customHeight="false" outlineLevel="0" collapsed="false">
      <c r="A1282" s="6" t="n">
        <v>1277</v>
      </c>
      <c r="B1282" s="7" t="s">
        <v>1310</v>
      </c>
      <c r="C1282" s="7" t="s">
        <v>1333</v>
      </c>
      <c r="D1282" s="7" t="s">
        <v>1337</v>
      </c>
    </row>
    <row r="1283" customFormat="false" ht="26.25" hidden="false" customHeight="false" outlineLevel="0" collapsed="false">
      <c r="A1283" s="6" t="n">
        <v>1278</v>
      </c>
      <c r="B1283" s="7" t="s">
        <v>1310</v>
      </c>
      <c r="C1283" s="7" t="s">
        <v>1333</v>
      </c>
      <c r="D1283" s="7" t="s">
        <v>1338</v>
      </c>
    </row>
    <row r="1284" customFormat="false" ht="26.25" hidden="false" customHeight="false" outlineLevel="0" collapsed="false">
      <c r="A1284" s="6" t="n">
        <v>1279</v>
      </c>
      <c r="B1284" s="7" t="s">
        <v>1310</v>
      </c>
      <c r="C1284" s="7" t="s">
        <v>1333</v>
      </c>
      <c r="D1284" s="7" t="s">
        <v>1339</v>
      </c>
    </row>
    <row r="1285" customFormat="false" ht="26.25" hidden="false" customHeight="false" outlineLevel="0" collapsed="false">
      <c r="A1285" s="6" t="n">
        <v>1280</v>
      </c>
      <c r="B1285" s="7" t="s">
        <v>1310</v>
      </c>
      <c r="C1285" s="7" t="s">
        <v>1333</v>
      </c>
      <c r="D1285" s="7" t="s">
        <v>1340</v>
      </c>
    </row>
    <row r="1286" customFormat="false" ht="26.25" hidden="false" customHeight="false" outlineLevel="0" collapsed="false">
      <c r="A1286" s="6" t="n">
        <v>1281</v>
      </c>
      <c r="B1286" s="7" t="s">
        <v>1310</v>
      </c>
      <c r="C1286" s="7" t="s">
        <v>1333</v>
      </c>
      <c r="D1286" s="7" t="s">
        <v>1341</v>
      </c>
    </row>
    <row r="1287" customFormat="false" ht="26.25" hidden="false" customHeight="false" outlineLevel="0" collapsed="false">
      <c r="A1287" s="6" t="n">
        <v>1282</v>
      </c>
      <c r="B1287" s="7" t="s">
        <v>1310</v>
      </c>
      <c r="C1287" s="7" t="s">
        <v>1342</v>
      </c>
      <c r="D1287" s="7" t="s">
        <v>1343</v>
      </c>
    </row>
    <row r="1288" customFormat="false" ht="26.25" hidden="false" customHeight="false" outlineLevel="0" collapsed="false">
      <c r="A1288" s="6" t="n">
        <v>1283</v>
      </c>
      <c r="B1288" s="7" t="s">
        <v>1310</v>
      </c>
      <c r="C1288" s="7" t="s">
        <v>1342</v>
      </c>
      <c r="D1288" s="7" t="s">
        <v>1342</v>
      </c>
    </row>
    <row r="1289" customFormat="false" ht="26.25" hidden="false" customHeight="false" outlineLevel="0" collapsed="false">
      <c r="A1289" s="6" t="n">
        <v>1284</v>
      </c>
      <c r="B1289" s="7" t="s">
        <v>1310</v>
      </c>
      <c r="C1289" s="7" t="s">
        <v>1342</v>
      </c>
      <c r="D1289" s="7" t="s">
        <v>1121</v>
      </c>
    </row>
    <row r="1290" customFormat="false" ht="26.25" hidden="false" customHeight="false" outlineLevel="0" collapsed="false">
      <c r="A1290" s="6" t="n">
        <v>1285</v>
      </c>
      <c r="B1290" s="7" t="s">
        <v>1310</v>
      </c>
      <c r="C1290" s="7" t="s">
        <v>1342</v>
      </c>
      <c r="D1290" s="7" t="s">
        <v>1344</v>
      </c>
    </row>
    <row r="1291" customFormat="false" ht="26.25" hidden="false" customHeight="false" outlineLevel="0" collapsed="false">
      <c r="A1291" s="6" t="n">
        <v>1286</v>
      </c>
      <c r="B1291" s="7" t="s">
        <v>1310</v>
      </c>
      <c r="C1291" s="7" t="s">
        <v>1342</v>
      </c>
      <c r="D1291" s="7" t="s">
        <v>1313</v>
      </c>
    </row>
    <row r="1292" customFormat="false" ht="26.25" hidden="false" customHeight="false" outlineLevel="0" collapsed="false">
      <c r="A1292" s="6" t="n">
        <v>1287</v>
      </c>
      <c r="B1292" s="7" t="s">
        <v>1310</v>
      </c>
      <c r="C1292" s="7" t="s">
        <v>1342</v>
      </c>
      <c r="D1292" s="7" t="s">
        <v>596</v>
      </c>
    </row>
    <row r="1293" customFormat="false" ht="26.25" hidden="false" customHeight="false" outlineLevel="0" collapsed="false">
      <c r="A1293" s="6" t="n">
        <v>1288</v>
      </c>
      <c r="B1293" s="7" t="s">
        <v>1310</v>
      </c>
      <c r="C1293" s="7" t="s">
        <v>1342</v>
      </c>
      <c r="D1293" s="7" t="s">
        <v>1345</v>
      </c>
    </row>
    <row r="1294" customFormat="false" ht="26.25" hidden="false" customHeight="false" outlineLevel="0" collapsed="false">
      <c r="A1294" s="6" t="n">
        <v>1289</v>
      </c>
      <c r="B1294" s="7" t="s">
        <v>1310</v>
      </c>
      <c r="C1294" s="7" t="s">
        <v>1342</v>
      </c>
      <c r="D1294" s="7" t="s">
        <v>1346</v>
      </c>
    </row>
    <row r="1295" customFormat="false" ht="26.25" hidden="false" customHeight="false" outlineLevel="0" collapsed="false">
      <c r="A1295" s="6" t="n">
        <v>1290</v>
      </c>
      <c r="B1295" s="7" t="s">
        <v>1310</v>
      </c>
      <c r="C1295" s="7" t="s">
        <v>1347</v>
      </c>
      <c r="D1295" s="7" t="s">
        <v>1222</v>
      </c>
    </row>
    <row r="1296" customFormat="false" ht="26.25" hidden="false" customHeight="false" outlineLevel="0" collapsed="false">
      <c r="A1296" s="6" t="n">
        <v>1291</v>
      </c>
      <c r="B1296" s="7" t="s">
        <v>1310</v>
      </c>
      <c r="C1296" s="7" t="s">
        <v>1347</v>
      </c>
      <c r="D1296" s="7" t="s">
        <v>1348</v>
      </c>
    </row>
    <row r="1297" customFormat="false" ht="26.25" hidden="false" customHeight="false" outlineLevel="0" collapsed="false">
      <c r="A1297" s="6" t="n">
        <v>1292</v>
      </c>
      <c r="B1297" s="7" t="s">
        <v>1310</v>
      </c>
      <c r="C1297" s="7" t="s">
        <v>1347</v>
      </c>
      <c r="D1297" s="7" t="s">
        <v>1349</v>
      </c>
    </row>
    <row r="1298" customFormat="false" ht="26.25" hidden="false" customHeight="false" outlineLevel="0" collapsed="false">
      <c r="A1298" s="6" t="n">
        <v>1293</v>
      </c>
      <c r="B1298" s="7" t="s">
        <v>1310</v>
      </c>
      <c r="C1298" s="7" t="s">
        <v>1347</v>
      </c>
      <c r="D1298" s="7" t="s">
        <v>1350</v>
      </c>
    </row>
    <row r="1299" customFormat="false" ht="26.25" hidden="false" customHeight="false" outlineLevel="0" collapsed="false">
      <c r="A1299" s="6" t="n">
        <v>1294</v>
      </c>
      <c r="B1299" s="7" t="s">
        <v>1310</v>
      </c>
      <c r="C1299" s="7" t="s">
        <v>1347</v>
      </c>
      <c r="D1299" s="7" t="s">
        <v>464</v>
      </c>
    </row>
    <row r="1300" customFormat="false" ht="26.25" hidden="false" customHeight="false" outlineLevel="0" collapsed="false">
      <c r="A1300" s="6" t="n">
        <v>1295</v>
      </c>
      <c r="B1300" s="7" t="s">
        <v>1310</v>
      </c>
      <c r="C1300" s="7" t="s">
        <v>1351</v>
      </c>
      <c r="D1300" s="7" t="s">
        <v>1351</v>
      </c>
    </row>
    <row r="1301" customFormat="false" ht="26.25" hidden="false" customHeight="false" outlineLevel="0" collapsed="false">
      <c r="A1301" s="6" t="n">
        <v>1296</v>
      </c>
      <c r="B1301" s="7" t="s">
        <v>1310</v>
      </c>
      <c r="C1301" s="7" t="s">
        <v>1351</v>
      </c>
      <c r="D1301" s="7" t="s">
        <v>1352</v>
      </c>
    </row>
    <row r="1302" customFormat="false" ht="26.25" hidden="false" customHeight="false" outlineLevel="0" collapsed="false">
      <c r="A1302" s="6" t="n">
        <v>1297</v>
      </c>
      <c r="B1302" s="7" t="s">
        <v>1310</v>
      </c>
      <c r="C1302" s="7" t="s">
        <v>1351</v>
      </c>
      <c r="D1302" s="7" t="s">
        <v>1298</v>
      </c>
    </row>
    <row r="1303" customFormat="false" ht="26.25" hidden="false" customHeight="false" outlineLevel="0" collapsed="false">
      <c r="A1303" s="6" t="n">
        <v>1298</v>
      </c>
      <c r="B1303" s="7" t="s">
        <v>1310</v>
      </c>
      <c r="C1303" s="7" t="s">
        <v>1351</v>
      </c>
      <c r="D1303" s="7" t="s">
        <v>1353</v>
      </c>
    </row>
    <row r="1304" customFormat="false" ht="26.25" hidden="false" customHeight="false" outlineLevel="0" collapsed="false">
      <c r="A1304" s="6" t="n">
        <v>1299</v>
      </c>
      <c r="B1304" s="7" t="s">
        <v>1310</v>
      </c>
      <c r="C1304" s="7" t="s">
        <v>1351</v>
      </c>
      <c r="D1304" s="7" t="s">
        <v>1354</v>
      </c>
    </row>
    <row r="1305" customFormat="false" ht="26.25" hidden="false" customHeight="false" outlineLevel="0" collapsed="false">
      <c r="A1305" s="6" t="n">
        <v>1300</v>
      </c>
      <c r="B1305" s="7" t="s">
        <v>1310</v>
      </c>
      <c r="C1305" s="7" t="s">
        <v>1351</v>
      </c>
      <c r="D1305" s="7" t="s">
        <v>1355</v>
      </c>
    </row>
    <row r="1306" customFormat="false" ht="26.25" hidden="false" customHeight="false" outlineLevel="0" collapsed="false">
      <c r="A1306" s="6" t="n">
        <v>1301</v>
      </c>
      <c r="B1306" s="7" t="s">
        <v>1310</v>
      </c>
      <c r="C1306" s="7" t="s">
        <v>1351</v>
      </c>
      <c r="D1306" s="7" t="s">
        <v>1356</v>
      </c>
    </row>
    <row r="1307" customFormat="false" ht="26.25" hidden="false" customHeight="false" outlineLevel="0" collapsed="false">
      <c r="A1307" s="6" t="n">
        <v>1302</v>
      </c>
      <c r="B1307" s="7" t="s">
        <v>1310</v>
      </c>
      <c r="C1307" s="7" t="s">
        <v>1351</v>
      </c>
      <c r="D1307" s="7" t="s">
        <v>1357</v>
      </c>
    </row>
    <row r="1308" customFormat="false" ht="26.25" hidden="false" customHeight="false" outlineLevel="0" collapsed="false">
      <c r="A1308" s="6" t="n">
        <v>1303</v>
      </c>
      <c r="B1308" s="7" t="s">
        <v>1310</v>
      </c>
      <c r="C1308" s="7" t="s">
        <v>1351</v>
      </c>
      <c r="D1308" s="7" t="s">
        <v>1358</v>
      </c>
    </row>
    <row r="1309" customFormat="false" ht="26.25" hidden="false" customHeight="false" outlineLevel="0" collapsed="false">
      <c r="A1309" s="6" t="n">
        <v>1304</v>
      </c>
      <c r="B1309" s="7" t="s">
        <v>1310</v>
      </c>
      <c r="C1309" s="7" t="s">
        <v>795</v>
      </c>
      <c r="D1309" s="7" t="s">
        <v>1359</v>
      </c>
    </row>
    <row r="1310" customFormat="false" ht="26.25" hidden="false" customHeight="false" outlineLevel="0" collapsed="false">
      <c r="A1310" s="6" t="n">
        <v>1305</v>
      </c>
      <c r="B1310" s="7" t="s">
        <v>1310</v>
      </c>
      <c r="C1310" s="7" t="s">
        <v>795</v>
      </c>
      <c r="D1310" s="7" t="s">
        <v>795</v>
      </c>
    </row>
    <row r="1311" customFormat="false" ht="26.25" hidden="false" customHeight="false" outlineLevel="0" collapsed="false">
      <c r="A1311" s="6" t="n">
        <v>1306</v>
      </c>
      <c r="B1311" s="7" t="s">
        <v>1310</v>
      </c>
      <c r="C1311" s="7" t="s">
        <v>795</v>
      </c>
      <c r="D1311" s="7" t="s">
        <v>1360</v>
      </c>
    </row>
    <row r="1312" customFormat="false" ht="26.25" hidden="false" customHeight="false" outlineLevel="0" collapsed="false">
      <c r="A1312" s="6" t="n">
        <v>1307</v>
      </c>
      <c r="B1312" s="7" t="s">
        <v>1310</v>
      </c>
      <c r="C1312" s="7" t="s">
        <v>795</v>
      </c>
      <c r="D1312" s="7" t="s">
        <v>1361</v>
      </c>
    </row>
    <row r="1313" customFormat="false" ht="26.25" hidden="false" customHeight="false" outlineLevel="0" collapsed="false">
      <c r="A1313" s="6" t="n">
        <v>1308</v>
      </c>
      <c r="B1313" s="7" t="s">
        <v>1310</v>
      </c>
      <c r="C1313" s="7" t="s">
        <v>795</v>
      </c>
      <c r="D1313" s="7" t="s">
        <v>1362</v>
      </c>
    </row>
    <row r="1314" customFormat="false" ht="26.25" hidden="false" customHeight="false" outlineLevel="0" collapsed="false">
      <c r="A1314" s="6" t="n">
        <v>1309</v>
      </c>
      <c r="B1314" s="7" t="s">
        <v>1310</v>
      </c>
      <c r="C1314" s="7" t="s">
        <v>795</v>
      </c>
      <c r="D1314" s="7" t="s">
        <v>1363</v>
      </c>
    </row>
    <row r="1315" customFormat="false" ht="26.25" hidden="false" customHeight="false" outlineLevel="0" collapsed="false">
      <c r="A1315" s="6" t="n">
        <v>1310</v>
      </c>
      <c r="B1315" s="7" t="s">
        <v>1310</v>
      </c>
      <c r="C1315" s="7" t="s">
        <v>795</v>
      </c>
      <c r="D1315" s="7" t="s">
        <v>1364</v>
      </c>
    </row>
    <row r="1316" customFormat="false" ht="26.25" hidden="false" customHeight="false" outlineLevel="0" collapsed="false">
      <c r="A1316" s="6" t="n">
        <v>1311</v>
      </c>
      <c r="B1316" s="7" t="s">
        <v>1310</v>
      </c>
      <c r="C1316" s="7" t="s">
        <v>795</v>
      </c>
      <c r="D1316" s="7" t="s">
        <v>1365</v>
      </c>
    </row>
    <row r="1317" customFormat="false" ht="26.25" hidden="false" customHeight="false" outlineLevel="0" collapsed="false">
      <c r="A1317" s="6" t="n">
        <v>1312</v>
      </c>
      <c r="B1317" s="7" t="s">
        <v>1310</v>
      </c>
      <c r="C1317" s="7" t="s">
        <v>795</v>
      </c>
      <c r="D1317" s="7" t="s">
        <v>1366</v>
      </c>
    </row>
    <row r="1318" customFormat="false" ht="26.25" hidden="false" customHeight="false" outlineLevel="0" collapsed="false">
      <c r="A1318" s="6" t="n">
        <v>1313</v>
      </c>
      <c r="B1318" s="7" t="s">
        <v>1310</v>
      </c>
      <c r="C1318" s="7" t="s">
        <v>1367</v>
      </c>
      <c r="D1318" s="7" t="s">
        <v>1368</v>
      </c>
    </row>
    <row r="1319" customFormat="false" ht="26.25" hidden="false" customHeight="false" outlineLevel="0" collapsed="false">
      <c r="A1319" s="6" t="n">
        <v>1314</v>
      </c>
      <c r="B1319" s="7" t="s">
        <v>1310</v>
      </c>
      <c r="C1319" s="7" t="s">
        <v>1367</v>
      </c>
      <c r="D1319" s="7" t="s">
        <v>1369</v>
      </c>
    </row>
    <row r="1320" customFormat="false" ht="26.25" hidden="false" customHeight="false" outlineLevel="0" collapsed="false">
      <c r="A1320" s="6" t="n">
        <v>1315</v>
      </c>
      <c r="B1320" s="7" t="s">
        <v>1310</v>
      </c>
      <c r="C1320" s="7" t="s">
        <v>1367</v>
      </c>
      <c r="D1320" s="7" t="s">
        <v>64</v>
      </c>
    </row>
    <row r="1321" customFormat="false" ht="26.25" hidden="false" customHeight="false" outlineLevel="0" collapsed="false">
      <c r="A1321" s="6" t="n">
        <v>1316</v>
      </c>
      <c r="B1321" s="7" t="s">
        <v>1310</v>
      </c>
      <c r="C1321" s="7" t="s">
        <v>1367</v>
      </c>
      <c r="D1321" s="7" t="s">
        <v>1370</v>
      </c>
    </row>
    <row r="1322" customFormat="false" ht="26.25" hidden="false" customHeight="false" outlineLevel="0" collapsed="false">
      <c r="A1322" s="6" t="n">
        <v>1317</v>
      </c>
      <c r="B1322" s="7" t="s">
        <v>1310</v>
      </c>
      <c r="C1322" s="7" t="s">
        <v>1367</v>
      </c>
      <c r="D1322" s="7" t="s">
        <v>1367</v>
      </c>
    </row>
    <row r="1323" customFormat="false" ht="26.25" hidden="false" customHeight="false" outlineLevel="0" collapsed="false">
      <c r="A1323" s="6" t="n">
        <v>1318</v>
      </c>
      <c r="B1323" s="7" t="s">
        <v>1310</v>
      </c>
      <c r="C1323" s="7" t="s">
        <v>1367</v>
      </c>
      <c r="D1323" s="7" t="s">
        <v>722</v>
      </c>
    </row>
    <row r="1324" customFormat="false" ht="26.25" hidden="false" customHeight="false" outlineLevel="0" collapsed="false">
      <c r="A1324" s="6" t="n">
        <v>1319</v>
      </c>
      <c r="B1324" s="7" t="s">
        <v>1310</v>
      </c>
      <c r="C1324" s="7" t="s">
        <v>1367</v>
      </c>
      <c r="D1324" s="7" t="s">
        <v>1371</v>
      </c>
    </row>
    <row r="1325" customFormat="false" ht="26.25" hidden="false" customHeight="false" outlineLevel="0" collapsed="false">
      <c r="A1325" s="6" t="n">
        <v>1320</v>
      </c>
      <c r="B1325" s="7" t="s">
        <v>1310</v>
      </c>
      <c r="C1325" s="7" t="s">
        <v>1367</v>
      </c>
      <c r="D1325" s="7" t="s">
        <v>1372</v>
      </c>
    </row>
    <row r="1326" customFormat="false" ht="26.25" hidden="false" customHeight="false" outlineLevel="0" collapsed="false">
      <c r="A1326" s="6" t="n">
        <v>1321</v>
      </c>
      <c r="B1326" s="7" t="s">
        <v>1310</v>
      </c>
      <c r="C1326" s="7" t="s">
        <v>1367</v>
      </c>
      <c r="D1326" s="7" t="s">
        <v>1373</v>
      </c>
    </row>
    <row r="1327" customFormat="false" ht="26.25" hidden="false" customHeight="false" outlineLevel="0" collapsed="false">
      <c r="A1327" s="6" t="n">
        <v>1322</v>
      </c>
      <c r="B1327" s="7" t="s">
        <v>1310</v>
      </c>
      <c r="C1327" s="7" t="s">
        <v>1367</v>
      </c>
      <c r="D1327" s="7" t="s">
        <v>1374</v>
      </c>
    </row>
    <row r="1328" customFormat="false" ht="26.25" hidden="false" customHeight="false" outlineLevel="0" collapsed="false">
      <c r="A1328" s="6" t="n">
        <v>1323</v>
      </c>
      <c r="B1328" s="7" t="s">
        <v>1310</v>
      </c>
      <c r="C1328" s="7" t="s">
        <v>1367</v>
      </c>
      <c r="D1328" s="7" t="s">
        <v>1375</v>
      </c>
    </row>
    <row r="1329" customFormat="false" ht="26.25" hidden="false" customHeight="false" outlineLevel="0" collapsed="false">
      <c r="A1329" s="6" t="n">
        <v>1324</v>
      </c>
      <c r="B1329" s="7" t="s">
        <v>1310</v>
      </c>
      <c r="C1329" s="7" t="s">
        <v>1367</v>
      </c>
      <c r="D1329" s="7" t="s">
        <v>1376</v>
      </c>
    </row>
    <row r="1330" customFormat="false" ht="26.25" hidden="false" customHeight="false" outlineLevel="0" collapsed="false">
      <c r="A1330" s="6" t="n">
        <v>1325</v>
      </c>
      <c r="B1330" s="7" t="s">
        <v>1310</v>
      </c>
      <c r="C1330" s="7" t="s">
        <v>1367</v>
      </c>
      <c r="D1330" s="7" t="s">
        <v>1377</v>
      </c>
    </row>
    <row r="1331" customFormat="false" ht="26.25" hidden="false" customHeight="false" outlineLevel="0" collapsed="false">
      <c r="A1331" s="6" t="n">
        <v>1326</v>
      </c>
      <c r="B1331" s="7" t="s">
        <v>1310</v>
      </c>
      <c r="C1331" s="7" t="s">
        <v>1367</v>
      </c>
      <c r="D1331" s="7" t="s">
        <v>1378</v>
      </c>
    </row>
    <row r="1332" customFormat="false" ht="26.25" hidden="false" customHeight="false" outlineLevel="0" collapsed="false">
      <c r="A1332" s="6" t="n">
        <v>1327</v>
      </c>
      <c r="B1332" s="7" t="s">
        <v>1310</v>
      </c>
      <c r="C1332" s="7" t="s">
        <v>1367</v>
      </c>
      <c r="D1332" s="7" t="s">
        <v>109</v>
      </c>
    </row>
    <row r="1333" customFormat="false" ht="26.25" hidden="false" customHeight="false" outlineLevel="0" collapsed="false">
      <c r="A1333" s="6" t="n">
        <v>1328</v>
      </c>
      <c r="B1333" s="7" t="s">
        <v>1310</v>
      </c>
      <c r="C1333" s="7" t="s">
        <v>1379</v>
      </c>
      <c r="D1333" s="7" t="s">
        <v>1380</v>
      </c>
    </row>
    <row r="1334" customFormat="false" ht="26.25" hidden="false" customHeight="false" outlineLevel="0" collapsed="false">
      <c r="A1334" s="6" t="n">
        <v>1329</v>
      </c>
      <c r="B1334" s="7" t="s">
        <v>1310</v>
      </c>
      <c r="C1334" s="7" t="s">
        <v>1379</v>
      </c>
      <c r="D1334" s="7" t="s">
        <v>194</v>
      </c>
    </row>
    <row r="1335" customFormat="false" ht="26.25" hidden="false" customHeight="false" outlineLevel="0" collapsed="false">
      <c r="A1335" s="6" t="n">
        <v>1330</v>
      </c>
      <c r="B1335" s="7" t="s">
        <v>1310</v>
      </c>
      <c r="C1335" s="7" t="s">
        <v>1379</v>
      </c>
      <c r="D1335" s="7" t="s">
        <v>1381</v>
      </c>
    </row>
    <row r="1336" customFormat="false" ht="26.25" hidden="false" customHeight="false" outlineLevel="0" collapsed="false">
      <c r="A1336" s="6" t="n">
        <v>1331</v>
      </c>
      <c r="B1336" s="7" t="s">
        <v>1310</v>
      </c>
      <c r="C1336" s="7" t="s">
        <v>1379</v>
      </c>
      <c r="D1336" s="7" t="s">
        <v>1382</v>
      </c>
    </row>
    <row r="1337" customFormat="false" ht="26.25" hidden="false" customHeight="false" outlineLevel="0" collapsed="false">
      <c r="A1337" s="6" t="n">
        <v>1332</v>
      </c>
      <c r="B1337" s="7" t="s">
        <v>1310</v>
      </c>
      <c r="C1337" s="7" t="s">
        <v>331</v>
      </c>
      <c r="D1337" s="7" t="s">
        <v>331</v>
      </c>
    </row>
    <row r="1338" customFormat="false" ht="26.25" hidden="false" customHeight="false" outlineLevel="0" collapsed="false">
      <c r="A1338" s="6" t="n">
        <v>1333</v>
      </c>
      <c r="B1338" s="7" t="s">
        <v>1310</v>
      </c>
      <c r="C1338" s="7" t="s">
        <v>331</v>
      </c>
      <c r="D1338" s="7" t="s">
        <v>1383</v>
      </c>
    </row>
    <row r="1339" customFormat="false" ht="26.25" hidden="false" customHeight="false" outlineLevel="0" collapsed="false">
      <c r="A1339" s="6" t="n">
        <v>1334</v>
      </c>
      <c r="B1339" s="7" t="s">
        <v>1310</v>
      </c>
      <c r="C1339" s="7" t="s">
        <v>331</v>
      </c>
      <c r="D1339" s="7" t="s">
        <v>1384</v>
      </c>
    </row>
    <row r="1340" customFormat="false" ht="26.25" hidden="false" customHeight="false" outlineLevel="0" collapsed="false">
      <c r="A1340" s="6" t="n">
        <v>1335</v>
      </c>
      <c r="B1340" s="7" t="s">
        <v>1310</v>
      </c>
      <c r="C1340" s="7" t="s">
        <v>331</v>
      </c>
      <c r="D1340" s="7" t="s">
        <v>1385</v>
      </c>
    </row>
    <row r="1341" customFormat="false" ht="26.25" hidden="false" customHeight="false" outlineLevel="0" collapsed="false">
      <c r="A1341" s="6" t="n">
        <v>1336</v>
      </c>
      <c r="B1341" s="7" t="s">
        <v>1310</v>
      </c>
      <c r="C1341" s="7" t="s">
        <v>1386</v>
      </c>
      <c r="D1341" s="7" t="s">
        <v>1387</v>
      </c>
    </row>
    <row r="1342" customFormat="false" ht="26.25" hidden="false" customHeight="false" outlineLevel="0" collapsed="false">
      <c r="A1342" s="6" t="n">
        <v>1337</v>
      </c>
      <c r="B1342" s="7" t="s">
        <v>1310</v>
      </c>
      <c r="C1342" s="7" t="s">
        <v>1386</v>
      </c>
      <c r="D1342" s="7" t="s">
        <v>1388</v>
      </c>
    </row>
    <row r="1343" customFormat="false" ht="26.25" hidden="false" customHeight="false" outlineLevel="0" collapsed="false">
      <c r="A1343" s="6" t="n">
        <v>1338</v>
      </c>
      <c r="B1343" s="7" t="s">
        <v>1310</v>
      </c>
      <c r="C1343" s="7" t="s">
        <v>1386</v>
      </c>
      <c r="D1343" s="7" t="s">
        <v>1386</v>
      </c>
    </row>
    <row r="1344" customFormat="false" ht="26.25" hidden="false" customHeight="false" outlineLevel="0" collapsed="false">
      <c r="A1344" s="6" t="n">
        <v>1339</v>
      </c>
      <c r="B1344" s="7" t="s">
        <v>1310</v>
      </c>
      <c r="C1344" s="7" t="s">
        <v>1386</v>
      </c>
      <c r="D1344" s="7" t="s">
        <v>429</v>
      </c>
    </row>
    <row r="1345" customFormat="false" ht="26.25" hidden="false" customHeight="false" outlineLevel="0" collapsed="false">
      <c r="A1345" s="6" t="n">
        <v>1340</v>
      </c>
      <c r="B1345" s="7" t="s">
        <v>1310</v>
      </c>
      <c r="C1345" s="7" t="s">
        <v>1386</v>
      </c>
      <c r="D1345" s="7" t="s">
        <v>1389</v>
      </c>
    </row>
    <row r="1346" customFormat="false" ht="26.25" hidden="false" customHeight="false" outlineLevel="0" collapsed="false">
      <c r="A1346" s="6" t="n">
        <v>1341</v>
      </c>
      <c r="B1346" s="7" t="s">
        <v>1310</v>
      </c>
      <c r="C1346" s="7" t="s">
        <v>1386</v>
      </c>
      <c r="D1346" s="7" t="s">
        <v>1390</v>
      </c>
    </row>
    <row r="1347" customFormat="false" ht="26.25" hidden="false" customHeight="false" outlineLevel="0" collapsed="false">
      <c r="A1347" s="6" t="n">
        <v>1342</v>
      </c>
      <c r="B1347" s="7" t="s">
        <v>1310</v>
      </c>
      <c r="C1347" s="7" t="s">
        <v>1386</v>
      </c>
      <c r="D1347" s="7" t="s">
        <v>1391</v>
      </c>
    </row>
    <row r="1348" customFormat="false" ht="26.25" hidden="false" customHeight="false" outlineLevel="0" collapsed="false">
      <c r="A1348" s="6" t="n">
        <v>1343</v>
      </c>
      <c r="B1348" s="7" t="s">
        <v>1310</v>
      </c>
      <c r="C1348" s="7" t="s">
        <v>1386</v>
      </c>
      <c r="D1348" s="7" t="s">
        <v>1392</v>
      </c>
    </row>
    <row r="1349" customFormat="false" ht="26.25" hidden="false" customHeight="false" outlineLevel="0" collapsed="false">
      <c r="A1349" s="6" t="n">
        <v>1344</v>
      </c>
      <c r="B1349" s="7" t="s">
        <v>1310</v>
      </c>
      <c r="C1349" s="7" t="s">
        <v>1386</v>
      </c>
      <c r="D1349" s="7" t="s">
        <v>1393</v>
      </c>
    </row>
    <row r="1350" customFormat="false" ht="26.25" hidden="false" customHeight="false" outlineLevel="0" collapsed="false">
      <c r="A1350" s="6" t="n">
        <v>1345</v>
      </c>
      <c r="B1350" s="7" t="s">
        <v>1310</v>
      </c>
      <c r="C1350" s="7" t="s">
        <v>1394</v>
      </c>
      <c r="D1350" s="7" t="s">
        <v>1395</v>
      </c>
    </row>
    <row r="1351" customFormat="false" ht="26.25" hidden="false" customHeight="false" outlineLevel="0" collapsed="false">
      <c r="A1351" s="6" t="n">
        <v>1346</v>
      </c>
      <c r="B1351" s="7" t="s">
        <v>1310</v>
      </c>
      <c r="C1351" s="7" t="s">
        <v>1394</v>
      </c>
      <c r="D1351" s="7" t="s">
        <v>1396</v>
      </c>
    </row>
    <row r="1352" customFormat="false" ht="26.25" hidden="false" customHeight="false" outlineLevel="0" collapsed="false">
      <c r="A1352" s="6" t="n">
        <v>1347</v>
      </c>
      <c r="B1352" s="7" t="s">
        <v>1310</v>
      </c>
      <c r="C1352" s="7" t="s">
        <v>1394</v>
      </c>
      <c r="D1352" s="7" t="s">
        <v>1397</v>
      </c>
    </row>
    <row r="1353" customFormat="false" ht="26.25" hidden="false" customHeight="false" outlineLevel="0" collapsed="false">
      <c r="A1353" s="6" t="n">
        <v>1348</v>
      </c>
      <c r="B1353" s="7" t="s">
        <v>1310</v>
      </c>
      <c r="C1353" s="7" t="s">
        <v>1394</v>
      </c>
      <c r="D1353" s="7" t="s">
        <v>1398</v>
      </c>
    </row>
    <row r="1354" customFormat="false" ht="26.25" hidden="false" customHeight="false" outlineLevel="0" collapsed="false">
      <c r="A1354" s="6" t="n">
        <v>1349</v>
      </c>
      <c r="B1354" s="7" t="s">
        <v>1310</v>
      </c>
      <c r="C1354" s="7" t="s">
        <v>1394</v>
      </c>
      <c r="D1354" s="7" t="s">
        <v>1390</v>
      </c>
    </row>
    <row r="1355" customFormat="false" ht="26.25" hidden="false" customHeight="false" outlineLevel="0" collapsed="false">
      <c r="A1355" s="6" t="n">
        <v>1350</v>
      </c>
      <c r="B1355" s="7" t="s">
        <v>1310</v>
      </c>
      <c r="C1355" s="7" t="s">
        <v>1394</v>
      </c>
      <c r="D1355" s="7" t="s">
        <v>1399</v>
      </c>
    </row>
    <row r="1356" customFormat="false" ht="26.25" hidden="false" customHeight="false" outlineLevel="0" collapsed="false">
      <c r="A1356" s="6" t="n">
        <v>1351</v>
      </c>
      <c r="B1356" s="7" t="s">
        <v>1310</v>
      </c>
      <c r="C1356" s="7" t="s">
        <v>1394</v>
      </c>
      <c r="D1356" s="7" t="s">
        <v>1400</v>
      </c>
    </row>
    <row r="1357" customFormat="false" ht="26.25" hidden="false" customHeight="false" outlineLevel="0" collapsed="false">
      <c r="A1357" s="6" t="n">
        <v>1352</v>
      </c>
      <c r="B1357" s="7" t="s">
        <v>1310</v>
      </c>
      <c r="C1357" s="7" t="s">
        <v>1394</v>
      </c>
      <c r="D1357" s="7" t="s">
        <v>1401</v>
      </c>
    </row>
    <row r="1358" customFormat="false" ht="26.25" hidden="false" customHeight="false" outlineLevel="0" collapsed="false">
      <c r="A1358" s="6" t="n">
        <v>1353</v>
      </c>
      <c r="B1358" s="7" t="s">
        <v>1310</v>
      </c>
      <c r="C1358" s="7" t="s">
        <v>1394</v>
      </c>
      <c r="D1358" s="7" t="s">
        <v>1402</v>
      </c>
    </row>
    <row r="1359" customFormat="false" ht="26.25" hidden="false" customHeight="false" outlineLevel="0" collapsed="false">
      <c r="A1359" s="6" t="n">
        <v>1354</v>
      </c>
      <c r="B1359" s="7" t="s">
        <v>1310</v>
      </c>
      <c r="C1359" s="7" t="s">
        <v>1394</v>
      </c>
      <c r="D1359" s="7" t="s">
        <v>1286</v>
      </c>
    </row>
    <row r="1360" customFormat="false" ht="26.25" hidden="false" customHeight="false" outlineLevel="0" collapsed="false">
      <c r="A1360" s="6" t="n">
        <v>1355</v>
      </c>
      <c r="B1360" s="7" t="s">
        <v>1310</v>
      </c>
      <c r="C1360" s="7" t="s">
        <v>1394</v>
      </c>
      <c r="D1360" s="7" t="s">
        <v>1403</v>
      </c>
    </row>
    <row r="1361" customFormat="false" ht="26.25" hidden="false" customHeight="false" outlineLevel="0" collapsed="false">
      <c r="A1361" s="6" t="n">
        <v>1356</v>
      </c>
      <c r="B1361" s="7" t="s">
        <v>1310</v>
      </c>
      <c r="C1361" s="7" t="s">
        <v>1394</v>
      </c>
      <c r="D1361" s="7" t="s">
        <v>1404</v>
      </c>
    </row>
    <row r="1362" customFormat="false" ht="26.25" hidden="false" customHeight="false" outlineLevel="0" collapsed="false">
      <c r="A1362" s="6" t="n">
        <v>1357</v>
      </c>
      <c r="B1362" s="7" t="s">
        <v>1310</v>
      </c>
      <c r="C1362" s="7" t="s">
        <v>1405</v>
      </c>
      <c r="D1362" s="7" t="s">
        <v>1405</v>
      </c>
    </row>
    <row r="1363" customFormat="false" ht="26.25" hidden="false" customHeight="false" outlineLevel="0" collapsed="false">
      <c r="A1363" s="6" t="n">
        <v>1358</v>
      </c>
      <c r="B1363" s="7" t="s">
        <v>1310</v>
      </c>
      <c r="C1363" s="7" t="s">
        <v>1405</v>
      </c>
      <c r="D1363" s="7" t="s">
        <v>1406</v>
      </c>
    </row>
    <row r="1364" customFormat="false" ht="26.25" hidden="false" customHeight="false" outlineLevel="0" collapsed="false">
      <c r="A1364" s="6" t="n">
        <v>1359</v>
      </c>
      <c r="B1364" s="7" t="s">
        <v>1310</v>
      </c>
      <c r="C1364" s="7" t="s">
        <v>1405</v>
      </c>
      <c r="D1364" s="7" t="s">
        <v>1407</v>
      </c>
    </row>
    <row r="1365" customFormat="false" ht="26.25" hidden="false" customHeight="false" outlineLevel="0" collapsed="false">
      <c r="A1365" s="6" t="n">
        <v>1360</v>
      </c>
      <c r="B1365" s="7" t="s">
        <v>1310</v>
      </c>
      <c r="C1365" s="7" t="s">
        <v>1405</v>
      </c>
      <c r="D1365" s="7" t="s">
        <v>1408</v>
      </c>
    </row>
    <row r="1366" customFormat="false" ht="26.25" hidden="false" customHeight="false" outlineLevel="0" collapsed="false">
      <c r="A1366" s="6" t="n">
        <v>1361</v>
      </c>
      <c r="B1366" s="7" t="s">
        <v>1310</v>
      </c>
      <c r="C1366" s="7" t="s">
        <v>326</v>
      </c>
      <c r="D1366" s="7" t="s">
        <v>625</v>
      </c>
    </row>
    <row r="1367" customFormat="false" ht="26.25" hidden="false" customHeight="false" outlineLevel="0" collapsed="false">
      <c r="A1367" s="6" t="n">
        <v>1362</v>
      </c>
      <c r="B1367" s="7" t="s">
        <v>1310</v>
      </c>
      <c r="C1367" s="7" t="s">
        <v>326</v>
      </c>
      <c r="D1367" s="7" t="s">
        <v>1409</v>
      </c>
    </row>
    <row r="1368" customFormat="false" ht="26.25" hidden="false" customHeight="false" outlineLevel="0" collapsed="false">
      <c r="A1368" s="6" t="n">
        <v>1363</v>
      </c>
      <c r="B1368" s="7" t="s">
        <v>1310</v>
      </c>
      <c r="C1368" s="7" t="s">
        <v>326</v>
      </c>
      <c r="D1368" s="7" t="s">
        <v>1410</v>
      </c>
    </row>
    <row r="1369" customFormat="false" ht="26.25" hidden="false" customHeight="false" outlineLevel="0" collapsed="false">
      <c r="A1369" s="6" t="n">
        <v>1364</v>
      </c>
      <c r="B1369" s="7" t="s">
        <v>1310</v>
      </c>
      <c r="C1369" s="7" t="s">
        <v>326</v>
      </c>
      <c r="D1369" s="7" t="s">
        <v>1411</v>
      </c>
    </row>
    <row r="1370" customFormat="false" ht="26.25" hidden="false" customHeight="false" outlineLevel="0" collapsed="false">
      <c r="A1370" s="6" t="n">
        <v>1365</v>
      </c>
      <c r="B1370" s="7" t="s">
        <v>1310</v>
      </c>
      <c r="C1370" s="7" t="s">
        <v>326</v>
      </c>
      <c r="D1370" s="7" t="s">
        <v>326</v>
      </c>
    </row>
    <row r="1371" customFormat="false" ht="26.25" hidden="false" customHeight="false" outlineLevel="0" collapsed="false">
      <c r="A1371" s="6" t="n">
        <v>1366</v>
      </c>
      <c r="B1371" s="7" t="s">
        <v>1310</v>
      </c>
      <c r="C1371" s="7" t="s">
        <v>326</v>
      </c>
      <c r="D1371" s="7" t="s">
        <v>1412</v>
      </c>
    </row>
    <row r="1372" customFormat="false" ht="26.25" hidden="false" customHeight="false" outlineLevel="0" collapsed="false">
      <c r="A1372" s="6" t="n">
        <v>1367</v>
      </c>
      <c r="B1372" s="7" t="s">
        <v>1310</v>
      </c>
      <c r="C1372" s="7" t="s">
        <v>326</v>
      </c>
      <c r="D1372" s="7" t="s">
        <v>1413</v>
      </c>
    </row>
    <row r="1373" customFormat="false" ht="26.25" hidden="false" customHeight="false" outlineLevel="0" collapsed="false">
      <c r="A1373" s="6" t="n">
        <v>1368</v>
      </c>
      <c r="B1373" s="7" t="s">
        <v>1310</v>
      </c>
      <c r="C1373" s="7" t="s">
        <v>326</v>
      </c>
      <c r="D1373" s="7" t="s">
        <v>1414</v>
      </c>
    </row>
    <row r="1374" customFormat="false" ht="26.25" hidden="false" customHeight="false" outlineLevel="0" collapsed="false">
      <c r="A1374" s="6" t="n">
        <v>1369</v>
      </c>
      <c r="B1374" s="7" t="s">
        <v>1310</v>
      </c>
      <c r="C1374" s="7" t="s">
        <v>326</v>
      </c>
      <c r="D1374" s="7" t="s">
        <v>1415</v>
      </c>
    </row>
    <row r="1375" customFormat="false" ht="26.25" hidden="false" customHeight="false" outlineLevel="0" collapsed="false">
      <c r="A1375" s="6" t="n">
        <v>1370</v>
      </c>
      <c r="B1375" s="7" t="s">
        <v>1310</v>
      </c>
      <c r="C1375" s="7" t="s">
        <v>1416</v>
      </c>
      <c r="D1375" s="7" t="s">
        <v>1417</v>
      </c>
    </row>
    <row r="1376" customFormat="false" ht="26.25" hidden="false" customHeight="false" outlineLevel="0" collapsed="false">
      <c r="A1376" s="6" t="n">
        <v>1371</v>
      </c>
      <c r="B1376" s="7" t="s">
        <v>1310</v>
      </c>
      <c r="C1376" s="7" t="s">
        <v>1416</v>
      </c>
      <c r="D1376" s="7" t="s">
        <v>1416</v>
      </c>
    </row>
    <row r="1377" customFormat="false" ht="26.25" hidden="false" customHeight="false" outlineLevel="0" collapsed="false">
      <c r="A1377" s="6" t="n">
        <v>1372</v>
      </c>
      <c r="B1377" s="7" t="s">
        <v>1310</v>
      </c>
      <c r="C1377" s="7" t="s">
        <v>1416</v>
      </c>
      <c r="D1377" s="7" t="s">
        <v>1418</v>
      </c>
    </row>
    <row r="1378" customFormat="false" ht="26.25" hidden="false" customHeight="false" outlineLevel="0" collapsed="false">
      <c r="A1378" s="6" t="n">
        <v>1373</v>
      </c>
      <c r="B1378" s="7" t="s">
        <v>1310</v>
      </c>
      <c r="C1378" s="7" t="s">
        <v>1416</v>
      </c>
      <c r="D1378" s="7" t="s">
        <v>1419</v>
      </c>
    </row>
    <row r="1379" customFormat="false" ht="26.25" hidden="false" customHeight="false" outlineLevel="0" collapsed="false">
      <c r="A1379" s="6" t="n">
        <v>1374</v>
      </c>
      <c r="B1379" s="7" t="s">
        <v>1310</v>
      </c>
      <c r="C1379" s="7" t="s">
        <v>1420</v>
      </c>
      <c r="D1379" s="7" t="s">
        <v>1420</v>
      </c>
    </row>
    <row r="1380" customFormat="false" ht="26.25" hidden="false" customHeight="false" outlineLevel="0" collapsed="false">
      <c r="A1380" s="6" t="n">
        <v>1375</v>
      </c>
      <c r="B1380" s="7" t="s">
        <v>1310</v>
      </c>
      <c r="C1380" s="7" t="s">
        <v>1420</v>
      </c>
      <c r="D1380" s="7" t="s">
        <v>1421</v>
      </c>
    </row>
    <row r="1381" customFormat="false" ht="26.25" hidden="false" customHeight="false" outlineLevel="0" collapsed="false">
      <c r="A1381" s="6" t="n">
        <v>1376</v>
      </c>
      <c r="B1381" s="7" t="s">
        <v>1310</v>
      </c>
      <c r="C1381" s="7" t="s">
        <v>1420</v>
      </c>
      <c r="D1381" s="7" t="s">
        <v>1422</v>
      </c>
    </row>
    <row r="1382" customFormat="false" ht="26.25" hidden="false" customHeight="false" outlineLevel="0" collapsed="false">
      <c r="A1382" s="6" t="n">
        <v>1377</v>
      </c>
      <c r="B1382" s="7" t="s">
        <v>1310</v>
      </c>
      <c r="C1382" s="7" t="s">
        <v>1420</v>
      </c>
      <c r="D1382" s="7" t="s">
        <v>1423</v>
      </c>
    </row>
    <row r="1383" customFormat="false" ht="26.25" hidden="false" customHeight="false" outlineLevel="0" collapsed="false">
      <c r="A1383" s="6" t="n">
        <v>1378</v>
      </c>
      <c r="B1383" s="7" t="s">
        <v>1310</v>
      </c>
      <c r="C1383" s="7" t="s">
        <v>1420</v>
      </c>
      <c r="D1383" s="7" t="s">
        <v>1345</v>
      </c>
    </row>
    <row r="1384" customFormat="false" ht="26.25" hidden="false" customHeight="false" outlineLevel="0" collapsed="false">
      <c r="A1384" s="6" t="n">
        <v>1379</v>
      </c>
      <c r="B1384" s="7" t="s">
        <v>1310</v>
      </c>
      <c r="C1384" s="7" t="s">
        <v>1420</v>
      </c>
      <c r="D1384" s="7" t="s">
        <v>1424</v>
      </c>
    </row>
    <row r="1385" customFormat="false" ht="26.25" hidden="false" customHeight="false" outlineLevel="0" collapsed="false">
      <c r="A1385" s="6" t="n">
        <v>1380</v>
      </c>
      <c r="B1385" s="7" t="s">
        <v>1310</v>
      </c>
      <c r="C1385" s="7" t="s">
        <v>1420</v>
      </c>
      <c r="D1385" s="7" t="s">
        <v>1425</v>
      </c>
    </row>
    <row r="1386" customFormat="false" ht="26.25" hidden="false" customHeight="false" outlineLevel="0" collapsed="false">
      <c r="A1386" s="6" t="n">
        <v>1381</v>
      </c>
      <c r="B1386" s="7" t="s">
        <v>1310</v>
      </c>
      <c r="C1386" s="7" t="s">
        <v>1420</v>
      </c>
      <c r="D1386" s="7" t="s">
        <v>1426</v>
      </c>
    </row>
    <row r="1387" customFormat="false" ht="26.25" hidden="false" customHeight="false" outlineLevel="0" collapsed="false">
      <c r="A1387" s="6" t="n">
        <v>1382</v>
      </c>
      <c r="B1387" s="7" t="s">
        <v>1310</v>
      </c>
      <c r="C1387" s="7" t="s">
        <v>1420</v>
      </c>
      <c r="D1387" s="7" t="s">
        <v>1427</v>
      </c>
    </row>
    <row r="1388" customFormat="false" ht="26.25" hidden="false" customHeight="false" outlineLevel="0" collapsed="false">
      <c r="A1388" s="6" t="n">
        <v>1383</v>
      </c>
      <c r="B1388" s="7" t="s">
        <v>1310</v>
      </c>
      <c r="C1388" s="7" t="s">
        <v>1420</v>
      </c>
      <c r="D1388" s="7" t="s">
        <v>1428</v>
      </c>
    </row>
    <row r="1389" customFormat="false" ht="26.25" hidden="false" customHeight="false" outlineLevel="0" collapsed="false">
      <c r="A1389" s="6" t="n">
        <v>1384</v>
      </c>
      <c r="B1389" s="7" t="s">
        <v>1310</v>
      </c>
      <c r="C1389" s="7" t="s">
        <v>1420</v>
      </c>
      <c r="D1389" s="7" t="s">
        <v>1352</v>
      </c>
    </row>
    <row r="1390" customFormat="false" ht="26.25" hidden="false" customHeight="false" outlineLevel="0" collapsed="false">
      <c r="A1390" s="6" t="n">
        <v>1385</v>
      </c>
      <c r="B1390" s="7" t="s">
        <v>1310</v>
      </c>
      <c r="C1390" s="7" t="s">
        <v>1420</v>
      </c>
      <c r="D1390" s="7" t="s">
        <v>1429</v>
      </c>
    </row>
    <row r="1391" customFormat="false" ht="26.25" hidden="false" customHeight="false" outlineLevel="0" collapsed="false">
      <c r="A1391" s="6" t="n">
        <v>1386</v>
      </c>
      <c r="B1391" s="7" t="s">
        <v>1310</v>
      </c>
      <c r="C1391" s="7" t="s">
        <v>1420</v>
      </c>
      <c r="D1391" s="7" t="s">
        <v>1430</v>
      </c>
    </row>
    <row r="1392" customFormat="false" ht="26.25" hidden="false" customHeight="false" outlineLevel="0" collapsed="false">
      <c r="A1392" s="6" t="n">
        <v>1387</v>
      </c>
      <c r="B1392" s="7" t="s">
        <v>1310</v>
      </c>
      <c r="C1392" s="7" t="s">
        <v>1431</v>
      </c>
      <c r="D1392" s="7" t="s">
        <v>1432</v>
      </c>
    </row>
    <row r="1393" customFormat="false" ht="26.25" hidden="false" customHeight="false" outlineLevel="0" collapsed="false">
      <c r="A1393" s="6" t="n">
        <v>1388</v>
      </c>
      <c r="B1393" s="7" t="s">
        <v>1310</v>
      </c>
      <c r="C1393" s="7" t="s">
        <v>1431</v>
      </c>
      <c r="D1393" s="7" t="s">
        <v>1433</v>
      </c>
    </row>
    <row r="1394" customFormat="false" ht="26.25" hidden="false" customHeight="false" outlineLevel="0" collapsed="false">
      <c r="A1394" s="6" t="n">
        <v>1389</v>
      </c>
      <c r="B1394" s="7" t="s">
        <v>1310</v>
      </c>
      <c r="C1394" s="7" t="s">
        <v>1431</v>
      </c>
      <c r="D1394" s="7" t="s">
        <v>1434</v>
      </c>
    </row>
    <row r="1395" customFormat="false" ht="26.25" hidden="false" customHeight="false" outlineLevel="0" collapsed="false">
      <c r="A1395" s="6" t="n">
        <v>1390</v>
      </c>
      <c r="B1395" s="7" t="s">
        <v>1310</v>
      </c>
      <c r="C1395" s="7" t="s">
        <v>1431</v>
      </c>
      <c r="D1395" s="7" t="s">
        <v>1435</v>
      </c>
    </row>
    <row r="1396" customFormat="false" ht="26.25" hidden="false" customHeight="false" outlineLevel="0" collapsed="false">
      <c r="A1396" s="6" t="n">
        <v>1391</v>
      </c>
      <c r="B1396" s="7" t="s">
        <v>1310</v>
      </c>
      <c r="C1396" s="7" t="s">
        <v>1431</v>
      </c>
      <c r="D1396" s="7" t="s">
        <v>1436</v>
      </c>
    </row>
    <row r="1397" customFormat="false" ht="26.25" hidden="false" customHeight="false" outlineLevel="0" collapsed="false">
      <c r="A1397" s="6" t="n">
        <v>1392</v>
      </c>
      <c r="B1397" s="7" t="s">
        <v>1310</v>
      </c>
      <c r="C1397" s="7" t="s">
        <v>1431</v>
      </c>
      <c r="D1397" s="7" t="s">
        <v>1437</v>
      </c>
    </row>
    <row r="1398" customFormat="false" ht="26.25" hidden="false" customHeight="false" outlineLevel="0" collapsed="false">
      <c r="A1398" s="6" t="n">
        <v>1393</v>
      </c>
      <c r="B1398" s="7" t="s">
        <v>1310</v>
      </c>
      <c r="C1398" s="7" t="s">
        <v>1431</v>
      </c>
      <c r="D1398" s="7" t="s">
        <v>1438</v>
      </c>
    </row>
    <row r="1399" customFormat="false" ht="26.25" hidden="false" customHeight="false" outlineLevel="0" collapsed="false">
      <c r="A1399" s="6" t="n">
        <v>1394</v>
      </c>
      <c r="B1399" s="7" t="s">
        <v>1310</v>
      </c>
      <c r="C1399" s="7" t="s">
        <v>1431</v>
      </c>
      <c r="D1399" s="7" t="s">
        <v>1439</v>
      </c>
    </row>
    <row r="1400" customFormat="false" ht="26.25" hidden="false" customHeight="false" outlineLevel="0" collapsed="false">
      <c r="A1400" s="6" t="n">
        <v>1395</v>
      </c>
      <c r="B1400" s="7" t="s">
        <v>1310</v>
      </c>
      <c r="C1400" s="7" t="s">
        <v>1431</v>
      </c>
      <c r="D1400" s="7" t="s">
        <v>1440</v>
      </c>
    </row>
    <row r="1401" customFormat="false" ht="26.25" hidden="false" customHeight="false" outlineLevel="0" collapsed="false">
      <c r="A1401" s="6" t="n">
        <v>1396</v>
      </c>
      <c r="B1401" s="7" t="s">
        <v>1310</v>
      </c>
      <c r="C1401" s="7" t="s">
        <v>1431</v>
      </c>
      <c r="D1401" s="7" t="s">
        <v>429</v>
      </c>
    </row>
    <row r="1402" customFormat="false" ht="26.25" hidden="false" customHeight="false" outlineLevel="0" collapsed="false">
      <c r="A1402" s="6" t="n">
        <v>1397</v>
      </c>
      <c r="B1402" s="7" t="s">
        <v>1310</v>
      </c>
      <c r="C1402" s="7" t="s">
        <v>1431</v>
      </c>
      <c r="D1402" s="7" t="s">
        <v>1441</v>
      </c>
    </row>
    <row r="1403" customFormat="false" ht="26.25" hidden="false" customHeight="false" outlineLevel="0" collapsed="false">
      <c r="A1403" s="6" t="n">
        <v>1398</v>
      </c>
      <c r="B1403" s="7" t="s">
        <v>1310</v>
      </c>
      <c r="C1403" s="7" t="s">
        <v>1431</v>
      </c>
      <c r="D1403" s="7" t="s">
        <v>1442</v>
      </c>
    </row>
    <row r="1404" customFormat="false" ht="26.25" hidden="false" customHeight="false" outlineLevel="0" collapsed="false">
      <c r="A1404" s="6" t="n">
        <v>1399</v>
      </c>
      <c r="B1404" s="7" t="s">
        <v>1310</v>
      </c>
      <c r="C1404" s="7" t="s">
        <v>1443</v>
      </c>
      <c r="D1404" s="7" t="s">
        <v>1444</v>
      </c>
    </row>
    <row r="1405" customFormat="false" ht="26.25" hidden="false" customHeight="false" outlineLevel="0" collapsed="false">
      <c r="A1405" s="6" t="n">
        <v>1400</v>
      </c>
      <c r="B1405" s="7" t="s">
        <v>1310</v>
      </c>
      <c r="C1405" s="7" t="s">
        <v>1443</v>
      </c>
      <c r="D1405" s="7" t="s">
        <v>1443</v>
      </c>
    </row>
    <row r="1406" customFormat="false" ht="26.25" hidden="false" customHeight="false" outlineLevel="0" collapsed="false">
      <c r="A1406" s="6" t="n">
        <v>1401</v>
      </c>
      <c r="B1406" s="7" t="s">
        <v>1310</v>
      </c>
      <c r="C1406" s="7" t="s">
        <v>1443</v>
      </c>
      <c r="D1406" s="7" t="s">
        <v>1445</v>
      </c>
    </row>
    <row r="1407" customFormat="false" ht="26.25" hidden="false" customHeight="false" outlineLevel="0" collapsed="false">
      <c r="A1407" s="6" t="n">
        <v>1402</v>
      </c>
      <c r="B1407" s="7" t="s">
        <v>1310</v>
      </c>
      <c r="C1407" s="7" t="s">
        <v>1443</v>
      </c>
      <c r="D1407" s="7" t="s">
        <v>1446</v>
      </c>
    </row>
    <row r="1408" customFormat="false" ht="26.25" hidden="false" customHeight="false" outlineLevel="0" collapsed="false">
      <c r="A1408" s="6" t="n">
        <v>1403</v>
      </c>
      <c r="B1408" s="7" t="s">
        <v>1310</v>
      </c>
      <c r="C1408" s="7" t="s">
        <v>1443</v>
      </c>
      <c r="D1408" s="7" t="s">
        <v>1447</v>
      </c>
    </row>
    <row r="1409" customFormat="false" ht="26.25" hidden="false" customHeight="false" outlineLevel="0" collapsed="false">
      <c r="A1409" s="6" t="n">
        <v>1404</v>
      </c>
      <c r="B1409" s="7" t="s">
        <v>1310</v>
      </c>
      <c r="C1409" s="7" t="s">
        <v>1443</v>
      </c>
      <c r="D1409" s="7" t="s">
        <v>1448</v>
      </c>
    </row>
    <row r="1410" customFormat="false" ht="26.25" hidden="false" customHeight="false" outlineLevel="0" collapsed="false">
      <c r="A1410" s="6" t="n">
        <v>1405</v>
      </c>
      <c r="B1410" s="7" t="s">
        <v>1310</v>
      </c>
      <c r="C1410" s="7" t="s">
        <v>1443</v>
      </c>
      <c r="D1410" s="7" t="s">
        <v>1449</v>
      </c>
    </row>
    <row r="1411" customFormat="false" ht="26.25" hidden="false" customHeight="false" outlineLevel="0" collapsed="false">
      <c r="A1411" s="6" t="n">
        <v>1406</v>
      </c>
      <c r="B1411" s="7" t="s">
        <v>1310</v>
      </c>
      <c r="C1411" s="7" t="s">
        <v>1443</v>
      </c>
      <c r="D1411" s="7" t="s">
        <v>1450</v>
      </c>
    </row>
    <row r="1412" customFormat="false" ht="26.25" hidden="false" customHeight="false" outlineLevel="0" collapsed="false">
      <c r="A1412" s="6" t="n">
        <v>1407</v>
      </c>
      <c r="B1412" s="7" t="s">
        <v>1310</v>
      </c>
      <c r="C1412" s="7" t="s">
        <v>1443</v>
      </c>
      <c r="D1412" s="7" t="s">
        <v>1451</v>
      </c>
    </row>
    <row r="1413" customFormat="false" ht="26.25" hidden="false" customHeight="false" outlineLevel="0" collapsed="false">
      <c r="A1413" s="6" t="n">
        <v>1408</v>
      </c>
      <c r="B1413" s="7" t="s">
        <v>1310</v>
      </c>
      <c r="C1413" s="7" t="s">
        <v>1452</v>
      </c>
      <c r="D1413" s="7" t="s">
        <v>1453</v>
      </c>
    </row>
    <row r="1414" customFormat="false" ht="26.25" hidden="false" customHeight="false" outlineLevel="0" collapsed="false">
      <c r="A1414" s="6" t="n">
        <v>1409</v>
      </c>
      <c r="B1414" s="7" t="s">
        <v>1310</v>
      </c>
      <c r="C1414" s="7" t="s">
        <v>1452</v>
      </c>
      <c r="D1414" s="7" t="s">
        <v>1454</v>
      </c>
    </row>
    <row r="1415" customFormat="false" ht="26.25" hidden="false" customHeight="false" outlineLevel="0" collapsed="false">
      <c r="A1415" s="6" t="n">
        <v>1410</v>
      </c>
      <c r="B1415" s="7" t="s">
        <v>1310</v>
      </c>
      <c r="C1415" s="7" t="s">
        <v>1452</v>
      </c>
      <c r="D1415" s="7" t="s">
        <v>1455</v>
      </c>
    </row>
    <row r="1416" customFormat="false" ht="26.25" hidden="false" customHeight="false" outlineLevel="0" collapsed="false">
      <c r="A1416" s="6" t="n">
        <v>1411</v>
      </c>
      <c r="B1416" s="7" t="s">
        <v>1310</v>
      </c>
      <c r="C1416" s="7" t="s">
        <v>1452</v>
      </c>
      <c r="D1416" s="7" t="s">
        <v>1456</v>
      </c>
    </row>
    <row r="1417" customFormat="false" ht="26.25" hidden="false" customHeight="false" outlineLevel="0" collapsed="false">
      <c r="A1417" s="6" t="n">
        <v>1412</v>
      </c>
      <c r="B1417" s="7" t="s">
        <v>1310</v>
      </c>
      <c r="C1417" s="7" t="s">
        <v>1457</v>
      </c>
      <c r="D1417" s="7" t="s">
        <v>1458</v>
      </c>
    </row>
    <row r="1418" customFormat="false" ht="26.25" hidden="false" customHeight="false" outlineLevel="0" collapsed="false">
      <c r="A1418" s="6" t="n">
        <v>1413</v>
      </c>
      <c r="B1418" s="7" t="s">
        <v>1310</v>
      </c>
      <c r="C1418" s="7" t="s">
        <v>1457</v>
      </c>
      <c r="D1418" s="7" t="s">
        <v>1459</v>
      </c>
    </row>
    <row r="1419" customFormat="false" ht="26.25" hidden="false" customHeight="false" outlineLevel="0" collapsed="false">
      <c r="A1419" s="6" t="n">
        <v>1414</v>
      </c>
      <c r="B1419" s="7" t="s">
        <v>1310</v>
      </c>
      <c r="C1419" s="7" t="s">
        <v>1457</v>
      </c>
      <c r="D1419" s="7" t="s">
        <v>1460</v>
      </c>
    </row>
    <row r="1420" customFormat="false" ht="26.25" hidden="false" customHeight="false" outlineLevel="0" collapsed="false">
      <c r="A1420" s="6" t="n">
        <v>1415</v>
      </c>
      <c r="B1420" s="7" t="s">
        <v>1310</v>
      </c>
      <c r="C1420" s="7" t="s">
        <v>1457</v>
      </c>
      <c r="D1420" s="7" t="s">
        <v>1461</v>
      </c>
    </row>
    <row r="1421" customFormat="false" ht="26.25" hidden="false" customHeight="false" outlineLevel="0" collapsed="false">
      <c r="A1421" s="6" t="n">
        <v>1416</v>
      </c>
      <c r="B1421" s="7" t="s">
        <v>1310</v>
      </c>
      <c r="C1421" s="7" t="s">
        <v>1457</v>
      </c>
      <c r="D1421" s="7" t="s">
        <v>1462</v>
      </c>
    </row>
    <row r="1422" customFormat="false" ht="26.25" hidden="false" customHeight="false" outlineLevel="0" collapsed="false">
      <c r="A1422" s="6" t="n">
        <v>1417</v>
      </c>
      <c r="B1422" s="7" t="s">
        <v>1310</v>
      </c>
      <c r="C1422" s="7" t="s">
        <v>1457</v>
      </c>
      <c r="D1422" s="7" t="s">
        <v>1463</v>
      </c>
    </row>
    <row r="1423" customFormat="false" ht="26.25" hidden="false" customHeight="false" outlineLevel="0" collapsed="false">
      <c r="A1423" s="6" t="n">
        <v>1418</v>
      </c>
      <c r="B1423" s="7" t="s">
        <v>1310</v>
      </c>
      <c r="C1423" s="7" t="s">
        <v>1457</v>
      </c>
      <c r="D1423" s="7" t="s">
        <v>1464</v>
      </c>
    </row>
    <row r="1424" customFormat="false" ht="26.25" hidden="false" customHeight="false" outlineLevel="0" collapsed="false">
      <c r="A1424" s="6" t="n">
        <v>1419</v>
      </c>
      <c r="B1424" s="7" t="s">
        <v>1310</v>
      </c>
      <c r="C1424" s="7" t="s">
        <v>1457</v>
      </c>
      <c r="D1424" s="7" t="s">
        <v>1465</v>
      </c>
    </row>
    <row r="1425" customFormat="false" ht="26.25" hidden="false" customHeight="false" outlineLevel="0" collapsed="false">
      <c r="A1425" s="6" t="n">
        <v>1420</v>
      </c>
      <c r="B1425" s="7" t="s">
        <v>1310</v>
      </c>
      <c r="C1425" s="7" t="s">
        <v>1457</v>
      </c>
      <c r="D1425" s="7" t="s">
        <v>1466</v>
      </c>
    </row>
    <row r="1426" customFormat="false" ht="26.25" hidden="false" customHeight="false" outlineLevel="0" collapsed="false">
      <c r="A1426" s="6" t="n">
        <v>1421</v>
      </c>
      <c r="B1426" s="7" t="s">
        <v>1310</v>
      </c>
      <c r="C1426" s="7" t="s">
        <v>1457</v>
      </c>
      <c r="D1426" s="7" t="s">
        <v>1467</v>
      </c>
    </row>
    <row r="1427" customFormat="false" ht="26.25" hidden="false" customHeight="false" outlineLevel="0" collapsed="false">
      <c r="A1427" s="6" t="n">
        <v>1422</v>
      </c>
      <c r="B1427" s="7" t="s">
        <v>1310</v>
      </c>
      <c r="C1427" s="7" t="s">
        <v>1457</v>
      </c>
      <c r="D1427" s="7" t="s">
        <v>1468</v>
      </c>
    </row>
    <row r="1428" customFormat="false" ht="26.25" hidden="false" customHeight="false" outlineLevel="0" collapsed="false">
      <c r="A1428" s="6" t="n">
        <v>1423</v>
      </c>
      <c r="B1428" s="8" t="s">
        <v>1310</v>
      </c>
      <c r="C1428" s="7" t="s">
        <v>1469</v>
      </c>
      <c r="D1428" s="7" t="s">
        <v>1470</v>
      </c>
    </row>
    <row r="1429" customFormat="false" ht="26.25" hidden="false" customHeight="false" outlineLevel="0" collapsed="false">
      <c r="A1429" s="6" t="n">
        <v>1424</v>
      </c>
      <c r="B1429" s="7" t="s">
        <v>1310</v>
      </c>
      <c r="C1429" s="7" t="s">
        <v>1469</v>
      </c>
      <c r="D1429" s="7" t="s">
        <v>1471</v>
      </c>
    </row>
    <row r="1430" customFormat="false" ht="26.25" hidden="false" customHeight="false" outlineLevel="0" collapsed="false">
      <c r="A1430" s="6" t="n">
        <v>1425</v>
      </c>
      <c r="B1430" s="7" t="s">
        <v>1310</v>
      </c>
      <c r="C1430" s="7" t="s">
        <v>1469</v>
      </c>
      <c r="D1430" s="7" t="s">
        <v>1472</v>
      </c>
    </row>
    <row r="1431" customFormat="false" ht="26.25" hidden="false" customHeight="false" outlineLevel="0" collapsed="false">
      <c r="A1431" s="6" t="n">
        <v>1426</v>
      </c>
      <c r="B1431" s="7" t="s">
        <v>1310</v>
      </c>
      <c r="C1431" s="7" t="s">
        <v>1469</v>
      </c>
      <c r="D1431" s="7" t="s">
        <v>1467</v>
      </c>
    </row>
    <row r="1432" customFormat="false" ht="26.25" hidden="false" customHeight="false" outlineLevel="0" collapsed="false">
      <c r="A1432" s="6" t="n">
        <v>1427</v>
      </c>
      <c r="B1432" s="7" t="s">
        <v>1310</v>
      </c>
      <c r="C1432" s="7" t="s">
        <v>1469</v>
      </c>
      <c r="D1432" s="7" t="s">
        <v>1473</v>
      </c>
    </row>
    <row r="1433" customFormat="false" ht="26.25" hidden="false" customHeight="false" outlineLevel="0" collapsed="false">
      <c r="A1433" s="6" t="n">
        <v>1428</v>
      </c>
      <c r="B1433" s="7" t="s">
        <v>1310</v>
      </c>
      <c r="C1433" s="7" t="s">
        <v>1469</v>
      </c>
      <c r="D1433" s="7" t="s">
        <v>1474</v>
      </c>
    </row>
    <row r="1434" customFormat="false" ht="26.25" hidden="false" customHeight="false" outlineLevel="0" collapsed="false">
      <c r="A1434" s="6" t="n">
        <v>1429</v>
      </c>
      <c r="B1434" s="7" t="s">
        <v>1310</v>
      </c>
      <c r="C1434" s="7" t="s">
        <v>1469</v>
      </c>
      <c r="D1434" s="7" t="s">
        <v>1475</v>
      </c>
    </row>
    <row r="1435" customFormat="false" ht="26.25" hidden="false" customHeight="false" outlineLevel="0" collapsed="false">
      <c r="A1435" s="6" t="n">
        <v>1430</v>
      </c>
      <c r="B1435" s="7" t="s">
        <v>1310</v>
      </c>
      <c r="C1435" s="7" t="s">
        <v>1469</v>
      </c>
      <c r="D1435" s="7" t="s">
        <v>1476</v>
      </c>
    </row>
    <row r="1436" customFormat="false" ht="26.25" hidden="false" customHeight="false" outlineLevel="0" collapsed="false">
      <c r="A1436" s="6" t="n">
        <v>1431</v>
      </c>
      <c r="B1436" s="7" t="s">
        <v>1310</v>
      </c>
      <c r="C1436" s="7" t="s">
        <v>1469</v>
      </c>
      <c r="D1436" s="7" t="s">
        <v>1477</v>
      </c>
    </row>
    <row r="1437" customFormat="false" ht="20.25" hidden="false" customHeight="true" outlineLevel="0" collapsed="false">
      <c r="A1437" s="6" t="n">
        <v>1432</v>
      </c>
      <c r="B1437" s="7" t="s">
        <v>1310</v>
      </c>
      <c r="C1437" s="7" t="s">
        <v>1469</v>
      </c>
      <c r="D1437" s="7" t="s">
        <v>1478</v>
      </c>
    </row>
    <row r="1438" customFormat="false" ht="20.25" hidden="false" customHeight="true" outlineLevel="0" collapsed="false">
      <c r="A1438" s="6" t="n">
        <v>1433</v>
      </c>
      <c r="B1438" s="7" t="s">
        <v>1310</v>
      </c>
      <c r="C1438" s="7" t="s">
        <v>1469</v>
      </c>
      <c r="D1438" s="7" t="s">
        <v>1166</v>
      </c>
    </row>
    <row r="1439" customFormat="false" ht="26.25" hidden="false" customHeight="false" outlineLevel="0" collapsed="false">
      <c r="A1439" s="6" t="n">
        <v>1434</v>
      </c>
      <c r="B1439" s="7" t="s">
        <v>1310</v>
      </c>
      <c r="C1439" s="7" t="s">
        <v>1479</v>
      </c>
      <c r="D1439" s="7" t="s">
        <v>1480</v>
      </c>
    </row>
    <row r="1440" customFormat="false" ht="26.25" hidden="false" customHeight="false" outlineLevel="0" collapsed="false">
      <c r="A1440" s="6" t="n">
        <v>1435</v>
      </c>
      <c r="B1440" s="7" t="s">
        <v>1310</v>
      </c>
      <c r="C1440" s="7" t="s">
        <v>1479</v>
      </c>
      <c r="D1440" s="7" t="s">
        <v>314</v>
      </c>
    </row>
    <row r="1441" customFormat="false" ht="26.25" hidden="false" customHeight="false" outlineLevel="0" collapsed="false">
      <c r="A1441" s="6" t="n">
        <v>1436</v>
      </c>
      <c r="B1441" s="7" t="s">
        <v>1310</v>
      </c>
      <c r="C1441" s="7" t="s">
        <v>1479</v>
      </c>
      <c r="D1441" s="7" t="s">
        <v>1481</v>
      </c>
    </row>
    <row r="1442" customFormat="false" ht="26.25" hidden="false" customHeight="false" outlineLevel="0" collapsed="false">
      <c r="A1442" s="6" t="n">
        <v>1437</v>
      </c>
      <c r="B1442" s="7" t="s">
        <v>1310</v>
      </c>
      <c r="C1442" s="7" t="s">
        <v>1163</v>
      </c>
      <c r="D1442" s="7" t="s">
        <v>1163</v>
      </c>
    </row>
    <row r="1443" customFormat="false" ht="26.25" hidden="false" customHeight="false" outlineLevel="0" collapsed="false">
      <c r="A1443" s="6" t="n">
        <v>1438</v>
      </c>
      <c r="B1443" s="7" t="s">
        <v>1310</v>
      </c>
      <c r="C1443" s="7" t="s">
        <v>1163</v>
      </c>
      <c r="D1443" s="7" t="s">
        <v>1482</v>
      </c>
    </row>
    <row r="1444" customFormat="false" ht="26.25" hidden="false" customHeight="false" outlineLevel="0" collapsed="false">
      <c r="A1444" s="6" t="n">
        <v>1439</v>
      </c>
      <c r="B1444" s="7" t="s">
        <v>1310</v>
      </c>
      <c r="C1444" s="7" t="s">
        <v>1163</v>
      </c>
      <c r="D1444" s="7" t="s">
        <v>1483</v>
      </c>
    </row>
    <row r="1445" customFormat="false" ht="26.25" hidden="false" customHeight="false" outlineLevel="0" collapsed="false">
      <c r="A1445" s="6" t="n">
        <v>1440</v>
      </c>
      <c r="B1445" s="7" t="s">
        <v>1310</v>
      </c>
      <c r="C1445" s="7" t="s">
        <v>1163</v>
      </c>
      <c r="D1445" s="7" t="s">
        <v>1484</v>
      </c>
    </row>
    <row r="1446" customFormat="false" ht="26.25" hidden="false" customHeight="false" outlineLevel="0" collapsed="false">
      <c r="A1446" s="6" t="n">
        <v>1441</v>
      </c>
      <c r="B1446" s="7" t="s">
        <v>1310</v>
      </c>
      <c r="C1446" s="7" t="s">
        <v>1163</v>
      </c>
      <c r="D1446" s="7" t="s">
        <v>1485</v>
      </c>
    </row>
    <row r="1447" customFormat="false" ht="26.25" hidden="false" customHeight="false" outlineLevel="0" collapsed="false">
      <c r="A1447" s="6" t="n">
        <v>1442</v>
      </c>
      <c r="B1447" s="7" t="s">
        <v>1310</v>
      </c>
      <c r="C1447" s="7" t="s">
        <v>1486</v>
      </c>
      <c r="D1447" s="7" t="s">
        <v>1487</v>
      </c>
    </row>
    <row r="1448" customFormat="false" ht="26.25" hidden="false" customHeight="false" outlineLevel="0" collapsed="false">
      <c r="A1448" s="6" t="n">
        <v>1443</v>
      </c>
      <c r="B1448" s="7" t="s">
        <v>1310</v>
      </c>
      <c r="C1448" s="7" t="s">
        <v>1486</v>
      </c>
      <c r="D1448" s="7" t="s">
        <v>1488</v>
      </c>
    </row>
    <row r="1449" customFormat="false" ht="26.25" hidden="false" customHeight="false" outlineLevel="0" collapsed="false">
      <c r="A1449" s="6" t="n">
        <v>1444</v>
      </c>
      <c r="B1449" s="7" t="s">
        <v>1310</v>
      </c>
      <c r="C1449" s="7" t="s">
        <v>1486</v>
      </c>
      <c r="D1449" s="7" t="s">
        <v>1489</v>
      </c>
    </row>
    <row r="1450" customFormat="false" ht="26.25" hidden="false" customHeight="false" outlineLevel="0" collapsed="false">
      <c r="A1450" s="6" t="n">
        <v>1445</v>
      </c>
      <c r="B1450" s="7" t="s">
        <v>1310</v>
      </c>
      <c r="C1450" s="7" t="s">
        <v>1486</v>
      </c>
      <c r="D1450" s="7" t="s">
        <v>1490</v>
      </c>
    </row>
    <row r="1451" customFormat="false" ht="26.25" hidden="false" customHeight="false" outlineLevel="0" collapsed="false">
      <c r="A1451" s="6" t="n">
        <v>1446</v>
      </c>
      <c r="B1451" s="7" t="s">
        <v>1310</v>
      </c>
      <c r="C1451" s="7" t="s">
        <v>1486</v>
      </c>
      <c r="D1451" s="7" t="s">
        <v>1491</v>
      </c>
    </row>
    <row r="1452" customFormat="false" ht="26.25" hidden="false" customHeight="false" outlineLevel="0" collapsed="false">
      <c r="A1452" s="6" t="n">
        <v>1447</v>
      </c>
      <c r="B1452" s="7" t="s">
        <v>1310</v>
      </c>
      <c r="C1452" s="7" t="s">
        <v>1486</v>
      </c>
      <c r="D1452" s="7" t="s">
        <v>1492</v>
      </c>
    </row>
    <row r="1453" customFormat="false" ht="26.25" hidden="false" customHeight="false" outlineLevel="0" collapsed="false">
      <c r="A1453" s="6" t="n">
        <v>1448</v>
      </c>
      <c r="B1453" s="7" t="s">
        <v>1310</v>
      </c>
      <c r="C1453" s="7" t="s">
        <v>1486</v>
      </c>
      <c r="D1453" s="7" t="s">
        <v>332</v>
      </c>
    </row>
    <row r="1454" customFormat="false" ht="26.25" hidden="false" customHeight="false" outlineLevel="0" collapsed="false">
      <c r="A1454" s="6" t="n">
        <v>1449</v>
      </c>
      <c r="B1454" s="7" t="s">
        <v>1310</v>
      </c>
      <c r="C1454" s="7" t="s">
        <v>1486</v>
      </c>
      <c r="D1454" s="7" t="s">
        <v>1493</v>
      </c>
    </row>
    <row r="1455" customFormat="false" ht="26.25" hidden="false" customHeight="false" outlineLevel="0" collapsed="false">
      <c r="A1455" s="6" t="n">
        <v>1450</v>
      </c>
      <c r="B1455" s="7" t="s">
        <v>1310</v>
      </c>
      <c r="C1455" s="7" t="s">
        <v>1486</v>
      </c>
      <c r="D1455" s="7" t="s">
        <v>1486</v>
      </c>
    </row>
    <row r="1456" customFormat="false" ht="26.25" hidden="false" customHeight="false" outlineLevel="0" collapsed="false">
      <c r="A1456" s="6" t="n">
        <v>1451</v>
      </c>
      <c r="B1456" s="7" t="s">
        <v>1310</v>
      </c>
      <c r="C1456" s="7" t="s">
        <v>1486</v>
      </c>
      <c r="D1456" s="7" t="s">
        <v>1494</v>
      </c>
    </row>
    <row r="1457" customFormat="false" ht="26.25" hidden="false" customHeight="false" outlineLevel="0" collapsed="false">
      <c r="A1457" s="6" t="n">
        <v>1452</v>
      </c>
      <c r="B1457" s="7" t="s">
        <v>1310</v>
      </c>
      <c r="C1457" s="7" t="s">
        <v>1486</v>
      </c>
      <c r="D1457" s="7" t="s">
        <v>1495</v>
      </c>
    </row>
    <row r="1458" customFormat="false" ht="26.25" hidden="false" customHeight="false" outlineLevel="0" collapsed="false">
      <c r="A1458" s="6" t="n">
        <v>1453</v>
      </c>
      <c r="B1458" s="7" t="s">
        <v>1310</v>
      </c>
      <c r="C1458" s="7" t="s">
        <v>1496</v>
      </c>
      <c r="D1458" s="7" t="s">
        <v>1496</v>
      </c>
    </row>
    <row r="1459" customFormat="false" ht="26.25" hidden="false" customHeight="false" outlineLevel="0" collapsed="false">
      <c r="A1459" s="6" t="n">
        <v>1454</v>
      </c>
      <c r="B1459" s="7" t="s">
        <v>1310</v>
      </c>
      <c r="C1459" s="7" t="s">
        <v>1496</v>
      </c>
      <c r="D1459" s="7" t="s">
        <v>716</v>
      </c>
    </row>
    <row r="1460" customFormat="false" ht="26.25" hidden="false" customHeight="false" outlineLevel="0" collapsed="false">
      <c r="A1460" s="6" t="n">
        <v>1455</v>
      </c>
      <c r="B1460" s="7" t="s">
        <v>1310</v>
      </c>
      <c r="C1460" s="7" t="s">
        <v>1496</v>
      </c>
      <c r="D1460" s="7" t="s">
        <v>1497</v>
      </c>
    </row>
    <row r="1461" customFormat="false" ht="26.25" hidden="false" customHeight="false" outlineLevel="0" collapsed="false">
      <c r="A1461" s="6" t="n">
        <v>1456</v>
      </c>
      <c r="B1461" s="7" t="s">
        <v>1310</v>
      </c>
      <c r="C1461" s="7" t="s">
        <v>1496</v>
      </c>
      <c r="D1461" s="7" t="s">
        <v>1498</v>
      </c>
    </row>
    <row r="1462" customFormat="false" ht="26.25" hidden="false" customHeight="false" outlineLevel="0" collapsed="false">
      <c r="A1462" s="6" t="n">
        <v>1457</v>
      </c>
      <c r="B1462" s="7" t="s">
        <v>1310</v>
      </c>
      <c r="C1462" s="7" t="s">
        <v>1496</v>
      </c>
      <c r="D1462" s="7" t="s">
        <v>1499</v>
      </c>
    </row>
    <row r="1463" customFormat="false" ht="26.25" hidden="false" customHeight="false" outlineLevel="0" collapsed="false">
      <c r="A1463" s="6" t="n">
        <v>1458</v>
      </c>
      <c r="B1463" s="7" t="s">
        <v>1310</v>
      </c>
      <c r="C1463" s="7" t="s">
        <v>1500</v>
      </c>
      <c r="D1463" s="7" t="s">
        <v>1501</v>
      </c>
    </row>
    <row r="1464" customFormat="false" ht="26.25" hidden="false" customHeight="false" outlineLevel="0" collapsed="false">
      <c r="A1464" s="6" t="n">
        <v>1459</v>
      </c>
      <c r="B1464" s="7" t="s">
        <v>1310</v>
      </c>
      <c r="C1464" s="7" t="s">
        <v>1500</v>
      </c>
      <c r="D1464" s="7" t="s">
        <v>1502</v>
      </c>
    </row>
    <row r="1465" customFormat="false" ht="26.25" hidden="false" customHeight="false" outlineLevel="0" collapsed="false">
      <c r="A1465" s="6" t="n">
        <v>1460</v>
      </c>
      <c r="B1465" s="7" t="s">
        <v>1310</v>
      </c>
      <c r="C1465" s="7" t="s">
        <v>1500</v>
      </c>
      <c r="D1465" s="7" t="s">
        <v>1503</v>
      </c>
    </row>
    <row r="1466" customFormat="false" ht="26.25" hidden="false" customHeight="false" outlineLevel="0" collapsed="false">
      <c r="A1466" s="6" t="n">
        <v>1461</v>
      </c>
      <c r="B1466" s="7" t="s">
        <v>1310</v>
      </c>
      <c r="C1466" s="7" t="s">
        <v>1500</v>
      </c>
      <c r="D1466" s="7" t="s">
        <v>1500</v>
      </c>
    </row>
    <row r="1467" customFormat="false" ht="26.25" hidden="false" customHeight="false" outlineLevel="0" collapsed="false">
      <c r="A1467" s="6" t="n">
        <v>1462</v>
      </c>
      <c r="B1467" s="7" t="s">
        <v>1310</v>
      </c>
      <c r="C1467" s="7" t="s">
        <v>1500</v>
      </c>
      <c r="D1467" s="7" t="s">
        <v>1504</v>
      </c>
    </row>
    <row r="1468" customFormat="false" ht="26.25" hidden="false" customHeight="false" outlineLevel="0" collapsed="false">
      <c r="A1468" s="6" t="n">
        <v>1463</v>
      </c>
      <c r="B1468" s="7" t="s">
        <v>1310</v>
      </c>
      <c r="C1468" s="7" t="s">
        <v>1500</v>
      </c>
      <c r="D1468" s="7" t="s">
        <v>1505</v>
      </c>
    </row>
    <row r="1469" customFormat="false" ht="26.25" hidden="false" customHeight="false" outlineLevel="0" collapsed="false">
      <c r="A1469" s="6" t="n">
        <v>1464</v>
      </c>
      <c r="B1469" s="7" t="s">
        <v>1310</v>
      </c>
      <c r="C1469" s="7" t="s">
        <v>1500</v>
      </c>
      <c r="D1469" s="7" t="s">
        <v>1506</v>
      </c>
    </row>
    <row r="1470" customFormat="false" ht="26.25" hidden="false" customHeight="false" outlineLevel="0" collapsed="false">
      <c r="A1470" s="6" t="n">
        <v>1465</v>
      </c>
      <c r="B1470" s="7" t="s">
        <v>1310</v>
      </c>
      <c r="C1470" s="7" t="s">
        <v>1500</v>
      </c>
      <c r="D1470" s="7" t="s">
        <v>1507</v>
      </c>
    </row>
    <row r="1471" customFormat="false" ht="26.25" hidden="false" customHeight="false" outlineLevel="0" collapsed="false">
      <c r="A1471" s="6" t="n">
        <v>1466</v>
      </c>
      <c r="B1471" s="7" t="s">
        <v>1310</v>
      </c>
      <c r="C1471" s="7" t="s">
        <v>1500</v>
      </c>
      <c r="D1471" s="7" t="s">
        <v>1508</v>
      </c>
    </row>
    <row r="1472" customFormat="false" ht="26.25" hidden="false" customHeight="false" outlineLevel="0" collapsed="false">
      <c r="A1472" s="6" t="n">
        <v>1467</v>
      </c>
      <c r="B1472" s="7" t="s">
        <v>1310</v>
      </c>
      <c r="C1472" s="7" t="s">
        <v>1500</v>
      </c>
      <c r="D1472" s="7" t="s">
        <v>1509</v>
      </c>
    </row>
    <row r="1473" customFormat="false" ht="26.25" hidden="false" customHeight="false" outlineLevel="0" collapsed="false">
      <c r="A1473" s="6" t="n">
        <v>1468</v>
      </c>
      <c r="B1473" s="7" t="s">
        <v>1310</v>
      </c>
      <c r="C1473" s="7" t="s">
        <v>1500</v>
      </c>
      <c r="D1473" s="7" t="s">
        <v>1510</v>
      </c>
    </row>
    <row r="1474" customFormat="false" ht="26.25" hidden="false" customHeight="false" outlineLevel="0" collapsed="false">
      <c r="A1474" s="6" t="n">
        <v>1469</v>
      </c>
      <c r="B1474" s="7" t="s">
        <v>1310</v>
      </c>
      <c r="C1474" s="7" t="s">
        <v>1511</v>
      </c>
      <c r="D1474" s="7" t="s">
        <v>1512</v>
      </c>
    </row>
    <row r="1475" customFormat="false" ht="26.25" hidden="false" customHeight="false" outlineLevel="0" collapsed="false">
      <c r="A1475" s="6" t="n">
        <v>1470</v>
      </c>
      <c r="B1475" s="7" t="s">
        <v>1310</v>
      </c>
      <c r="C1475" s="7" t="s">
        <v>1511</v>
      </c>
      <c r="D1475" s="7" t="s">
        <v>347</v>
      </c>
    </row>
    <row r="1476" customFormat="false" ht="26.25" hidden="false" customHeight="false" outlineLevel="0" collapsed="false">
      <c r="A1476" s="6" t="n">
        <v>1471</v>
      </c>
      <c r="B1476" s="7" t="s">
        <v>1310</v>
      </c>
      <c r="C1476" s="7" t="s">
        <v>1511</v>
      </c>
      <c r="D1476" s="7" t="s">
        <v>1513</v>
      </c>
    </row>
    <row r="1477" customFormat="false" ht="26.25" hidden="false" customHeight="false" outlineLevel="0" collapsed="false">
      <c r="A1477" s="6" t="n">
        <v>1472</v>
      </c>
      <c r="B1477" s="7" t="s">
        <v>1310</v>
      </c>
      <c r="C1477" s="7" t="s">
        <v>1511</v>
      </c>
      <c r="D1477" s="7" t="s">
        <v>1514</v>
      </c>
    </row>
    <row r="1478" customFormat="false" ht="26.25" hidden="false" customHeight="false" outlineLevel="0" collapsed="false">
      <c r="A1478" s="6" t="n">
        <v>1473</v>
      </c>
      <c r="B1478" s="7" t="s">
        <v>1310</v>
      </c>
      <c r="C1478" s="7" t="s">
        <v>1511</v>
      </c>
      <c r="D1478" s="7" t="s">
        <v>1511</v>
      </c>
    </row>
    <row r="1479" customFormat="false" ht="26.25" hidden="false" customHeight="false" outlineLevel="0" collapsed="false">
      <c r="A1479" s="6" t="n">
        <v>1474</v>
      </c>
      <c r="B1479" s="7" t="s">
        <v>1310</v>
      </c>
      <c r="C1479" s="7" t="s">
        <v>1511</v>
      </c>
      <c r="D1479" s="7" t="s">
        <v>1515</v>
      </c>
    </row>
    <row r="1480" customFormat="false" ht="26.25" hidden="false" customHeight="false" outlineLevel="0" collapsed="false">
      <c r="A1480" s="6" t="n">
        <v>1475</v>
      </c>
      <c r="B1480" s="7" t="s">
        <v>1310</v>
      </c>
      <c r="C1480" s="7" t="s">
        <v>1516</v>
      </c>
      <c r="D1480" s="7" t="s">
        <v>1516</v>
      </c>
    </row>
    <row r="1481" customFormat="false" ht="26.25" hidden="false" customHeight="false" outlineLevel="0" collapsed="false">
      <c r="A1481" s="6" t="n">
        <v>1476</v>
      </c>
      <c r="B1481" s="7" t="s">
        <v>1310</v>
      </c>
      <c r="C1481" s="7" t="s">
        <v>1516</v>
      </c>
      <c r="D1481" s="7" t="s">
        <v>1517</v>
      </c>
    </row>
    <row r="1482" customFormat="false" ht="26.25" hidden="false" customHeight="false" outlineLevel="0" collapsed="false">
      <c r="A1482" s="6" t="n">
        <v>1477</v>
      </c>
      <c r="B1482" s="7" t="s">
        <v>1310</v>
      </c>
      <c r="C1482" s="7" t="s">
        <v>1516</v>
      </c>
      <c r="D1482" s="7" t="s">
        <v>1508</v>
      </c>
    </row>
    <row r="1483" customFormat="false" ht="26.25" hidden="false" customHeight="false" outlineLevel="0" collapsed="false">
      <c r="A1483" s="6" t="n">
        <v>1478</v>
      </c>
      <c r="B1483" s="7" t="s">
        <v>1310</v>
      </c>
      <c r="C1483" s="7" t="s">
        <v>1516</v>
      </c>
      <c r="D1483" s="7" t="s">
        <v>1518</v>
      </c>
    </row>
    <row r="1484" customFormat="false" ht="26.25" hidden="false" customHeight="false" outlineLevel="0" collapsed="false">
      <c r="A1484" s="6" t="n">
        <v>1479</v>
      </c>
      <c r="B1484" s="7" t="s">
        <v>1310</v>
      </c>
      <c r="C1484" s="7" t="s">
        <v>1516</v>
      </c>
      <c r="D1484" s="7" t="s">
        <v>1519</v>
      </c>
    </row>
    <row r="1485" customFormat="false" ht="26.25" hidden="false" customHeight="false" outlineLevel="0" collapsed="false">
      <c r="A1485" s="6" t="n">
        <v>1480</v>
      </c>
      <c r="B1485" s="7" t="s">
        <v>1310</v>
      </c>
      <c r="C1485" s="7" t="s">
        <v>1516</v>
      </c>
      <c r="D1485" s="7" t="s">
        <v>1520</v>
      </c>
    </row>
    <row r="1486" customFormat="false" ht="26.25" hidden="false" customHeight="false" outlineLevel="0" collapsed="false">
      <c r="A1486" s="6" t="n">
        <v>1481</v>
      </c>
      <c r="B1486" s="7" t="s">
        <v>1310</v>
      </c>
      <c r="C1486" s="7" t="s">
        <v>1516</v>
      </c>
      <c r="D1486" s="7" t="s">
        <v>70</v>
      </c>
    </row>
    <row r="1487" customFormat="false" ht="26.25" hidden="false" customHeight="false" outlineLevel="0" collapsed="false">
      <c r="A1487" s="6" t="n">
        <v>1482</v>
      </c>
      <c r="B1487" s="7" t="s">
        <v>1310</v>
      </c>
      <c r="C1487" s="7" t="s">
        <v>1521</v>
      </c>
      <c r="D1487" s="7" t="s">
        <v>1522</v>
      </c>
    </row>
    <row r="1488" customFormat="false" ht="26.25" hidden="false" customHeight="false" outlineLevel="0" collapsed="false">
      <c r="A1488" s="6" t="n">
        <v>1483</v>
      </c>
      <c r="B1488" s="7" t="s">
        <v>1310</v>
      </c>
      <c r="C1488" s="7" t="s">
        <v>1521</v>
      </c>
      <c r="D1488" s="7" t="s">
        <v>1523</v>
      </c>
    </row>
    <row r="1489" customFormat="false" ht="26.25" hidden="false" customHeight="false" outlineLevel="0" collapsed="false">
      <c r="A1489" s="6" t="n">
        <v>1484</v>
      </c>
      <c r="B1489" s="7" t="s">
        <v>1310</v>
      </c>
      <c r="C1489" s="7" t="s">
        <v>1521</v>
      </c>
      <c r="D1489" s="7" t="s">
        <v>1524</v>
      </c>
    </row>
    <row r="1490" customFormat="false" ht="26.25" hidden="false" customHeight="false" outlineLevel="0" collapsed="false">
      <c r="A1490" s="6" t="n">
        <v>1485</v>
      </c>
      <c r="B1490" s="7" t="s">
        <v>1310</v>
      </c>
      <c r="C1490" s="7" t="s">
        <v>1521</v>
      </c>
      <c r="D1490" s="7" t="s">
        <v>1442</v>
      </c>
    </row>
    <row r="1491" customFormat="false" ht="26.25" hidden="false" customHeight="false" outlineLevel="0" collapsed="false">
      <c r="A1491" s="6" t="n">
        <v>1486</v>
      </c>
      <c r="B1491" s="7" t="s">
        <v>1310</v>
      </c>
      <c r="C1491" s="7" t="s">
        <v>1521</v>
      </c>
      <c r="D1491" s="7" t="s">
        <v>64</v>
      </c>
    </row>
    <row r="1492" customFormat="false" ht="26.25" hidden="false" customHeight="false" outlineLevel="0" collapsed="false">
      <c r="A1492" s="6" t="n">
        <v>1487</v>
      </c>
      <c r="B1492" s="7" t="s">
        <v>1310</v>
      </c>
      <c r="C1492" s="7" t="s">
        <v>1521</v>
      </c>
      <c r="D1492" s="7" t="s">
        <v>1521</v>
      </c>
    </row>
    <row r="1493" customFormat="false" ht="26.25" hidden="false" customHeight="false" outlineLevel="0" collapsed="false">
      <c r="A1493" s="6" t="n">
        <v>1488</v>
      </c>
      <c r="B1493" s="7" t="s">
        <v>1310</v>
      </c>
      <c r="C1493" s="7" t="s">
        <v>1521</v>
      </c>
      <c r="D1493" s="7" t="s">
        <v>744</v>
      </c>
    </row>
    <row r="1494" customFormat="false" ht="26.25" hidden="false" customHeight="false" outlineLevel="0" collapsed="false">
      <c r="A1494" s="6" t="n">
        <v>1489</v>
      </c>
      <c r="B1494" s="7" t="s">
        <v>1310</v>
      </c>
      <c r="C1494" s="7" t="s">
        <v>1521</v>
      </c>
      <c r="D1494" s="7" t="s">
        <v>1525</v>
      </c>
    </row>
    <row r="1495" customFormat="false" ht="26.25" hidden="false" customHeight="false" outlineLevel="0" collapsed="false">
      <c r="A1495" s="6" t="n">
        <v>1490</v>
      </c>
      <c r="B1495" s="7" t="s">
        <v>1310</v>
      </c>
      <c r="C1495" s="7" t="s">
        <v>1521</v>
      </c>
      <c r="D1495" s="7" t="s">
        <v>1526</v>
      </c>
    </row>
    <row r="1496" customFormat="false" ht="26.25" hidden="false" customHeight="false" outlineLevel="0" collapsed="false">
      <c r="A1496" s="6" t="n">
        <v>1491</v>
      </c>
      <c r="B1496" s="7" t="s">
        <v>1527</v>
      </c>
      <c r="C1496" s="7" t="s">
        <v>1528</v>
      </c>
      <c r="D1496" s="7" t="s">
        <v>1529</v>
      </c>
    </row>
    <row r="1497" customFormat="false" ht="26.25" hidden="false" customHeight="false" outlineLevel="0" collapsed="false">
      <c r="A1497" s="6" t="n">
        <v>1492</v>
      </c>
      <c r="B1497" s="7" t="s">
        <v>1527</v>
      </c>
      <c r="C1497" s="7" t="s">
        <v>1530</v>
      </c>
      <c r="D1497" s="7" t="s">
        <v>1531</v>
      </c>
    </row>
    <row r="1498" customFormat="false" ht="26.25" hidden="false" customHeight="false" outlineLevel="0" collapsed="false">
      <c r="A1498" s="6" t="n">
        <v>1493</v>
      </c>
      <c r="B1498" s="7" t="s">
        <v>1527</v>
      </c>
      <c r="C1498" s="7" t="s">
        <v>1530</v>
      </c>
      <c r="D1498" s="7" t="s">
        <v>1532</v>
      </c>
    </row>
    <row r="1499" customFormat="false" ht="26.25" hidden="false" customHeight="false" outlineLevel="0" collapsed="false">
      <c r="A1499" s="6" t="n">
        <v>1494</v>
      </c>
      <c r="B1499" s="7" t="s">
        <v>1527</v>
      </c>
      <c r="C1499" s="7" t="s">
        <v>1530</v>
      </c>
      <c r="D1499" s="7" t="s">
        <v>1533</v>
      </c>
    </row>
    <row r="1500" customFormat="false" ht="26.25" hidden="false" customHeight="false" outlineLevel="0" collapsed="false">
      <c r="A1500" s="6" t="n">
        <v>1495</v>
      </c>
      <c r="B1500" s="7" t="s">
        <v>1527</v>
      </c>
      <c r="C1500" s="7" t="s">
        <v>1530</v>
      </c>
      <c r="D1500" s="7" t="s">
        <v>1534</v>
      </c>
    </row>
    <row r="1501" customFormat="false" ht="26.25" hidden="false" customHeight="false" outlineLevel="0" collapsed="false">
      <c r="A1501" s="6" t="n">
        <v>1496</v>
      </c>
      <c r="B1501" s="7" t="s">
        <v>1527</v>
      </c>
      <c r="C1501" s="7" t="s">
        <v>1530</v>
      </c>
      <c r="D1501" s="7" t="s">
        <v>1535</v>
      </c>
    </row>
    <row r="1502" customFormat="false" ht="26.25" hidden="false" customHeight="false" outlineLevel="0" collapsed="false">
      <c r="A1502" s="6" t="n">
        <v>1497</v>
      </c>
      <c r="B1502" s="7" t="s">
        <v>1527</v>
      </c>
      <c r="C1502" s="7" t="s">
        <v>1536</v>
      </c>
      <c r="D1502" s="7" t="s">
        <v>1537</v>
      </c>
    </row>
    <row r="1503" customFormat="false" ht="26.25" hidden="false" customHeight="false" outlineLevel="0" collapsed="false">
      <c r="A1503" s="6" t="n">
        <v>1498</v>
      </c>
      <c r="B1503" s="7" t="s">
        <v>1527</v>
      </c>
      <c r="C1503" s="7" t="s">
        <v>1536</v>
      </c>
      <c r="D1503" s="7" t="s">
        <v>1538</v>
      </c>
    </row>
    <row r="1504" customFormat="false" ht="26.25" hidden="false" customHeight="false" outlineLevel="0" collapsed="false">
      <c r="A1504" s="6" t="n">
        <v>1499</v>
      </c>
      <c r="B1504" s="7" t="s">
        <v>1527</v>
      </c>
      <c r="C1504" s="7" t="s">
        <v>1536</v>
      </c>
      <c r="D1504" s="7" t="s">
        <v>1539</v>
      </c>
    </row>
    <row r="1505" customFormat="false" ht="21" hidden="false" customHeight="true" outlineLevel="0" collapsed="false">
      <c r="A1505" s="6" t="n">
        <v>1500</v>
      </c>
      <c r="B1505" s="7" t="s">
        <v>1527</v>
      </c>
      <c r="C1505" s="7" t="s">
        <v>1536</v>
      </c>
      <c r="D1505" s="7" t="s">
        <v>1540</v>
      </c>
    </row>
    <row r="1506" customFormat="false" ht="26.25" hidden="false" customHeight="false" outlineLevel="0" collapsed="false">
      <c r="A1506" s="6" t="n">
        <v>1501</v>
      </c>
      <c r="B1506" s="7" t="s">
        <v>1527</v>
      </c>
      <c r="C1506" s="7" t="s">
        <v>1536</v>
      </c>
      <c r="D1506" s="7" t="s">
        <v>1541</v>
      </c>
    </row>
    <row r="1507" customFormat="false" ht="26.25" hidden="false" customHeight="false" outlineLevel="0" collapsed="false">
      <c r="A1507" s="6" t="n">
        <v>1502</v>
      </c>
      <c r="B1507" s="7" t="s">
        <v>1527</v>
      </c>
      <c r="C1507" s="7" t="s">
        <v>1536</v>
      </c>
      <c r="D1507" s="7" t="s">
        <v>1542</v>
      </c>
    </row>
    <row r="1508" customFormat="false" ht="26.25" hidden="false" customHeight="false" outlineLevel="0" collapsed="false">
      <c r="A1508" s="6" t="n">
        <v>1503</v>
      </c>
      <c r="B1508" s="7" t="s">
        <v>1527</v>
      </c>
      <c r="C1508" s="7" t="s">
        <v>1536</v>
      </c>
      <c r="D1508" s="7" t="s">
        <v>1543</v>
      </c>
    </row>
    <row r="1509" customFormat="false" ht="26.25" hidden="false" customHeight="false" outlineLevel="0" collapsed="false">
      <c r="A1509" s="6" t="n">
        <v>1504</v>
      </c>
      <c r="B1509" s="7" t="s">
        <v>1527</v>
      </c>
      <c r="C1509" s="7" t="s">
        <v>1536</v>
      </c>
      <c r="D1509" s="7" t="s">
        <v>1544</v>
      </c>
    </row>
    <row r="1510" customFormat="false" ht="26.25" hidden="false" customHeight="false" outlineLevel="0" collapsed="false">
      <c r="A1510" s="6" t="n">
        <v>1505</v>
      </c>
      <c r="B1510" s="7" t="s">
        <v>1527</v>
      </c>
      <c r="C1510" s="7" t="s">
        <v>1347</v>
      </c>
      <c r="D1510" s="7" t="s">
        <v>1545</v>
      </c>
    </row>
    <row r="1511" customFormat="false" ht="26.25" hidden="false" customHeight="false" outlineLevel="0" collapsed="false">
      <c r="A1511" s="6" t="n">
        <v>1506</v>
      </c>
      <c r="B1511" s="7" t="s">
        <v>1527</v>
      </c>
      <c r="C1511" s="7" t="s">
        <v>1347</v>
      </c>
      <c r="D1511" s="7" t="s">
        <v>1546</v>
      </c>
    </row>
    <row r="1512" customFormat="false" ht="26.25" hidden="false" customHeight="false" outlineLevel="0" collapsed="false">
      <c r="A1512" s="6" t="n">
        <v>1507</v>
      </c>
      <c r="B1512" s="7" t="s">
        <v>1527</v>
      </c>
      <c r="C1512" s="7" t="s">
        <v>1547</v>
      </c>
      <c r="D1512" s="7" t="s">
        <v>1548</v>
      </c>
    </row>
    <row r="1513" customFormat="false" ht="26.25" hidden="false" customHeight="false" outlineLevel="0" collapsed="false">
      <c r="A1513" s="6" t="n">
        <v>1508</v>
      </c>
      <c r="B1513" s="7" t="s">
        <v>1527</v>
      </c>
      <c r="C1513" s="7" t="s">
        <v>1547</v>
      </c>
      <c r="D1513" s="7" t="s">
        <v>1549</v>
      </c>
    </row>
    <row r="1514" customFormat="false" ht="26.25" hidden="false" customHeight="false" outlineLevel="0" collapsed="false">
      <c r="A1514" s="6" t="n">
        <v>1509</v>
      </c>
      <c r="B1514" s="7" t="s">
        <v>1527</v>
      </c>
      <c r="C1514" s="7" t="s">
        <v>1547</v>
      </c>
      <c r="D1514" s="7" t="s">
        <v>1550</v>
      </c>
    </row>
    <row r="1515" customFormat="false" ht="26.25" hidden="false" customHeight="false" outlineLevel="0" collapsed="false">
      <c r="A1515" s="6" t="n">
        <v>1510</v>
      </c>
      <c r="B1515" s="7" t="s">
        <v>1527</v>
      </c>
      <c r="C1515" s="7" t="s">
        <v>1547</v>
      </c>
      <c r="D1515" s="7" t="s">
        <v>1551</v>
      </c>
    </row>
    <row r="1516" customFormat="false" ht="26.25" hidden="false" customHeight="false" outlineLevel="0" collapsed="false">
      <c r="A1516" s="6" t="n">
        <v>1511</v>
      </c>
      <c r="B1516" s="7" t="s">
        <v>1527</v>
      </c>
      <c r="C1516" s="7" t="s">
        <v>1547</v>
      </c>
      <c r="D1516" s="7" t="s">
        <v>1552</v>
      </c>
    </row>
    <row r="1517" customFormat="false" ht="26.25" hidden="false" customHeight="false" outlineLevel="0" collapsed="false">
      <c r="A1517" s="6" t="n">
        <v>1512</v>
      </c>
      <c r="B1517" s="7" t="s">
        <v>1527</v>
      </c>
      <c r="C1517" s="7" t="s">
        <v>1547</v>
      </c>
      <c r="D1517" s="7" t="s">
        <v>1547</v>
      </c>
    </row>
    <row r="1518" customFormat="false" ht="26.25" hidden="false" customHeight="false" outlineLevel="0" collapsed="false">
      <c r="A1518" s="6" t="n">
        <v>1513</v>
      </c>
      <c r="B1518" s="7" t="s">
        <v>1527</v>
      </c>
      <c r="C1518" s="7" t="s">
        <v>1547</v>
      </c>
      <c r="D1518" s="7" t="s">
        <v>1553</v>
      </c>
    </row>
    <row r="1519" customFormat="false" ht="26.25" hidden="false" customHeight="false" outlineLevel="0" collapsed="false">
      <c r="A1519" s="6" t="n">
        <v>1514</v>
      </c>
      <c r="B1519" s="7" t="s">
        <v>1527</v>
      </c>
      <c r="C1519" s="7" t="s">
        <v>1547</v>
      </c>
      <c r="D1519" s="7" t="s">
        <v>1554</v>
      </c>
    </row>
    <row r="1520" customFormat="false" ht="26.25" hidden="false" customHeight="false" outlineLevel="0" collapsed="false">
      <c r="A1520" s="6" t="n">
        <v>1515</v>
      </c>
      <c r="B1520" s="7" t="s">
        <v>1527</v>
      </c>
      <c r="C1520" s="7" t="s">
        <v>1547</v>
      </c>
      <c r="D1520" s="7" t="s">
        <v>1555</v>
      </c>
    </row>
    <row r="1521" customFormat="false" ht="26.25" hidden="false" customHeight="false" outlineLevel="0" collapsed="false">
      <c r="A1521" s="6" t="n">
        <v>1516</v>
      </c>
      <c r="B1521" s="7" t="s">
        <v>1527</v>
      </c>
      <c r="C1521" s="7" t="s">
        <v>1547</v>
      </c>
      <c r="D1521" s="7" t="s">
        <v>1556</v>
      </c>
    </row>
    <row r="1522" customFormat="false" ht="26.25" hidden="false" customHeight="false" outlineLevel="0" collapsed="false">
      <c r="A1522" s="6" t="n">
        <v>1517</v>
      </c>
      <c r="B1522" s="7" t="s">
        <v>1527</v>
      </c>
      <c r="C1522" s="7" t="s">
        <v>1557</v>
      </c>
      <c r="D1522" s="7" t="s">
        <v>1557</v>
      </c>
    </row>
    <row r="1523" customFormat="false" ht="26.25" hidden="false" customHeight="false" outlineLevel="0" collapsed="false">
      <c r="A1523" s="6" t="n">
        <v>1518</v>
      </c>
      <c r="B1523" s="7" t="s">
        <v>1527</v>
      </c>
      <c r="C1523" s="7" t="s">
        <v>1558</v>
      </c>
      <c r="D1523" s="7" t="s">
        <v>1559</v>
      </c>
    </row>
    <row r="1524" customFormat="false" ht="26.25" hidden="false" customHeight="false" outlineLevel="0" collapsed="false">
      <c r="A1524" s="6" t="n">
        <v>1519</v>
      </c>
      <c r="B1524" s="7" t="s">
        <v>1527</v>
      </c>
      <c r="C1524" s="7" t="s">
        <v>1558</v>
      </c>
      <c r="D1524" s="7" t="s">
        <v>1558</v>
      </c>
    </row>
    <row r="1525" customFormat="false" ht="26.25" hidden="false" customHeight="false" outlineLevel="0" collapsed="false">
      <c r="A1525" s="6" t="n">
        <v>1520</v>
      </c>
      <c r="B1525" s="7" t="s">
        <v>1527</v>
      </c>
      <c r="C1525" s="7" t="s">
        <v>1558</v>
      </c>
      <c r="D1525" s="7" t="s">
        <v>1560</v>
      </c>
    </row>
    <row r="1526" customFormat="false" ht="26.25" hidden="false" customHeight="false" outlineLevel="0" collapsed="false">
      <c r="A1526" s="6" t="n">
        <v>1521</v>
      </c>
      <c r="B1526" s="7" t="s">
        <v>1527</v>
      </c>
      <c r="C1526" s="7" t="s">
        <v>1558</v>
      </c>
      <c r="D1526" s="7" t="s">
        <v>1561</v>
      </c>
    </row>
    <row r="1527" customFormat="false" ht="26.25" hidden="false" customHeight="false" outlineLevel="0" collapsed="false">
      <c r="A1527" s="6" t="n">
        <v>1522</v>
      </c>
      <c r="B1527" s="7" t="s">
        <v>1527</v>
      </c>
      <c r="C1527" s="7" t="s">
        <v>1558</v>
      </c>
      <c r="D1527" s="7" t="s">
        <v>1562</v>
      </c>
    </row>
    <row r="1528" customFormat="false" ht="26.25" hidden="false" customHeight="false" outlineLevel="0" collapsed="false">
      <c r="A1528" s="6" t="n">
        <v>1523</v>
      </c>
      <c r="B1528" s="7" t="s">
        <v>1527</v>
      </c>
      <c r="C1528" s="7" t="s">
        <v>1558</v>
      </c>
      <c r="D1528" s="7" t="s">
        <v>1563</v>
      </c>
    </row>
    <row r="1529" customFormat="false" ht="26.25" hidden="false" customHeight="false" outlineLevel="0" collapsed="false">
      <c r="A1529" s="6" t="n">
        <v>1524</v>
      </c>
      <c r="B1529" s="7" t="s">
        <v>1527</v>
      </c>
      <c r="C1529" s="7" t="s">
        <v>1558</v>
      </c>
      <c r="D1529" s="7" t="s">
        <v>1564</v>
      </c>
    </row>
    <row r="1530" customFormat="false" ht="26.25" hidden="false" customHeight="false" outlineLevel="0" collapsed="false">
      <c r="A1530" s="6" t="n">
        <v>1525</v>
      </c>
      <c r="B1530" s="7" t="s">
        <v>1527</v>
      </c>
      <c r="C1530" s="7" t="s">
        <v>1558</v>
      </c>
      <c r="D1530" s="7" t="s">
        <v>1565</v>
      </c>
    </row>
    <row r="1531" customFormat="false" ht="26.25" hidden="false" customHeight="false" outlineLevel="0" collapsed="false">
      <c r="A1531" s="6" t="n">
        <v>1526</v>
      </c>
      <c r="B1531" s="7" t="s">
        <v>1527</v>
      </c>
      <c r="C1531" s="7" t="s">
        <v>1566</v>
      </c>
      <c r="D1531" s="7" t="s">
        <v>1567</v>
      </c>
    </row>
    <row r="1532" customFormat="false" ht="26.25" hidden="false" customHeight="false" outlineLevel="0" collapsed="false">
      <c r="A1532" s="6" t="n">
        <v>1527</v>
      </c>
      <c r="B1532" s="7" t="s">
        <v>1527</v>
      </c>
      <c r="C1532" s="7" t="s">
        <v>1566</v>
      </c>
      <c r="D1532" s="7" t="s">
        <v>1568</v>
      </c>
    </row>
    <row r="1533" customFormat="false" ht="26.25" hidden="false" customHeight="false" outlineLevel="0" collapsed="false">
      <c r="A1533" s="6" t="n">
        <v>1528</v>
      </c>
      <c r="B1533" s="7" t="s">
        <v>1527</v>
      </c>
      <c r="C1533" s="7" t="s">
        <v>1566</v>
      </c>
      <c r="D1533" s="7" t="s">
        <v>1566</v>
      </c>
    </row>
    <row r="1534" customFormat="false" ht="26.25" hidden="false" customHeight="false" outlineLevel="0" collapsed="false">
      <c r="A1534" s="6" t="n">
        <v>1529</v>
      </c>
      <c r="B1534" s="7" t="s">
        <v>1527</v>
      </c>
      <c r="C1534" s="7" t="s">
        <v>384</v>
      </c>
      <c r="D1534" s="7" t="s">
        <v>1569</v>
      </c>
    </row>
    <row r="1535" customFormat="false" ht="26.25" hidden="false" customHeight="false" outlineLevel="0" collapsed="false">
      <c r="A1535" s="6" t="n">
        <v>1530</v>
      </c>
      <c r="B1535" s="7" t="s">
        <v>1527</v>
      </c>
      <c r="C1535" s="7" t="s">
        <v>384</v>
      </c>
      <c r="D1535" s="7" t="s">
        <v>1570</v>
      </c>
    </row>
    <row r="1536" customFormat="false" ht="26.25" hidden="false" customHeight="false" outlineLevel="0" collapsed="false">
      <c r="A1536" s="6" t="n">
        <v>1531</v>
      </c>
      <c r="B1536" s="7" t="s">
        <v>1527</v>
      </c>
      <c r="C1536" s="7" t="s">
        <v>384</v>
      </c>
      <c r="D1536" s="7" t="s">
        <v>44</v>
      </c>
    </row>
    <row r="1537" customFormat="false" ht="26.25" hidden="false" customHeight="false" outlineLevel="0" collapsed="false">
      <c r="A1537" s="6" t="n">
        <v>1532</v>
      </c>
      <c r="B1537" s="7" t="s">
        <v>1527</v>
      </c>
      <c r="C1537" s="7" t="s">
        <v>384</v>
      </c>
      <c r="D1537" s="7" t="s">
        <v>1571</v>
      </c>
    </row>
    <row r="1538" customFormat="false" ht="26.25" hidden="false" customHeight="false" outlineLevel="0" collapsed="false">
      <c r="A1538" s="6" t="n">
        <v>1533</v>
      </c>
      <c r="B1538" s="7" t="s">
        <v>1527</v>
      </c>
      <c r="C1538" s="7" t="s">
        <v>384</v>
      </c>
      <c r="D1538" s="7" t="s">
        <v>384</v>
      </c>
    </row>
    <row r="1539" customFormat="false" ht="26.25" hidden="false" customHeight="false" outlineLevel="0" collapsed="false">
      <c r="A1539" s="6" t="n">
        <v>1534</v>
      </c>
      <c r="B1539" s="7" t="s">
        <v>1527</v>
      </c>
      <c r="C1539" s="7" t="s">
        <v>384</v>
      </c>
      <c r="D1539" s="7" t="s">
        <v>1572</v>
      </c>
    </row>
    <row r="1540" customFormat="false" ht="26.25" hidden="false" customHeight="false" outlineLevel="0" collapsed="false">
      <c r="A1540" s="6" t="n">
        <v>1535</v>
      </c>
      <c r="B1540" s="7" t="s">
        <v>1527</v>
      </c>
      <c r="C1540" s="7" t="s">
        <v>384</v>
      </c>
      <c r="D1540" s="7" t="s">
        <v>259</v>
      </c>
    </row>
    <row r="1541" customFormat="false" ht="26.25" hidden="false" customHeight="false" outlineLevel="0" collapsed="false">
      <c r="A1541" s="6" t="n">
        <v>1536</v>
      </c>
      <c r="B1541" s="7" t="s">
        <v>1527</v>
      </c>
      <c r="C1541" s="7" t="s">
        <v>384</v>
      </c>
      <c r="D1541" s="7" t="s">
        <v>1573</v>
      </c>
    </row>
    <row r="1542" customFormat="false" ht="26.25" hidden="false" customHeight="false" outlineLevel="0" collapsed="false">
      <c r="A1542" s="6" t="n">
        <v>1537</v>
      </c>
      <c r="B1542" s="7" t="s">
        <v>1527</v>
      </c>
      <c r="C1542" s="7" t="s">
        <v>384</v>
      </c>
      <c r="D1542" s="7" t="s">
        <v>282</v>
      </c>
    </row>
    <row r="1543" customFormat="false" ht="26.25" hidden="false" customHeight="false" outlineLevel="0" collapsed="false">
      <c r="A1543" s="6" t="n">
        <v>1538</v>
      </c>
      <c r="B1543" s="7" t="s">
        <v>1527</v>
      </c>
      <c r="C1543" s="7" t="s">
        <v>384</v>
      </c>
      <c r="D1543" s="7" t="s">
        <v>1574</v>
      </c>
    </row>
    <row r="1544" customFormat="false" ht="26.25" hidden="false" customHeight="false" outlineLevel="0" collapsed="false">
      <c r="A1544" s="6" t="n">
        <v>1539</v>
      </c>
      <c r="B1544" s="7" t="s">
        <v>1527</v>
      </c>
      <c r="C1544" s="7" t="s">
        <v>1575</v>
      </c>
      <c r="D1544" s="7" t="s">
        <v>1029</v>
      </c>
    </row>
    <row r="1545" customFormat="false" ht="26.25" hidden="false" customHeight="false" outlineLevel="0" collapsed="false">
      <c r="A1545" s="6" t="n">
        <v>1540</v>
      </c>
      <c r="B1545" s="7" t="s">
        <v>1527</v>
      </c>
      <c r="C1545" s="7" t="s">
        <v>1575</v>
      </c>
      <c r="D1545" s="7" t="s">
        <v>1576</v>
      </c>
    </row>
    <row r="1546" customFormat="false" ht="26.25" hidden="false" customHeight="false" outlineLevel="0" collapsed="false">
      <c r="A1546" s="6" t="n">
        <v>1541</v>
      </c>
      <c r="B1546" s="7" t="s">
        <v>1527</v>
      </c>
      <c r="C1546" s="7" t="s">
        <v>1575</v>
      </c>
      <c r="D1546" s="7" t="s">
        <v>1577</v>
      </c>
    </row>
    <row r="1547" customFormat="false" ht="26.25" hidden="false" customHeight="false" outlineLevel="0" collapsed="false">
      <c r="A1547" s="6" t="n">
        <v>1542</v>
      </c>
      <c r="B1547" s="7" t="s">
        <v>1527</v>
      </c>
      <c r="C1547" s="7" t="s">
        <v>1575</v>
      </c>
      <c r="D1547" s="7" t="s">
        <v>1578</v>
      </c>
    </row>
    <row r="1548" customFormat="false" ht="26.25" hidden="false" customHeight="false" outlineLevel="0" collapsed="false">
      <c r="A1548" s="6" t="n">
        <v>1543</v>
      </c>
      <c r="B1548" s="7" t="s">
        <v>1527</v>
      </c>
      <c r="C1548" s="7" t="s">
        <v>1575</v>
      </c>
      <c r="D1548" s="7" t="s">
        <v>1579</v>
      </c>
    </row>
    <row r="1549" customFormat="false" ht="26.25" hidden="false" customHeight="false" outlineLevel="0" collapsed="false">
      <c r="A1549" s="6" t="n">
        <v>1544</v>
      </c>
      <c r="B1549" s="7" t="s">
        <v>1527</v>
      </c>
      <c r="C1549" s="7" t="s">
        <v>1575</v>
      </c>
      <c r="D1549" s="7" t="s">
        <v>1580</v>
      </c>
    </row>
    <row r="1550" customFormat="false" ht="26.25" hidden="false" customHeight="false" outlineLevel="0" collapsed="false">
      <c r="A1550" s="6" t="n">
        <v>1545</v>
      </c>
      <c r="B1550" s="7" t="s">
        <v>1527</v>
      </c>
      <c r="C1550" s="7" t="s">
        <v>1575</v>
      </c>
      <c r="D1550" s="7" t="s">
        <v>1581</v>
      </c>
    </row>
    <row r="1551" customFormat="false" ht="26.25" hidden="false" customHeight="false" outlineLevel="0" collapsed="false">
      <c r="A1551" s="6" t="n">
        <v>1546</v>
      </c>
      <c r="B1551" s="7" t="s">
        <v>1527</v>
      </c>
      <c r="C1551" s="7" t="s">
        <v>1575</v>
      </c>
      <c r="D1551" s="7" t="s">
        <v>1582</v>
      </c>
    </row>
    <row r="1552" customFormat="false" ht="26.25" hidden="false" customHeight="false" outlineLevel="0" collapsed="false">
      <c r="A1552" s="6" t="n">
        <v>1547</v>
      </c>
      <c r="B1552" s="7" t="s">
        <v>1527</v>
      </c>
      <c r="C1552" s="7" t="s">
        <v>1583</v>
      </c>
      <c r="D1552" s="7" t="s">
        <v>1584</v>
      </c>
    </row>
    <row r="1553" customFormat="false" ht="26.25" hidden="false" customHeight="false" outlineLevel="0" collapsed="false">
      <c r="A1553" s="6" t="n">
        <v>1548</v>
      </c>
      <c r="B1553" s="7" t="s">
        <v>1527</v>
      </c>
      <c r="C1553" s="7" t="s">
        <v>1583</v>
      </c>
      <c r="D1553" s="7" t="s">
        <v>1585</v>
      </c>
    </row>
    <row r="1554" customFormat="false" ht="26.25" hidden="false" customHeight="false" outlineLevel="0" collapsed="false">
      <c r="A1554" s="6" t="n">
        <v>1549</v>
      </c>
      <c r="B1554" s="7" t="s">
        <v>1527</v>
      </c>
      <c r="C1554" s="7" t="s">
        <v>1583</v>
      </c>
      <c r="D1554" s="7" t="s">
        <v>1586</v>
      </c>
    </row>
    <row r="1555" customFormat="false" ht="26.25" hidden="false" customHeight="false" outlineLevel="0" collapsed="false">
      <c r="A1555" s="6" t="n">
        <v>1550</v>
      </c>
      <c r="B1555" s="7" t="s">
        <v>1527</v>
      </c>
      <c r="C1555" s="7" t="s">
        <v>1583</v>
      </c>
      <c r="D1555" s="7" t="s">
        <v>1583</v>
      </c>
    </row>
    <row r="1556" customFormat="false" ht="26.25" hidden="false" customHeight="false" outlineLevel="0" collapsed="false">
      <c r="A1556" s="6" t="n">
        <v>1551</v>
      </c>
      <c r="B1556" s="7" t="s">
        <v>1527</v>
      </c>
      <c r="C1556" s="7" t="s">
        <v>1583</v>
      </c>
      <c r="D1556" s="7" t="s">
        <v>1587</v>
      </c>
    </row>
    <row r="1557" customFormat="false" ht="26.25" hidden="false" customHeight="false" outlineLevel="0" collapsed="false">
      <c r="A1557" s="6" t="n">
        <v>1552</v>
      </c>
      <c r="B1557" s="7" t="s">
        <v>1527</v>
      </c>
      <c r="C1557" s="7" t="s">
        <v>1583</v>
      </c>
      <c r="D1557" s="7" t="s">
        <v>1588</v>
      </c>
    </row>
    <row r="1558" customFormat="false" ht="26.25" hidden="false" customHeight="false" outlineLevel="0" collapsed="false">
      <c r="A1558" s="6" t="n">
        <v>1553</v>
      </c>
      <c r="B1558" s="7" t="s">
        <v>1527</v>
      </c>
      <c r="C1558" s="7" t="s">
        <v>1589</v>
      </c>
      <c r="D1558" s="7" t="s">
        <v>1590</v>
      </c>
    </row>
    <row r="1559" customFormat="false" ht="26.25" hidden="false" customHeight="false" outlineLevel="0" collapsed="false">
      <c r="A1559" s="6" t="n">
        <v>1554</v>
      </c>
      <c r="B1559" s="7" t="s">
        <v>1527</v>
      </c>
      <c r="C1559" s="7" t="s">
        <v>1589</v>
      </c>
      <c r="D1559" s="7" t="s">
        <v>1591</v>
      </c>
    </row>
    <row r="1560" customFormat="false" ht="26.25" hidden="false" customHeight="false" outlineLevel="0" collapsed="false">
      <c r="A1560" s="6" t="n">
        <v>1555</v>
      </c>
      <c r="B1560" s="7" t="s">
        <v>1527</v>
      </c>
      <c r="C1560" s="7" t="s">
        <v>1589</v>
      </c>
      <c r="D1560" s="7" t="s">
        <v>1589</v>
      </c>
    </row>
    <row r="1561" customFormat="false" ht="26.25" hidden="false" customHeight="false" outlineLevel="0" collapsed="false">
      <c r="A1561" s="6" t="n">
        <v>1556</v>
      </c>
      <c r="B1561" s="7" t="s">
        <v>1527</v>
      </c>
      <c r="C1561" s="7" t="s">
        <v>156</v>
      </c>
      <c r="D1561" s="7" t="s">
        <v>1592</v>
      </c>
    </row>
    <row r="1562" customFormat="false" ht="26.25" hidden="false" customHeight="false" outlineLevel="0" collapsed="false">
      <c r="A1562" s="6" t="n">
        <v>1557</v>
      </c>
      <c r="B1562" s="7" t="s">
        <v>1527</v>
      </c>
      <c r="C1562" s="7" t="s">
        <v>156</v>
      </c>
      <c r="D1562" s="7" t="s">
        <v>1575</v>
      </c>
    </row>
    <row r="1563" customFormat="false" ht="26.25" hidden="false" customHeight="false" outlineLevel="0" collapsed="false">
      <c r="A1563" s="6" t="n">
        <v>1558</v>
      </c>
      <c r="B1563" s="7" t="s">
        <v>1527</v>
      </c>
      <c r="C1563" s="7" t="s">
        <v>156</v>
      </c>
      <c r="D1563" s="7" t="s">
        <v>156</v>
      </c>
    </row>
    <row r="1564" customFormat="false" ht="26.25" hidden="false" customHeight="false" outlineLevel="0" collapsed="false">
      <c r="A1564" s="6" t="n">
        <v>1559</v>
      </c>
      <c r="B1564" s="7" t="s">
        <v>1527</v>
      </c>
      <c r="C1564" s="7" t="s">
        <v>1593</v>
      </c>
      <c r="D1564" s="7" t="s">
        <v>1593</v>
      </c>
    </row>
    <row r="1565" customFormat="false" ht="26.25" hidden="false" customHeight="false" outlineLevel="0" collapsed="false">
      <c r="A1565" s="6" t="n">
        <v>1560</v>
      </c>
      <c r="B1565" s="7" t="s">
        <v>1527</v>
      </c>
      <c r="C1565" s="7" t="s">
        <v>1593</v>
      </c>
      <c r="D1565" s="7" t="s">
        <v>1594</v>
      </c>
    </row>
    <row r="1566" customFormat="false" ht="26.25" hidden="false" customHeight="false" outlineLevel="0" collapsed="false">
      <c r="A1566" s="6" t="n">
        <v>1561</v>
      </c>
      <c r="B1566" s="7" t="s">
        <v>1527</v>
      </c>
      <c r="C1566" s="7" t="s">
        <v>1593</v>
      </c>
      <c r="D1566" s="7" t="s">
        <v>1595</v>
      </c>
    </row>
    <row r="1567" customFormat="false" ht="26.25" hidden="false" customHeight="false" outlineLevel="0" collapsed="false">
      <c r="A1567" s="6" t="n">
        <v>1562</v>
      </c>
      <c r="B1567" s="7" t="s">
        <v>1527</v>
      </c>
      <c r="C1567" s="7" t="s">
        <v>1593</v>
      </c>
      <c r="D1567" s="7" t="s">
        <v>428</v>
      </c>
    </row>
    <row r="1568" customFormat="false" ht="26.25" hidden="false" customHeight="false" outlineLevel="0" collapsed="false">
      <c r="A1568" s="6" t="n">
        <v>1563</v>
      </c>
      <c r="B1568" s="7" t="s">
        <v>1527</v>
      </c>
      <c r="C1568" s="7" t="s">
        <v>1596</v>
      </c>
      <c r="D1568" s="7" t="s">
        <v>1597</v>
      </c>
    </row>
    <row r="1569" customFormat="false" ht="26.25" hidden="false" customHeight="false" outlineLevel="0" collapsed="false">
      <c r="A1569" s="6" t="n">
        <v>1564</v>
      </c>
      <c r="B1569" s="7" t="s">
        <v>1527</v>
      </c>
      <c r="C1569" s="7" t="s">
        <v>1596</v>
      </c>
      <c r="D1569" s="7" t="s">
        <v>1598</v>
      </c>
    </row>
    <row r="1570" customFormat="false" ht="26.25" hidden="false" customHeight="false" outlineLevel="0" collapsed="false">
      <c r="A1570" s="6" t="n">
        <v>1565</v>
      </c>
      <c r="B1570" s="7" t="s">
        <v>1527</v>
      </c>
      <c r="C1570" s="7" t="s">
        <v>1596</v>
      </c>
      <c r="D1570" s="7" t="s">
        <v>1599</v>
      </c>
    </row>
    <row r="1571" customFormat="false" ht="26.25" hidden="false" customHeight="false" outlineLevel="0" collapsed="false">
      <c r="A1571" s="6" t="n">
        <v>1566</v>
      </c>
      <c r="B1571" s="7" t="s">
        <v>1527</v>
      </c>
      <c r="C1571" s="7" t="s">
        <v>1596</v>
      </c>
      <c r="D1571" s="7" t="s">
        <v>1600</v>
      </c>
    </row>
    <row r="1572" customFormat="false" ht="26.25" hidden="false" customHeight="false" outlineLevel="0" collapsed="false">
      <c r="A1572" s="6" t="n">
        <v>1567</v>
      </c>
      <c r="B1572" s="7" t="s">
        <v>1527</v>
      </c>
      <c r="C1572" s="7" t="s">
        <v>1596</v>
      </c>
      <c r="D1572" s="7" t="s">
        <v>1601</v>
      </c>
    </row>
    <row r="1573" customFormat="false" ht="26.25" hidden="false" customHeight="false" outlineLevel="0" collapsed="false">
      <c r="A1573" s="6" t="n">
        <v>1568</v>
      </c>
      <c r="B1573" s="7" t="s">
        <v>1527</v>
      </c>
      <c r="C1573" s="7" t="s">
        <v>1596</v>
      </c>
      <c r="D1573" s="7" t="s">
        <v>1602</v>
      </c>
    </row>
    <row r="1574" customFormat="false" ht="26.25" hidden="false" customHeight="false" outlineLevel="0" collapsed="false">
      <c r="A1574" s="6" t="n">
        <v>1569</v>
      </c>
      <c r="B1574" s="7" t="s">
        <v>1527</v>
      </c>
      <c r="C1574" s="7" t="s">
        <v>1596</v>
      </c>
      <c r="D1574" s="7" t="s">
        <v>70</v>
      </c>
    </row>
    <row r="1575" customFormat="false" ht="26.25" hidden="false" customHeight="false" outlineLevel="0" collapsed="false">
      <c r="A1575" s="6" t="n">
        <v>1570</v>
      </c>
      <c r="B1575" s="7" t="s">
        <v>1527</v>
      </c>
      <c r="C1575" s="7" t="s">
        <v>1596</v>
      </c>
      <c r="D1575" s="7" t="s">
        <v>1603</v>
      </c>
    </row>
    <row r="1576" customFormat="false" ht="26.25" hidden="false" customHeight="false" outlineLevel="0" collapsed="false">
      <c r="A1576" s="6" t="n">
        <v>1571</v>
      </c>
      <c r="B1576" s="7" t="s">
        <v>1527</v>
      </c>
      <c r="C1576" s="7" t="s">
        <v>1596</v>
      </c>
      <c r="D1576" s="7" t="s">
        <v>1604</v>
      </c>
    </row>
    <row r="1577" customFormat="false" ht="26.25" hidden="false" customHeight="false" outlineLevel="0" collapsed="false">
      <c r="A1577" s="6" t="n">
        <v>1572</v>
      </c>
      <c r="B1577" s="7" t="s">
        <v>1527</v>
      </c>
      <c r="C1577" s="7" t="s">
        <v>1596</v>
      </c>
      <c r="D1577" s="7" t="s">
        <v>1605</v>
      </c>
    </row>
    <row r="1578" customFormat="false" ht="26.25" hidden="false" customHeight="false" outlineLevel="0" collapsed="false">
      <c r="A1578" s="6" t="n">
        <v>1573</v>
      </c>
      <c r="B1578" s="7" t="s">
        <v>1527</v>
      </c>
      <c r="C1578" s="7" t="s">
        <v>1596</v>
      </c>
      <c r="D1578" s="7" t="s">
        <v>1606</v>
      </c>
    </row>
    <row r="1579" customFormat="false" ht="26.25" hidden="false" customHeight="false" outlineLevel="0" collapsed="false">
      <c r="A1579" s="6" t="n">
        <v>1574</v>
      </c>
      <c r="B1579" s="7" t="s">
        <v>1527</v>
      </c>
      <c r="C1579" s="7" t="s">
        <v>1596</v>
      </c>
      <c r="D1579" s="7" t="s">
        <v>1607</v>
      </c>
    </row>
    <row r="1580" customFormat="false" ht="26.25" hidden="false" customHeight="false" outlineLevel="0" collapsed="false">
      <c r="A1580" s="6" t="n">
        <v>1575</v>
      </c>
      <c r="B1580" s="7" t="s">
        <v>1527</v>
      </c>
      <c r="C1580" s="7" t="s">
        <v>1596</v>
      </c>
      <c r="D1580" s="7" t="s">
        <v>1608</v>
      </c>
    </row>
    <row r="1581" customFormat="false" ht="26.25" hidden="false" customHeight="false" outlineLevel="0" collapsed="false">
      <c r="A1581" s="6" t="n">
        <v>1576</v>
      </c>
      <c r="B1581" s="7" t="s">
        <v>1527</v>
      </c>
      <c r="C1581" s="7" t="s">
        <v>1609</v>
      </c>
      <c r="D1581" s="7" t="s">
        <v>1610</v>
      </c>
    </row>
    <row r="1582" customFormat="false" ht="26.25" hidden="false" customHeight="false" outlineLevel="0" collapsed="false">
      <c r="A1582" s="6" t="n">
        <v>1577</v>
      </c>
      <c r="B1582" s="7" t="s">
        <v>1527</v>
      </c>
      <c r="C1582" s="7" t="s">
        <v>1609</v>
      </c>
      <c r="D1582" s="7" t="s">
        <v>1611</v>
      </c>
    </row>
    <row r="1583" customFormat="false" ht="26.25" hidden="false" customHeight="false" outlineLevel="0" collapsed="false">
      <c r="A1583" s="6" t="n">
        <v>1578</v>
      </c>
      <c r="B1583" s="7" t="s">
        <v>1527</v>
      </c>
      <c r="C1583" s="7" t="s">
        <v>1609</v>
      </c>
      <c r="D1583" s="7" t="s">
        <v>1471</v>
      </c>
    </row>
    <row r="1584" customFormat="false" ht="26.25" hidden="false" customHeight="false" outlineLevel="0" collapsed="false">
      <c r="A1584" s="6" t="n">
        <v>1579</v>
      </c>
      <c r="B1584" s="7" t="s">
        <v>1527</v>
      </c>
      <c r="C1584" s="7" t="s">
        <v>1609</v>
      </c>
      <c r="D1584" s="7" t="s">
        <v>1612</v>
      </c>
    </row>
    <row r="1585" customFormat="false" ht="26.25" hidden="false" customHeight="false" outlineLevel="0" collapsed="false">
      <c r="A1585" s="6" t="n">
        <v>1580</v>
      </c>
      <c r="B1585" s="7" t="s">
        <v>1527</v>
      </c>
      <c r="C1585" s="7" t="s">
        <v>1613</v>
      </c>
      <c r="D1585" s="7" t="s">
        <v>1614</v>
      </c>
    </row>
    <row r="1586" customFormat="false" ht="26.25" hidden="false" customHeight="false" outlineLevel="0" collapsed="false">
      <c r="A1586" s="6" t="n">
        <v>1581</v>
      </c>
      <c r="B1586" s="7" t="s">
        <v>1527</v>
      </c>
      <c r="C1586" s="7" t="s">
        <v>1613</v>
      </c>
      <c r="D1586" s="7" t="s">
        <v>1615</v>
      </c>
    </row>
    <row r="1587" customFormat="false" ht="26.25" hidden="false" customHeight="false" outlineLevel="0" collapsed="false">
      <c r="A1587" s="6" t="n">
        <v>1582</v>
      </c>
      <c r="B1587" s="7" t="s">
        <v>1527</v>
      </c>
      <c r="C1587" s="7" t="s">
        <v>1613</v>
      </c>
      <c r="D1587" s="7" t="s">
        <v>1616</v>
      </c>
    </row>
    <row r="1588" customFormat="false" ht="26.25" hidden="false" customHeight="false" outlineLevel="0" collapsed="false">
      <c r="A1588" s="6" t="n">
        <v>1583</v>
      </c>
      <c r="B1588" s="7" t="s">
        <v>1527</v>
      </c>
      <c r="C1588" s="7" t="s">
        <v>1617</v>
      </c>
      <c r="D1588" s="7" t="s">
        <v>1617</v>
      </c>
    </row>
    <row r="1589" customFormat="false" ht="26.25" hidden="false" customHeight="false" outlineLevel="0" collapsed="false">
      <c r="A1589" s="6" t="n">
        <v>1584</v>
      </c>
      <c r="B1589" s="7" t="s">
        <v>1527</v>
      </c>
      <c r="C1589" s="7" t="s">
        <v>1617</v>
      </c>
      <c r="D1589" s="7" t="s">
        <v>1618</v>
      </c>
    </row>
    <row r="1590" customFormat="false" ht="26.25" hidden="false" customHeight="false" outlineLevel="0" collapsed="false">
      <c r="A1590" s="6" t="n">
        <v>1585</v>
      </c>
      <c r="B1590" s="8" t="s">
        <v>1527</v>
      </c>
      <c r="C1590" s="7" t="s">
        <v>1619</v>
      </c>
      <c r="D1590" s="7" t="s">
        <v>1620</v>
      </c>
    </row>
    <row r="1591" customFormat="false" ht="26.25" hidden="false" customHeight="false" outlineLevel="0" collapsed="false">
      <c r="A1591" s="6" t="n">
        <v>1586</v>
      </c>
      <c r="B1591" s="7" t="s">
        <v>1527</v>
      </c>
      <c r="C1591" s="7" t="s">
        <v>1619</v>
      </c>
      <c r="D1591" s="7" t="s">
        <v>1621</v>
      </c>
    </row>
    <row r="1592" customFormat="false" ht="26.25" hidden="false" customHeight="false" outlineLevel="0" collapsed="false">
      <c r="A1592" s="6" t="n">
        <v>1587</v>
      </c>
      <c r="B1592" s="7" t="s">
        <v>1527</v>
      </c>
      <c r="C1592" s="7" t="s">
        <v>1619</v>
      </c>
      <c r="D1592" s="7" t="s">
        <v>1622</v>
      </c>
    </row>
    <row r="1593" customFormat="false" ht="26.25" hidden="false" customHeight="false" outlineLevel="0" collapsed="false">
      <c r="A1593" s="6" t="n">
        <v>1588</v>
      </c>
      <c r="B1593" s="7" t="s">
        <v>1527</v>
      </c>
      <c r="C1593" s="7" t="s">
        <v>1619</v>
      </c>
      <c r="D1593" s="7" t="s">
        <v>1132</v>
      </c>
    </row>
    <row r="1594" customFormat="false" ht="26.25" hidden="false" customHeight="false" outlineLevel="0" collapsed="false">
      <c r="A1594" s="6" t="n">
        <v>1589</v>
      </c>
      <c r="B1594" s="7" t="s">
        <v>1527</v>
      </c>
      <c r="C1594" s="7" t="s">
        <v>1619</v>
      </c>
      <c r="D1594" s="7" t="s">
        <v>1623</v>
      </c>
    </row>
    <row r="1595" customFormat="false" ht="26.25" hidden="false" customHeight="false" outlineLevel="0" collapsed="false">
      <c r="A1595" s="6" t="n">
        <v>1590</v>
      </c>
      <c r="B1595" s="7" t="s">
        <v>1527</v>
      </c>
      <c r="C1595" s="7" t="s">
        <v>1619</v>
      </c>
      <c r="D1595" s="7" t="s">
        <v>1624</v>
      </c>
    </row>
    <row r="1596" customFormat="false" ht="26.25" hidden="false" customHeight="false" outlineLevel="0" collapsed="false">
      <c r="A1596" s="6" t="n">
        <v>1591</v>
      </c>
      <c r="B1596" s="7" t="s">
        <v>1527</v>
      </c>
      <c r="C1596" s="7" t="s">
        <v>1619</v>
      </c>
      <c r="D1596" s="7" t="s">
        <v>1290</v>
      </c>
    </row>
    <row r="1597" customFormat="false" ht="26.25" hidden="false" customHeight="false" outlineLevel="0" collapsed="false">
      <c r="A1597" s="6" t="n">
        <v>1592</v>
      </c>
      <c r="B1597" s="7" t="s">
        <v>1527</v>
      </c>
      <c r="C1597" s="7" t="s">
        <v>1619</v>
      </c>
      <c r="D1597" s="7" t="s">
        <v>1625</v>
      </c>
    </row>
    <row r="1598" customFormat="false" ht="26.25" hidden="false" customHeight="false" outlineLevel="0" collapsed="false">
      <c r="A1598" s="6" t="n">
        <v>1593</v>
      </c>
      <c r="B1598" s="7" t="s">
        <v>1527</v>
      </c>
      <c r="C1598" s="7" t="s">
        <v>1619</v>
      </c>
      <c r="D1598" s="7" t="s">
        <v>1626</v>
      </c>
    </row>
    <row r="1599" customFormat="false" ht="20.25" hidden="false" customHeight="true" outlineLevel="0" collapsed="false">
      <c r="A1599" s="6" t="n">
        <v>1594</v>
      </c>
      <c r="B1599" s="7" t="s">
        <v>1527</v>
      </c>
      <c r="C1599" s="7" t="s">
        <v>1619</v>
      </c>
      <c r="D1599" s="7" t="s">
        <v>1627</v>
      </c>
    </row>
    <row r="1600" customFormat="false" ht="20.25" hidden="false" customHeight="true" outlineLevel="0" collapsed="false">
      <c r="A1600" s="6" t="n">
        <v>1595</v>
      </c>
      <c r="B1600" s="7" t="s">
        <v>1527</v>
      </c>
      <c r="C1600" s="7" t="s">
        <v>1628</v>
      </c>
      <c r="D1600" s="7" t="s">
        <v>1629</v>
      </c>
    </row>
    <row r="1601" customFormat="false" ht="26.25" hidden="false" customHeight="false" outlineLevel="0" collapsed="false">
      <c r="A1601" s="6" t="n">
        <v>1596</v>
      </c>
      <c r="B1601" s="7" t="s">
        <v>1527</v>
      </c>
      <c r="C1601" s="7" t="s">
        <v>1628</v>
      </c>
      <c r="D1601" s="7" t="s">
        <v>1630</v>
      </c>
    </row>
    <row r="1602" customFormat="false" ht="26.25" hidden="false" customHeight="false" outlineLevel="0" collapsed="false">
      <c r="A1602" s="6" t="n">
        <v>1597</v>
      </c>
      <c r="B1602" s="7" t="s">
        <v>1527</v>
      </c>
      <c r="C1602" s="7" t="s">
        <v>1628</v>
      </c>
      <c r="D1602" s="7" t="s">
        <v>1628</v>
      </c>
    </row>
    <row r="1603" customFormat="false" ht="26.25" hidden="false" customHeight="false" outlineLevel="0" collapsed="false">
      <c r="A1603" s="6" t="n">
        <v>1598</v>
      </c>
      <c r="B1603" s="7" t="s">
        <v>1527</v>
      </c>
      <c r="C1603" s="7" t="s">
        <v>1628</v>
      </c>
      <c r="D1603" s="7" t="s">
        <v>1631</v>
      </c>
    </row>
    <row r="1604" customFormat="false" ht="26.25" hidden="false" customHeight="false" outlineLevel="0" collapsed="false">
      <c r="A1604" s="6" t="n">
        <v>1599</v>
      </c>
      <c r="B1604" s="7" t="s">
        <v>1527</v>
      </c>
      <c r="C1604" s="7" t="s">
        <v>1628</v>
      </c>
      <c r="D1604" s="7" t="s">
        <v>1632</v>
      </c>
    </row>
    <row r="1605" customFormat="false" ht="26.25" hidden="false" customHeight="false" outlineLevel="0" collapsed="false">
      <c r="A1605" s="6" t="n">
        <v>1600</v>
      </c>
      <c r="B1605" s="7" t="s">
        <v>1527</v>
      </c>
      <c r="C1605" s="7" t="s">
        <v>1633</v>
      </c>
      <c r="D1605" s="7" t="s">
        <v>1634</v>
      </c>
    </row>
    <row r="1606" customFormat="false" ht="26.25" hidden="false" customHeight="false" outlineLevel="0" collapsed="false">
      <c r="A1606" s="6" t="n">
        <v>1601</v>
      </c>
      <c r="B1606" s="7" t="s">
        <v>1527</v>
      </c>
      <c r="C1606" s="7" t="s">
        <v>1633</v>
      </c>
      <c r="D1606" s="7" t="s">
        <v>450</v>
      </c>
    </row>
    <row r="1607" customFormat="false" ht="26.25" hidden="false" customHeight="false" outlineLevel="0" collapsed="false">
      <c r="A1607" s="6" t="n">
        <v>1602</v>
      </c>
      <c r="B1607" s="7" t="s">
        <v>1527</v>
      </c>
      <c r="C1607" s="7" t="s">
        <v>1633</v>
      </c>
      <c r="D1607" s="7" t="s">
        <v>1635</v>
      </c>
    </row>
    <row r="1608" customFormat="false" ht="26.25" hidden="false" customHeight="false" outlineLevel="0" collapsed="false">
      <c r="A1608" s="6" t="n">
        <v>1603</v>
      </c>
      <c r="B1608" s="7" t="s">
        <v>1527</v>
      </c>
      <c r="C1608" s="7" t="s">
        <v>1633</v>
      </c>
      <c r="D1608" s="7" t="s">
        <v>1633</v>
      </c>
    </row>
    <row r="1609" customFormat="false" ht="26.25" hidden="false" customHeight="false" outlineLevel="0" collapsed="false">
      <c r="A1609" s="6" t="n">
        <v>1604</v>
      </c>
      <c r="B1609" s="7" t="s">
        <v>1527</v>
      </c>
      <c r="C1609" s="7" t="s">
        <v>1636</v>
      </c>
      <c r="D1609" s="7" t="s">
        <v>74</v>
      </c>
    </row>
    <row r="1610" customFormat="false" ht="26.25" hidden="false" customHeight="false" outlineLevel="0" collapsed="false">
      <c r="A1610" s="6" t="n">
        <v>1605</v>
      </c>
      <c r="B1610" s="7" t="s">
        <v>1527</v>
      </c>
      <c r="C1610" s="7" t="s">
        <v>1636</v>
      </c>
      <c r="D1610" s="7" t="s">
        <v>1637</v>
      </c>
    </row>
    <row r="1611" customFormat="false" ht="26.25" hidden="false" customHeight="false" outlineLevel="0" collapsed="false">
      <c r="A1611" s="6" t="n">
        <v>1606</v>
      </c>
      <c r="B1611" s="7" t="s">
        <v>1527</v>
      </c>
      <c r="C1611" s="7" t="s">
        <v>1636</v>
      </c>
      <c r="D1611" s="7" t="s">
        <v>1638</v>
      </c>
    </row>
    <row r="1612" customFormat="false" ht="26.25" hidden="false" customHeight="false" outlineLevel="0" collapsed="false">
      <c r="A1612" s="6" t="n">
        <v>1607</v>
      </c>
      <c r="B1612" s="7" t="s">
        <v>1527</v>
      </c>
      <c r="C1612" s="7" t="s">
        <v>1636</v>
      </c>
      <c r="D1612" s="7" t="s">
        <v>511</v>
      </c>
    </row>
    <row r="1613" customFormat="false" ht="26.25" hidden="false" customHeight="false" outlineLevel="0" collapsed="false">
      <c r="A1613" s="6" t="n">
        <v>1608</v>
      </c>
      <c r="B1613" s="7" t="s">
        <v>1527</v>
      </c>
      <c r="C1613" s="7" t="s">
        <v>1636</v>
      </c>
      <c r="D1613" s="7" t="s">
        <v>1639</v>
      </c>
    </row>
    <row r="1614" customFormat="false" ht="26.25" hidden="false" customHeight="false" outlineLevel="0" collapsed="false">
      <c r="A1614" s="6" t="n">
        <v>1609</v>
      </c>
      <c r="B1614" s="7" t="s">
        <v>1527</v>
      </c>
      <c r="C1614" s="7" t="s">
        <v>1636</v>
      </c>
      <c r="D1614" s="7" t="s">
        <v>1636</v>
      </c>
    </row>
    <row r="1615" customFormat="false" ht="26.25" hidden="false" customHeight="false" outlineLevel="0" collapsed="false">
      <c r="A1615" s="6" t="n">
        <v>1610</v>
      </c>
      <c r="B1615" s="7" t="s">
        <v>1527</v>
      </c>
      <c r="C1615" s="7" t="s">
        <v>1636</v>
      </c>
      <c r="D1615" s="7" t="s">
        <v>1640</v>
      </c>
    </row>
    <row r="1616" customFormat="false" ht="26.25" hidden="false" customHeight="false" outlineLevel="0" collapsed="false">
      <c r="A1616" s="6" t="n">
        <v>1611</v>
      </c>
      <c r="B1616" s="7" t="s">
        <v>1527</v>
      </c>
      <c r="C1616" s="7" t="s">
        <v>1636</v>
      </c>
      <c r="D1616" s="7" t="s">
        <v>1641</v>
      </c>
    </row>
    <row r="1617" customFormat="false" ht="26.25" hidden="false" customHeight="false" outlineLevel="0" collapsed="false">
      <c r="A1617" s="6" t="n">
        <v>1612</v>
      </c>
      <c r="B1617" s="7" t="s">
        <v>1527</v>
      </c>
      <c r="C1617" s="7" t="s">
        <v>489</v>
      </c>
      <c r="D1617" s="7" t="s">
        <v>1642</v>
      </c>
    </row>
    <row r="1618" customFormat="false" ht="26.25" hidden="false" customHeight="false" outlineLevel="0" collapsed="false">
      <c r="A1618" s="6" t="n">
        <v>1613</v>
      </c>
      <c r="B1618" s="7" t="s">
        <v>1527</v>
      </c>
      <c r="C1618" s="7" t="s">
        <v>489</v>
      </c>
      <c r="D1618" s="7" t="s">
        <v>1643</v>
      </c>
    </row>
    <row r="1619" customFormat="false" ht="26.25" hidden="false" customHeight="false" outlineLevel="0" collapsed="false">
      <c r="A1619" s="6" t="n">
        <v>1614</v>
      </c>
      <c r="B1619" s="7" t="s">
        <v>1527</v>
      </c>
      <c r="C1619" s="7" t="s">
        <v>489</v>
      </c>
      <c r="D1619" s="7" t="s">
        <v>466</v>
      </c>
    </row>
    <row r="1620" customFormat="false" ht="26.25" hidden="false" customHeight="false" outlineLevel="0" collapsed="false">
      <c r="A1620" s="6" t="n">
        <v>1615</v>
      </c>
      <c r="B1620" s="7" t="s">
        <v>1527</v>
      </c>
      <c r="C1620" s="7" t="s">
        <v>489</v>
      </c>
      <c r="D1620" s="7" t="s">
        <v>1644</v>
      </c>
    </row>
    <row r="1621" customFormat="false" ht="26.25" hidden="false" customHeight="false" outlineLevel="0" collapsed="false">
      <c r="A1621" s="6" t="n">
        <v>1616</v>
      </c>
      <c r="B1621" s="7" t="s">
        <v>1527</v>
      </c>
      <c r="C1621" s="7" t="s">
        <v>489</v>
      </c>
      <c r="D1621" s="7" t="s">
        <v>1645</v>
      </c>
    </row>
    <row r="1622" customFormat="false" ht="26.25" hidden="false" customHeight="false" outlineLevel="0" collapsed="false">
      <c r="A1622" s="6" t="n">
        <v>1617</v>
      </c>
      <c r="B1622" s="7" t="s">
        <v>1527</v>
      </c>
      <c r="C1622" s="7" t="s">
        <v>489</v>
      </c>
      <c r="D1622" s="7" t="s">
        <v>1646</v>
      </c>
    </row>
    <row r="1623" customFormat="false" ht="26.25" hidden="false" customHeight="false" outlineLevel="0" collapsed="false">
      <c r="A1623" s="6" t="n">
        <v>1618</v>
      </c>
      <c r="B1623" s="7" t="s">
        <v>1527</v>
      </c>
      <c r="C1623" s="7" t="s">
        <v>489</v>
      </c>
      <c r="D1623" s="7" t="s">
        <v>1647</v>
      </c>
    </row>
    <row r="1624" customFormat="false" ht="26.25" hidden="false" customHeight="false" outlineLevel="0" collapsed="false">
      <c r="A1624" s="6" t="n">
        <v>1619</v>
      </c>
      <c r="B1624" s="7" t="s">
        <v>1527</v>
      </c>
      <c r="C1624" s="7" t="s">
        <v>489</v>
      </c>
      <c r="D1624" s="7" t="s">
        <v>489</v>
      </c>
    </row>
    <row r="1625" customFormat="false" ht="26.25" hidden="false" customHeight="false" outlineLevel="0" collapsed="false">
      <c r="A1625" s="6" t="n">
        <v>1620</v>
      </c>
      <c r="B1625" s="7" t="s">
        <v>1527</v>
      </c>
      <c r="C1625" s="7" t="s">
        <v>489</v>
      </c>
      <c r="D1625" s="7" t="s">
        <v>1648</v>
      </c>
    </row>
    <row r="1626" customFormat="false" ht="26.25" hidden="false" customHeight="false" outlineLevel="0" collapsed="false">
      <c r="A1626" s="6" t="n">
        <v>1621</v>
      </c>
      <c r="B1626" s="7" t="s">
        <v>1649</v>
      </c>
      <c r="C1626" s="7" t="s">
        <v>1650</v>
      </c>
      <c r="D1626" s="7" t="s">
        <v>13</v>
      </c>
    </row>
    <row r="1627" customFormat="false" ht="26.25" hidden="false" customHeight="false" outlineLevel="0" collapsed="false">
      <c r="A1627" s="6" t="n">
        <v>1622</v>
      </c>
      <c r="B1627" s="7" t="s">
        <v>1649</v>
      </c>
      <c r="C1627" s="7" t="s">
        <v>1650</v>
      </c>
      <c r="D1627" s="7" t="s">
        <v>1651</v>
      </c>
    </row>
    <row r="1628" customFormat="false" ht="26.25" hidden="false" customHeight="false" outlineLevel="0" collapsed="false">
      <c r="A1628" s="6" t="n">
        <v>1623</v>
      </c>
      <c r="B1628" s="7" t="s">
        <v>1649</v>
      </c>
      <c r="C1628" s="7" t="s">
        <v>1650</v>
      </c>
      <c r="D1628" s="7" t="s">
        <v>1652</v>
      </c>
    </row>
    <row r="1629" customFormat="false" ht="26.25" hidden="false" customHeight="false" outlineLevel="0" collapsed="false">
      <c r="A1629" s="6" t="n">
        <v>1624</v>
      </c>
      <c r="B1629" s="7" t="s">
        <v>1649</v>
      </c>
      <c r="C1629" s="7" t="s">
        <v>1650</v>
      </c>
      <c r="D1629" s="7" t="s">
        <v>1653</v>
      </c>
    </row>
    <row r="1630" customFormat="false" ht="26.25" hidden="false" customHeight="false" outlineLevel="0" collapsed="false">
      <c r="A1630" s="6" t="n">
        <v>1625</v>
      </c>
      <c r="B1630" s="7" t="s">
        <v>1649</v>
      </c>
      <c r="C1630" s="7" t="s">
        <v>1654</v>
      </c>
      <c r="D1630" s="7" t="s">
        <v>1654</v>
      </c>
    </row>
    <row r="1631" customFormat="false" ht="26.25" hidden="false" customHeight="false" outlineLevel="0" collapsed="false">
      <c r="A1631" s="6" t="n">
        <v>1626</v>
      </c>
      <c r="B1631" s="7" t="s">
        <v>1649</v>
      </c>
      <c r="C1631" s="7" t="s">
        <v>1654</v>
      </c>
      <c r="D1631" s="7" t="s">
        <v>1501</v>
      </c>
    </row>
    <row r="1632" customFormat="false" ht="26.25" hidden="false" customHeight="false" outlineLevel="0" collapsed="false">
      <c r="A1632" s="6" t="n">
        <v>1627</v>
      </c>
      <c r="B1632" s="7" t="s">
        <v>1649</v>
      </c>
      <c r="C1632" s="7" t="s">
        <v>1654</v>
      </c>
      <c r="D1632" s="7" t="s">
        <v>1655</v>
      </c>
    </row>
    <row r="1633" customFormat="false" ht="26.25" hidden="false" customHeight="false" outlineLevel="0" collapsed="false">
      <c r="A1633" s="6" t="n">
        <v>1628</v>
      </c>
      <c r="B1633" s="7" t="s">
        <v>1649</v>
      </c>
      <c r="C1633" s="7" t="s">
        <v>1654</v>
      </c>
      <c r="D1633" s="7" t="s">
        <v>1656</v>
      </c>
    </row>
    <row r="1634" customFormat="false" ht="26.25" hidden="false" customHeight="false" outlineLevel="0" collapsed="false">
      <c r="A1634" s="6" t="n">
        <v>1629</v>
      </c>
      <c r="B1634" s="7" t="s">
        <v>1649</v>
      </c>
      <c r="C1634" s="7" t="s">
        <v>1654</v>
      </c>
      <c r="D1634" s="7" t="s">
        <v>1657</v>
      </c>
    </row>
    <row r="1635" customFormat="false" ht="21" hidden="false" customHeight="true" outlineLevel="0" collapsed="false">
      <c r="A1635" s="6" t="n">
        <v>1630</v>
      </c>
      <c r="B1635" s="7" t="s">
        <v>1649</v>
      </c>
      <c r="C1635" s="7" t="s">
        <v>1654</v>
      </c>
      <c r="D1635" s="7" t="s">
        <v>494</v>
      </c>
    </row>
    <row r="1636" customFormat="false" ht="26.25" hidden="false" customHeight="false" outlineLevel="0" collapsed="false">
      <c r="A1636" s="6" t="n">
        <v>1631</v>
      </c>
      <c r="B1636" s="7" t="s">
        <v>1649</v>
      </c>
      <c r="C1636" s="7" t="s">
        <v>1654</v>
      </c>
      <c r="D1636" s="7" t="s">
        <v>1658</v>
      </c>
    </row>
    <row r="1637" customFormat="false" ht="26.25" hidden="false" customHeight="false" outlineLevel="0" collapsed="false">
      <c r="A1637" s="6" t="n">
        <v>1632</v>
      </c>
      <c r="B1637" s="7" t="s">
        <v>1649</v>
      </c>
      <c r="C1637" s="7" t="s">
        <v>1659</v>
      </c>
      <c r="D1637" s="7" t="s">
        <v>1659</v>
      </c>
    </row>
    <row r="1638" customFormat="false" ht="26.25" hidden="false" customHeight="false" outlineLevel="0" collapsed="false">
      <c r="A1638" s="6" t="n">
        <v>1633</v>
      </c>
      <c r="B1638" s="7" t="s">
        <v>1649</v>
      </c>
      <c r="C1638" s="7" t="s">
        <v>1659</v>
      </c>
      <c r="D1638" s="7" t="s">
        <v>1660</v>
      </c>
    </row>
    <row r="1639" customFormat="false" ht="26.25" hidden="false" customHeight="false" outlineLevel="0" collapsed="false">
      <c r="A1639" s="6" t="n">
        <v>1634</v>
      </c>
      <c r="B1639" s="7" t="s">
        <v>1649</v>
      </c>
      <c r="C1639" s="7" t="s">
        <v>1661</v>
      </c>
      <c r="D1639" s="7" t="s">
        <v>1662</v>
      </c>
    </row>
    <row r="1640" customFormat="false" ht="26.25" hidden="false" customHeight="false" outlineLevel="0" collapsed="false">
      <c r="A1640" s="6" t="n">
        <v>1635</v>
      </c>
      <c r="B1640" s="7" t="s">
        <v>1649</v>
      </c>
      <c r="C1640" s="7" t="s">
        <v>1661</v>
      </c>
      <c r="D1640" s="7" t="s">
        <v>1663</v>
      </c>
    </row>
    <row r="1641" customFormat="false" ht="26.25" hidden="false" customHeight="false" outlineLevel="0" collapsed="false">
      <c r="A1641" s="6" t="n">
        <v>1636</v>
      </c>
      <c r="B1641" s="7" t="s">
        <v>1649</v>
      </c>
      <c r="C1641" s="7" t="s">
        <v>1661</v>
      </c>
      <c r="D1641" s="7" t="s">
        <v>1664</v>
      </c>
    </row>
    <row r="1642" customFormat="false" ht="26.25" hidden="false" customHeight="false" outlineLevel="0" collapsed="false">
      <c r="A1642" s="6" t="n">
        <v>1637</v>
      </c>
      <c r="B1642" s="7" t="s">
        <v>1649</v>
      </c>
      <c r="C1642" s="7" t="s">
        <v>1661</v>
      </c>
      <c r="D1642" s="7" t="s">
        <v>1665</v>
      </c>
    </row>
    <row r="1643" customFormat="false" ht="26.25" hidden="false" customHeight="false" outlineLevel="0" collapsed="false">
      <c r="A1643" s="6" t="n">
        <v>1638</v>
      </c>
      <c r="B1643" s="7" t="s">
        <v>1649</v>
      </c>
      <c r="C1643" s="7" t="s">
        <v>1661</v>
      </c>
      <c r="D1643" s="7" t="s">
        <v>1666</v>
      </c>
    </row>
    <row r="1644" customFormat="false" ht="26.25" hidden="false" customHeight="false" outlineLevel="0" collapsed="false">
      <c r="A1644" s="6" t="n">
        <v>1639</v>
      </c>
      <c r="B1644" s="7" t="s">
        <v>1649</v>
      </c>
      <c r="C1644" s="7" t="s">
        <v>1661</v>
      </c>
      <c r="D1644" s="7" t="s">
        <v>264</v>
      </c>
    </row>
    <row r="1645" customFormat="false" ht="26.25" hidden="false" customHeight="false" outlineLevel="0" collapsed="false">
      <c r="A1645" s="6" t="n">
        <v>1640</v>
      </c>
      <c r="B1645" s="7" t="s">
        <v>1649</v>
      </c>
      <c r="C1645" s="7" t="s">
        <v>1661</v>
      </c>
      <c r="D1645" s="7" t="s">
        <v>1667</v>
      </c>
    </row>
    <row r="1646" customFormat="false" ht="26.25" hidden="false" customHeight="false" outlineLevel="0" collapsed="false">
      <c r="A1646" s="6" t="n">
        <v>1641</v>
      </c>
      <c r="B1646" s="7" t="s">
        <v>1649</v>
      </c>
      <c r="C1646" s="7" t="s">
        <v>1661</v>
      </c>
      <c r="D1646" s="7" t="s">
        <v>1668</v>
      </c>
    </row>
    <row r="1647" customFormat="false" ht="26.25" hidden="false" customHeight="false" outlineLevel="0" collapsed="false">
      <c r="A1647" s="6" t="n">
        <v>1642</v>
      </c>
      <c r="B1647" s="7" t="s">
        <v>1649</v>
      </c>
      <c r="C1647" s="7" t="s">
        <v>1661</v>
      </c>
      <c r="D1647" s="7" t="s">
        <v>1669</v>
      </c>
    </row>
    <row r="1648" customFormat="false" ht="26.25" hidden="false" customHeight="false" outlineLevel="0" collapsed="false">
      <c r="A1648" s="6" t="n">
        <v>1643</v>
      </c>
      <c r="B1648" s="7" t="s">
        <v>1649</v>
      </c>
      <c r="C1648" s="7" t="s">
        <v>1661</v>
      </c>
      <c r="D1648" s="7" t="s">
        <v>1670</v>
      </c>
    </row>
    <row r="1649" customFormat="false" ht="26.25" hidden="false" customHeight="false" outlineLevel="0" collapsed="false">
      <c r="A1649" s="6" t="n">
        <v>1644</v>
      </c>
      <c r="B1649" s="7" t="s">
        <v>1649</v>
      </c>
      <c r="C1649" s="7" t="s">
        <v>1661</v>
      </c>
      <c r="D1649" s="7" t="s">
        <v>1671</v>
      </c>
    </row>
    <row r="1650" customFormat="false" ht="26.25" hidden="false" customHeight="false" outlineLevel="0" collapsed="false">
      <c r="A1650" s="6" t="n">
        <v>1645</v>
      </c>
      <c r="B1650" s="7" t="s">
        <v>1649</v>
      </c>
      <c r="C1650" s="7" t="s">
        <v>1672</v>
      </c>
      <c r="D1650" s="7" t="s">
        <v>1673</v>
      </c>
    </row>
    <row r="1651" customFormat="false" ht="26.25" hidden="false" customHeight="false" outlineLevel="0" collapsed="false">
      <c r="A1651" s="6" t="n">
        <v>1646</v>
      </c>
      <c r="B1651" s="7" t="s">
        <v>1649</v>
      </c>
      <c r="C1651" s="7" t="s">
        <v>1672</v>
      </c>
      <c r="D1651" s="7" t="s">
        <v>1672</v>
      </c>
    </row>
    <row r="1652" customFormat="false" ht="26.25" hidden="false" customHeight="false" outlineLevel="0" collapsed="false">
      <c r="A1652" s="6" t="n">
        <v>1647</v>
      </c>
      <c r="B1652" s="7" t="s">
        <v>1649</v>
      </c>
      <c r="C1652" s="7" t="s">
        <v>1672</v>
      </c>
      <c r="D1652" s="7" t="s">
        <v>1674</v>
      </c>
    </row>
    <row r="1653" customFormat="false" ht="26.25" hidden="false" customHeight="false" outlineLevel="0" collapsed="false">
      <c r="A1653" s="6" t="n">
        <v>1648</v>
      </c>
      <c r="B1653" s="7" t="s">
        <v>1649</v>
      </c>
      <c r="C1653" s="7" t="s">
        <v>1672</v>
      </c>
      <c r="D1653" s="7" t="s">
        <v>1675</v>
      </c>
    </row>
    <row r="1654" customFormat="false" ht="26.25" hidden="false" customHeight="false" outlineLevel="0" collapsed="false">
      <c r="A1654" s="6" t="n">
        <v>1649</v>
      </c>
      <c r="B1654" s="7" t="s">
        <v>1649</v>
      </c>
      <c r="C1654" s="7" t="s">
        <v>1672</v>
      </c>
      <c r="D1654" s="7" t="s">
        <v>1676</v>
      </c>
    </row>
    <row r="1655" customFormat="false" ht="26.25" hidden="false" customHeight="false" outlineLevel="0" collapsed="false">
      <c r="A1655" s="6" t="n">
        <v>1650</v>
      </c>
      <c r="B1655" s="7" t="s">
        <v>1649</v>
      </c>
      <c r="C1655" s="7" t="s">
        <v>1672</v>
      </c>
      <c r="D1655" s="7" t="s">
        <v>1677</v>
      </c>
    </row>
    <row r="1656" customFormat="false" ht="26.25" hidden="false" customHeight="false" outlineLevel="0" collapsed="false">
      <c r="A1656" s="6" t="n">
        <v>1651</v>
      </c>
      <c r="B1656" s="7" t="s">
        <v>1649</v>
      </c>
      <c r="C1656" s="7" t="s">
        <v>1678</v>
      </c>
      <c r="D1656" s="7" t="s">
        <v>1679</v>
      </c>
    </row>
    <row r="1657" customFormat="false" ht="26.25" hidden="false" customHeight="false" outlineLevel="0" collapsed="false">
      <c r="A1657" s="6" t="n">
        <v>1652</v>
      </c>
      <c r="B1657" s="7" t="s">
        <v>1649</v>
      </c>
      <c r="C1657" s="7" t="s">
        <v>1678</v>
      </c>
      <c r="D1657" s="7" t="s">
        <v>1680</v>
      </c>
    </row>
    <row r="1658" customFormat="false" ht="26.25" hidden="false" customHeight="false" outlineLevel="0" collapsed="false">
      <c r="A1658" s="6" t="n">
        <v>1653</v>
      </c>
      <c r="B1658" s="7" t="s">
        <v>1649</v>
      </c>
      <c r="C1658" s="7" t="s">
        <v>1678</v>
      </c>
      <c r="D1658" s="7" t="s">
        <v>1678</v>
      </c>
    </row>
    <row r="1659" customFormat="false" ht="26.25" hidden="false" customHeight="false" outlineLevel="0" collapsed="false">
      <c r="A1659" s="6" t="n">
        <v>1654</v>
      </c>
      <c r="B1659" s="7" t="s">
        <v>1649</v>
      </c>
      <c r="C1659" s="7" t="s">
        <v>1678</v>
      </c>
      <c r="D1659" s="7" t="s">
        <v>1681</v>
      </c>
    </row>
    <row r="1660" customFormat="false" ht="26.25" hidden="false" customHeight="false" outlineLevel="0" collapsed="false">
      <c r="A1660" s="6" t="n">
        <v>1655</v>
      </c>
      <c r="B1660" s="7" t="s">
        <v>1649</v>
      </c>
      <c r="C1660" s="7" t="s">
        <v>1678</v>
      </c>
      <c r="D1660" s="7" t="s">
        <v>1682</v>
      </c>
    </row>
    <row r="1661" customFormat="false" ht="26.25" hidden="false" customHeight="false" outlineLevel="0" collapsed="false">
      <c r="A1661" s="6" t="n">
        <v>1656</v>
      </c>
      <c r="B1661" s="7" t="s">
        <v>1649</v>
      </c>
      <c r="C1661" s="7" t="s">
        <v>1678</v>
      </c>
      <c r="D1661" s="7" t="s">
        <v>1683</v>
      </c>
    </row>
    <row r="1662" customFormat="false" ht="26.25" hidden="false" customHeight="false" outlineLevel="0" collapsed="false">
      <c r="A1662" s="6" t="n">
        <v>1657</v>
      </c>
      <c r="B1662" s="7" t="s">
        <v>1649</v>
      </c>
      <c r="C1662" s="7" t="s">
        <v>1678</v>
      </c>
      <c r="D1662" s="7" t="s">
        <v>1684</v>
      </c>
    </row>
    <row r="1663" customFormat="false" ht="26.25" hidden="false" customHeight="false" outlineLevel="0" collapsed="false">
      <c r="A1663" s="6" t="n">
        <v>1658</v>
      </c>
      <c r="B1663" s="7" t="s">
        <v>1649</v>
      </c>
      <c r="C1663" s="7" t="s">
        <v>1678</v>
      </c>
      <c r="D1663" s="7" t="s">
        <v>1685</v>
      </c>
    </row>
    <row r="1664" customFormat="false" ht="26.25" hidden="false" customHeight="false" outlineLevel="0" collapsed="false">
      <c r="A1664" s="6" t="n">
        <v>1659</v>
      </c>
      <c r="B1664" s="7" t="s">
        <v>1649</v>
      </c>
      <c r="C1664" s="7" t="s">
        <v>1678</v>
      </c>
      <c r="D1664" s="7" t="s">
        <v>1686</v>
      </c>
    </row>
    <row r="1665" customFormat="false" ht="26.25" hidden="false" customHeight="false" outlineLevel="0" collapsed="false">
      <c r="A1665" s="6" t="n">
        <v>1660</v>
      </c>
      <c r="B1665" s="7" t="s">
        <v>1649</v>
      </c>
      <c r="C1665" s="7" t="s">
        <v>1678</v>
      </c>
      <c r="D1665" s="7" t="s">
        <v>1687</v>
      </c>
    </row>
    <row r="1666" customFormat="false" ht="26.25" hidden="false" customHeight="false" outlineLevel="0" collapsed="false">
      <c r="A1666" s="6" t="n">
        <v>1661</v>
      </c>
      <c r="B1666" s="7" t="s">
        <v>1649</v>
      </c>
      <c r="C1666" s="7" t="s">
        <v>1688</v>
      </c>
      <c r="D1666" s="7" t="s">
        <v>1689</v>
      </c>
    </row>
    <row r="1667" customFormat="false" ht="26.25" hidden="false" customHeight="false" outlineLevel="0" collapsed="false">
      <c r="A1667" s="6" t="n">
        <v>1662</v>
      </c>
      <c r="B1667" s="7" t="s">
        <v>1649</v>
      </c>
      <c r="C1667" s="7" t="s">
        <v>1688</v>
      </c>
      <c r="D1667" s="7" t="s">
        <v>1688</v>
      </c>
    </row>
    <row r="1668" customFormat="false" ht="26.25" hidden="false" customHeight="false" outlineLevel="0" collapsed="false">
      <c r="A1668" s="6" t="n">
        <v>1663</v>
      </c>
      <c r="B1668" s="7" t="s">
        <v>1649</v>
      </c>
      <c r="C1668" s="7" t="s">
        <v>1688</v>
      </c>
      <c r="D1668" s="7" t="s">
        <v>1690</v>
      </c>
    </row>
    <row r="1669" customFormat="false" ht="26.25" hidden="false" customHeight="false" outlineLevel="0" collapsed="false">
      <c r="A1669" s="6" t="n">
        <v>1664</v>
      </c>
      <c r="B1669" s="7" t="s">
        <v>1649</v>
      </c>
      <c r="C1669" s="7" t="s">
        <v>1688</v>
      </c>
      <c r="D1669" s="7" t="s">
        <v>1691</v>
      </c>
    </row>
    <row r="1670" customFormat="false" ht="26.25" hidden="false" customHeight="false" outlineLevel="0" collapsed="false">
      <c r="A1670" s="6" t="n">
        <v>1665</v>
      </c>
      <c r="B1670" s="7" t="s">
        <v>1649</v>
      </c>
      <c r="C1670" s="7" t="s">
        <v>1688</v>
      </c>
      <c r="D1670" s="7" t="s">
        <v>1692</v>
      </c>
    </row>
    <row r="1671" customFormat="false" ht="26.25" hidden="false" customHeight="false" outlineLevel="0" collapsed="false">
      <c r="A1671" s="6" t="n">
        <v>1666</v>
      </c>
      <c r="B1671" s="7" t="s">
        <v>1649</v>
      </c>
      <c r="C1671" s="7" t="s">
        <v>1688</v>
      </c>
      <c r="D1671" s="7" t="s">
        <v>1693</v>
      </c>
    </row>
    <row r="1672" customFormat="false" ht="26.25" hidden="false" customHeight="false" outlineLevel="0" collapsed="false">
      <c r="A1672" s="6" t="n">
        <v>1667</v>
      </c>
      <c r="B1672" s="7" t="s">
        <v>1649</v>
      </c>
      <c r="C1672" s="7" t="s">
        <v>1688</v>
      </c>
      <c r="D1672" s="7" t="s">
        <v>1694</v>
      </c>
    </row>
    <row r="1673" customFormat="false" ht="26.25" hidden="false" customHeight="false" outlineLevel="0" collapsed="false">
      <c r="A1673" s="6" t="n">
        <v>1668</v>
      </c>
      <c r="B1673" s="7" t="s">
        <v>1649</v>
      </c>
      <c r="C1673" s="7" t="s">
        <v>1688</v>
      </c>
      <c r="D1673" s="7" t="s">
        <v>1695</v>
      </c>
    </row>
    <row r="1674" customFormat="false" ht="26.25" hidden="false" customHeight="false" outlineLevel="0" collapsed="false">
      <c r="A1674" s="6" t="n">
        <v>1669</v>
      </c>
      <c r="B1674" s="7" t="s">
        <v>1649</v>
      </c>
      <c r="C1674" s="7" t="s">
        <v>1688</v>
      </c>
      <c r="D1674" s="7" t="s">
        <v>285</v>
      </c>
    </row>
    <row r="1675" customFormat="false" ht="26.25" hidden="false" customHeight="false" outlineLevel="0" collapsed="false">
      <c r="A1675" s="6" t="n">
        <v>1670</v>
      </c>
      <c r="B1675" s="7" t="s">
        <v>1649</v>
      </c>
      <c r="C1675" s="7" t="s">
        <v>1688</v>
      </c>
      <c r="D1675" s="7" t="s">
        <v>238</v>
      </c>
    </row>
    <row r="1676" customFormat="false" ht="26.25" hidden="false" customHeight="false" outlineLevel="0" collapsed="false">
      <c r="A1676" s="6" t="n">
        <v>1671</v>
      </c>
      <c r="B1676" s="7" t="s">
        <v>1649</v>
      </c>
      <c r="C1676" s="7" t="s">
        <v>1696</v>
      </c>
      <c r="D1676" s="7" t="s">
        <v>1697</v>
      </c>
    </row>
    <row r="1677" customFormat="false" ht="26.25" hidden="false" customHeight="false" outlineLevel="0" collapsed="false">
      <c r="A1677" s="6" t="n">
        <v>1672</v>
      </c>
      <c r="B1677" s="7" t="s">
        <v>1649</v>
      </c>
      <c r="C1677" s="7" t="s">
        <v>1696</v>
      </c>
      <c r="D1677" s="7" t="s">
        <v>1413</v>
      </c>
    </row>
    <row r="1678" customFormat="false" ht="26.25" hidden="false" customHeight="false" outlineLevel="0" collapsed="false">
      <c r="A1678" s="6" t="n">
        <v>1673</v>
      </c>
      <c r="B1678" s="7" t="s">
        <v>1649</v>
      </c>
      <c r="C1678" s="7" t="s">
        <v>1696</v>
      </c>
      <c r="D1678" s="7" t="s">
        <v>1698</v>
      </c>
    </row>
    <row r="1679" customFormat="false" ht="26.25" hidden="false" customHeight="false" outlineLevel="0" collapsed="false">
      <c r="A1679" s="6" t="n">
        <v>1674</v>
      </c>
      <c r="B1679" s="7" t="s">
        <v>1649</v>
      </c>
      <c r="C1679" s="7" t="s">
        <v>1696</v>
      </c>
      <c r="D1679" s="7" t="s">
        <v>1699</v>
      </c>
    </row>
    <row r="1680" customFormat="false" ht="26.25" hidden="false" customHeight="false" outlineLevel="0" collapsed="false">
      <c r="A1680" s="6" t="n">
        <v>1675</v>
      </c>
      <c r="B1680" s="7" t="s">
        <v>1649</v>
      </c>
      <c r="C1680" s="7" t="s">
        <v>1696</v>
      </c>
      <c r="D1680" s="7" t="s">
        <v>1700</v>
      </c>
    </row>
    <row r="1681" customFormat="false" ht="26.25" hidden="false" customHeight="false" outlineLevel="0" collapsed="false">
      <c r="A1681" s="6" t="n">
        <v>1676</v>
      </c>
      <c r="B1681" s="7" t="s">
        <v>1649</v>
      </c>
      <c r="C1681" s="7" t="s">
        <v>1696</v>
      </c>
      <c r="D1681" s="7" t="s">
        <v>534</v>
      </c>
    </row>
    <row r="1682" customFormat="false" ht="26.25" hidden="false" customHeight="false" outlineLevel="0" collapsed="false">
      <c r="A1682" s="6" t="n">
        <v>1677</v>
      </c>
      <c r="B1682" s="7" t="s">
        <v>1649</v>
      </c>
      <c r="C1682" s="7" t="s">
        <v>1696</v>
      </c>
      <c r="D1682" s="7" t="s">
        <v>1701</v>
      </c>
    </row>
    <row r="1683" customFormat="false" ht="26.25" hidden="false" customHeight="false" outlineLevel="0" collapsed="false">
      <c r="A1683" s="6" t="n">
        <v>1678</v>
      </c>
      <c r="B1683" s="7" t="s">
        <v>1649</v>
      </c>
      <c r="C1683" s="7" t="s">
        <v>1696</v>
      </c>
      <c r="D1683" s="7" t="s">
        <v>1702</v>
      </c>
    </row>
    <row r="1684" customFormat="false" ht="26.25" hidden="false" customHeight="false" outlineLevel="0" collapsed="false">
      <c r="A1684" s="6" t="n">
        <v>1679</v>
      </c>
      <c r="B1684" s="7" t="s">
        <v>1649</v>
      </c>
      <c r="C1684" s="7" t="s">
        <v>1696</v>
      </c>
      <c r="D1684" s="7" t="s">
        <v>1703</v>
      </c>
    </row>
    <row r="1685" customFormat="false" ht="26.25" hidden="false" customHeight="false" outlineLevel="0" collapsed="false">
      <c r="A1685" s="6" t="n">
        <v>1680</v>
      </c>
      <c r="B1685" s="7" t="s">
        <v>1649</v>
      </c>
      <c r="C1685" s="7" t="s">
        <v>1696</v>
      </c>
      <c r="D1685" s="7" t="s">
        <v>1704</v>
      </c>
    </row>
    <row r="1686" customFormat="false" ht="26.25" hidden="false" customHeight="false" outlineLevel="0" collapsed="false">
      <c r="A1686" s="6" t="n">
        <v>1681</v>
      </c>
      <c r="B1686" s="7" t="s">
        <v>1649</v>
      </c>
      <c r="C1686" s="7" t="s">
        <v>1696</v>
      </c>
      <c r="D1686" s="7" t="s">
        <v>1705</v>
      </c>
    </row>
    <row r="1687" customFormat="false" ht="26.25" hidden="false" customHeight="false" outlineLevel="0" collapsed="false">
      <c r="A1687" s="6" t="n">
        <v>1682</v>
      </c>
      <c r="B1687" s="7" t="s">
        <v>1649</v>
      </c>
      <c r="C1687" s="7" t="s">
        <v>1696</v>
      </c>
      <c r="D1687" s="7" t="s">
        <v>273</v>
      </c>
    </row>
    <row r="1688" customFormat="false" ht="26.25" hidden="false" customHeight="false" outlineLevel="0" collapsed="false">
      <c r="A1688" s="6" t="n">
        <v>1683</v>
      </c>
      <c r="B1688" s="7" t="s">
        <v>1649</v>
      </c>
      <c r="C1688" s="7" t="s">
        <v>1706</v>
      </c>
      <c r="D1688" s="7" t="s">
        <v>1707</v>
      </c>
    </row>
    <row r="1689" customFormat="false" ht="26.25" hidden="false" customHeight="false" outlineLevel="0" collapsed="false">
      <c r="A1689" s="6" t="n">
        <v>1684</v>
      </c>
      <c r="B1689" s="7" t="s">
        <v>1649</v>
      </c>
      <c r="C1689" s="7" t="s">
        <v>1706</v>
      </c>
      <c r="D1689" s="7" t="s">
        <v>29</v>
      </c>
    </row>
    <row r="1690" customFormat="false" ht="26.25" hidden="false" customHeight="false" outlineLevel="0" collapsed="false">
      <c r="A1690" s="6" t="n">
        <v>1685</v>
      </c>
      <c r="B1690" s="7" t="s">
        <v>1649</v>
      </c>
      <c r="C1690" s="7" t="s">
        <v>1706</v>
      </c>
      <c r="D1690" s="7" t="s">
        <v>1708</v>
      </c>
    </row>
    <row r="1691" customFormat="false" ht="26.25" hidden="false" customHeight="false" outlineLevel="0" collapsed="false">
      <c r="A1691" s="6" t="n">
        <v>1686</v>
      </c>
      <c r="B1691" s="7" t="s">
        <v>1649</v>
      </c>
      <c r="C1691" s="7" t="s">
        <v>1706</v>
      </c>
      <c r="D1691" s="7" t="s">
        <v>1709</v>
      </c>
    </row>
    <row r="1692" customFormat="false" ht="26.25" hidden="false" customHeight="false" outlineLevel="0" collapsed="false">
      <c r="A1692" s="6" t="n">
        <v>1687</v>
      </c>
      <c r="B1692" s="7" t="s">
        <v>1649</v>
      </c>
      <c r="C1692" s="7" t="s">
        <v>1706</v>
      </c>
      <c r="D1692" s="7" t="s">
        <v>1710</v>
      </c>
    </row>
    <row r="1693" customFormat="false" ht="26.25" hidden="false" customHeight="false" outlineLevel="0" collapsed="false">
      <c r="A1693" s="6" t="n">
        <v>1688</v>
      </c>
      <c r="B1693" s="7" t="s">
        <v>1649</v>
      </c>
      <c r="C1693" s="7" t="s">
        <v>1706</v>
      </c>
      <c r="D1693" s="7" t="s">
        <v>1711</v>
      </c>
    </row>
    <row r="1694" customFormat="false" ht="26.25" hidden="false" customHeight="false" outlineLevel="0" collapsed="false">
      <c r="A1694" s="6" t="n">
        <v>1689</v>
      </c>
      <c r="B1694" s="7" t="s">
        <v>1649</v>
      </c>
      <c r="C1694" s="7" t="s">
        <v>1706</v>
      </c>
      <c r="D1694" s="7" t="s">
        <v>1712</v>
      </c>
    </row>
    <row r="1695" customFormat="false" ht="26.25" hidden="false" customHeight="false" outlineLevel="0" collapsed="false">
      <c r="A1695" s="6" t="n">
        <v>1690</v>
      </c>
      <c r="B1695" s="7" t="s">
        <v>1649</v>
      </c>
      <c r="C1695" s="7" t="s">
        <v>1706</v>
      </c>
      <c r="D1695" s="7" t="s">
        <v>1713</v>
      </c>
    </row>
    <row r="1696" customFormat="false" ht="26.25" hidden="false" customHeight="false" outlineLevel="0" collapsed="false">
      <c r="A1696" s="6" t="n">
        <v>1691</v>
      </c>
      <c r="B1696" s="7" t="s">
        <v>1649</v>
      </c>
      <c r="C1696" s="7" t="s">
        <v>1706</v>
      </c>
      <c r="D1696" s="7" t="s">
        <v>1714</v>
      </c>
    </row>
    <row r="1697" customFormat="false" ht="26.25" hidden="false" customHeight="false" outlineLevel="0" collapsed="false">
      <c r="A1697" s="6" t="n">
        <v>1692</v>
      </c>
      <c r="B1697" s="7" t="s">
        <v>1649</v>
      </c>
      <c r="C1697" s="7" t="s">
        <v>1715</v>
      </c>
      <c r="D1697" s="7" t="s">
        <v>1716</v>
      </c>
    </row>
    <row r="1698" customFormat="false" ht="26.25" hidden="false" customHeight="false" outlineLevel="0" collapsed="false">
      <c r="A1698" s="6" t="n">
        <v>1693</v>
      </c>
      <c r="B1698" s="7" t="s">
        <v>1649</v>
      </c>
      <c r="C1698" s="7" t="s">
        <v>1715</v>
      </c>
      <c r="D1698" s="7" t="s">
        <v>1717</v>
      </c>
    </row>
    <row r="1699" customFormat="false" ht="26.25" hidden="false" customHeight="false" outlineLevel="0" collapsed="false">
      <c r="A1699" s="6" t="n">
        <v>1694</v>
      </c>
      <c r="B1699" s="7" t="s">
        <v>1649</v>
      </c>
      <c r="C1699" s="7" t="s">
        <v>1715</v>
      </c>
      <c r="D1699" s="7" t="s">
        <v>1718</v>
      </c>
    </row>
    <row r="1700" customFormat="false" ht="26.25" hidden="false" customHeight="false" outlineLevel="0" collapsed="false">
      <c r="A1700" s="6" t="n">
        <v>1695</v>
      </c>
      <c r="B1700" s="7" t="s">
        <v>1649</v>
      </c>
      <c r="C1700" s="7" t="s">
        <v>1715</v>
      </c>
      <c r="D1700" s="7" t="s">
        <v>1719</v>
      </c>
    </row>
    <row r="1701" customFormat="false" ht="26.25" hidden="false" customHeight="false" outlineLevel="0" collapsed="false">
      <c r="A1701" s="6" t="n">
        <v>1696</v>
      </c>
      <c r="B1701" s="7" t="s">
        <v>1649</v>
      </c>
      <c r="C1701" s="7" t="s">
        <v>1715</v>
      </c>
      <c r="D1701" s="7" t="s">
        <v>1715</v>
      </c>
    </row>
    <row r="1702" customFormat="false" ht="26.25" hidden="false" customHeight="false" outlineLevel="0" collapsed="false">
      <c r="A1702" s="6" t="n">
        <v>1697</v>
      </c>
      <c r="B1702" s="7" t="s">
        <v>1649</v>
      </c>
      <c r="C1702" s="7" t="s">
        <v>1715</v>
      </c>
      <c r="D1702" s="7" t="s">
        <v>1720</v>
      </c>
    </row>
    <row r="1703" customFormat="false" ht="26.25" hidden="false" customHeight="false" outlineLevel="0" collapsed="false">
      <c r="A1703" s="6" t="n">
        <v>1698</v>
      </c>
      <c r="B1703" s="7" t="s">
        <v>1649</v>
      </c>
      <c r="C1703" s="7" t="s">
        <v>1715</v>
      </c>
      <c r="D1703" s="7" t="s">
        <v>1721</v>
      </c>
    </row>
    <row r="1704" customFormat="false" ht="26.25" hidden="false" customHeight="false" outlineLevel="0" collapsed="false">
      <c r="A1704" s="6" t="n">
        <v>1699</v>
      </c>
      <c r="B1704" s="7" t="s">
        <v>1649</v>
      </c>
      <c r="C1704" s="7" t="s">
        <v>1715</v>
      </c>
      <c r="D1704" s="7" t="s">
        <v>1722</v>
      </c>
    </row>
    <row r="1705" customFormat="false" ht="26.25" hidden="false" customHeight="false" outlineLevel="0" collapsed="false">
      <c r="A1705" s="6" t="n">
        <v>1700</v>
      </c>
      <c r="B1705" s="8" t="s">
        <v>1649</v>
      </c>
      <c r="C1705" s="7" t="s">
        <v>1723</v>
      </c>
      <c r="D1705" s="7" t="s">
        <v>1724</v>
      </c>
    </row>
    <row r="1706" customFormat="false" ht="26.25" hidden="false" customHeight="false" outlineLevel="0" collapsed="false">
      <c r="A1706" s="6" t="n">
        <v>1701</v>
      </c>
      <c r="B1706" s="7" t="s">
        <v>1649</v>
      </c>
      <c r="C1706" s="7" t="s">
        <v>1723</v>
      </c>
      <c r="D1706" s="7" t="s">
        <v>1725</v>
      </c>
    </row>
    <row r="1707" customFormat="false" ht="26.25" hidden="false" customHeight="false" outlineLevel="0" collapsed="false">
      <c r="A1707" s="6" t="n">
        <v>1702</v>
      </c>
      <c r="B1707" s="7" t="s">
        <v>1649</v>
      </c>
      <c r="C1707" s="7" t="s">
        <v>1723</v>
      </c>
      <c r="D1707" s="7" t="s">
        <v>1726</v>
      </c>
    </row>
    <row r="1708" customFormat="false" ht="26.25" hidden="false" customHeight="false" outlineLevel="0" collapsed="false">
      <c r="A1708" s="6" t="n">
        <v>1703</v>
      </c>
      <c r="B1708" s="7" t="s">
        <v>1649</v>
      </c>
      <c r="C1708" s="7" t="s">
        <v>1723</v>
      </c>
      <c r="D1708" s="7" t="s">
        <v>1727</v>
      </c>
    </row>
    <row r="1709" customFormat="false" ht="26.25" hidden="false" customHeight="false" outlineLevel="0" collapsed="false">
      <c r="A1709" s="6" t="n">
        <v>1704</v>
      </c>
      <c r="B1709" s="7" t="s">
        <v>1649</v>
      </c>
      <c r="C1709" s="7" t="s">
        <v>1723</v>
      </c>
      <c r="D1709" s="7" t="s">
        <v>1728</v>
      </c>
    </row>
    <row r="1710" customFormat="false" ht="26.25" hidden="false" customHeight="false" outlineLevel="0" collapsed="false">
      <c r="A1710" s="6" t="n">
        <v>1705</v>
      </c>
      <c r="B1710" s="7" t="s">
        <v>1649</v>
      </c>
      <c r="C1710" s="7" t="s">
        <v>1723</v>
      </c>
      <c r="D1710" s="7" t="s">
        <v>1729</v>
      </c>
    </row>
    <row r="1711" customFormat="false" ht="26.25" hidden="false" customHeight="false" outlineLevel="0" collapsed="false">
      <c r="A1711" s="6" t="n">
        <v>1706</v>
      </c>
      <c r="B1711" s="7" t="s">
        <v>1649</v>
      </c>
      <c r="C1711" s="7" t="s">
        <v>1723</v>
      </c>
      <c r="D1711" s="7" t="s">
        <v>1730</v>
      </c>
    </row>
    <row r="1712" customFormat="false" ht="26.25" hidden="false" customHeight="false" outlineLevel="0" collapsed="false">
      <c r="A1712" s="6" t="n">
        <v>1707</v>
      </c>
      <c r="B1712" s="7" t="s">
        <v>1649</v>
      </c>
      <c r="C1712" s="7" t="s">
        <v>1723</v>
      </c>
      <c r="D1712" s="7" t="s">
        <v>1731</v>
      </c>
    </row>
    <row r="1713" customFormat="false" ht="26.25" hidden="false" customHeight="false" outlineLevel="0" collapsed="false">
      <c r="A1713" s="6" t="n">
        <v>1708</v>
      </c>
      <c r="B1713" s="7" t="s">
        <v>1649</v>
      </c>
      <c r="C1713" s="7" t="s">
        <v>1723</v>
      </c>
      <c r="D1713" s="7" t="s">
        <v>1732</v>
      </c>
    </row>
    <row r="1714" customFormat="false" ht="20.25" hidden="false" customHeight="true" outlineLevel="0" collapsed="false">
      <c r="A1714" s="6" t="n">
        <v>1709</v>
      </c>
      <c r="B1714" s="7" t="s">
        <v>1649</v>
      </c>
      <c r="C1714" s="7" t="s">
        <v>1723</v>
      </c>
      <c r="D1714" s="7" t="s">
        <v>1733</v>
      </c>
    </row>
    <row r="1715" customFormat="false" ht="20.25" hidden="false" customHeight="true" outlineLevel="0" collapsed="false">
      <c r="A1715" s="6" t="n">
        <v>1710</v>
      </c>
      <c r="B1715" s="7" t="s">
        <v>1649</v>
      </c>
      <c r="C1715" s="7" t="s">
        <v>1723</v>
      </c>
      <c r="D1715" s="7" t="s">
        <v>1734</v>
      </c>
    </row>
    <row r="1716" customFormat="false" ht="26.25" hidden="false" customHeight="false" outlineLevel="0" collapsed="false">
      <c r="A1716" s="6" t="n">
        <v>1711</v>
      </c>
      <c r="B1716" s="7" t="s">
        <v>1649</v>
      </c>
      <c r="C1716" s="7" t="s">
        <v>1723</v>
      </c>
      <c r="D1716" s="7" t="s">
        <v>1735</v>
      </c>
    </row>
    <row r="1717" customFormat="false" ht="26.25" hidden="false" customHeight="false" outlineLevel="0" collapsed="false">
      <c r="A1717" s="6" t="n">
        <v>1712</v>
      </c>
      <c r="B1717" s="7" t="s">
        <v>1649</v>
      </c>
      <c r="C1717" s="7" t="s">
        <v>1723</v>
      </c>
      <c r="D1717" s="7" t="s">
        <v>1736</v>
      </c>
    </row>
    <row r="1718" customFormat="false" ht="26.25" hidden="false" customHeight="false" outlineLevel="0" collapsed="false">
      <c r="A1718" s="6" t="n">
        <v>1713</v>
      </c>
      <c r="B1718" s="7" t="s">
        <v>1649</v>
      </c>
      <c r="C1718" s="7" t="s">
        <v>1723</v>
      </c>
      <c r="D1718" s="7" t="s">
        <v>1703</v>
      </c>
    </row>
    <row r="1719" customFormat="false" ht="26.25" hidden="false" customHeight="false" outlineLevel="0" collapsed="false">
      <c r="A1719" s="6" t="n">
        <v>1714</v>
      </c>
      <c r="B1719" s="7" t="s">
        <v>1649</v>
      </c>
      <c r="C1719" s="7" t="s">
        <v>1723</v>
      </c>
      <c r="D1719" s="7" t="s">
        <v>1737</v>
      </c>
    </row>
    <row r="1720" customFormat="false" ht="26.25" hidden="false" customHeight="false" outlineLevel="0" collapsed="false">
      <c r="A1720" s="6" t="n">
        <v>1715</v>
      </c>
      <c r="B1720" s="7" t="s">
        <v>1649</v>
      </c>
      <c r="C1720" s="7" t="s">
        <v>1723</v>
      </c>
      <c r="D1720" s="7" t="s">
        <v>115</v>
      </c>
    </row>
    <row r="1721" customFormat="false" ht="26.25" hidden="false" customHeight="false" outlineLevel="0" collapsed="false">
      <c r="A1721" s="6" t="n">
        <v>1716</v>
      </c>
      <c r="B1721" s="7" t="s">
        <v>1649</v>
      </c>
      <c r="C1721" s="7" t="s">
        <v>1738</v>
      </c>
      <c r="D1721" s="7" t="s">
        <v>1738</v>
      </c>
    </row>
    <row r="1722" customFormat="false" ht="26.25" hidden="false" customHeight="false" outlineLevel="0" collapsed="false">
      <c r="A1722" s="6" t="n">
        <v>1717</v>
      </c>
      <c r="B1722" s="7" t="s">
        <v>1649</v>
      </c>
      <c r="C1722" s="7" t="s">
        <v>1739</v>
      </c>
      <c r="D1722" s="7" t="s">
        <v>1740</v>
      </c>
    </row>
    <row r="1723" customFormat="false" ht="26.25" hidden="false" customHeight="false" outlineLevel="0" collapsed="false">
      <c r="A1723" s="6" t="n">
        <v>1718</v>
      </c>
      <c r="B1723" s="7" t="s">
        <v>1649</v>
      </c>
      <c r="C1723" s="7" t="s">
        <v>1739</v>
      </c>
      <c r="D1723" s="7" t="s">
        <v>1741</v>
      </c>
    </row>
    <row r="1724" customFormat="false" ht="26.25" hidden="false" customHeight="false" outlineLevel="0" collapsed="false">
      <c r="A1724" s="6" t="n">
        <v>1719</v>
      </c>
      <c r="B1724" s="7" t="s">
        <v>1649</v>
      </c>
      <c r="C1724" s="7" t="s">
        <v>1739</v>
      </c>
      <c r="D1724" s="7" t="s">
        <v>1739</v>
      </c>
    </row>
    <row r="1725" customFormat="false" ht="26.25" hidden="false" customHeight="false" outlineLevel="0" collapsed="false">
      <c r="A1725" s="6" t="n">
        <v>1720</v>
      </c>
      <c r="B1725" s="7" t="s">
        <v>1649</v>
      </c>
      <c r="C1725" s="7" t="s">
        <v>1739</v>
      </c>
      <c r="D1725" s="7" t="s">
        <v>1742</v>
      </c>
    </row>
    <row r="1726" customFormat="false" ht="26.25" hidden="false" customHeight="false" outlineLevel="0" collapsed="false">
      <c r="A1726" s="6" t="n">
        <v>1721</v>
      </c>
      <c r="B1726" s="7" t="s">
        <v>1649</v>
      </c>
      <c r="C1726" s="7" t="s">
        <v>1743</v>
      </c>
      <c r="D1726" s="7" t="s">
        <v>1744</v>
      </c>
    </row>
    <row r="1727" customFormat="false" ht="26.25" hidden="false" customHeight="false" outlineLevel="0" collapsed="false">
      <c r="A1727" s="6" t="n">
        <v>1722</v>
      </c>
      <c r="B1727" s="7" t="s">
        <v>1649</v>
      </c>
      <c r="C1727" s="7" t="s">
        <v>1743</v>
      </c>
      <c r="D1727" s="7" t="s">
        <v>673</v>
      </c>
    </row>
    <row r="1728" customFormat="false" ht="26.25" hidden="false" customHeight="false" outlineLevel="0" collapsed="false">
      <c r="A1728" s="6" t="n">
        <v>1723</v>
      </c>
      <c r="B1728" s="7" t="s">
        <v>1649</v>
      </c>
      <c r="C1728" s="7" t="s">
        <v>1743</v>
      </c>
      <c r="D1728" s="7" t="s">
        <v>1745</v>
      </c>
    </row>
    <row r="1729" customFormat="false" ht="26.25" hidden="false" customHeight="false" outlineLevel="0" collapsed="false">
      <c r="A1729" s="6" t="n">
        <v>1724</v>
      </c>
      <c r="B1729" s="7" t="s">
        <v>1649</v>
      </c>
      <c r="C1729" s="7" t="s">
        <v>1743</v>
      </c>
      <c r="D1729" s="7" t="s">
        <v>1743</v>
      </c>
    </row>
    <row r="1730" customFormat="false" ht="26.25" hidden="false" customHeight="false" outlineLevel="0" collapsed="false">
      <c r="A1730" s="6" t="n">
        <v>1725</v>
      </c>
      <c r="B1730" s="7" t="s">
        <v>1649</v>
      </c>
      <c r="C1730" s="7" t="s">
        <v>1743</v>
      </c>
      <c r="D1730" s="7" t="s">
        <v>1746</v>
      </c>
    </row>
    <row r="1731" customFormat="false" ht="26.25" hidden="false" customHeight="false" outlineLevel="0" collapsed="false">
      <c r="A1731" s="6" t="n">
        <v>1726</v>
      </c>
      <c r="B1731" s="7" t="s">
        <v>1649</v>
      </c>
      <c r="C1731" s="7" t="s">
        <v>1743</v>
      </c>
      <c r="D1731" s="7" t="s">
        <v>1747</v>
      </c>
    </row>
    <row r="1732" customFormat="false" ht="26.25" hidden="false" customHeight="false" outlineLevel="0" collapsed="false">
      <c r="A1732" s="6" t="n">
        <v>1727</v>
      </c>
      <c r="B1732" s="7" t="s">
        <v>1649</v>
      </c>
      <c r="C1732" s="7" t="s">
        <v>1743</v>
      </c>
      <c r="D1732" s="7" t="s">
        <v>1748</v>
      </c>
    </row>
    <row r="1733" customFormat="false" ht="26.25" hidden="false" customHeight="false" outlineLevel="0" collapsed="false">
      <c r="A1733" s="6" t="n">
        <v>1728</v>
      </c>
      <c r="B1733" s="7" t="s">
        <v>1649</v>
      </c>
      <c r="C1733" s="7" t="s">
        <v>1743</v>
      </c>
      <c r="D1733" s="7" t="s">
        <v>1749</v>
      </c>
    </row>
    <row r="1734" customFormat="false" ht="26.25" hidden="false" customHeight="false" outlineLevel="0" collapsed="false">
      <c r="A1734" s="6" t="n">
        <v>1729</v>
      </c>
      <c r="B1734" s="7" t="s">
        <v>1649</v>
      </c>
      <c r="C1734" s="7" t="s">
        <v>1743</v>
      </c>
      <c r="D1734" s="7" t="s">
        <v>282</v>
      </c>
    </row>
    <row r="1735" customFormat="false" ht="26.25" hidden="false" customHeight="false" outlineLevel="0" collapsed="false">
      <c r="A1735" s="6" t="n">
        <v>1730</v>
      </c>
      <c r="B1735" s="7" t="s">
        <v>1649</v>
      </c>
      <c r="C1735" s="7" t="s">
        <v>1743</v>
      </c>
      <c r="D1735" s="7" t="s">
        <v>1750</v>
      </c>
    </row>
    <row r="1736" customFormat="false" ht="26.25" hidden="false" customHeight="false" outlineLevel="0" collapsed="false">
      <c r="A1736" s="6" t="n">
        <v>1731</v>
      </c>
      <c r="B1736" s="7" t="s">
        <v>1649</v>
      </c>
      <c r="C1736" s="7" t="s">
        <v>1743</v>
      </c>
      <c r="D1736" s="7" t="s">
        <v>522</v>
      </c>
    </row>
    <row r="1737" customFormat="false" ht="26.25" hidden="false" customHeight="false" outlineLevel="0" collapsed="false">
      <c r="A1737" s="6" t="n">
        <v>1732</v>
      </c>
      <c r="B1737" s="7" t="s">
        <v>1649</v>
      </c>
      <c r="C1737" s="7" t="s">
        <v>1743</v>
      </c>
      <c r="D1737" s="7" t="s">
        <v>1751</v>
      </c>
    </row>
    <row r="1738" customFormat="false" ht="26.25" hidden="false" customHeight="false" outlineLevel="0" collapsed="false">
      <c r="A1738" s="6" t="n">
        <v>1733</v>
      </c>
      <c r="B1738" s="7" t="s">
        <v>1649</v>
      </c>
      <c r="C1738" s="7" t="s">
        <v>111</v>
      </c>
      <c r="D1738" s="7" t="s">
        <v>71</v>
      </c>
    </row>
    <row r="1739" customFormat="false" ht="26.25" hidden="false" customHeight="false" outlineLevel="0" collapsed="false">
      <c r="A1739" s="6" t="n">
        <v>1734</v>
      </c>
      <c r="B1739" s="7" t="s">
        <v>1649</v>
      </c>
      <c r="C1739" s="7" t="s">
        <v>111</v>
      </c>
      <c r="D1739" s="7" t="s">
        <v>1752</v>
      </c>
    </row>
    <row r="1740" customFormat="false" ht="26.25" hidden="false" customHeight="false" outlineLevel="0" collapsed="false">
      <c r="A1740" s="6" t="n">
        <v>1735</v>
      </c>
      <c r="B1740" s="7" t="s">
        <v>1649</v>
      </c>
      <c r="C1740" s="7" t="s">
        <v>111</v>
      </c>
      <c r="D1740" s="7" t="s">
        <v>1753</v>
      </c>
    </row>
    <row r="1741" customFormat="false" ht="26.25" hidden="false" customHeight="false" outlineLevel="0" collapsed="false">
      <c r="A1741" s="6" t="n">
        <v>1736</v>
      </c>
      <c r="B1741" s="7" t="s">
        <v>1649</v>
      </c>
      <c r="C1741" s="7" t="s">
        <v>111</v>
      </c>
      <c r="D1741" s="7" t="s">
        <v>1754</v>
      </c>
    </row>
    <row r="1742" customFormat="false" ht="26.25" hidden="false" customHeight="false" outlineLevel="0" collapsed="false">
      <c r="A1742" s="6" t="n">
        <v>1737</v>
      </c>
      <c r="B1742" s="7" t="s">
        <v>1649</v>
      </c>
      <c r="C1742" s="7" t="s">
        <v>111</v>
      </c>
      <c r="D1742" s="7" t="s">
        <v>111</v>
      </c>
    </row>
    <row r="1743" customFormat="false" ht="26.25" hidden="false" customHeight="false" outlineLevel="0" collapsed="false">
      <c r="A1743" s="6" t="n">
        <v>1738</v>
      </c>
      <c r="B1743" s="7" t="s">
        <v>1649</v>
      </c>
      <c r="C1743" s="7" t="s">
        <v>111</v>
      </c>
      <c r="D1743" s="7" t="s">
        <v>1755</v>
      </c>
    </row>
    <row r="1744" customFormat="false" ht="26.25" hidden="false" customHeight="false" outlineLevel="0" collapsed="false">
      <c r="A1744" s="6" t="n">
        <v>1739</v>
      </c>
      <c r="B1744" s="7" t="s">
        <v>1649</v>
      </c>
      <c r="C1744" s="7" t="s">
        <v>111</v>
      </c>
      <c r="D1744" s="7" t="s">
        <v>1756</v>
      </c>
    </row>
    <row r="1745" customFormat="false" ht="26.25" hidden="false" customHeight="false" outlineLevel="0" collapsed="false">
      <c r="A1745" s="6" t="n">
        <v>1740</v>
      </c>
      <c r="B1745" s="7" t="s">
        <v>1649</v>
      </c>
      <c r="C1745" s="7" t="s">
        <v>111</v>
      </c>
      <c r="D1745" s="7" t="s">
        <v>1757</v>
      </c>
    </row>
    <row r="1746" customFormat="false" ht="26.25" hidden="false" customHeight="false" outlineLevel="0" collapsed="false">
      <c r="A1746" s="6" t="n">
        <v>1741</v>
      </c>
      <c r="B1746" s="7" t="s">
        <v>1649</v>
      </c>
      <c r="C1746" s="7" t="s">
        <v>111</v>
      </c>
      <c r="D1746" s="7" t="s">
        <v>1758</v>
      </c>
    </row>
    <row r="1747" customFormat="false" ht="26.25" hidden="false" customHeight="false" outlineLevel="0" collapsed="false">
      <c r="A1747" s="6" t="n">
        <v>1742</v>
      </c>
      <c r="B1747" s="7" t="s">
        <v>1759</v>
      </c>
      <c r="C1747" s="7" t="s">
        <v>1760</v>
      </c>
      <c r="D1747" s="7" t="s">
        <v>1761</v>
      </c>
    </row>
    <row r="1748" customFormat="false" ht="26.25" hidden="false" customHeight="false" outlineLevel="0" collapsed="false">
      <c r="A1748" s="6" t="n">
        <v>1743</v>
      </c>
      <c r="B1748" s="7" t="s">
        <v>1759</v>
      </c>
      <c r="C1748" s="7" t="s">
        <v>1760</v>
      </c>
      <c r="D1748" s="7" t="s">
        <v>1762</v>
      </c>
    </row>
    <row r="1749" customFormat="false" ht="26.25" hidden="false" customHeight="false" outlineLevel="0" collapsed="false">
      <c r="A1749" s="6" t="n">
        <v>1744</v>
      </c>
      <c r="B1749" s="7" t="s">
        <v>1759</v>
      </c>
      <c r="C1749" s="7" t="s">
        <v>1760</v>
      </c>
      <c r="D1749" s="7" t="s">
        <v>1763</v>
      </c>
    </row>
    <row r="1750" customFormat="false" ht="26.25" hidden="false" customHeight="false" outlineLevel="0" collapsed="false">
      <c r="A1750" s="6" t="n">
        <v>1745</v>
      </c>
      <c r="B1750" s="7" t="s">
        <v>1759</v>
      </c>
      <c r="C1750" s="7" t="s">
        <v>1760</v>
      </c>
      <c r="D1750" s="7" t="s">
        <v>1760</v>
      </c>
    </row>
    <row r="1751" customFormat="false" ht="26.25" hidden="false" customHeight="false" outlineLevel="0" collapsed="false">
      <c r="A1751" s="6" t="n">
        <v>1746</v>
      </c>
      <c r="B1751" s="7" t="s">
        <v>1759</v>
      </c>
      <c r="C1751" s="7" t="s">
        <v>1760</v>
      </c>
      <c r="D1751" s="7" t="s">
        <v>1764</v>
      </c>
    </row>
    <row r="1752" customFormat="false" ht="26.25" hidden="false" customHeight="false" outlineLevel="0" collapsed="false">
      <c r="A1752" s="6" t="n">
        <v>1747</v>
      </c>
      <c r="B1752" s="7" t="s">
        <v>1759</v>
      </c>
      <c r="C1752" s="7" t="s">
        <v>1760</v>
      </c>
      <c r="D1752" s="7" t="s">
        <v>1765</v>
      </c>
    </row>
    <row r="1753" customFormat="false" ht="26.25" hidden="false" customHeight="false" outlineLevel="0" collapsed="false">
      <c r="A1753" s="6" t="n">
        <v>1748</v>
      </c>
      <c r="B1753" s="7" t="s">
        <v>1759</v>
      </c>
      <c r="C1753" s="7" t="s">
        <v>1760</v>
      </c>
      <c r="D1753" s="7" t="s">
        <v>1766</v>
      </c>
    </row>
    <row r="1754" customFormat="false" ht="26.25" hidden="false" customHeight="false" outlineLevel="0" collapsed="false">
      <c r="A1754" s="6" t="n">
        <v>1749</v>
      </c>
      <c r="B1754" s="7" t="s">
        <v>1759</v>
      </c>
      <c r="C1754" s="7" t="s">
        <v>1767</v>
      </c>
      <c r="D1754" s="7" t="s">
        <v>1768</v>
      </c>
    </row>
    <row r="1755" customFormat="false" ht="26.25" hidden="false" customHeight="false" outlineLevel="0" collapsed="false">
      <c r="A1755" s="6" t="n">
        <v>1750</v>
      </c>
      <c r="B1755" s="7" t="s">
        <v>1759</v>
      </c>
      <c r="C1755" s="7" t="s">
        <v>1767</v>
      </c>
      <c r="D1755" s="7" t="s">
        <v>1769</v>
      </c>
    </row>
    <row r="1756" customFormat="false" ht="21" hidden="false" customHeight="true" outlineLevel="0" collapsed="false">
      <c r="A1756" s="6" t="n">
        <v>1751</v>
      </c>
      <c r="B1756" s="7" t="s">
        <v>1759</v>
      </c>
      <c r="C1756" s="7" t="s">
        <v>1767</v>
      </c>
      <c r="D1756" s="7" t="s">
        <v>1770</v>
      </c>
    </row>
    <row r="1757" customFormat="false" ht="26.25" hidden="false" customHeight="false" outlineLevel="0" collapsed="false">
      <c r="A1757" s="6" t="n">
        <v>1752</v>
      </c>
      <c r="B1757" s="7" t="s">
        <v>1759</v>
      </c>
      <c r="C1757" s="7" t="s">
        <v>1771</v>
      </c>
      <c r="D1757" s="7" t="s">
        <v>1771</v>
      </c>
    </row>
    <row r="1758" customFormat="false" ht="26.25" hidden="false" customHeight="false" outlineLevel="0" collapsed="false">
      <c r="A1758" s="6" t="n">
        <v>1753</v>
      </c>
      <c r="B1758" s="7" t="s">
        <v>1759</v>
      </c>
      <c r="C1758" s="7" t="s">
        <v>1771</v>
      </c>
      <c r="D1758" s="7" t="s">
        <v>1772</v>
      </c>
    </row>
    <row r="1759" customFormat="false" ht="26.25" hidden="false" customHeight="false" outlineLevel="0" collapsed="false">
      <c r="A1759" s="6" t="n">
        <v>1754</v>
      </c>
      <c r="B1759" s="7" t="s">
        <v>1759</v>
      </c>
      <c r="C1759" s="7" t="s">
        <v>1771</v>
      </c>
      <c r="D1759" s="7" t="s">
        <v>1773</v>
      </c>
    </row>
    <row r="1760" customFormat="false" ht="26.25" hidden="false" customHeight="false" outlineLevel="0" collapsed="false">
      <c r="A1760" s="6" t="n">
        <v>1755</v>
      </c>
      <c r="B1760" s="7" t="s">
        <v>1759</v>
      </c>
      <c r="C1760" s="7" t="s">
        <v>1771</v>
      </c>
      <c r="D1760" s="7" t="s">
        <v>1774</v>
      </c>
    </row>
    <row r="1761" customFormat="false" ht="26.25" hidden="false" customHeight="false" outlineLevel="0" collapsed="false">
      <c r="A1761" s="6" t="n">
        <v>1756</v>
      </c>
      <c r="B1761" s="7" t="s">
        <v>1759</v>
      </c>
      <c r="C1761" s="7" t="s">
        <v>1775</v>
      </c>
      <c r="D1761" s="7" t="s">
        <v>1775</v>
      </c>
    </row>
    <row r="1762" customFormat="false" ht="26.25" hidden="false" customHeight="false" outlineLevel="0" collapsed="false">
      <c r="A1762" s="6" t="n">
        <v>1757</v>
      </c>
      <c r="B1762" s="7" t="s">
        <v>1759</v>
      </c>
      <c r="C1762" s="7" t="s">
        <v>1775</v>
      </c>
      <c r="D1762" s="7" t="s">
        <v>70</v>
      </c>
    </row>
    <row r="1763" customFormat="false" ht="26.25" hidden="false" customHeight="false" outlineLevel="0" collapsed="false">
      <c r="A1763" s="6" t="n">
        <v>1758</v>
      </c>
      <c r="B1763" s="7" t="s">
        <v>1759</v>
      </c>
      <c r="C1763" s="7" t="s">
        <v>1776</v>
      </c>
      <c r="D1763" s="7" t="s">
        <v>1777</v>
      </c>
    </row>
    <row r="1764" customFormat="false" ht="26.25" hidden="false" customHeight="false" outlineLevel="0" collapsed="false">
      <c r="A1764" s="6" t="n">
        <v>1759</v>
      </c>
      <c r="B1764" s="7" t="s">
        <v>1759</v>
      </c>
      <c r="C1764" s="7" t="s">
        <v>1776</v>
      </c>
      <c r="D1764" s="7" t="s">
        <v>1778</v>
      </c>
    </row>
    <row r="1765" customFormat="false" ht="26.25" hidden="false" customHeight="false" outlineLevel="0" collapsed="false">
      <c r="A1765" s="6" t="n">
        <v>1760</v>
      </c>
      <c r="B1765" s="7" t="s">
        <v>1759</v>
      </c>
      <c r="C1765" s="7" t="s">
        <v>1776</v>
      </c>
      <c r="D1765" s="7" t="s">
        <v>1779</v>
      </c>
    </row>
    <row r="1766" customFormat="false" ht="26.25" hidden="false" customHeight="false" outlineLevel="0" collapsed="false">
      <c r="A1766" s="6" t="n">
        <v>1761</v>
      </c>
      <c r="B1766" s="7" t="s">
        <v>1759</v>
      </c>
      <c r="C1766" s="7" t="s">
        <v>1776</v>
      </c>
      <c r="D1766" s="7" t="s">
        <v>1780</v>
      </c>
    </row>
    <row r="1767" customFormat="false" ht="26.25" hidden="false" customHeight="false" outlineLevel="0" collapsed="false">
      <c r="A1767" s="6" t="n">
        <v>1762</v>
      </c>
      <c r="B1767" s="7" t="s">
        <v>1759</v>
      </c>
      <c r="C1767" s="7" t="s">
        <v>1776</v>
      </c>
      <c r="D1767" s="7" t="s">
        <v>1781</v>
      </c>
    </row>
    <row r="1768" customFormat="false" ht="26.25" hidden="false" customHeight="false" outlineLevel="0" collapsed="false">
      <c r="A1768" s="6" t="n">
        <v>1763</v>
      </c>
      <c r="B1768" s="7" t="s">
        <v>1759</v>
      </c>
      <c r="C1768" s="7" t="s">
        <v>1776</v>
      </c>
      <c r="D1768" s="7" t="s">
        <v>1782</v>
      </c>
    </row>
    <row r="1769" customFormat="false" ht="26.25" hidden="false" customHeight="false" outlineLevel="0" collapsed="false">
      <c r="A1769" s="6" t="n">
        <v>1764</v>
      </c>
      <c r="B1769" s="7" t="s">
        <v>1759</v>
      </c>
      <c r="C1769" s="7" t="s">
        <v>1783</v>
      </c>
      <c r="D1769" s="7" t="s">
        <v>528</v>
      </c>
    </row>
    <row r="1770" customFormat="false" ht="26.25" hidden="false" customHeight="false" outlineLevel="0" collapsed="false">
      <c r="A1770" s="6" t="n">
        <v>1765</v>
      </c>
      <c r="B1770" s="7" t="s">
        <v>1759</v>
      </c>
      <c r="C1770" s="7" t="s">
        <v>1783</v>
      </c>
      <c r="D1770" s="7" t="s">
        <v>1784</v>
      </c>
    </row>
    <row r="1771" customFormat="false" ht="26.25" hidden="false" customHeight="false" outlineLevel="0" collapsed="false">
      <c r="A1771" s="6" t="n">
        <v>1766</v>
      </c>
      <c r="B1771" s="7" t="s">
        <v>1785</v>
      </c>
      <c r="C1771" s="7" t="s">
        <v>1786</v>
      </c>
      <c r="D1771" s="7" t="s">
        <v>1786</v>
      </c>
    </row>
    <row r="1772" customFormat="false" ht="26.25" hidden="false" customHeight="false" outlineLevel="0" collapsed="false">
      <c r="A1772" s="6" t="n">
        <v>1767</v>
      </c>
      <c r="B1772" s="7" t="s">
        <v>1785</v>
      </c>
      <c r="C1772" s="7" t="s">
        <v>1786</v>
      </c>
      <c r="D1772" s="7" t="s">
        <v>1787</v>
      </c>
    </row>
    <row r="1773" customFormat="false" ht="26.25" hidden="false" customHeight="false" outlineLevel="0" collapsed="false">
      <c r="A1773" s="6" t="n">
        <v>1768</v>
      </c>
      <c r="B1773" s="7" t="s">
        <v>1785</v>
      </c>
      <c r="C1773" s="7" t="s">
        <v>1786</v>
      </c>
      <c r="D1773" s="7" t="s">
        <v>900</v>
      </c>
    </row>
    <row r="1774" customFormat="false" ht="26.25" hidden="false" customHeight="false" outlineLevel="0" collapsed="false">
      <c r="A1774" s="6" t="n">
        <v>1769</v>
      </c>
      <c r="B1774" s="7" t="s">
        <v>1785</v>
      </c>
      <c r="C1774" s="7" t="s">
        <v>1786</v>
      </c>
      <c r="D1774" s="7" t="s">
        <v>1788</v>
      </c>
    </row>
    <row r="1775" customFormat="false" ht="26.25" hidden="false" customHeight="false" outlineLevel="0" collapsed="false">
      <c r="A1775" s="6" t="n">
        <v>1770</v>
      </c>
      <c r="B1775" s="7" t="s">
        <v>1785</v>
      </c>
      <c r="C1775" s="7" t="s">
        <v>1789</v>
      </c>
      <c r="D1775" s="7" t="s">
        <v>1790</v>
      </c>
    </row>
    <row r="1776" customFormat="false" ht="26.25" hidden="false" customHeight="false" outlineLevel="0" collapsed="false">
      <c r="A1776" s="6" t="n">
        <v>1771</v>
      </c>
      <c r="B1776" s="7" t="s">
        <v>1785</v>
      </c>
      <c r="C1776" s="7" t="s">
        <v>1789</v>
      </c>
      <c r="D1776" s="7" t="s">
        <v>1791</v>
      </c>
    </row>
    <row r="1777" customFormat="false" ht="26.25" hidden="false" customHeight="false" outlineLevel="0" collapsed="false">
      <c r="A1777" s="6" t="n">
        <v>1772</v>
      </c>
      <c r="B1777" s="7" t="s">
        <v>1785</v>
      </c>
      <c r="C1777" s="7" t="s">
        <v>1789</v>
      </c>
      <c r="D1777" s="7" t="s">
        <v>1792</v>
      </c>
    </row>
    <row r="1778" customFormat="false" ht="26.25" hidden="false" customHeight="false" outlineLevel="0" collapsed="false">
      <c r="A1778" s="6" t="n">
        <v>1773</v>
      </c>
      <c r="B1778" s="7" t="s">
        <v>1785</v>
      </c>
      <c r="C1778" s="7" t="s">
        <v>1793</v>
      </c>
      <c r="D1778" s="7" t="s">
        <v>1794</v>
      </c>
    </row>
    <row r="1779" customFormat="false" ht="26.25" hidden="false" customHeight="false" outlineLevel="0" collapsed="false">
      <c r="A1779" s="6" t="n">
        <v>1774</v>
      </c>
      <c r="B1779" s="7" t="s">
        <v>1785</v>
      </c>
      <c r="C1779" s="7" t="s">
        <v>1793</v>
      </c>
      <c r="D1779" s="7" t="s">
        <v>1795</v>
      </c>
    </row>
    <row r="1780" customFormat="false" ht="20.25" hidden="false" customHeight="true" outlineLevel="0" collapsed="false">
      <c r="A1780" s="6" t="n">
        <v>1775</v>
      </c>
      <c r="B1780" s="7" t="s">
        <v>1785</v>
      </c>
      <c r="C1780" s="7" t="s">
        <v>1793</v>
      </c>
      <c r="D1780" s="7" t="s">
        <v>1796</v>
      </c>
    </row>
    <row r="1781" customFormat="false" ht="20.25" hidden="false" customHeight="true" outlineLevel="0" collapsed="false">
      <c r="A1781" s="6" t="n">
        <v>1776</v>
      </c>
      <c r="B1781" s="7" t="s">
        <v>1785</v>
      </c>
      <c r="C1781" s="7" t="s">
        <v>1793</v>
      </c>
      <c r="D1781" s="7" t="s">
        <v>1797</v>
      </c>
    </row>
    <row r="1782" customFormat="false" ht="26.25" hidden="false" customHeight="false" outlineLevel="0" collapsed="false">
      <c r="A1782" s="6" t="n">
        <v>1777</v>
      </c>
      <c r="B1782" s="7" t="s">
        <v>1785</v>
      </c>
      <c r="C1782" s="7" t="s">
        <v>1793</v>
      </c>
      <c r="D1782" s="7" t="s">
        <v>1798</v>
      </c>
    </row>
    <row r="1783" customFormat="false" ht="21" hidden="false" customHeight="true" outlineLevel="0" collapsed="false">
      <c r="A1783" s="6" t="n">
        <v>1778</v>
      </c>
      <c r="B1783" s="7" t="s">
        <v>1785</v>
      </c>
      <c r="C1783" s="7" t="s">
        <v>1793</v>
      </c>
      <c r="D1783" s="7" t="s">
        <v>1799</v>
      </c>
    </row>
    <row r="1784" customFormat="false" ht="26.25" hidden="false" customHeight="false" outlineLevel="0" collapsed="false">
      <c r="A1784" s="6" t="n">
        <v>1779</v>
      </c>
      <c r="B1784" s="7" t="s">
        <v>1785</v>
      </c>
      <c r="C1784" s="7" t="s">
        <v>1793</v>
      </c>
      <c r="D1784" s="7" t="s">
        <v>1800</v>
      </c>
    </row>
    <row r="1785" customFormat="false" ht="26.25" hidden="false" customHeight="false" outlineLevel="0" collapsed="false">
      <c r="A1785" s="6" t="n">
        <v>1780</v>
      </c>
      <c r="B1785" s="7" t="s">
        <v>1785</v>
      </c>
      <c r="C1785" s="7" t="s">
        <v>1801</v>
      </c>
      <c r="D1785" s="7" t="s">
        <v>1802</v>
      </c>
    </row>
    <row r="1786" customFormat="false" ht="26.25" hidden="false" customHeight="false" outlineLevel="0" collapsed="false">
      <c r="A1786" s="6" t="n">
        <v>1781</v>
      </c>
      <c r="B1786" s="7" t="s">
        <v>1785</v>
      </c>
      <c r="C1786" s="7" t="s">
        <v>1801</v>
      </c>
      <c r="D1786" s="7" t="s">
        <v>1801</v>
      </c>
    </row>
    <row r="1787" customFormat="false" ht="26.25" hidden="false" customHeight="false" outlineLevel="0" collapsed="false">
      <c r="A1787" s="6" t="n">
        <v>1782</v>
      </c>
      <c r="B1787" s="7" t="s">
        <v>1785</v>
      </c>
      <c r="C1787" s="7" t="s">
        <v>1801</v>
      </c>
      <c r="D1787" s="7" t="s">
        <v>1803</v>
      </c>
    </row>
    <row r="1788" customFormat="false" ht="26.25" hidden="false" customHeight="false" outlineLevel="0" collapsed="false">
      <c r="A1788" s="6" t="n">
        <v>1783</v>
      </c>
      <c r="B1788" s="7" t="s">
        <v>1785</v>
      </c>
      <c r="C1788" s="7" t="s">
        <v>1801</v>
      </c>
      <c r="D1788" s="7" t="s">
        <v>1804</v>
      </c>
    </row>
    <row r="1789" customFormat="false" ht="26.25" hidden="false" customHeight="false" outlineLevel="0" collapsed="false">
      <c r="A1789" s="6" t="n">
        <v>1784</v>
      </c>
      <c r="B1789" s="7" t="s">
        <v>1785</v>
      </c>
      <c r="C1789" s="7" t="s">
        <v>1801</v>
      </c>
      <c r="D1789" s="7" t="s">
        <v>1805</v>
      </c>
    </row>
    <row r="1790" customFormat="false" ht="26.25" hidden="false" customHeight="false" outlineLevel="0" collapsed="false">
      <c r="A1790" s="6" t="n">
        <v>1785</v>
      </c>
      <c r="B1790" s="7" t="s">
        <v>1785</v>
      </c>
      <c r="C1790" s="7" t="s">
        <v>1801</v>
      </c>
      <c r="D1790" s="7" t="s">
        <v>1806</v>
      </c>
    </row>
    <row r="1791" customFormat="false" ht="26.25" hidden="false" customHeight="false" outlineLevel="0" collapsed="false">
      <c r="A1791" s="6" t="n">
        <v>1786</v>
      </c>
      <c r="B1791" s="8" t="s">
        <v>1785</v>
      </c>
      <c r="C1791" s="7" t="s">
        <v>1807</v>
      </c>
      <c r="D1791" s="7" t="s">
        <v>1808</v>
      </c>
    </row>
    <row r="1792" customFormat="false" ht="26.25" hidden="false" customHeight="false" outlineLevel="0" collapsed="false">
      <c r="A1792" s="6" t="n">
        <v>1787</v>
      </c>
      <c r="B1792" s="7" t="s">
        <v>1785</v>
      </c>
      <c r="C1792" s="7" t="s">
        <v>1807</v>
      </c>
      <c r="D1792" s="7" t="s">
        <v>1809</v>
      </c>
    </row>
    <row r="1793" customFormat="false" ht="26.25" hidden="false" customHeight="false" outlineLevel="0" collapsed="false">
      <c r="A1793" s="6" t="n">
        <v>1788</v>
      </c>
      <c r="B1793" s="7" t="s">
        <v>1785</v>
      </c>
      <c r="C1793" s="7" t="s">
        <v>1807</v>
      </c>
      <c r="D1793" s="7" t="s">
        <v>1810</v>
      </c>
    </row>
    <row r="1794" customFormat="false" ht="26.25" hidden="false" customHeight="false" outlineLevel="0" collapsed="false">
      <c r="A1794" s="6" t="n">
        <v>1789</v>
      </c>
      <c r="B1794" s="7" t="s">
        <v>1785</v>
      </c>
      <c r="C1794" s="7" t="s">
        <v>1807</v>
      </c>
      <c r="D1794" s="7" t="s">
        <v>1811</v>
      </c>
    </row>
    <row r="1795" customFormat="false" ht="26.25" hidden="false" customHeight="false" outlineLevel="0" collapsed="false">
      <c r="A1795" s="6" t="n">
        <v>1790</v>
      </c>
      <c r="B1795" s="7" t="s">
        <v>1785</v>
      </c>
      <c r="C1795" s="7" t="s">
        <v>1807</v>
      </c>
      <c r="D1795" s="7" t="s">
        <v>1812</v>
      </c>
    </row>
    <row r="1796" customFormat="false" ht="26.25" hidden="false" customHeight="false" outlineLevel="0" collapsed="false">
      <c r="A1796" s="6" t="n">
        <v>1791</v>
      </c>
      <c r="B1796" s="7" t="s">
        <v>1785</v>
      </c>
      <c r="C1796" s="7" t="s">
        <v>1813</v>
      </c>
      <c r="D1796" s="7" t="s">
        <v>1814</v>
      </c>
    </row>
    <row r="1797" customFormat="false" ht="26.25" hidden="false" customHeight="false" outlineLevel="0" collapsed="false">
      <c r="A1797" s="6" t="n">
        <v>1792</v>
      </c>
      <c r="B1797" s="7" t="s">
        <v>1785</v>
      </c>
      <c r="C1797" s="7" t="s">
        <v>1813</v>
      </c>
      <c r="D1797" s="7" t="s">
        <v>1813</v>
      </c>
    </row>
    <row r="1798" customFormat="false" ht="26.25" hidden="false" customHeight="false" outlineLevel="0" collapsed="false">
      <c r="A1798" s="6" t="n">
        <v>1793</v>
      </c>
      <c r="B1798" s="7" t="s">
        <v>1785</v>
      </c>
      <c r="C1798" s="7" t="s">
        <v>1813</v>
      </c>
      <c r="D1798" s="7" t="s">
        <v>1773</v>
      </c>
    </row>
    <row r="1799" customFormat="false" ht="26.25" hidden="false" customHeight="false" outlineLevel="0" collapsed="false">
      <c r="A1799" s="6" t="n">
        <v>1794</v>
      </c>
      <c r="B1799" s="7" t="s">
        <v>1785</v>
      </c>
      <c r="C1799" s="7" t="s">
        <v>1813</v>
      </c>
      <c r="D1799" s="7" t="s">
        <v>1815</v>
      </c>
    </row>
    <row r="1800" customFormat="false" ht="26.25" hidden="false" customHeight="false" outlineLevel="0" collapsed="false">
      <c r="A1800" s="6" t="n">
        <v>1795</v>
      </c>
      <c r="B1800" s="7" t="s">
        <v>1785</v>
      </c>
      <c r="C1800" s="7" t="s">
        <v>1813</v>
      </c>
      <c r="D1800" s="7" t="s">
        <v>1816</v>
      </c>
    </row>
    <row r="1801" customFormat="false" ht="26.25" hidden="false" customHeight="false" outlineLevel="0" collapsed="false">
      <c r="A1801" s="6" t="n">
        <v>1796</v>
      </c>
      <c r="B1801" s="7" t="s">
        <v>1785</v>
      </c>
      <c r="C1801" s="7" t="s">
        <v>1813</v>
      </c>
      <c r="D1801" s="7" t="s">
        <v>1817</v>
      </c>
    </row>
    <row r="1802" customFormat="false" ht="26.25" hidden="false" customHeight="false" outlineLevel="0" collapsed="false">
      <c r="A1802" s="6" t="n">
        <v>1797</v>
      </c>
      <c r="B1802" s="7" t="s">
        <v>1785</v>
      </c>
      <c r="C1802" s="7" t="s">
        <v>1818</v>
      </c>
      <c r="D1802" s="7" t="s">
        <v>1819</v>
      </c>
    </row>
    <row r="1803" customFormat="false" ht="20.25" hidden="false" customHeight="true" outlineLevel="0" collapsed="false">
      <c r="A1803" s="6" t="n">
        <v>1798</v>
      </c>
      <c r="B1803" s="7" t="s">
        <v>1785</v>
      </c>
      <c r="C1803" s="7" t="s">
        <v>1818</v>
      </c>
      <c r="D1803" s="7" t="s">
        <v>1820</v>
      </c>
    </row>
    <row r="1804" customFormat="false" ht="20.25" hidden="false" customHeight="true" outlineLevel="0" collapsed="false">
      <c r="A1804" s="6" t="n">
        <v>1799</v>
      </c>
      <c r="B1804" s="7" t="s">
        <v>1785</v>
      </c>
      <c r="C1804" s="7" t="s">
        <v>1818</v>
      </c>
      <c r="D1804" s="7" t="s">
        <v>1821</v>
      </c>
    </row>
    <row r="1805" customFormat="false" ht="26.25" hidden="false" customHeight="false" outlineLevel="0" collapsed="false">
      <c r="A1805" s="6" t="n">
        <v>1800</v>
      </c>
      <c r="B1805" s="7" t="s">
        <v>1785</v>
      </c>
      <c r="C1805" s="7" t="s">
        <v>1818</v>
      </c>
      <c r="D1805" s="7" t="s">
        <v>1822</v>
      </c>
    </row>
    <row r="1806" customFormat="false" ht="26.25" hidden="false" customHeight="false" outlineLevel="0" collapsed="false">
      <c r="A1806" s="6" t="n">
        <v>1801</v>
      </c>
      <c r="B1806" s="7" t="s">
        <v>1785</v>
      </c>
      <c r="C1806" s="7" t="s">
        <v>1818</v>
      </c>
      <c r="D1806" s="7" t="s">
        <v>1823</v>
      </c>
    </row>
    <row r="1807" customFormat="false" ht="26.25" hidden="false" customHeight="false" outlineLevel="0" collapsed="false">
      <c r="A1807" s="6" t="n">
        <v>1802</v>
      </c>
      <c r="B1807" s="7" t="s">
        <v>1785</v>
      </c>
      <c r="C1807" s="7" t="s">
        <v>1818</v>
      </c>
      <c r="D1807" s="7" t="s">
        <v>1824</v>
      </c>
    </row>
    <row r="1808" customFormat="false" ht="26.25" hidden="false" customHeight="false" outlineLevel="0" collapsed="false">
      <c r="A1808" s="6" t="n">
        <v>1803</v>
      </c>
      <c r="B1808" s="7" t="s">
        <v>1785</v>
      </c>
      <c r="C1808" s="7" t="s">
        <v>1818</v>
      </c>
      <c r="D1808" s="7" t="s">
        <v>1825</v>
      </c>
    </row>
    <row r="1809" customFormat="false" ht="26.25" hidden="false" customHeight="false" outlineLevel="0" collapsed="false">
      <c r="A1809" s="6" t="n">
        <v>1804</v>
      </c>
      <c r="B1809" s="7" t="s">
        <v>1785</v>
      </c>
      <c r="C1809" s="7" t="s">
        <v>1826</v>
      </c>
      <c r="D1809" s="7" t="s">
        <v>1827</v>
      </c>
    </row>
    <row r="1810" customFormat="false" ht="26.25" hidden="false" customHeight="false" outlineLevel="0" collapsed="false">
      <c r="A1810" s="6" t="n">
        <v>1805</v>
      </c>
      <c r="B1810" s="7" t="s">
        <v>1785</v>
      </c>
      <c r="C1810" s="7" t="s">
        <v>1826</v>
      </c>
      <c r="D1810" s="7" t="s">
        <v>1828</v>
      </c>
    </row>
    <row r="1811" customFormat="false" ht="26.25" hidden="false" customHeight="false" outlineLevel="0" collapsed="false">
      <c r="A1811" s="6" t="n">
        <v>1806</v>
      </c>
      <c r="B1811" s="7" t="s">
        <v>1785</v>
      </c>
      <c r="C1811" s="7" t="s">
        <v>1826</v>
      </c>
      <c r="D1811" s="7" t="s">
        <v>1826</v>
      </c>
    </row>
    <row r="1812" customFormat="false" ht="26.25" hidden="false" customHeight="false" outlineLevel="0" collapsed="false">
      <c r="A1812" s="6" t="n">
        <v>1807</v>
      </c>
      <c r="B1812" s="7" t="s">
        <v>1785</v>
      </c>
      <c r="C1812" s="7" t="s">
        <v>1826</v>
      </c>
      <c r="D1812" s="7" t="s">
        <v>1829</v>
      </c>
    </row>
    <row r="1813" customFormat="false" ht="26.25" hidden="false" customHeight="false" outlineLevel="0" collapsed="false">
      <c r="A1813" s="6" t="n">
        <v>1808</v>
      </c>
      <c r="B1813" s="7" t="s">
        <v>1785</v>
      </c>
      <c r="C1813" s="7" t="s">
        <v>1826</v>
      </c>
      <c r="D1813" s="7" t="s">
        <v>1830</v>
      </c>
    </row>
    <row r="1814" customFormat="false" ht="26.25" hidden="false" customHeight="false" outlineLevel="0" collapsed="false">
      <c r="A1814" s="6" t="n">
        <v>1809</v>
      </c>
      <c r="B1814" s="7" t="s">
        <v>1785</v>
      </c>
      <c r="C1814" s="7" t="s">
        <v>1826</v>
      </c>
      <c r="D1814" s="7" t="s">
        <v>1831</v>
      </c>
    </row>
    <row r="1815" customFormat="false" ht="26.25" hidden="false" customHeight="false" outlineLevel="0" collapsed="false">
      <c r="A1815" s="6" t="n">
        <v>1810</v>
      </c>
      <c r="B1815" s="7" t="s">
        <v>1785</v>
      </c>
      <c r="C1815" s="7" t="s">
        <v>1826</v>
      </c>
      <c r="D1815" s="7" t="s">
        <v>191</v>
      </c>
    </row>
    <row r="1816" customFormat="false" ht="26.25" hidden="false" customHeight="false" outlineLevel="0" collapsed="false">
      <c r="A1816" s="6" t="n">
        <v>1811</v>
      </c>
      <c r="B1816" s="7" t="s">
        <v>1785</v>
      </c>
      <c r="C1816" s="7" t="s">
        <v>1826</v>
      </c>
      <c r="D1816" s="7" t="s">
        <v>1832</v>
      </c>
    </row>
    <row r="1817" customFormat="false" ht="26.25" hidden="false" customHeight="false" outlineLevel="0" collapsed="false">
      <c r="A1817" s="6" t="n">
        <v>1812</v>
      </c>
      <c r="B1817" s="7" t="s">
        <v>1785</v>
      </c>
      <c r="C1817" s="7" t="s">
        <v>1826</v>
      </c>
      <c r="D1817" s="7" t="s">
        <v>1833</v>
      </c>
    </row>
    <row r="1818" customFormat="false" ht="26.25" hidden="false" customHeight="false" outlineLevel="0" collapsed="false">
      <c r="A1818" s="6" t="n">
        <v>1813</v>
      </c>
      <c r="B1818" s="7" t="s">
        <v>1785</v>
      </c>
      <c r="C1818" s="7" t="s">
        <v>1834</v>
      </c>
      <c r="D1818" s="7" t="s">
        <v>1835</v>
      </c>
    </row>
    <row r="1819" customFormat="false" ht="26.25" hidden="false" customHeight="false" outlineLevel="0" collapsed="false">
      <c r="A1819" s="6" t="n">
        <v>1814</v>
      </c>
      <c r="B1819" s="7" t="s">
        <v>1785</v>
      </c>
      <c r="C1819" s="7" t="s">
        <v>1834</v>
      </c>
      <c r="D1819" s="7" t="s">
        <v>1836</v>
      </c>
    </row>
    <row r="1820" customFormat="false" ht="26.25" hidden="false" customHeight="false" outlineLevel="0" collapsed="false">
      <c r="A1820" s="6" t="n">
        <v>1815</v>
      </c>
      <c r="B1820" s="7" t="s">
        <v>1785</v>
      </c>
      <c r="C1820" s="7" t="s">
        <v>1834</v>
      </c>
      <c r="D1820" s="7" t="s">
        <v>1837</v>
      </c>
    </row>
    <row r="1821" customFormat="false" ht="26.25" hidden="false" customHeight="false" outlineLevel="0" collapsed="false">
      <c r="A1821" s="6" t="n">
        <v>1816</v>
      </c>
      <c r="B1821" s="7" t="s">
        <v>1785</v>
      </c>
      <c r="C1821" s="7" t="s">
        <v>1834</v>
      </c>
      <c r="D1821" s="7" t="s">
        <v>1838</v>
      </c>
    </row>
    <row r="1822" customFormat="false" ht="26.25" hidden="false" customHeight="false" outlineLevel="0" collapsed="false">
      <c r="A1822" s="6" t="n">
        <v>1817</v>
      </c>
      <c r="B1822" s="7" t="s">
        <v>1785</v>
      </c>
      <c r="C1822" s="7" t="s">
        <v>1834</v>
      </c>
      <c r="D1822" s="7" t="s">
        <v>1834</v>
      </c>
    </row>
    <row r="1823" customFormat="false" ht="26.25" hidden="false" customHeight="false" outlineLevel="0" collapsed="false">
      <c r="A1823" s="6" t="n">
        <v>1818</v>
      </c>
      <c r="B1823" s="7" t="s">
        <v>1785</v>
      </c>
      <c r="C1823" s="7" t="s">
        <v>1834</v>
      </c>
      <c r="D1823" s="7" t="s">
        <v>1839</v>
      </c>
    </row>
    <row r="1824" customFormat="false" ht="26.25" hidden="false" customHeight="false" outlineLevel="0" collapsed="false">
      <c r="A1824" s="6" t="n">
        <v>1819</v>
      </c>
      <c r="B1824" s="7" t="s">
        <v>1785</v>
      </c>
      <c r="C1824" s="7" t="s">
        <v>1840</v>
      </c>
      <c r="D1824" s="7" t="s">
        <v>1840</v>
      </c>
    </row>
    <row r="1825" customFormat="false" ht="26.25" hidden="false" customHeight="false" outlineLevel="0" collapsed="false">
      <c r="A1825" s="6" t="n">
        <v>1820</v>
      </c>
      <c r="B1825" s="7" t="s">
        <v>1785</v>
      </c>
      <c r="C1825" s="7" t="s">
        <v>1840</v>
      </c>
      <c r="D1825" s="7" t="s">
        <v>1841</v>
      </c>
    </row>
    <row r="1826" customFormat="false" ht="26.25" hidden="false" customHeight="false" outlineLevel="0" collapsed="false">
      <c r="A1826" s="6" t="n">
        <v>1821</v>
      </c>
      <c r="B1826" s="7" t="s">
        <v>1785</v>
      </c>
      <c r="C1826" s="7" t="s">
        <v>1840</v>
      </c>
      <c r="D1826" s="7" t="s">
        <v>1842</v>
      </c>
    </row>
    <row r="1827" customFormat="false" ht="26.25" hidden="false" customHeight="false" outlineLevel="0" collapsed="false">
      <c r="A1827" s="6" t="n">
        <v>1822</v>
      </c>
      <c r="B1827" s="7" t="s">
        <v>1785</v>
      </c>
      <c r="C1827" s="7" t="s">
        <v>1840</v>
      </c>
      <c r="D1827" s="7" t="s">
        <v>1843</v>
      </c>
    </row>
    <row r="1828" customFormat="false" ht="26.25" hidden="false" customHeight="false" outlineLevel="0" collapsed="false">
      <c r="A1828" s="6" t="n">
        <v>1823</v>
      </c>
      <c r="B1828" s="7" t="s">
        <v>1785</v>
      </c>
      <c r="C1828" s="7" t="s">
        <v>1840</v>
      </c>
      <c r="D1828" s="7" t="s">
        <v>1844</v>
      </c>
    </row>
    <row r="1829" customFormat="false" ht="26.25" hidden="false" customHeight="false" outlineLevel="0" collapsed="false">
      <c r="A1829" s="6" t="n">
        <v>1824</v>
      </c>
      <c r="B1829" s="7" t="s">
        <v>1785</v>
      </c>
      <c r="C1829" s="7" t="s">
        <v>1840</v>
      </c>
      <c r="D1829" s="7" t="s">
        <v>1845</v>
      </c>
    </row>
    <row r="1830" customFormat="false" ht="26.25" hidden="false" customHeight="false" outlineLevel="0" collapsed="false">
      <c r="A1830" s="6" t="n">
        <v>1825</v>
      </c>
      <c r="B1830" s="7" t="s">
        <v>1785</v>
      </c>
      <c r="C1830" s="7" t="s">
        <v>1846</v>
      </c>
      <c r="D1830" s="7" t="s">
        <v>1846</v>
      </c>
    </row>
    <row r="1831" customFormat="false" ht="26.25" hidden="false" customHeight="false" outlineLevel="0" collapsed="false">
      <c r="A1831" s="6" t="n">
        <v>1826</v>
      </c>
      <c r="B1831" s="7" t="s">
        <v>1785</v>
      </c>
      <c r="C1831" s="7" t="s">
        <v>1846</v>
      </c>
      <c r="D1831" s="7" t="s">
        <v>1847</v>
      </c>
    </row>
    <row r="1832" customFormat="false" ht="26.25" hidden="false" customHeight="false" outlineLevel="0" collapsed="false">
      <c r="A1832" s="6" t="n">
        <v>1827</v>
      </c>
      <c r="B1832" s="7" t="s">
        <v>1785</v>
      </c>
      <c r="C1832" s="7" t="s">
        <v>1846</v>
      </c>
      <c r="D1832" s="7" t="s">
        <v>1848</v>
      </c>
    </row>
    <row r="1833" customFormat="false" ht="26.25" hidden="false" customHeight="false" outlineLevel="0" collapsed="false">
      <c r="A1833" s="6" t="n">
        <v>1828</v>
      </c>
      <c r="B1833" s="7" t="s">
        <v>1785</v>
      </c>
      <c r="C1833" s="7" t="s">
        <v>1846</v>
      </c>
      <c r="D1833" s="7" t="s">
        <v>1849</v>
      </c>
    </row>
    <row r="1834" customFormat="false" ht="26.25" hidden="false" customHeight="false" outlineLevel="0" collapsed="false">
      <c r="A1834" s="6" t="n">
        <v>1829</v>
      </c>
      <c r="B1834" s="7" t="s">
        <v>1785</v>
      </c>
      <c r="C1834" s="7" t="s">
        <v>1846</v>
      </c>
      <c r="D1834" s="7" t="s">
        <v>1850</v>
      </c>
    </row>
    <row r="1835" customFormat="false" ht="26.25" hidden="false" customHeight="false" outlineLevel="0" collapsed="false">
      <c r="A1835" s="6" t="n">
        <v>1830</v>
      </c>
      <c r="B1835" s="7" t="s">
        <v>1785</v>
      </c>
      <c r="C1835" s="7" t="s">
        <v>1851</v>
      </c>
      <c r="D1835" s="7" t="s">
        <v>1852</v>
      </c>
    </row>
    <row r="1836" customFormat="false" ht="26.25" hidden="false" customHeight="false" outlineLevel="0" collapsed="false">
      <c r="A1836" s="6" t="n">
        <v>1831</v>
      </c>
      <c r="B1836" s="7" t="s">
        <v>1785</v>
      </c>
      <c r="C1836" s="7" t="s">
        <v>1851</v>
      </c>
      <c r="D1836" s="7" t="s">
        <v>1853</v>
      </c>
    </row>
    <row r="1837" customFormat="false" ht="26.25" hidden="false" customHeight="false" outlineLevel="0" collapsed="false">
      <c r="A1837" s="6" t="n">
        <v>1832</v>
      </c>
      <c r="B1837" s="7" t="s">
        <v>1785</v>
      </c>
      <c r="C1837" s="7" t="s">
        <v>1854</v>
      </c>
      <c r="D1837" s="7" t="s">
        <v>1855</v>
      </c>
    </row>
    <row r="1838" customFormat="false" ht="26.25" hidden="false" customHeight="false" outlineLevel="0" collapsed="false">
      <c r="A1838" s="6" t="n">
        <v>1833</v>
      </c>
      <c r="B1838" s="7" t="s">
        <v>1785</v>
      </c>
      <c r="C1838" s="7" t="s">
        <v>1854</v>
      </c>
      <c r="D1838" s="7" t="s">
        <v>1856</v>
      </c>
    </row>
    <row r="1839" customFormat="false" ht="26.25" hidden="false" customHeight="false" outlineLevel="0" collapsed="false">
      <c r="A1839" s="6" t="n">
        <v>1834</v>
      </c>
      <c r="B1839" s="7" t="s">
        <v>1785</v>
      </c>
      <c r="C1839" s="7" t="s">
        <v>1854</v>
      </c>
      <c r="D1839" s="7" t="s">
        <v>1857</v>
      </c>
    </row>
    <row r="1840" customFormat="false" ht="26.25" hidden="false" customHeight="false" outlineLevel="0" collapsed="false">
      <c r="A1840" s="6" t="n">
        <v>1835</v>
      </c>
      <c r="B1840" s="7" t="s">
        <v>1785</v>
      </c>
      <c r="C1840" s="7" t="s">
        <v>1854</v>
      </c>
      <c r="D1840" s="7" t="s">
        <v>1858</v>
      </c>
    </row>
    <row r="1841" customFormat="false" ht="26.25" hidden="false" customHeight="false" outlineLevel="0" collapsed="false">
      <c r="A1841" s="6" t="n">
        <v>1836</v>
      </c>
      <c r="B1841" s="7" t="s">
        <v>1785</v>
      </c>
      <c r="C1841" s="7" t="s">
        <v>1854</v>
      </c>
      <c r="D1841" s="7" t="s">
        <v>1859</v>
      </c>
    </row>
    <row r="1842" customFormat="false" ht="26.25" hidden="false" customHeight="false" outlineLevel="0" collapsed="false">
      <c r="A1842" s="6" t="n">
        <v>1837</v>
      </c>
      <c r="B1842" s="7" t="s">
        <v>1785</v>
      </c>
      <c r="C1842" s="7" t="s">
        <v>1854</v>
      </c>
      <c r="D1842" s="7" t="s">
        <v>1854</v>
      </c>
    </row>
    <row r="1843" customFormat="false" ht="26.25" hidden="false" customHeight="false" outlineLevel="0" collapsed="false">
      <c r="A1843" s="6" t="n">
        <v>1838</v>
      </c>
      <c r="B1843" s="7" t="s">
        <v>1860</v>
      </c>
      <c r="C1843" s="7" t="s">
        <v>1347</v>
      </c>
      <c r="D1843" s="7" t="s">
        <v>1861</v>
      </c>
    </row>
    <row r="1844" customFormat="false" ht="26.25" hidden="false" customHeight="false" outlineLevel="0" collapsed="false">
      <c r="A1844" s="6" t="n">
        <v>1839</v>
      </c>
      <c r="B1844" s="7" t="s">
        <v>1860</v>
      </c>
      <c r="C1844" s="7" t="s">
        <v>1347</v>
      </c>
      <c r="D1844" s="7" t="s">
        <v>1862</v>
      </c>
    </row>
    <row r="1845" customFormat="false" ht="26.25" hidden="false" customHeight="false" outlineLevel="0" collapsed="false">
      <c r="A1845" s="6" t="n">
        <v>1840</v>
      </c>
      <c r="B1845" s="7" t="s">
        <v>1860</v>
      </c>
      <c r="C1845" s="7" t="s">
        <v>1863</v>
      </c>
      <c r="D1845" s="7" t="s">
        <v>1864</v>
      </c>
    </row>
    <row r="1846" customFormat="false" ht="26.25" hidden="false" customHeight="false" outlineLevel="0" collapsed="false">
      <c r="A1846" s="6" t="n">
        <v>1841</v>
      </c>
      <c r="B1846" s="7" t="s">
        <v>1860</v>
      </c>
      <c r="C1846" s="7" t="s">
        <v>1863</v>
      </c>
      <c r="D1846" s="7" t="s">
        <v>1865</v>
      </c>
    </row>
    <row r="1847" customFormat="false" ht="26.25" hidden="false" customHeight="false" outlineLevel="0" collapsed="false">
      <c r="A1847" s="6" t="n">
        <v>1842</v>
      </c>
      <c r="B1847" s="7" t="s">
        <v>1860</v>
      </c>
      <c r="C1847" s="7" t="s">
        <v>1863</v>
      </c>
      <c r="D1847" s="7" t="s">
        <v>1866</v>
      </c>
    </row>
    <row r="1848" customFormat="false" ht="26.25" hidden="false" customHeight="false" outlineLevel="0" collapsed="false">
      <c r="A1848" s="6" t="n">
        <v>1843</v>
      </c>
      <c r="B1848" s="7" t="s">
        <v>1860</v>
      </c>
      <c r="C1848" s="7" t="s">
        <v>1867</v>
      </c>
      <c r="D1848" s="7" t="s">
        <v>1868</v>
      </c>
    </row>
    <row r="1849" customFormat="false" ht="26.25" hidden="false" customHeight="false" outlineLevel="0" collapsed="false">
      <c r="A1849" s="6" t="n">
        <v>1844</v>
      </c>
      <c r="B1849" s="7" t="s">
        <v>1860</v>
      </c>
      <c r="C1849" s="7" t="s">
        <v>1867</v>
      </c>
      <c r="D1849" s="7" t="s">
        <v>1869</v>
      </c>
    </row>
    <row r="1850" customFormat="false" ht="26.25" hidden="false" customHeight="false" outlineLevel="0" collapsed="false">
      <c r="A1850" s="6" t="n">
        <v>1845</v>
      </c>
      <c r="B1850" s="7" t="s">
        <v>1860</v>
      </c>
      <c r="C1850" s="7" t="s">
        <v>1867</v>
      </c>
      <c r="D1850" s="7" t="s">
        <v>1870</v>
      </c>
    </row>
    <row r="1851" customFormat="false" ht="26.25" hidden="false" customHeight="false" outlineLevel="0" collapsed="false">
      <c r="A1851" s="6" t="n">
        <v>1846</v>
      </c>
      <c r="B1851" s="7" t="s">
        <v>1860</v>
      </c>
      <c r="C1851" s="7" t="s">
        <v>1867</v>
      </c>
      <c r="D1851" s="7" t="s">
        <v>1871</v>
      </c>
    </row>
    <row r="1852" customFormat="false" ht="26.25" hidden="false" customHeight="false" outlineLevel="0" collapsed="false">
      <c r="A1852" s="6" t="n">
        <v>1847</v>
      </c>
      <c r="B1852" s="7" t="s">
        <v>1860</v>
      </c>
      <c r="C1852" s="7" t="s">
        <v>1867</v>
      </c>
      <c r="D1852" s="7" t="s">
        <v>1872</v>
      </c>
    </row>
    <row r="1853" customFormat="false" ht="26.25" hidden="false" customHeight="false" outlineLevel="0" collapsed="false">
      <c r="A1853" s="6" t="n">
        <v>1848</v>
      </c>
      <c r="B1853" s="7" t="s">
        <v>1860</v>
      </c>
      <c r="C1853" s="7" t="s">
        <v>1867</v>
      </c>
      <c r="D1853" s="7" t="s">
        <v>1873</v>
      </c>
    </row>
    <row r="1854" customFormat="false" ht="26.25" hidden="false" customHeight="false" outlineLevel="0" collapsed="false">
      <c r="A1854" s="6" t="n">
        <v>1849</v>
      </c>
      <c r="B1854" s="7" t="s">
        <v>1860</v>
      </c>
      <c r="C1854" s="7" t="s">
        <v>1867</v>
      </c>
      <c r="D1854" s="7" t="s">
        <v>1874</v>
      </c>
    </row>
    <row r="1855" customFormat="false" ht="21" hidden="false" customHeight="true" outlineLevel="0" collapsed="false">
      <c r="A1855" s="6" t="n">
        <v>1850</v>
      </c>
      <c r="B1855" s="7" t="s">
        <v>1860</v>
      </c>
      <c r="C1855" s="7" t="s">
        <v>1867</v>
      </c>
      <c r="D1855" s="7" t="s">
        <v>1875</v>
      </c>
    </row>
    <row r="1856" customFormat="false" ht="26.25" hidden="false" customHeight="false" outlineLevel="0" collapsed="false">
      <c r="A1856" s="6" t="n">
        <v>1851</v>
      </c>
      <c r="B1856" s="7" t="s">
        <v>1860</v>
      </c>
      <c r="C1856" s="7" t="s">
        <v>1867</v>
      </c>
      <c r="D1856" s="7" t="s">
        <v>1876</v>
      </c>
    </row>
    <row r="1857" customFormat="false" ht="26.25" hidden="false" customHeight="false" outlineLevel="0" collapsed="false">
      <c r="A1857" s="6" t="n">
        <v>1852</v>
      </c>
      <c r="B1857" s="7" t="s">
        <v>1860</v>
      </c>
      <c r="C1857" s="7" t="s">
        <v>1877</v>
      </c>
      <c r="D1857" s="7" t="s">
        <v>1877</v>
      </c>
    </row>
    <row r="1858" customFormat="false" ht="26.25" hidden="false" customHeight="false" outlineLevel="0" collapsed="false">
      <c r="A1858" s="6" t="n">
        <v>1853</v>
      </c>
      <c r="B1858" s="7" t="s">
        <v>1860</v>
      </c>
      <c r="C1858" s="7" t="s">
        <v>1877</v>
      </c>
      <c r="D1858" s="7" t="s">
        <v>1878</v>
      </c>
    </row>
    <row r="1859" customFormat="false" ht="26.25" hidden="false" customHeight="false" outlineLevel="0" collapsed="false">
      <c r="A1859" s="6" t="n">
        <v>1854</v>
      </c>
      <c r="B1859" s="7" t="s">
        <v>1860</v>
      </c>
      <c r="C1859" s="7" t="s">
        <v>1877</v>
      </c>
      <c r="D1859" s="7" t="s">
        <v>1879</v>
      </c>
    </row>
    <row r="1860" customFormat="false" ht="26.25" hidden="false" customHeight="false" outlineLevel="0" collapsed="false">
      <c r="A1860" s="6" t="n">
        <v>1855</v>
      </c>
      <c r="B1860" s="7" t="s">
        <v>1860</v>
      </c>
      <c r="C1860" s="7" t="s">
        <v>1880</v>
      </c>
      <c r="D1860" s="7" t="s">
        <v>1880</v>
      </c>
    </row>
    <row r="1861" customFormat="false" ht="26.25" hidden="false" customHeight="false" outlineLevel="0" collapsed="false">
      <c r="A1861" s="6" t="n">
        <v>1856</v>
      </c>
      <c r="B1861" s="7" t="s">
        <v>1860</v>
      </c>
      <c r="C1861" s="7" t="s">
        <v>1880</v>
      </c>
      <c r="D1861" s="7" t="s">
        <v>1881</v>
      </c>
    </row>
    <row r="1862" customFormat="false" ht="26.25" hidden="false" customHeight="false" outlineLevel="0" collapsed="false">
      <c r="A1862" s="6" t="n">
        <v>1857</v>
      </c>
      <c r="B1862" s="7" t="s">
        <v>1860</v>
      </c>
      <c r="C1862" s="7" t="s">
        <v>1880</v>
      </c>
      <c r="D1862" s="7" t="s">
        <v>326</v>
      </c>
    </row>
    <row r="1863" customFormat="false" ht="26.25" hidden="false" customHeight="false" outlineLevel="0" collapsed="false">
      <c r="A1863" s="6" t="n">
        <v>1858</v>
      </c>
      <c r="B1863" s="7" t="s">
        <v>1860</v>
      </c>
      <c r="C1863" s="7" t="s">
        <v>1880</v>
      </c>
      <c r="D1863" s="7" t="s">
        <v>1882</v>
      </c>
    </row>
    <row r="1864" customFormat="false" ht="26.25" hidden="false" customHeight="false" outlineLevel="0" collapsed="false">
      <c r="A1864" s="6" t="n">
        <v>1859</v>
      </c>
      <c r="B1864" s="7" t="s">
        <v>1860</v>
      </c>
      <c r="C1864" s="7" t="s">
        <v>1880</v>
      </c>
      <c r="D1864" s="7" t="s">
        <v>1581</v>
      </c>
    </row>
    <row r="1865" customFormat="false" ht="26.25" hidden="false" customHeight="false" outlineLevel="0" collapsed="false">
      <c r="A1865" s="6" t="n">
        <v>1860</v>
      </c>
      <c r="B1865" s="7" t="s">
        <v>1860</v>
      </c>
      <c r="C1865" s="7" t="s">
        <v>1880</v>
      </c>
      <c r="D1865" s="7" t="s">
        <v>789</v>
      </c>
    </row>
    <row r="1866" customFormat="false" ht="26.25" hidden="false" customHeight="false" outlineLevel="0" collapsed="false">
      <c r="A1866" s="6" t="n">
        <v>1861</v>
      </c>
      <c r="B1866" s="7" t="s">
        <v>1860</v>
      </c>
      <c r="C1866" s="7" t="s">
        <v>1883</v>
      </c>
      <c r="D1866" s="7" t="s">
        <v>1884</v>
      </c>
    </row>
    <row r="1867" customFormat="false" ht="26.25" hidden="false" customHeight="false" outlineLevel="0" collapsed="false">
      <c r="A1867" s="6" t="n">
        <v>1862</v>
      </c>
      <c r="B1867" s="7" t="s">
        <v>1860</v>
      </c>
      <c r="C1867" s="7" t="s">
        <v>1883</v>
      </c>
      <c r="D1867" s="7" t="s">
        <v>1885</v>
      </c>
    </row>
    <row r="1868" customFormat="false" ht="26.25" hidden="false" customHeight="false" outlineLevel="0" collapsed="false">
      <c r="A1868" s="6" t="n">
        <v>1863</v>
      </c>
      <c r="B1868" s="7" t="s">
        <v>1860</v>
      </c>
      <c r="C1868" s="7" t="s">
        <v>1883</v>
      </c>
      <c r="D1868" s="7" t="s">
        <v>1886</v>
      </c>
    </row>
    <row r="1869" customFormat="false" ht="26.25" hidden="false" customHeight="false" outlineLevel="0" collapsed="false">
      <c r="A1869" s="6" t="n">
        <v>1864</v>
      </c>
      <c r="B1869" s="7" t="s">
        <v>1860</v>
      </c>
      <c r="C1869" s="7" t="s">
        <v>1887</v>
      </c>
      <c r="D1869" s="7" t="s">
        <v>1888</v>
      </c>
    </row>
    <row r="1870" customFormat="false" ht="26.25" hidden="false" customHeight="false" outlineLevel="0" collapsed="false">
      <c r="A1870" s="6" t="n">
        <v>1865</v>
      </c>
      <c r="B1870" s="7" t="s">
        <v>1860</v>
      </c>
      <c r="C1870" s="7" t="s">
        <v>1887</v>
      </c>
      <c r="D1870" s="7" t="s">
        <v>1889</v>
      </c>
    </row>
    <row r="1871" customFormat="false" ht="26.25" hidden="false" customHeight="false" outlineLevel="0" collapsed="false">
      <c r="A1871" s="6" t="n">
        <v>1866</v>
      </c>
      <c r="B1871" s="7" t="s">
        <v>1860</v>
      </c>
      <c r="C1871" s="7" t="s">
        <v>1887</v>
      </c>
      <c r="D1871" s="7" t="s">
        <v>1890</v>
      </c>
    </row>
    <row r="1872" customFormat="false" ht="26.25" hidden="false" customHeight="false" outlineLevel="0" collapsed="false">
      <c r="A1872" s="6" t="n">
        <v>1867</v>
      </c>
      <c r="B1872" s="7" t="s">
        <v>1860</v>
      </c>
      <c r="C1872" s="7" t="s">
        <v>935</v>
      </c>
      <c r="D1872" s="7" t="s">
        <v>1891</v>
      </c>
    </row>
    <row r="1873" customFormat="false" ht="26.25" hidden="false" customHeight="false" outlineLevel="0" collapsed="false">
      <c r="A1873" s="6" t="n">
        <v>1868</v>
      </c>
      <c r="B1873" s="7" t="s">
        <v>1860</v>
      </c>
      <c r="C1873" s="7" t="s">
        <v>935</v>
      </c>
      <c r="D1873" s="7" t="s">
        <v>1892</v>
      </c>
    </row>
    <row r="1874" customFormat="false" ht="26.25" hidden="false" customHeight="false" outlineLevel="0" collapsed="false">
      <c r="A1874" s="6" t="n">
        <v>1869</v>
      </c>
      <c r="B1874" s="7" t="s">
        <v>1860</v>
      </c>
      <c r="C1874" s="7" t="s">
        <v>935</v>
      </c>
      <c r="D1874" s="7" t="s">
        <v>1893</v>
      </c>
    </row>
    <row r="1875" customFormat="false" ht="26.25" hidden="false" customHeight="false" outlineLevel="0" collapsed="false">
      <c r="A1875" s="6" t="n">
        <v>1870</v>
      </c>
      <c r="B1875" s="7" t="s">
        <v>1860</v>
      </c>
      <c r="C1875" s="7" t="s">
        <v>935</v>
      </c>
      <c r="D1875" s="7" t="s">
        <v>1894</v>
      </c>
    </row>
    <row r="1876" customFormat="false" ht="26.25" hidden="false" customHeight="false" outlineLevel="0" collapsed="false">
      <c r="A1876" s="6" t="n">
        <v>1871</v>
      </c>
      <c r="B1876" s="7" t="s">
        <v>1860</v>
      </c>
      <c r="C1876" s="7" t="s">
        <v>1895</v>
      </c>
      <c r="D1876" s="7" t="s">
        <v>1896</v>
      </c>
    </row>
    <row r="1877" customFormat="false" ht="26.25" hidden="false" customHeight="false" outlineLevel="0" collapsed="false">
      <c r="A1877" s="6" t="n">
        <v>1872</v>
      </c>
      <c r="B1877" s="7" t="s">
        <v>1860</v>
      </c>
      <c r="C1877" s="7" t="s">
        <v>1895</v>
      </c>
      <c r="D1877" s="7" t="s">
        <v>1897</v>
      </c>
    </row>
    <row r="1878" customFormat="false" ht="26.25" hidden="false" customHeight="false" outlineLevel="0" collapsed="false">
      <c r="A1878" s="6" t="n">
        <v>1873</v>
      </c>
      <c r="B1878" s="7" t="s">
        <v>1860</v>
      </c>
      <c r="C1878" s="7" t="s">
        <v>1895</v>
      </c>
      <c r="D1878" s="7" t="s">
        <v>1898</v>
      </c>
    </row>
    <row r="1879" customFormat="false" ht="26.25" hidden="false" customHeight="false" outlineLevel="0" collapsed="false">
      <c r="A1879" s="6" t="n">
        <v>1874</v>
      </c>
      <c r="B1879" s="7" t="s">
        <v>1860</v>
      </c>
      <c r="C1879" s="7" t="s">
        <v>1895</v>
      </c>
      <c r="D1879" s="7" t="s">
        <v>1882</v>
      </c>
    </row>
    <row r="1880" customFormat="false" ht="26.25" hidden="false" customHeight="false" outlineLevel="0" collapsed="false">
      <c r="A1880" s="6" t="n">
        <v>1875</v>
      </c>
      <c r="B1880" s="7" t="s">
        <v>1860</v>
      </c>
      <c r="C1880" s="7" t="s">
        <v>1895</v>
      </c>
      <c r="D1880" s="7" t="s">
        <v>1899</v>
      </c>
    </row>
    <row r="1881" customFormat="false" ht="26.25" hidden="false" customHeight="false" outlineLevel="0" collapsed="false">
      <c r="A1881" s="6" t="n">
        <v>1876</v>
      </c>
      <c r="B1881" s="7" t="s">
        <v>1860</v>
      </c>
      <c r="C1881" s="7" t="s">
        <v>1895</v>
      </c>
      <c r="D1881" s="7" t="s">
        <v>1900</v>
      </c>
    </row>
    <row r="1882" customFormat="false" ht="26.25" hidden="false" customHeight="false" outlineLevel="0" collapsed="false">
      <c r="A1882" s="6" t="n">
        <v>1877</v>
      </c>
      <c r="B1882" s="7" t="s">
        <v>1860</v>
      </c>
      <c r="C1882" s="7" t="s">
        <v>1895</v>
      </c>
      <c r="D1882" s="7" t="s">
        <v>1901</v>
      </c>
    </row>
    <row r="1883" customFormat="false" ht="26.25" hidden="false" customHeight="false" outlineLevel="0" collapsed="false">
      <c r="A1883" s="6" t="n">
        <v>1878</v>
      </c>
      <c r="B1883" s="7" t="s">
        <v>1860</v>
      </c>
      <c r="C1883" s="7" t="s">
        <v>1895</v>
      </c>
      <c r="D1883" s="7" t="s">
        <v>1902</v>
      </c>
    </row>
    <row r="1884" customFormat="false" ht="26.25" hidden="false" customHeight="false" outlineLevel="0" collapsed="false">
      <c r="A1884" s="6" t="n">
        <v>1879</v>
      </c>
      <c r="B1884" s="7" t="s">
        <v>1860</v>
      </c>
      <c r="C1884" s="7" t="s">
        <v>1895</v>
      </c>
      <c r="D1884" s="7" t="s">
        <v>1903</v>
      </c>
    </row>
    <row r="1885" customFormat="false" ht="26.25" hidden="false" customHeight="false" outlineLevel="0" collapsed="false">
      <c r="A1885" s="6" t="n">
        <v>1880</v>
      </c>
      <c r="B1885" s="7" t="s">
        <v>1860</v>
      </c>
      <c r="C1885" s="7" t="s">
        <v>1895</v>
      </c>
      <c r="D1885" s="7" t="s">
        <v>1904</v>
      </c>
    </row>
    <row r="1886" customFormat="false" ht="26.25" hidden="false" customHeight="false" outlineLevel="0" collapsed="false">
      <c r="A1886" s="6" t="n">
        <v>1881</v>
      </c>
      <c r="B1886" s="7" t="s">
        <v>1860</v>
      </c>
      <c r="C1886" s="7" t="s">
        <v>1905</v>
      </c>
      <c r="D1886" s="7" t="s">
        <v>1906</v>
      </c>
    </row>
    <row r="1887" customFormat="false" ht="26.25" hidden="false" customHeight="false" outlineLevel="0" collapsed="false">
      <c r="A1887" s="6" t="n">
        <v>1882</v>
      </c>
      <c r="B1887" s="7" t="s">
        <v>1860</v>
      </c>
      <c r="C1887" s="7" t="s">
        <v>1905</v>
      </c>
      <c r="D1887" s="7" t="s">
        <v>1907</v>
      </c>
    </row>
    <row r="1888" customFormat="false" ht="26.25" hidden="false" customHeight="false" outlineLevel="0" collapsed="false">
      <c r="A1888" s="6" t="n">
        <v>1883</v>
      </c>
      <c r="B1888" s="7" t="s">
        <v>1860</v>
      </c>
      <c r="C1888" s="7" t="s">
        <v>1905</v>
      </c>
      <c r="D1888" s="7" t="s">
        <v>1908</v>
      </c>
    </row>
    <row r="1889" customFormat="false" ht="26.25" hidden="false" customHeight="false" outlineLevel="0" collapsed="false">
      <c r="A1889" s="6" t="n">
        <v>1884</v>
      </c>
      <c r="B1889" s="7" t="s">
        <v>1860</v>
      </c>
      <c r="C1889" s="7" t="s">
        <v>1905</v>
      </c>
      <c r="D1889" s="7" t="s">
        <v>1909</v>
      </c>
    </row>
    <row r="1890" customFormat="false" ht="26.25" hidden="false" customHeight="false" outlineLevel="0" collapsed="false">
      <c r="A1890" s="6" t="n">
        <v>1885</v>
      </c>
      <c r="B1890" s="7" t="s">
        <v>1860</v>
      </c>
      <c r="C1890" s="7" t="s">
        <v>1905</v>
      </c>
      <c r="D1890" s="7" t="s">
        <v>1910</v>
      </c>
    </row>
    <row r="1891" customFormat="false" ht="26.25" hidden="false" customHeight="false" outlineLevel="0" collapsed="false">
      <c r="A1891" s="6" t="n">
        <v>1886</v>
      </c>
      <c r="B1891" s="7" t="s">
        <v>1860</v>
      </c>
      <c r="C1891" s="7" t="s">
        <v>1905</v>
      </c>
      <c r="D1891" s="7" t="s">
        <v>1911</v>
      </c>
    </row>
    <row r="1892" customFormat="false" ht="26.25" hidden="false" customHeight="false" outlineLevel="0" collapsed="false">
      <c r="A1892" s="6" t="n">
        <v>1887</v>
      </c>
      <c r="B1892" s="7" t="s">
        <v>1860</v>
      </c>
      <c r="C1892" s="7" t="s">
        <v>1905</v>
      </c>
      <c r="D1892" s="7" t="s">
        <v>1912</v>
      </c>
    </row>
    <row r="1893" customFormat="false" ht="26.25" hidden="false" customHeight="false" outlineLevel="0" collapsed="false">
      <c r="A1893" s="6" t="n">
        <v>1888</v>
      </c>
      <c r="B1893" s="8" t="s">
        <v>1860</v>
      </c>
      <c r="C1893" s="7" t="s">
        <v>1913</v>
      </c>
      <c r="D1893" s="7" t="s">
        <v>1914</v>
      </c>
    </row>
    <row r="1894" customFormat="false" ht="26.25" hidden="false" customHeight="false" outlineLevel="0" collapsed="false">
      <c r="A1894" s="6" t="n">
        <v>1889</v>
      </c>
      <c r="B1894" s="7" t="s">
        <v>1860</v>
      </c>
      <c r="C1894" s="7" t="s">
        <v>1913</v>
      </c>
      <c r="D1894" s="7" t="s">
        <v>1915</v>
      </c>
    </row>
    <row r="1895" customFormat="false" ht="26.25" hidden="false" customHeight="false" outlineLevel="0" collapsed="false">
      <c r="A1895" s="6" t="n">
        <v>1890</v>
      </c>
      <c r="B1895" s="7" t="s">
        <v>1860</v>
      </c>
      <c r="C1895" s="7" t="s">
        <v>1913</v>
      </c>
      <c r="D1895" s="7" t="s">
        <v>1916</v>
      </c>
    </row>
    <row r="1896" customFormat="false" ht="26.25" hidden="false" customHeight="false" outlineLevel="0" collapsed="false">
      <c r="A1896" s="6" t="n">
        <v>1891</v>
      </c>
      <c r="B1896" s="7" t="s">
        <v>1860</v>
      </c>
      <c r="C1896" s="7" t="s">
        <v>1913</v>
      </c>
      <c r="D1896" s="7" t="s">
        <v>1917</v>
      </c>
    </row>
    <row r="1897" customFormat="false" ht="26.25" hidden="false" customHeight="false" outlineLevel="0" collapsed="false">
      <c r="A1897" s="6" t="n">
        <v>1892</v>
      </c>
      <c r="B1897" s="7" t="s">
        <v>1860</v>
      </c>
      <c r="C1897" s="7" t="s">
        <v>1913</v>
      </c>
      <c r="D1897" s="7" t="s">
        <v>1918</v>
      </c>
    </row>
    <row r="1898" customFormat="false" ht="26.25" hidden="false" customHeight="false" outlineLevel="0" collapsed="false">
      <c r="A1898" s="6" t="n">
        <v>1893</v>
      </c>
      <c r="B1898" s="7" t="s">
        <v>1860</v>
      </c>
      <c r="C1898" s="7" t="s">
        <v>1913</v>
      </c>
      <c r="D1898" s="7" t="s">
        <v>1919</v>
      </c>
    </row>
    <row r="1899" customFormat="false" ht="26.25" hidden="false" customHeight="false" outlineLevel="0" collapsed="false">
      <c r="A1899" s="6" t="n">
        <v>1894</v>
      </c>
      <c r="B1899" s="7" t="s">
        <v>1860</v>
      </c>
      <c r="C1899" s="7" t="s">
        <v>1913</v>
      </c>
      <c r="D1899" s="7" t="s">
        <v>1920</v>
      </c>
    </row>
    <row r="1900" customFormat="false" ht="26.25" hidden="false" customHeight="false" outlineLevel="0" collapsed="false">
      <c r="A1900" s="6" t="n">
        <v>1895</v>
      </c>
      <c r="B1900" s="7" t="s">
        <v>1860</v>
      </c>
      <c r="C1900" s="7" t="s">
        <v>1913</v>
      </c>
      <c r="D1900" s="7" t="s">
        <v>1921</v>
      </c>
    </row>
    <row r="1901" customFormat="false" ht="26.25" hidden="false" customHeight="false" outlineLevel="0" collapsed="false">
      <c r="A1901" s="6" t="n">
        <v>1896</v>
      </c>
      <c r="B1901" s="7" t="s">
        <v>1860</v>
      </c>
      <c r="C1901" s="7" t="s">
        <v>1922</v>
      </c>
      <c r="D1901" s="7" t="s">
        <v>413</v>
      </c>
    </row>
    <row r="1902" customFormat="false" ht="26.25" hidden="false" customHeight="false" outlineLevel="0" collapsed="false">
      <c r="A1902" s="6" t="n">
        <v>1897</v>
      </c>
      <c r="B1902" s="7" t="s">
        <v>1860</v>
      </c>
      <c r="C1902" s="7" t="s">
        <v>1922</v>
      </c>
      <c r="D1902" s="7" t="s">
        <v>1923</v>
      </c>
    </row>
    <row r="1903" customFormat="false" ht="26.25" hidden="false" customHeight="false" outlineLevel="0" collapsed="false">
      <c r="A1903" s="6" t="n">
        <v>1898</v>
      </c>
      <c r="B1903" s="7" t="s">
        <v>1860</v>
      </c>
      <c r="C1903" s="7" t="s">
        <v>1922</v>
      </c>
      <c r="D1903" s="7" t="s">
        <v>1924</v>
      </c>
    </row>
    <row r="1904" customFormat="false" ht="26.25" hidden="false" customHeight="false" outlineLevel="0" collapsed="false">
      <c r="A1904" s="6" t="n">
        <v>1899</v>
      </c>
      <c r="B1904" s="7" t="s">
        <v>1860</v>
      </c>
      <c r="C1904" s="7" t="s">
        <v>1922</v>
      </c>
      <c r="D1904" s="7" t="s">
        <v>1922</v>
      </c>
    </row>
    <row r="1905" customFormat="false" ht="20.25" hidden="false" customHeight="true" outlineLevel="0" collapsed="false">
      <c r="A1905" s="6" t="n">
        <v>1900</v>
      </c>
      <c r="B1905" s="7" t="s">
        <v>1860</v>
      </c>
      <c r="C1905" s="7" t="s">
        <v>1925</v>
      </c>
      <c r="D1905" s="7" t="s">
        <v>1926</v>
      </c>
    </row>
    <row r="1906" customFormat="false" ht="20.25" hidden="false" customHeight="true" outlineLevel="0" collapsed="false">
      <c r="A1906" s="6" t="n">
        <v>1901</v>
      </c>
      <c r="B1906" s="7" t="s">
        <v>1860</v>
      </c>
      <c r="C1906" s="7" t="s">
        <v>1925</v>
      </c>
      <c r="D1906" s="7" t="s">
        <v>1927</v>
      </c>
    </row>
    <row r="1907" customFormat="false" ht="26.25" hidden="false" customHeight="false" outlineLevel="0" collapsed="false">
      <c r="A1907" s="6" t="n">
        <v>1902</v>
      </c>
      <c r="B1907" s="7" t="s">
        <v>1860</v>
      </c>
      <c r="C1907" s="7" t="s">
        <v>1925</v>
      </c>
      <c r="D1907" s="7" t="s">
        <v>1928</v>
      </c>
    </row>
    <row r="1908" customFormat="false" ht="26.25" hidden="false" customHeight="false" outlineLevel="0" collapsed="false">
      <c r="A1908" s="6" t="n">
        <v>1903</v>
      </c>
      <c r="B1908" s="7" t="s">
        <v>1860</v>
      </c>
      <c r="C1908" s="7" t="s">
        <v>1925</v>
      </c>
      <c r="D1908" s="7" t="s">
        <v>1929</v>
      </c>
    </row>
    <row r="1909" customFormat="false" ht="26.25" hidden="false" customHeight="false" outlineLevel="0" collapsed="false">
      <c r="A1909" s="6" t="n">
        <v>1904</v>
      </c>
      <c r="B1909" s="7" t="s">
        <v>1860</v>
      </c>
      <c r="C1909" s="7" t="s">
        <v>1925</v>
      </c>
      <c r="D1909" s="7" t="s">
        <v>1930</v>
      </c>
    </row>
    <row r="1910" customFormat="false" ht="26.25" hidden="false" customHeight="false" outlineLevel="0" collapsed="false">
      <c r="A1910" s="6" t="n">
        <v>1905</v>
      </c>
      <c r="B1910" s="7" t="s">
        <v>1860</v>
      </c>
      <c r="C1910" s="7" t="s">
        <v>1925</v>
      </c>
      <c r="D1910" s="7" t="s">
        <v>1875</v>
      </c>
    </row>
    <row r="1911" customFormat="false" ht="26.25" hidden="false" customHeight="false" outlineLevel="0" collapsed="false">
      <c r="A1911" s="6" t="n">
        <v>1906</v>
      </c>
      <c r="B1911" s="7" t="s">
        <v>1860</v>
      </c>
      <c r="C1911" s="7" t="s">
        <v>1925</v>
      </c>
      <c r="D1911" s="7" t="s">
        <v>1931</v>
      </c>
    </row>
    <row r="1912" customFormat="false" ht="26.25" hidden="false" customHeight="false" outlineLevel="0" collapsed="false">
      <c r="A1912" s="6" t="n">
        <v>1907</v>
      </c>
      <c r="B1912" s="7" t="s">
        <v>1860</v>
      </c>
      <c r="C1912" s="7" t="s">
        <v>1925</v>
      </c>
      <c r="D1912" s="7" t="s">
        <v>1932</v>
      </c>
    </row>
    <row r="1913" customFormat="false" ht="26.25" hidden="false" customHeight="false" outlineLevel="0" collapsed="false">
      <c r="A1913" s="6" t="n">
        <v>1908</v>
      </c>
      <c r="B1913" s="7" t="s">
        <v>1860</v>
      </c>
      <c r="C1913" s="7" t="s">
        <v>1925</v>
      </c>
      <c r="D1913" s="7" t="s">
        <v>917</v>
      </c>
    </row>
    <row r="1914" customFormat="false" ht="26.25" hidden="false" customHeight="false" outlineLevel="0" collapsed="false">
      <c r="A1914" s="6" t="n">
        <v>1909</v>
      </c>
      <c r="B1914" s="7" t="s">
        <v>1860</v>
      </c>
      <c r="C1914" s="7" t="s">
        <v>1925</v>
      </c>
      <c r="D1914" s="7" t="s">
        <v>1933</v>
      </c>
    </row>
    <row r="1915" customFormat="false" ht="26.25" hidden="false" customHeight="false" outlineLevel="0" collapsed="false">
      <c r="A1915" s="6" t="n">
        <v>1910</v>
      </c>
      <c r="B1915" s="7" t="s">
        <v>1860</v>
      </c>
      <c r="C1915" s="7" t="s">
        <v>1925</v>
      </c>
      <c r="D1915" s="7" t="s">
        <v>1934</v>
      </c>
    </row>
    <row r="1916" customFormat="false" ht="26.25" hidden="false" customHeight="false" outlineLevel="0" collapsed="false">
      <c r="A1916" s="6" t="n">
        <v>1911</v>
      </c>
      <c r="B1916" s="7" t="s">
        <v>1860</v>
      </c>
      <c r="C1916" s="7" t="s">
        <v>1925</v>
      </c>
      <c r="D1916" s="7" t="s">
        <v>1935</v>
      </c>
    </row>
    <row r="1917" customFormat="false" ht="26.25" hidden="false" customHeight="false" outlineLevel="0" collapsed="false">
      <c r="A1917" s="6" t="n">
        <v>1912</v>
      </c>
      <c r="B1917" s="7" t="s">
        <v>1860</v>
      </c>
      <c r="C1917" s="7" t="s">
        <v>1925</v>
      </c>
      <c r="D1917" s="7" t="s">
        <v>1936</v>
      </c>
    </row>
    <row r="1918" customFormat="false" ht="26.25" hidden="false" customHeight="false" outlineLevel="0" collapsed="false">
      <c r="A1918" s="6" t="n">
        <v>1913</v>
      </c>
      <c r="B1918" s="7" t="s">
        <v>1860</v>
      </c>
      <c r="C1918" s="7" t="s">
        <v>1937</v>
      </c>
      <c r="D1918" s="7" t="s">
        <v>1938</v>
      </c>
    </row>
    <row r="1919" customFormat="false" ht="26.25" hidden="false" customHeight="false" outlineLevel="0" collapsed="false">
      <c r="A1919" s="6" t="n">
        <v>1914</v>
      </c>
      <c r="B1919" s="7" t="s">
        <v>1860</v>
      </c>
      <c r="C1919" s="7" t="s">
        <v>1937</v>
      </c>
      <c r="D1919" s="7" t="s">
        <v>1939</v>
      </c>
    </row>
    <row r="1920" customFormat="false" ht="26.25" hidden="false" customHeight="false" outlineLevel="0" collapsed="false">
      <c r="A1920" s="6" t="n">
        <v>1915</v>
      </c>
      <c r="B1920" s="7" t="s">
        <v>1860</v>
      </c>
      <c r="C1920" s="7" t="s">
        <v>819</v>
      </c>
      <c r="D1920" s="7" t="s">
        <v>1940</v>
      </c>
    </row>
    <row r="1921" customFormat="false" ht="26.25" hidden="false" customHeight="false" outlineLevel="0" collapsed="false">
      <c r="A1921" s="6" t="n">
        <v>1916</v>
      </c>
      <c r="B1921" s="7" t="s">
        <v>1860</v>
      </c>
      <c r="C1921" s="7" t="s">
        <v>819</v>
      </c>
      <c r="D1921" s="7" t="s">
        <v>1941</v>
      </c>
    </row>
    <row r="1922" customFormat="false" ht="26.25" hidden="false" customHeight="false" outlineLevel="0" collapsed="false">
      <c r="A1922" s="6" t="n">
        <v>1917</v>
      </c>
      <c r="B1922" s="7" t="s">
        <v>1860</v>
      </c>
      <c r="C1922" s="7" t="s">
        <v>819</v>
      </c>
      <c r="D1922" s="7" t="s">
        <v>1942</v>
      </c>
    </row>
    <row r="1923" customFormat="false" ht="26.25" hidden="false" customHeight="false" outlineLevel="0" collapsed="false">
      <c r="A1923" s="6" t="n">
        <v>1918</v>
      </c>
      <c r="B1923" s="7" t="s">
        <v>1943</v>
      </c>
      <c r="C1923" s="7" t="s">
        <v>1944</v>
      </c>
      <c r="D1923" s="7" t="s">
        <v>1944</v>
      </c>
    </row>
    <row r="1924" customFormat="false" ht="26.25" hidden="false" customHeight="false" outlineLevel="0" collapsed="false">
      <c r="A1924" s="6" t="n">
        <v>1919</v>
      </c>
      <c r="B1924" s="7" t="s">
        <v>1943</v>
      </c>
      <c r="C1924" s="7" t="s">
        <v>1944</v>
      </c>
      <c r="D1924" s="7" t="s">
        <v>1945</v>
      </c>
    </row>
    <row r="1925" customFormat="false" ht="26.25" hidden="false" customHeight="false" outlineLevel="0" collapsed="false">
      <c r="A1925" s="6" t="n">
        <v>1920</v>
      </c>
      <c r="B1925" s="7" t="s">
        <v>1943</v>
      </c>
      <c r="C1925" s="7" t="s">
        <v>1944</v>
      </c>
      <c r="D1925" s="7" t="s">
        <v>1946</v>
      </c>
    </row>
    <row r="1926" customFormat="false" ht="26.25" hidden="false" customHeight="false" outlineLevel="0" collapsed="false">
      <c r="A1926" s="6" t="n">
        <v>1921</v>
      </c>
      <c r="B1926" s="7" t="s">
        <v>1943</v>
      </c>
      <c r="C1926" s="7" t="s">
        <v>1944</v>
      </c>
      <c r="D1926" s="7" t="s">
        <v>1947</v>
      </c>
    </row>
    <row r="1927" customFormat="false" ht="26.25" hidden="false" customHeight="false" outlineLevel="0" collapsed="false">
      <c r="A1927" s="6" t="n">
        <v>1922</v>
      </c>
      <c r="B1927" s="7" t="s">
        <v>1943</v>
      </c>
      <c r="C1927" s="7" t="s">
        <v>1944</v>
      </c>
      <c r="D1927" s="7" t="s">
        <v>1948</v>
      </c>
    </row>
    <row r="1928" customFormat="false" ht="26.25" hidden="false" customHeight="false" outlineLevel="0" collapsed="false">
      <c r="A1928" s="6" t="n">
        <v>1923</v>
      </c>
      <c r="B1928" s="7" t="s">
        <v>1943</v>
      </c>
      <c r="C1928" s="7" t="s">
        <v>1944</v>
      </c>
      <c r="D1928" s="7" t="s">
        <v>1949</v>
      </c>
    </row>
    <row r="1929" customFormat="false" ht="26.25" hidden="false" customHeight="false" outlineLevel="0" collapsed="false">
      <c r="A1929" s="6" t="n">
        <v>1924</v>
      </c>
      <c r="B1929" s="7" t="s">
        <v>1943</v>
      </c>
      <c r="C1929" s="7" t="s">
        <v>1944</v>
      </c>
      <c r="D1929" s="7" t="s">
        <v>1950</v>
      </c>
    </row>
    <row r="1930" customFormat="false" ht="26.25" hidden="false" customHeight="false" outlineLevel="0" collapsed="false">
      <c r="A1930" s="6" t="n">
        <v>1925</v>
      </c>
      <c r="B1930" s="7" t="s">
        <v>1943</v>
      </c>
      <c r="C1930" s="7" t="s">
        <v>1944</v>
      </c>
      <c r="D1930" s="7" t="s">
        <v>1951</v>
      </c>
    </row>
    <row r="1931" customFormat="false" ht="26.25" hidden="false" customHeight="false" outlineLevel="0" collapsed="false">
      <c r="A1931" s="6" t="n">
        <v>1926</v>
      </c>
      <c r="B1931" s="7" t="s">
        <v>1943</v>
      </c>
      <c r="C1931" s="7" t="s">
        <v>1952</v>
      </c>
      <c r="D1931" s="7" t="s">
        <v>1953</v>
      </c>
    </row>
    <row r="1932" customFormat="false" ht="26.25" hidden="false" customHeight="false" outlineLevel="0" collapsed="false">
      <c r="A1932" s="6" t="n">
        <v>1927</v>
      </c>
      <c r="B1932" s="7" t="s">
        <v>1943</v>
      </c>
      <c r="C1932" s="7" t="s">
        <v>1952</v>
      </c>
      <c r="D1932" s="7" t="s">
        <v>1954</v>
      </c>
    </row>
    <row r="1933" customFormat="false" ht="26.25" hidden="false" customHeight="false" outlineLevel="0" collapsed="false">
      <c r="A1933" s="6" t="n">
        <v>1928</v>
      </c>
      <c r="B1933" s="7" t="s">
        <v>1943</v>
      </c>
      <c r="C1933" s="7" t="s">
        <v>1952</v>
      </c>
      <c r="D1933" s="7" t="s">
        <v>1955</v>
      </c>
    </row>
    <row r="1934" customFormat="false" ht="26.25" hidden="false" customHeight="false" outlineLevel="0" collapsed="false">
      <c r="A1934" s="6" t="n">
        <v>1929</v>
      </c>
      <c r="B1934" s="7" t="s">
        <v>1943</v>
      </c>
      <c r="C1934" s="7" t="s">
        <v>1952</v>
      </c>
      <c r="D1934" s="7" t="s">
        <v>1956</v>
      </c>
    </row>
    <row r="1935" customFormat="false" ht="26.25" hidden="false" customHeight="false" outlineLevel="0" collapsed="false">
      <c r="A1935" s="6" t="n">
        <v>1930</v>
      </c>
      <c r="B1935" s="7" t="s">
        <v>1943</v>
      </c>
      <c r="C1935" s="7" t="s">
        <v>1952</v>
      </c>
      <c r="D1935" s="7" t="s">
        <v>1957</v>
      </c>
    </row>
    <row r="1936" customFormat="false" ht="26.25" hidden="false" customHeight="false" outlineLevel="0" collapsed="false">
      <c r="A1936" s="6" t="n">
        <v>1931</v>
      </c>
      <c r="B1936" s="7" t="s">
        <v>1943</v>
      </c>
      <c r="C1936" s="7" t="s">
        <v>1952</v>
      </c>
      <c r="D1936" s="7" t="s">
        <v>1958</v>
      </c>
    </row>
    <row r="1937" customFormat="false" ht="26.25" hidden="false" customHeight="false" outlineLevel="0" collapsed="false">
      <c r="A1937" s="6" t="n">
        <v>1932</v>
      </c>
      <c r="B1937" s="7" t="s">
        <v>1943</v>
      </c>
      <c r="C1937" s="7" t="s">
        <v>1952</v>
      </c>
      <c r="D1937" s="7" t="s">
        <v>1959</v>
      </c>
    </row>
    <row r="1938" customFormat="false" ht="26.25" hidden="false" customHeight="false" outlineLevel="0" collapsed="false">
      <c r="A1938" s="6" t="n">
        <v>1933</v>
      </c>
      <c r="B1938" s="7" t="s">
        <v>1943</v>
      </c>
      <c r="C1938" s="7" t="s">
        <v>1943</v>
      </c>
      <c r="D1938" s="7" t="s">
        <v>1960</v>
      </c>
    </row>
    <row r="1939" customFormat="false" ht="26.25" hidden="false" customHeight="false" outlineLevel="0" collapsed="false">
      <c r="A1939" s="6" t="n">
        <v>1934</v>
      </c>
      <c r="B1939" s="7" t="s">
        <v>1943</v>
      </c>
      <c r="C1939" s="7" t="s">
        <v>1943</v>
      </c>
      <c r="D1939" s="7" t="s">
        <v>1961</v>
      </c>
    </row>
    <row r="1940" customFormat="false" ht="26.25" hidden="false" customHeight="false" outlineLevel="0" collapsed="false">
      <c r="A1940" s="6" t="n">
        <v>1935</v>
      </c>
      <c r="B1940" s="7" t="s">
        <v>1943</v>
      </c>
      <c r="C1940" s="7" t="s">
        <v>1943</v>
      </c>
      <c r="D1940" s="7" t="s">
        <v>1962</v>
      </c>
    </row>
    <row r="1941" customFormat="false" ht="26.25" hidden="false" customHeight="false" outlineLevel="0" collapsed="false">
      <c r="A1941" s="6" t="n">
        <v>1936</v>
      </c>
      <c r="B1941" s="7" t="s">
        <v>1943</v>
      </c>
      <c r="C1941" s="7" t="s">
        <v>1943</v>
      </c>
      <c r="D1941" s="7" t="s">
        <v>347</v>
      </c>
    </row>
    <row r="1942" customFormat="false" ht="26.25" hidden="false" customHeight="false" outlineLevel="0" collapsed="false">
      <c r="A1942" s="6" t="n">
        <v>1937</v>
      </c>
      <c r="B1942" s="7" t="s">
        <v>1943</v>
      </c>
      <c r="C1942" s="7" t="s">
        <v>1943</v>
      </c>
      <c r="D1942" s="7" t="s">
        <v>1943</v>
      </c>
    </row>
    <row r="1943" customFormat="false" ht="26.25" hidden="false" customHeight="false" outlineLevel="0" collapsed="false">
      <c r="A1943" s="6" t="n">
        <v>1938</v>
      </c>
      <c r="B1943" s="7" t="s">
        <v>1943</v>
      </c>
      <c r="C1943" s="7" t="s">
        <v>1943</v>
      </c>
      <c r="D1943" s="7" t="s">
        <v>1963</v>
      </c>
    </row>
    <row r="1944" customFormat="false" ht="26.25" hidden="false" customHeight="false" outlineLevel="0" collapsed="false">
      <c r="A1944" s="6" t="n">
        <v>1939</v>
      </c>
      <c r="B1944" s="7" t="s">
        <v>1943</v>
      </c>
      <c r="C1944" s="7" t="s">
        <v>1964</v>
      </c>
      <c r="D1944" s="7" t="s">
        <v>656</v>
      </c>
    </row>
    <row r="1945" customFormat="false" ht="26.25" hidden="false" customHeight="false" outlineLevel="0" collapsed="false">
      <c r="A1945" s="6" t="n">
        <v>1940</v>
      </c>
      <c r="B1945" s="7" t="s">
        <v>1943</v>
      </c>
      <c r="C1945" s="7" t="s">
        <v>1964</v>
      </c>
      <c r="D1945" s="7" t="s">
        <v>1965</v>
      </c>
    </row>
    <row r="1946" customFormat="false" ht="26.25" hidden="false" customHeight="false" outlineLevel="0" collapsed="false">
      <c r="A1946" s="6" t="n">
        <v>1941</v>
      </c>
      <c r="B1946" s="7" t="s">
        <v>1943</v>
      </c>
      <c r="C1946" s="7" t="s">
        <v>1964</v>
      </c>
      <c r="D1946" s="7" t="s">
        <v>1966</v>
      </c>
    </row>
    <row r="1947" customFormat="false" ht="26.25" hidden="false" customHeight="false" outlineLevel="0" collapsed="false">
      <c r="A1947" s="6" t="n">
        <v>1942</v>
      </c>
      <c r="B1947" s="7" t="s">
        <v>1943</v>
      </c>
      <c r="C1947" s="7" t="s">
        <v>715</v>
      </c>
      <c r="D1947" s="7" t="s">
        <v>1967</v>
      </c>
    </row>
    <row r="1948" customFormat="false" ht="26.25" hidden="false" customHeight="false" outlineLevel="0" collapsed="false">
      <c r="A1948" s="6" t="n">
        <v>1943</v>
      </c>
      <c r="B1948" s="7" t="s">
        <v>1943</v>
      </c>
      <c r="C1948" s="7" t="s">
        <v>715</v>
      </c>
      <c r="D1948" s="7" t="s">
        <v>715</v>
      </c>
    </row>
    <row r="1949" customFormat="false" ht="26.25" hidden="false" customHeight="false" outlineLevel="0" collapsed="false">
      <c r="A1949" s="6" t="n">
        <v>1944</v>
      </c>
      <c r="B1949" s="7" t="s">
        <v>1943</v>
      </c>
      <c r="C1949" s="7" t="s">
        <v>715</v>
      </c>
      <c r="D1949" s="7" t="s">
        <v>1968</v>
      </c>
    </row>
    <row r="1950" customFormat="false" ht="26.25" hidden="false" customHeight="false" outlineLevel="0" collapsed="false">
      <c r="A1950" s="6" t="n">
        <v>1945</v>
      </c>
      <c r="B1950" s="7" t="s">
        <v>1943</v>
      </c>
      <c r="C1950" s="7" t="s">
        <v>1969</v>
      </c>
      <c r="D1950" s="7" t="s">
        <v>1970</v>
      </c>
    </row>
    <row r="1951" customFormat="false" ht="26.25" hidden="false" customHeight="false" outlineLevel="0" collapsed="false">
      <c r="A1951" s="6" t="n">
        <v>1946</v>
      </c>
      <c r="B1951" s="7" t="s">
        <v>1943</v>
      </c>
      <c r="C1951" s="7" t="s">
        <v>1969</v>
      </c>
      <c r="D1951" s="7" t="s">
        <v>1971</v>
      </c>
    </row>
    <row r="1952" customFormat="false" ht="26.25" hidden="false" customHeight="false" outlineLevel="0" collapsed="false">
      <c r="A1952" s="6" t="n">
        <v>1947</v>
      </c>
      <c r="B1952" s="7" t="s">
        <v>1943</v>
      </c>
      <c r="C1952" s="7" t="s">
        <v>1969</v>
      </c>
      <c r="D1952" s="7" t="s">
        <v>330</v>
      </c>
    </row>
    <row r="1953" customFormat="false" ht="26.25" hidden="false" customHeight="false" outlineLevel="0" collapsed="false">
      <c r="A1953" s="6" t="n">
        <v>1948</v>
      </c>
      <c r="B1953" s="7" t="s">
        <v>1943</v>
      </c>
      <c r="C1953" s="7" t="s">
        <v>1969</v>
      </c>
      <c r="D1953" s="7" t="s">
        <v>1969</v>
      </c>
    </row>
    <row r="1954" customFormat="false" ht="19.5" hidden="false" customHeight="true" outlineLevel="0" collapsed="false">
      <c r="A1954" s="6" t="n">
        <v>1949</v>
      </c>
      <c r="B1954" s="7" t="s">
        <v>1943</v>
      </c>
      <c r="C1954" s="7" t="s">
        <v>1969</v>
      </c>
      <c r="D1954" s="7" t="s">
        <v>1972</v>
      </c>
    </row>
    <row r="1955" customFormat="false" ht="26.25" hidden="false" customHeight="false" outlineLevel="0" collapsed="false">
      <c r="A1955" s="6" t="n">
        <v>1950</v>
      </c>
      <c r="B1955" s="7" t="s">
        <v>1943</v>
      </c>
      <c r="C1955" s="7" t="s">
        <v>1969</v>
      </c>
      <c r="D1955" s="7" t="s">
        <v>1973</v>
      </c>
    </row>
    <row r="1956" customFormat="false" ht="26.25" hidden="false" customHeight="false" outlineLevel="0" collapsed="false">
      <c r="A1956" s="6" t="n">
        <v>1951</v>
      </c>
      <c r="B1956" s="7" t="s">
        <v>1943</v>
      </c>
      <c r="C1956" s="7" t="s">
        <v>1974</v>
      </c>
      <c r="D1956" s="7" t="s">
        <v>1975</v>
      </c>
    </row>
    <row r="1957" customFormat="false" ht="26.25" hidden="false" customHeight="false" outlineLevel="0" collapsed="false">
      <c r="A1957" s="6" t="n">
        <v>1952</v>
      </c>
      <c r="B1957" s="7" t="s">
        <v>1943</v>
      </c>
      <c r="C1957" s="7" t="s">
        <v>1974</v>
      </c>
      <c r="D1957" s="7" t="s">
        <v>729</v>
      </c>
    </row>
    <row r="1958" customFormat="false" ht="26.25" hidden="false" customHeight="false" outlineLevel="0" collapsed="false">
      <c r="A1958" s="6" t="n">
        <v>1953</v>
      </c>
      <c r="B1958" s="7" t="s">
        <v>1943</v>
      </c>
      <c r="C1958" s="7" t="s">
        <v>1974</v>
      </c>
      <c r="D1958" s="7" t="s">
        <v>1957</v>
      </c>
    </row>
    <row r="1959" customFormat="false" ht="26.25" hidden="false" customHeight="false" outlineLevel="0" collapsed="false">
      <c r="A1959" s="6" t="n">
        <v>1954</v>
      </c>
      <c r="B1959" s="7" t="s">
        <v>1943</v>
      </c>
      <c r="C1959" s="7" t="s">
        <v>1974</v>
      </c>
      <c r="D1959" s="7" t="s">
        <v>1976</v>
      </c>
    </row>
    <row r="1960" customFormat="false" ht="26.25" hidden="false" customHeight="false" outlineLevel="0" collapsed="false">
      <c r="A1960" s="6" t="n">
        <v>1955</v>
      </c>
      <c r="B1960" s="7" t="s">
        <v>1943</v>
      </c>
      <c r="C1960" s="7" t="s">
        <v>1977</v>
      </c>
      <c r="D1960" s="7" t="s">
        <v>1978</v>
      </c>
    </row>
    <row r="1961" customFormat="false" ht="26.25" hidden="false" customHeight="false" outlineLevel="0" collapsed="false">
      <c r="A1961" s="6" t="n">
        <v>1956</v>
      </c>
      <c r="B1961" s="7" t="s">
        <v>1943</v>
      </c>
      <c r="C1961" s="7" t="s">
        <v>1977</v>
      </c>
      <c r="D1961" s="7" t="s">
        <v>1979</v>
      </c>
    </row>
    <row r="1962" customFormat="false" ht="26.25" hidden="false" customHeight="false" outlineLevel="0" collapsed="false">
      <c r="A1962" s="6" t="n">
        <v>1957</v>
      </c>
      <c r="B1962" s="7" t="s">
        <v>1943</v>
      </c>
      <c r="C1962" s="7" t="s">
        <v>1977</v>
      </c>
      <c r="D1962" s="7" t="s">
        <v>1980</v>
      </c>
    </row>
    <row r="1963" customFormat="false" ht="26.25" hidden="false" customHeight="false" outlineLevel="0" collapsed="false">
      <c r="A1963" s="6" t="n">
        <v>1958</v>
      </c>
      <c r="B1963" s="7" t="s">
        <v>1943</v>
      </c>
      <c r="C1963" s="7" t="s">
        <v>1977</v>
      </c>
      <c r="D1963" s="7" t="s">
        <v>1981</v>
      </c>
    </row>
    <row r="1964" customFormat="false" ht="26.25" hidden="false" customHeight="false" outlineLevel="0" collapsed="false">
      <c r="A1964" s="6" t="n">
        <v>1959</v>
      </c>
      <c r="B1964" s="7" t="s">
        <v>1982</v>
      </c>
      <c r="C1964" s="7" t="s">
        <v>1983</v>
      </c>
      <c r="D1964" s="7" t="s">
        <v>1984</v>
      </c>
    </row>
    <row r="1965" customFormat="false" ht="26.25" hidden="false" customHeight="false" outlineLevel="0" collapsed="false">
      <c r="A1965" s="6" t="n">
        <v>1960</v>
      </c>
      <c r="B1965" s="7" t="s">
        <v>1982</v>
      </c>
      <c r="C1965" s="7" t="s">
        <v>1983</v>
      </c>
      <c r="D1965" s="7" t="s">
        <v>1661</v>
      </c>
    </row>
    <row r="1966" customFormat="false" ht="26.25" hidden="false" customHeight="false" outlineLevel="0" collapsed="false">
      <c r="A1966" s="6" t="n">
        <v>1961</v>
      </c>
      <c r="B1966" s="7" t="s">
        <v>1982</v>
      </c>
      <c r="C1966" s="7" t="s">
        <v>1983</v>
      </c>
      <c r="D1966" s="7" t="s">
        <v>1985</v>
      </c>
    </row>
    <row r="1967" customFormat="false" ht="26.25" hidden="false" customHeight="false" outlineLevel="0" collapsed="false">
      <c r="A1967" s="6" t="n">
        <v>1962</v>
      </c>
      <c r="B1967" s="7" t="s">
        <v>1982</v>
      </c>
      <c r="C1967" s="7" t="s">
        <v>1983</v>
      </c>
      <c r="D1967" s="7" t="s">
        <v>1986</v>
      </c>
    </row>
    <row r="1968" customFormat="false" ht="26.25" hidden="false" customHeight="false" outlineLevel="0" collapsed="false">
      <c r="A1968" s="6" t="n">
        <v>1963</v>
      </c>
      <c r="B1968" s="7" t="s">
        <v>1982</v>
      </c>
      <c r="C1968" s="7" t="s">
        <v>1983</v>
      </c>
      <c r="D1968" s="7" t="s">
        <v>1987</v>
      </c>
    </row>
    <row r="1969" customFormat="false" ht="26.25" hidden="false" customHeight="false" outlineLevel="0" collapsed="false">
      <c r="A1969" s="6" t="n">
        <v>1964</v>
      </c>
      <c r="B1969" s="7" t="s">
        <v>1982</v>
      </c>
      <c r="C1969" s="7" t="s">
        <v>1983</v>
      </c>
      <c r="D1969" s="7" t="s">
        <v>1869</v>
      </c>
    </row>
    <row r="1970" customFormat="false" ht="26.25" hidden="false" customHeight="false" outlineLevel="0" collapsed="false">
      <c r="A1970" s="6" t="n">
        <v>1965</v>
      </c>
      <c r="B1970" s="7" t="s">
        <v>1982</v>
      </c>
      <c r="C1970" s="7" t="s">
        <v>1983</v>
      </c>
      <c r="D1970" s="7" t="s">
        <v>1500</v>
      </c>
    </row>
    <row r="1971" customFormat="false" ht="26.25" hidden="false" customHeight="false" outlineLevel="0" collapsed="false">
      <c r="A1971" s="6" t="n">
        <v>1966</v>
      </c>
      <c r="B1971" s="7" t="s">
        <v>1982</v>
      </c>
      <c r="C1971" s="7" t="s">
        <v>1983</v>
      </c>
      <c r="D1971" s="7" t="s">
        <v>1988</v>
      </c>
    </row>
    <row r="1972" customFormat="false" ht="26.25" hidden="false" customHeight="false" outlineLevel="0" collapsed="false">
      <c r="A1972" s="6" t="n">
        <v>1967</v>
      </c>
      <c r="B1972" s="7" t="s">
        <v>1982</v>
      </c>
      <c r="C1972" s="7" t="s">
        <v>725</v>
      </c>
      <c r="D1972" s="7" t="s">
        <v>725</v>
      </c>
    </row>
    <row r="1973" customFormat="false" ht="26.25" hidden="false" customHeight="false" outlineLevel="0" collapsed="false">
      <c r="A1973" s="6" t="n">
        <v>1968</v>
      </c>
      <c r="B1973" s="7" t="s">
        <v>1982</v>
      </c>
      <c r="C1973" s="7" t="s">
        <v>725</v>
      </c>
      <c r="D1973" s="7" t="s">
        <v>1989</v>
      </c>
    </row>
    <row r="1974" customFormat="false" ht="26.25" hidden="false" customHeight="false" outlineLevel="0" collapsed="false">
      <c r="A1974" s="6" t="n">
        <v>1969</v>
      </c>
      <c r="B1974" s="7" t="s">
        <v>1982</v>
      </c>
      <c r="C1974" s="7" t="s">
        <v>725</v>
      </c>
      <c r="D1974" s="7" t="s">
        <v>1990</v>
      </c>
    </row>
    <row r="1975" customFormat="false" ht="26.25" hidden="false" customHeight="false" outlineLevel="0" collapsed="false">
      <c r="A1975" s="6" t="n">
        <v>1970</v>
      </c>
      <c r="B1975" s="7" t="s">
        <v>1982</v>
      </c>
      <c r="C1975" s="7" t="s">
        <v>725</v>
      </c>
      <c r="D1975" s="7" t="s">
        <v>1991</v>
      </c>
    </row>
    <row r="1976" customFormat="false" ht="26.25" hidden="false" customHeight="false" outlineLevel="0" collapsed="false">
      <c r="A1976" s="6" t="n">
        <v>1971</v>
      </c>
      <c r="B1976" s="7" t="s">
        <v>1982</v>
      </c>
      <c r="C1976" s="7" t="s">
        <v>725</v>
      </c>
      <c r="D1976" s="7" t="s">
        <v>1992</v>
      </c>
    </row>
    <row r="1977" customFormat="false" ht="26.25" hidden="false" customHeight="false" outlineLevel="0" collapsed="false">
      <c r="A1977" s="6" t="n">
        <v>1972</v>
      </c>
      <c r="B1977" s="7" t="s">
        <v>1982</v>
      </c>
      <c r="C1977" s="7" t="s">
        <v>725</v>
      </c>
      <c r="D1977" s="7" t="s">
        <v>1993</v>
      </c>
    </row>
    <row r="1978" customFormat="false" ht="26.25" hidden="false" customHeight="false" outlineLevel="0" collapsed="false">
      <c r="A1978" s="6" t="n">
        <v>1973</v>
      </c>
      <c r="B1978" s="7" t="s">
        <v>1982</v>
      </c>
      <c r="C1978" s="7" t="s">
        <v>725</v>
      </c>
      <c r="D1978" s="7" t="s">
        <v>1994</v>
      </c>
    </row>
    <row r="1979" customFormat="false" ht="26.25" hidden="false" customHeight="false" outlineLevel="0" collapsed="false">
      <c r="A1979" s="6" t="n">
        <v>1974</v>
      </c>
      <c r="B1979" s="7" t="s">
        <v>1982</v>
      </c>
      <c r="C1979" s="7" t="s">
        <v>1995</v>
      </c>
      <c r="D1979" s="7" t="s">
        <v>1995</v>
      </c>
    </row>
    <row r="1980" customFormat="false" ht="26.25" hidden="false" customHeight="false" outlineLevel="0" collapsed="false">
      <c r="A1980" s="6" t="n">
        <v>1975</v>
      </c>
      <c r="B1980" s="7" t="s">
        <v>1982</v>
      </c>
      <c r="C1980" s="7" t="s">
        <v>1995</v>
      </c>
      <c r="D1980" s="7" t="s">
        <v>1996</v>
      </c>
    </row>
    <row r="1981" customFormat="false" ht="26.25" hidden="false" customHeight="false" outlineLevel="0" collapsed="false">
      <c r="A1981" s="6" t="n">
        <v>1976</v>
      </c>
      <c r="B1981" s="7" t="s">
        <v>1982</v>
      </c>
      <c r="C1981" s="7" t="s">
        <v>1995</v>
      </c>
      <c r="D1981" s="7" t="s">
        <v>1997</v>
      </c>
    </row>
    <row r="1982" customFormat="false" ht="26.25" hidden="false" customHeight="false" outlineLevel="0" collapsed="false">
      <c r="A1982" s="6" t="n">
        <v>1977</v>
      </c>
      <c r="B1982" s="7" t="s">
        <v>1982</v>
      </c>
      <c r="C1982" s="7" t="s">
        <v>1995</v>
      </c>
      <c r="D1982" s="7" t="s">
        <v>1998</v>
      </c>
    </row>
    <row r="1983" customFormat="false" ht="26.25" hidden="false" customHeight="false" outlineLevel="0" collapsed="false">
      <c r="A1983" s="6" t="n">
        <v>1978</v>
      </c>
      <c r="B1983" s="7" t="s">
        <v>1982</v>
      </c>
      <c r="C1983" s="7" t="s">
        <v>1347</v>
      </c>
      <c r="D1983" s="7" t="s">
        <v>1999</v>
      </c>
    </row>
    <row r="1984" customFormat="false" ht="26.25" hidden="false" customHeight="false" outlineLevel="0" collapsed="false">
      <c r="A1984" s="6" t="n">
        <v>1979</v>
      </c>
      <c r="B1984" s="7" t="s">
        <v>1982</v>
      </c>
      <c r="C1984" s="7" t="s">
        <v>1347</v>
      </c>
      <c r="D1984" s="7" t="s">
        <v>2000</v>
      </c>
    </row>
    <row r="1985" customFormat="false" ht="26.25" hidden="false" customHeight="false" outlineLevel="0" collapsed="false">
      <c r="A1985" s="6" t="n">
        <v>1980</v>
      </c>
      <c r="B1985" s="7" t="s">
        <v>1982</v>
      </c>
      <c r="C1985" s="7" t="s">
        <v>2001</v>
      </c>
      <c r="D1985" s="7" t="s">
        <v>2002</v>
      </c>
    </row>
    <row r="1986" customFormat="false" ht="26.25" hidden="false" customHeight="false" outlineLevel="0" collapsed="false">
      <c r="A1986" s="6" t="n">
        <v>1981</v>
      </c>
      <c r="B1986" s="7" t="s">
        <v>1982</v>
      </c>
      <c r="C1986" s="7" t="s">
        <v>2001</v>
      </c>
      <c r="D1986" s="7" t="s">
        <v>2003</v>
      </c>
    </row>
    <row r="1987" customFormat="false" ht="26.25" hidden="false" customHeight="false" outlineLevel="0" collapsed="false">
      <c r="A1987" s="6" t="n">
        <v>1982</v>
      </c>
      <c r="B1987" s="7" t="s">
        <v>1982</v>
      </c>
      <c r="C1987" s="7" t="s">
        <v>2001</v>
      </c>
      <c r="D1987" s="7" t="s">
        <v>1479</v>
      </c>
    </row>
    <row r="1988" customFormat="false" ht="26.25" hidden="false" customHeight="false" outlineLevel="0" collapsed="false">
      <c r="A1988" s="6" t="n">
        <v>1983</v>
      </c>
      <c r="B1988" s="7" t="s">
        <v>1982</v>
      </c>
      <c r="C1988" s="7" t="s">
        <v>2001</v>
      </c>
      <c r="D1988" s="7" t="s">
        <v>2004</v>
      </c>
    </row>
    <row r="1989" customFormat="false" ht="26.25" hidden="false" customHeight="false" outlineLevel="0" collapsed="false">
      <c r="A1989" s="6" t="n">
        <v>1984</v>
      </c>
      <c r="B1989" s="7" t="s">
        <v>1982</v>
      </c>
      <c r="C1989" s="7" t="s">
        <v>2005</v>
      </c>
      <c r="D1989" s="7" t="s">
        <v>1253</v>
      </c>
    </row>
    <row r="1990" customFormat="false" ht="26.25" hidden="false" customHeight="false" outlineLevel="0" collapsed="false">
      <c r="A1990" s="6" t="n">
        <v>1985</v>
      </c>
      <c r="B1990" s="7" t="s">
        <v>1982</v>
      </c>
      <c r="C1990" s="7" t="s">
        <v>2005</v>
      </c>
      <c r="D1990" s="7" t="s">
        <v>1661</v>
      </c>
    </row>
    <row r="1991" customFormat="false" ht="26.25" hidden="false" customHeight="false" outlineLevel="0" collapsed="false">
      <c r="A1991" s="6" t="n">
        <v>1986</v>
      </c>
      <c r="B1991" s="7" t="s">
        <v>1982</v>
      </c>
      <c r="C1991" s="7" t="s">
        <v>2005</v>
      </c>
      <c r="D1991" s="7" t="s">
        <v>2006</v>
      </c>
    </row>
    <row r="1992" customFormat="false" ht="26.25" hidden="false" customHeight="false" outlineLevel="0" collapsed="false">
      <c r="A1992" s="6" t="n">
        <v>1987</v>
      </c>
      <c r="B1992" s="7" t="s">
        <v>1982</v>
      </c>
      <c r="C1992" s="7" t="s">
        <v>2005</v>
      </c>
      <c r="D1992" s="7" t="s">
        <v>2007</v>
      </c>
    </row>
    <row r="1993" customFormat="false" ht="26.25" hidden="false" customHeight="false" outlineLevel="0" collapsed="false">
      <c r="A1993" s="6" t="n">
        <v>1988</v>
      </c>
      <c r="B1993" s="7" t="s">
        <v>1982</v>
      </c>
      <c r="C1993" s="7" t="s">
        <v>2005</v>
      </c>
      <c r="D1993" s="7" t="s">
        <v>2005</v>
      </c>
    </row>
    <row r="1994" customFormat="false" ht="26.25" hidden="false" customHeight="false" outlineLevel="0" collapsed="false">
      <c r="A1994" s="6" t="n">
        <v>1989</v>
      </c>
      <c r="B1994" s="7" t="s">
        <v>1982</v>
      </c>
      <c r="C1994" s="7" t="s">
        <v>2005</v>
      </c>
      <c r="D1994" s="7" t="s">
        <v>2008</v>
      </c>
    </row>
    <row r="1995" customFormat="false" ht="26.25" hidden="false" customHeight="false" outlineLevel="0" collapsed="false">
      <c r="A1995" s="6" t="n">
        <v>1990</v>
      </c>
      <c r="B1995" s="7" t="s">
        <v>1982</v>
      </c>
      <c r="C1995" s="7" t="s">
        <v>2005</v>
      </c>
      <c r="D1995" s="7" t="s">
        <v>2009</v>
      </c>
    </row>
    <row r="1996" customFormat="false" ht="26.25" hidden="false" customHeight="false" outlineLevel="0" collapsed="false">
      <c r="A1996" s="6" t="n">
        <v>1991</v>
      </c>
      <c r="B1996" s="7" t="s">
        <v>1982</v>
      </c>
      <c r="C1996" s="7" t="s">
        <v>2005</v>
      </c>
      <c r="D1996" s="7" t="s">
        <v>2010</v>
      </c>
    </row>
    <row r="1997" customFormat="false" ht="26.25" hidden="false" customHeight="false" outlineLevel="0" collapsed="false">
      <c r="A1997" s="6" t="n">
        <v>1992</v>
      </c>
      <c r="B1997" s="7" t="s">
        <v>1982</v>
      </c>
      <c r="C1997" s="7" t="s">
        <v>2005</v>
      </c>
      <c r="D1997" s="7" t="s">
        <v>2011</v>
      </c>
    </row>
    <row r="1998" customFormat="false" ht="26.25" hidden="false" customHeight="false" outlineLevel="0" collapsed="false">
      <c r="A1998" s="6" t="n">
        <v>1993</v>
      </c>
      <c r="B1998" s="7" t="s">
        <v>1982</v>
      </c>
      <c r="C1998" s="7" t="s">
        <v>2005</v>
      </c>
      <c r="D1998" s="7" t="s">
        <v>1375</v>
      </c>
    </row>
    <row r="1999" customFormat="false" ht="26.25" hidden="false" customHeight="false" outlineLevel="0" collapsed="false">
      <c r="A1999" s="6" t="n">
        <v>1994</v>
      </c>
      <c r="B1999" s="7" t="s">
        <v>1982</v>
      </c>
      <c r="C1999" s="7" t="s">
        <v>2005</v>
      </c>
      <c r="D1999" s="7" t="s">
        <v>2012</v>
      </c>
    </row>
    <row r="2000" customFormat="false" ht="26.25" hidden="false" customHeight="false" outlineLevel="0" collapsed="false">
      <c r="A2000" s="6" t="n">
        <v>1995</v>
      </c>
      <c r="B2000" s="7" t="s">
        <v>1982</v>
      </c>
      <c r="C2000" s="7" t="s">
        <v>2005</v>
      </c>
      <c r="D2000" s="7" t="s">
        <v>2013</v>
      </c>
    </row>
    <row r="2001" customFormat="false" ht="26.25" hidden="false" customHeight="false" outlineLevel="0" collapsed="false">
      <c r="A2001" s="6" t="n">
        <v>1996</v>
      </c>
      <c r="B2001" s="7" t="s">
        <v>1982</v>
      </c>
      <c r="C2001" s="7" t="s">
        <v>2005</v>
      </c>
      <c r="D2001" s="7" t="s">
        <v>116</v>
      </c>
    </row>
    <row r="2002" customFormat="false" ht="26.25" hidden="false" customHeight="false" outlineLevel="0" collapsed="false">
      <c r="A2002" s="6" t="n">
        <v>1997</v>
      </c>
      <c r="B2002" s="7" t="s">
        <v>1982</v>
      </c>
      <c r="C2002" s="7" t="s">
        <v>2005</v>
      </c>
      <c r="D2002" s="7" t="s">
        <v>238</v>
      </c>
    </row>
    <row r="2003" customFormat="false" ht="26.25" hidden="false" customHeight="false" outlineLevel="0" collapsed="false">
      <c r="A2003" s="6" t="n">
        <v>1998</v>
      </c>
      <c r="B2003" s="7" t="s">
        <v>1982</v>
      </c>
      <c r="C2003" s="7" t="s">
        <v>1578</v>
      </c>
      <c r="D2003" s="7" t="s">
        <v>2014</v>
      </c>
    </row>
    <row r="2004" customFormat="false" ht="26.25" hidden="false" customHeight="false" outlineLevel="0" collapsed="false">
      <c r="A2004" s="6" t="n">
        <v>1999</v>
      </c>
      <c r="B2004" s="7" t="s">
        <v>1982</v>
      </c>
      <c r="C2004" s="7" t="s">
        <v>1578</v>
      </c>
      <c r="D2004" s="7" t="s">
        <v>1578</v>
      </c>
    </row>
    <row r="2005" customFormat="false" ht="26.25" hidden="false" customHeight="false" outlineLevel="0" collapsed="false">
      <c r="A2005" s="6" t="n">
        <v>2000</v>
      </c>
      <c r="B2005" s="7" t="s">
        <v>1982</v>
      </c>
      <c r="C2005" s="7" t="s">
        <v>1578</v>
      </c>
      <c r="D2005" s="7" t="s">
        <v>2015</v>
      </c>
    </row>
    <row r="2006" customFormat="false" ht="26.25" hidden="false" customHeight="false" outlineLevel="0" collapsed="false">
      <c r="A2006" s="6" t="n">
        <v>2001</v>
      </c>
      <c r="B2006" s="7" t="s">
        <v>1982</v>
      </c>
      <c r="C2006" s="7" t="s">
        <v>1578</v>
      </c>
      <c r="D2006" s="7" t="s">
        <v>2016</v>
      </c>
    </row>
    <row r="2007" customFormat="false" ht="26.25" hidden="false" customHeight="false" outlineLevel="0" collapsed="false">
      <c r="A2007" s="6" t="n">
        <v>2002</v>
      </c>
      <c r="B2007" s="7" t="s">
        <v>1982</v>
      </c>
      <c r="C2007" s="7" t="s">
        <v>1578</v>
      </c>
      <c r="D2007" s="7" t="s">
        <v>2017</v>
      </c>
    </row>
    <row r="2008" customFormat="false" ht="26.25" hidden="false" customHeight="false" outlineLevel="0" collapsed="false">
      <c r="A2008" s="6" t="n">
        <v>2003</v>
      </c>
      <c r="B2008" s="7" t="s">
        <v>1982</v>
      </c>
      <c r="C2008" s="7" t="s">
        <v>2018</v>
      </c>
      <c r="D2008" s="7" t="s">
        <v>2018</v>
      </c>
    </row>
    <row r="2009" customFormat="false" ht="26.25" hidden="false" customHeight="false" outlineLevel="0" collapsed="false">
      <c r="A2009" s="6" t="n">
        <v>2004</v>
      </c>
      <c r="B2009" s="7" t="s">
        <v>1982</v>
      </c>
      <c r="C2009" s="7" t="s">
        <v>2018</v>
      </c>
      <c r="D2009" s="7" t="s">
        <v>2019</v>
      </c>
    </row>
    <row r="2010" customFormat="false" ht="26.25" hidden="false" customHeight="false" outlineLevel="0" collapsed="false">
      <c r="A2010" s="6" t="n">
        <v>2005</v>
      </c>
      <c r="B2010" s="7" t="s">
        <v>1982</v>
      </c>
      <c r="C2010" s="7" t="s">
        <v>2018</v>
      </c>
      <c r="D2010" s="7" t="s">
        <v>664</v>
      </c>
    </row>
    <row r="2011" customFormat="false" ht="26.25" hidden="false" customHeight="false" outlineLevel="0" collapsed="false">
      <c r="A2011" s="6" t="n">
        <v>2006</v>
      </c>
      <c r="B2011" s="7" t="s">
        <v>1982</v>
      </c>
      <c r="C2011" s="7" t="s">
        <v>2020</v>
      </c>
      <c r="D2011" s="7" t="s">
        <v>2021</v>
      </c>
    </row>
    <row r="2012" customFormat="false" ht="26.25" hidden="false" customHeight="false" outlineLevel="0" collapsed="false">
      <c r="A2012" s="6" t="n">
        <v>2007</v>
      </c>
      <c r="B2012" s="7" t="s">
        <v>1982</v>
      </c>
      <c r="C2012" s="7" t="s">
        <v>2020</v>
      </c>
      <c r="D2012" s="7" t="s">
        <v>2022</v>
      </c>
    </row>
    <row r="2013" customFormat="false" ht="26.25" hidden="false" customHeight="false" outlineLevel="0" collapsed="false">
      <c r="A2013" s="6" t="n">
        <v>2008</v>
      </c>
      <c r="B2013" s="7" t="s">
        <v>1982</v>
      </c>
      <c r="C2013" s="7" t="s">
        <v>2020</v>
      </c>
      <c r="D2013" s="7" t="s">
        <v>2020</v>
      </c>
    </row>
    <row r="2014" customFormat="false" ht="26.25" hidden="false" customHeight="false" outlineLevel="0" collapsed="false">
      <c r="A2014" s="6" t="n">
        <v>2009</v>
      </c>
      <c r="B2014" s="7" t="s">
        <v>1982</v>
      </c>
      <c r="C2014" s="7" t="s">
        <v>2023</v>
      </c>
      <c r="D2014" s="7" t="s">
        <v>2024</v>
      </c>
    </row>
    <row r="2015" customFormat="false" ht="26.25" hidden="false" customHeight="false" outlineLevel="0" collapsed="false">
      <c r="A2015" s="6" t="n">
        <v>2010</v>
      </c>
      <c r="B2015" s="7" t="s">
        <v>1982</v>
      </c>
      <c r="C2015" s="7" t="s">
        <v>2023</v>
      </c>
      <c r="D2015" s="7" t="s">
        <v>2025</v>
      </c>
    </row>
    <row r="2016" customFormat="false" ht="26.25" hidden="false" customHeight="false" outlineLevel="0" collapsed="false">
      <c r="A2016" s="6" t="n">
        <v>2011</v>
      </c>
      <c r="B2016" s="7" t="s">
        <v>1982</v>
      </c>
      <c r="C2016" s="7" t="s">
        <v>2023</v>
      </c>
      <c r="D2016" s="7" t="s">
        <v>2026</v>
      </c>
    </row>
    <row r="2017" customFormat="false" ht="26.25" hidden="false" customHeight="false" outlineLevel="0" collapsed="false">
      <c r="A2017" s="6" t="n">
        <v>2012</v>
      </c>
      <c r="B2017" s="7" t="s">
        <v>1982</v>
      </c>
      <c r="C2017" s="7" t="s">
        <v>2027</v>
      </c>
      <c r="D2017" s="7" t="s">
        <v>2028</v>
      </c>
    </row>
    <row r="2018" customFormat="false" ht="26.25" hidden="false" customHeight="false" outlineLevel="0" collapsed="false">
      <c r="A2018" s="6" t="n">
        <v>2013</v>
      </c>
      <c r="B2018" s="7" t="s">
        <v>1982</v>
      </c>
      <c r="C2018" s="7" t="s">
        <v>2027</v>
      </c>
      <c r="D2018" s="7" t="s">
        <v>2029</v>
      </c>
    </row>
    <row r="2019" customFormat="false" ht="26.25" hidden="false" customHeight="false" outlineLevel="0" collapsed="false">
      <c r="A2019" s="6" t="n">
        <v>2014</v>
      </c>
      <c r="B2019" s="7" t="s">
        <v>1982</v>
      </c>
      <c r="C2019" s="7" t="s">
        <v>2030</v>
      </c>
      <c r="D2019" s="7" t="s">
        <v>2031</v>
      </c>
    </row>
    <row r="2020" customFormat="false" ht="26.25" hidden="false" customHeight="false" outlineLevel="0" collapsed="false">
      <c r="A2020" s="6" t="n">
        <v>2015</v>
      </c>
      <c r="B2020" s="7" t="s">
        <v>1982</v>
      </c>
      <c r="C2020" s="7" t="s">
        <v>2030</v>
      </c>
      <c r="D2020" s="7" t="s">
        <v>393</v>
      </c>
    </row>
    <row r="2021" customFormat="false" ht="26.25" hidden="false" customHeight="false" outlineLevel="0" collapsed="false">
      <c r="A2021" s="6" t="n">
        <v>2016</v>
      </c>
      <c r="B2021" s="7" t="s">
        <v>1982</v>
      </c>
      <c r="C2021" s="7" t="s">
        <v>2030</v>
      </c>
      <c r="D2021" s="7" t="s">
        <v>1121</v>
      </c>
    </row>
    <row r="2022" customFormat="false" ht="26.25" hidden="false" customHeight="false" outlineLevel="0" collapsed="false">
      <c r="A2022" s="6" t="n">
        <v>2017</v>
      </c>
      <c r="B2022" s="7" t="s">
        <v>1982</v>
      </c>
      <c r="C2022" s="7" t="s">
        <v>2030</v>
      </c>
      <c r="D2022" s="7" t="s">
        <v>2032</v>
      </c>
    </row>
    <row r="2023" customFormat="false" ht="26.25" hidden="false" customHeight="false" outlineLevel="0" collapsed="false">
      <c r="A2023" s="6" t="n">
        <v>2018</v>
      </c>
      <c r="B2023" s="7" t="s">
        <v>1982</v>
      </c>
      <c r="C2023" s="7" t="s">
        <v>2030</v>
      </c>
      <c r="D2023" s="7" t="s">
        <v>194</v>
      </c>
    </row>
    <row r="2024" customFormat="false" ht="26.25" hidden="false" customHeight="false" outlineLevel="0" collapsed="false">
      <c r="A2024" s="6" t="n">
        <v>2019</v>
      </c>
      <c r="B2024" s="7" t="s">
        <v>1982</v>
      </c>
      <c r="C2024" s="7" t="s">
        <v>2033</v>
      </c>
      <c r="D2024" s="7" t="s">
        <v>2034</v>
      </c>
    </row>
    <row r="2025" customFormat="false" ht="26.25" hidden="false" customHeight="false" outlineLevel="0" collapsed="false">
      <c r="A2025" s="6" t="n">
        <v>2020</v>
      </c>
      <c r="B2025" s="7" t="s">
        <v>1982</v>
      </c>
      <c r="C2025" s="7" t="s">
        <v>2033</v>
      </c>
      <c r="D2025" s="7" t="s">
        <v>2035</v>
      </c>
    </row>
    <row r="2026" customFormat="false" ht="26.25" hidden="false" customHeight="false" outlineLevel="0" collapsed="false">
      <c r="A2026" s="6" t="n">
        <v>2021</v>
      </c>
      <c r="B2026" s="7" t="s">
        <v>1982</v>
      </c>
      <c r="C2026" s="7" t="s">
        <v>2033</v>
      </c>
      <c r="D2026" s="7" t="s">
        <v>2036</v>
      </c>
    </row>
    <row r="2027" customFormat="false" ht="26.25" hidden="false" customHeight="false" outlineLevel="0" collapsed="false">
      <c r="A2027" s="6" t="n">
        <v>2022</v>
      </c>
      <c r="B2027" s="7" t="s">
        <v>1982</v>
      </c>
      <c r="C2027" s="7" t="s">
        <v>2033</v>
      </c>
      <c r="D2027" s="7" t="s">
        <v>2037</v>
      </c>
    </row>
    <row r="2028" customFormat="false" ht="26.25" hidden="false" customHeight="false" outlineLevel="0" collapsed="false">
      <c r="A2028" s="6" t="n">
        <v>2023</v>
      </c>
      <c r="B2028" s="7" t="s">
        <v>1982</v>
      </c>
      <c r="C2028" s="7" t="s">
        <v>2033</v>
      </c>
      <c r="D2028" s="7" t="s">
        <v>2038</v>
      </c>
    </row>
    <row r="2029" customFormat="false" ht="26.25" hidden="false" customHeight="false" outlineLevel="0" collapsed="false">
      <c r="A2029" s="6" t="n">
        <v>2024</v>
      </c>
      <c r="B2029" s="7" t="s">
        <v>1982</v>
      </c>
      <c r="C2029" s="7" t="s">
        <v>2033</v>
      </c>
      <c r="D2029" s="7" t="s">
        <v>2039</v>
      </c>
    </row>
    <row r="2030" customFormat="false" ht="26.25" hidden="false" customHeight="false" outlineLevel="0" collapsed="false">
      <c r="A2030" s="6" t="n">
        <v>2025</v>
      </c>
      <c r="B2030" s="7" t="s">
        <v>1982</v>
      </c>
      <c r="C2030" s="7" t="s">
        <v>2033</v>
      </c>
      <c r="D2030" s="7" t="s">
        <v>2033</v>
      </c>
    </row>
    <row r="2031" customFormat="false" ht="26.25" hidden="false" customHeight="false" outlineLevel="0" collapsed="false">
      <c r="A2031" s="6" t="n">
        <v>2026</v>
      </c>
      <c r="B2031" s="7" t="s">
        <v>1982</v>
      </c>
      <c r="C2031" s="7" t="s">
        <v>2033</v>
      </c>
      <c r="D2031" s="7" t="s">
        <v>2040</v>
      </c>
    </row>
    <row r="2032" customFormat="false" ht="26.25" hidden="false" customHeight="false" outlineLevel="0" collapsed="false">
      <c r="A2032" s="6" t="n">
        <v>2027</v>
      </c>
      <c r="B2032" s="7" t="s">
        <v>1982</v>
      </c>
      <c r="C2032" s="7" t="s">
        <v>2033</v>
      </c>
      <c r="D2032" s="7" t="s">
        <v>2041</v>
      </c>
    </row>
    <row r="2033" customFormat="false" ht="26.25" hidden="false" customHeight="false" outlineLevel="0" collapsed="false">
      <c r="A2033" s="6" t="n">
        <v>2028</v>
      </c>
      <c r="B2033" s="7" t="s">
        <v>1982</v>
      </c>
      <c r="C2033" s="7" t="s">
        <v>2033</v>
      </c>
      <c r="D2033" s="7" t="s">
        <v>2042</v>
      </c>
    </row>
    <row r="2034" customFormat="false" ht="26.25" hidden="false" customHeight="false" outlineLevel="0" collapsed="false">
      <c r="A2034" s="6" t="n">
        <v>2029</v>
      </c>
      <c r="B2034" s="7" t="s">
        <v>1982</v>
      </c>
      <c r="C2034" s="7" t="s">
        <v>2033</v>
      </c>
      <c r="D2034" s="7" t="s">
        <v>2043</v>
      </c>
    </row>
    <row r="2035" customFormat="false" ht="26.25" hidden="false" customHeight="false" outlineLevel="0" collapsed="false">
      <c r="A2035" s="6" t="n">
        <v>2030</v>
      </c>
      <c r="B2035" s="7" t="s">
        <v>1982</v>
      </c>
      <c r="C2035" s="7" t="s">
        <v>2033</v>
      </c>
      <c r="D2035" s="7" t="s">
        <v>2044</v>
      </c>
    </row>
    <row r="2036" customFormat="false" ht="26.25" hidden="false" customHeight="false" outlineLevel="0" collapsed="false">
      <c r="A2036" s="6" t="n">
        <v>2031</v>
      </c>
      <c r="B2036" s="7" t="s">
        <v>1982</v>
      </c>
      <c r="C2036" s="7" t="s">
        <v>2033</v>
      </c>
      <c r="D2036" s="7" t="s">
        <v>2045</v>
      </c>
    </row>
    <row r="2037" customFormat="false" ht="26.25" hidden="false" customHeight="false" outlineLevel="0" collapsed="false">
      <c r="A2037" s="6" t="n">
        <v>2032</v>
      </c>
      <c r="B2037" s="7" t="s">
        <v>1982</v>
      </c>
      <c r="C2037" s="7" t="s">
        <v>2046</v>
      </c>
      <c r="D2037" s="7" t="s">
        <v>2047</v>
      </c>
    </row>
    <row r="2038" customFormat="false" ht="26.25" hidden="false" customHeight="false" outlineLevel="0" collapsed="false">
      <c r="A2038" s="6" t="n">
        <v>2033</v>
      </c>
      <c r="B2038" s="7" t="s">
        <v>1982</v>
      </c>
      <c r="C2038" s="7" t="s">
        <v>2046</v>
      </c>
      <c r="D2038" s="7" t="s">
        <v>1518</v>
      </c>
    </row>
    <row r="2039" customFormat="false" ht="26.25" hidden="false" customHeight="false" outlineLevel="0" collapsed="false">
      <c r="A2039" s="6" t="n">
        <v>2034</v>
      </c>
      <c r="B2039" s="7" t="s">
        <v>1982</v>
      </c>
      <c r="C2039" s="7" t="s">
        <v>2046</v>
      </c>
      <c r="D2039" s="7" t="s">
        <v>111</v>
      </c>
    </row>
    <row r="2040" customFormat="false" ht="26.25" hidden="false" customHeight="false" outlineLevel="0" collapsed="false">
      <c r="A2040" s="6" t="n">
        <v>2035</v>
      </c>
      <c r="B2040" s="7" t="s">
        <v>1982</v>
      </c>
      <c r="C2040" s="7" t="s">
        <v>2046</v>
      </c>
      <c r="D2040" s="7" t="s">
        <v>2048</v>
      </c>
    </row>
    <row r="2041" customFormat="false" ht="26.25" hidden="false" customHeight="false" outlineLevel="0" collapsed="false">
      <c r="A2041" s="6" t="n">
        <v>2036</v>
      </c>
      <c r="B2041" s="7" t="s">
        <v>1982</v>
      </c>
      <c r="C2041" s="7" t="s">
        <v>2049</v>
      </c>
      <c r="D2041" s="7" t="s">
        <v>2050</v>
      </c>
    </row>
    <row r="2042" customFormat="false" ht="26.25" hidden="false" customHeight="false" outlineLevel="0" collapsed="false">
      <c r="A2042" s="6" t="n">
        <v>2037</v>
      </c>
      <c r="B2042" s="7" t="s">
        <v>1982</v>
      </c>
      <c r="C2042" s="7" t="s">
        <v>2049</v>
      </c>
      <c r="D2042" s="7" t="s">
        <v>2010</v>
      </c>
    </row>
    <row r="2043" customFormat="false" ht="26.25" hidden="false" customHeight="false" outlineLevel="0" collapsed="false">
      <c r="A2043" s="6" t="n">
        <v>2038</v>
      </c>
      <c r="B2043" s="7" t="s">
        <v>1982</v>
      </c>
      <c r="C2043" s="7" t="s">
        <v>2049</v>
      </c>
      <c r="D2043" s="7" t="s">
        <v>429</v>
      </c>
    </row>
    <row r="2044" customFormat="false" ht="26.25" hidden="false" customHeight="false" outlineLevel="0" collapsed="false">
      <c r="A2044" s="6" t="n">
        <v>2039</v>
      </c>
      <c r="B2044" s="7" t="s">
        <v>1982</v>
      </c>
      <c r="C2044" s="7" t="s">
        <v>2051</v>
      </c>
      <c r="D2044" s="7" t="s">
        <v>2052</v>
      </c>
    </row>
    <row r="2045" customFormat="false" ht="26.25" hidden="false" customHeight="false" outlineLevel="0" collapsed="false">
      <c r="A2045" s="6" t="n">
        <v>2040</v>
      </c>
      <c r="B2045" s="7" t="s">
        <v>1982</v>
      </c>
      <c r="C2045" s="7" t="s">
        <v>2051</v>
      </c>
      <c r="D2045" s="7" t="s">
        <v>636</v>
      </c>
    </row>
    <row r="2046" customFormat="false" ht="26.25" hidden="false" customHeight="false" outlineLevel="0" collapsed="false">
      <c r="A2046" s="6" t="n">
        <v>2041</v>
      </c>
      <c r="B2046" s="7" t="s">
        <v>1982</v>
      </c>
      <c r="C2046" s="7" t="s">
        <v>2051</v>
      </c>
      <c r="D2046" s="7" t="s">
        <v>637</v>
      </c>
    </row>
    <row r="2047" customFormat="false" ht="26.25" hidden="false" customHeight="false" outlineLevel="0" collapsed="false">
      <c r="A2047" s="6" t="n">
        <v>2042</v>
      </c>
      <c r="B2047" s="7" t="s">
        <v>1982</v>
      </c>
      <c r="C2047" s="7" t="s">
        <v>2051</v>
      </c>
      <c r="D2047" s="7" t="s">
        <v>2053</v>
      </c>
    </row>
    <row r="2048" customFormat="false" ht="26.25" hidden="false" customHeight="false" outlineLevel="0" collapsed="false">
      <c r="A2048" s="6" t="n">
        <v>2043</v>
      </c>
      <c r="B2048" s="7" t="s">
        <v>1982</v>
      </c>
      <c r="C2048" s="7" t="s">
        <v>2051</v>
      </c>
      <c r="D2048" s="7" t="s">
        <v>2054</v>
      </c>
    </row>
    <row r="2049" customFormat="false" ht="26.25" hidden="false" customHeight="false" outlineLevel="0" collapsed="false">
      <c r="A2049" s="6" t="n">
        <v>2044</v>
      </c>
      <c r="B2049" s="7" t="s">
        <v>1982</v>
      </c>
      <c r="C2049" s="7" t="s">
        <v>2051</v>
      </c>
      <c r="D2049" s="7" t="s">
        <v>2055</v>
      </c>
    </row>
    <row r="2050" customFormat="false" ht="26.25" hidden="false" customHeight="false" outlineLevel="0" collapsed="false">
      <c r="A2050" s="6" t="n">
        <v>2045</v>
      </c>
      <c r="B2050" s="7" t="s">
        <v>1982</v>
      </c>
      <c r="C2050" s="7" t="s">
        <v>2051</v>
      </c>
      <c r="D2050" s="7" t="s">
        <v>2056</v>
      </c>
    </row>
    <row r="2051" customFormat="false" ht="26.25" hidden="false" customHeight="false" outlineLevel="0" collapsed="false">
      <c r="A2051" s="6" t="n">
        <v>2046</v>
      </c>
      <c r="B2051" s="7" t="s">
        <v>1982</v>
      </c>
      <c r="C2051" s="7" t="s">
        <v>2057</v>
      </c>
      <c r="D2051" s="7" t="s">
        <v>1983</v>
      </c>
    </row>
    <row r="2052" customFormat="false" ht="26.25" hidden="false" customHeight="false" outlineLevel="0" collapsed="false">
      <c r="A2052" s="6" t="n">
        <v>2047</v>
      </c>
      <c r="B2052" s="7" t="s">
        <v>1982</v>
      </c>
      <c r="C2052" s="7" t="s">
        <v>2057</v>
      </c>
      <c r="D2052" s="7" t="s">
        <v>2058</v>
      </c>
    </row>
    <row r="2053" customFormat="false" ht="26.25" hidden="false" customHeight="false" outlineLevel="0" collapsed="false">
      <c r="A2053" s="6" t="n">
        <v>2048</v>
      </c>
      <c r="B2053" s="7" t="s">
        <v>1982</v>
      </c>
      <c r="C2053" s="7" t="s">
        <v>2057</v>
      </c>
      <c r="D2053" s="7" t="s">
        <v>2059</v>
      </c>
    </row>
    <row r="2054" customFormat="false" ht="26.25" hidden="false" customHeight="false" outlineLevel="0" collapsed="false">
      <c r="A2054" s="6" t="n">
        <v>2049</v>
      </c>
      <c r="B2054" s="7" t="s">
        <v>1982</v>
      </c>
      <c r="C2054" s="7" t="s">
        <v>2057</v>
      </c>
      <c r="D2054" s="7" t="s">
        <v>2060</v>
      </c>
    </row>
    <row r="2055" customFormat="false" ht="26.25" hidden="false" customHeight="false" outlineLevel="0" collapsed="false">
      <c r="A2055" s="6" t="n">
        <v>2050</v>
      </c>
      <c r="B2055" s="7" t="s">
        <v>1982</v>
      </c>
      <c r="C2055" s="7" t="s">
        <v>2057</v>
      </c>
      <c r="D2055" s="7" t="s">
        <v>637</v>
      </c>
    </row>
    <row r="2056" customFormat="false" ht="26.25" hidden="false" customHeight="false" outlineLevel="0" collapsed="false">
      <c r="A2056" s="6" t="n">
        <v>2051</v>
      </c>
      <c r="B2056" s="7" t="s">
        <v>1982</v>
      </c>
      <c r="C2056" s="7" t="s">
        <v>2057</v>
      </c>
      <c r="D2056" s="7" t="s">
        <v>2061</v>
      </c>
    </row>
    <row r="2057" customFormat="false" ht="26.25" hidden="false" customHeight="false" outlineLevel="0" collapsed="false">
      <c r="A2057" s="6" t="n">
        <v>2052</v>
      </c>
      <c r="B2057" s="7" t="s">
        <v>1982</v>
      </c>
      <c r="C2057" s="7" t="s">
        <v>2057</v>
      </c>
      <c r="D2057" s="7" t="s">
        <v>2062</v>
      </c>
    </row>
    <row r="2058" customFormat="false" ht="26.25" hidden="false" customHeight="false" outlineLevel="0" collapsed="false">
      <c r="A2058" s="6" t="n">
        <v>2053</v>
      </c>
      <c r="B2058" s="7" t="s">
        <v>1982</v>
      </c>
      <c r="C2058" s="7" t="s">
        <v>2057</v>
      </c>
      <c r="D2058" s="7" t="s">
        <v>2063</v>
      </c>
    </row>
    <row r="2059" customFormat="false" ht="26.25" hidden="false" customHeight="false" outlineLevel="0" collapsed="false">
      <c r="A2059" s="6" t="n">
        <v>2054</v>
      </c>
      <c r="B2059" s="7" t="s">
        <v>1982</v>
      </c>
      <c r="C2059" s="7" t="s">
        <v>2057</v>
      </c>
      <c r="D2059" s="7" t="s">
        <v>2064</v>
      </c>
    </row>
    <row r="2060" customFormat="false" ht="26.25" hidden="false" customHeight="false" outlineLevel="0" collapsed="false">
      <c r="A2060" s="6" t="n">
        <v>2055</v>
      </c>
      <c r="B2060" s="7" t="s">
        <v>1982</v>
      </c>
      <c r="C2060" s="7" t="s">
        <v>2057</v>
      </c>
      <c r="D2060" s="7" t="s">
        <v>2065</v>
      </c>
    </row>
    <row r="2061" customFormat="false" ht="26.25" hidden="false" customHeight="false" outlineLevel="0" collapsed="false">
      <c r="A2061" s="6" t="n">
        <v>2056</v>
      </c>
      <c r="B2061" s="7" t="s">
        <v>1982</v>
      </c>
      <c r="C2061" s="7" t="s">
        <v>2057</v>
      </c>
      <c r="D2061" s="7" t="s">
        <v>2066</v>
      </c>
    </row>
    <row r="2062" customFormat="false" ht="26.25" hidden="false" customHeight="false" outlineLevel="0" collapsed="false">
      <c r="A2062" s="6" t="n">
        <v>2057</v>
      </c>
      <c r="B2062" s="7" t="s">
        <v>1982</v>
      </c>
      <c r="C2062" s="7" t="s">
        <v>2057</v>
      </c>
      <c r="D2062" s="7" t="s">
        <v>2067</v>
      </c>
    </row>
    <row r="2063" customFormat="false" ht="26.25" hidden="false" customHeight="false" outlineLevel="0" collapsed="false">
      <c r="A2063" s="6" t="n">
        <v>2058</v>
      </c>
      <c r="B2063" s="7" t="s">
        <v>1982</v>
      </c>
      <c r="C2063" s="7" t="s">
        <v>2057</v>
      </c>
      <c r="D2063" s="7" t="s">
        <v>2068</v>
      </c>
    </row>
    <row r="2064" customFormat="false" ht="26.25" hidden="false" customHeight="false" outlineLevel="0" collapsed="false">
      <c r="A2064" s="6" t="n">
        <v>2059</v>
      </c>
      <c r="B2064" s="7" t="s">
        <v>1982</v>
      </c>
      <c r="C2064" s="7" t="s">
        <v>2069</v>
      </c>
      <c r="D2064" s="7" t="s">
        <v>2070</v>
      </c>
    </row>
    <row r="2065" customFormat="false" ht="26.25" hidden="false" customHeight="false" outlineLevel="0" collapsed="false">
      <c r="A2065" s="6" t="n">
        <v>2060</v>
      </c>
      <c r="B2065" s="7" t="s">
        <v>1982</v>
      </c>
      <c r="C2065" s="7" t="s">
        <v>2069</v>
      </c>
      <c r="D2065" s="7" t="s">
        <v>2069</v>
      </c>
    </row>
    <row r="2066" customFormat="false" ht="26.25" hidden="false" customHeight="false" outlineLevel="0" collapsed="false">
      <c r="A2066" s="6" t="n">
        <v>2061</v>
      </c>
      <c r="B2066" s="7" t="s">
        <v>1982</v>
      </c>
      <c r="C2066" s="7" t="s">
        <v>2071</v>
      </c>
      <c r="D2066" s="7" t="s">
        <v>1429</v>
      </c>
    </row>
    <row r="2067" customFormat="false" ht="26.25" hidden="false" customHeight="false" outlineLevel="0" collapsed="false">
      <c r="A2067" s="6" t="n">
        <v>2062</v>
      </c>
      <c r="B2067" s="7" t="s">
        <v>1982</v>
      </c>
      <c r="C2067" s="7" t="s">
        <v>2071</v>
      </c>
      <c r="D2067" s="7" t="s">
        <v>2072</v>
      </c>
    </row>
    <row r="2068" customFormat="false" ht="26.25" hidden="false" customHeight="false" outlineLevel="0" collapsed="false">
      <c r="A2068" s="6" t="n">
        <v>2063</v>
      </c>
      <c r="B2068" s="7" t="s">
        <v>1982</v>
      </c>
      <c r="C2068" s="7" t="s">
        <v>2071</v>
      </c>
      <c r="D2068" s="7" t="s">
        <v>162</v>
      </c>
    </row>
    <row r="2069" customFormat="false" ht="26.25" hidden="false" customHeight="false" outlineLevel="0" collapsed="false">
      <c r="A2069" s="6" t="n">
        <v>2064</v>
      </c>
      <c r="B2069" s="7" t="s">
        <v>1982</v>
      </c>
      <c r="C2069" s="7" t="s">
        <v>2071</v>
      </c>
      <c r="D2069" s="7" t="s">
        <v>2073</v>
      </c>
    </row>
    <row r="2070" customFormat="false" ht="26.25" hidden="false" customHeight="false" outlineLevel="0" collapsed="false">
      <c r="A2070" s="6" t="n">
        <v>2065</v>
      </c>
      <c r="B2070" s="7" t="s">
        <v>1982</v>
      </c>
      <c r="C2070" s="7" t="s">
        <v>2071</v>
      </c>
      <c r="D2070" s="7" t="s">
        <v>2074</v>
      </c>
    </row>
    <row r="2071" customFormat="false" ht="26.25" hidden="false" customHeight="false" outlineLevel="0" collapsed="false">
      <c r="A2071" s="6" t="n">
        <v>2066</v>
      </c>
      <c r="B2071" s="7" t="s">
        <v>1982</v>
      </c>
      <c r="C2071" s="7" t="s">
        <v>2071</v>
      </c>
      <c r="D2071" s="7" t="s">
        <v>637</v>
      </c>
    </row>
    <row r="2072" customFormat="false" ht="26.25" hidden="false" customHeight="false" outlineLevel="0" collapsed="false">
      <c r="A2072" s="6" t="n">
        <v>2067</v>
      </c>
      <c r="B2072" s="7" t="s">
        <v>1982</v>
      </c>
      <c r="C2072" s="7" t="s">
        <v>2071</v>
      </c>
      <c r="D2072" s="7" t="s">
        <v>2075</v>
      </c>
    </row>
    <row r="2073" customFormat="false" ht="26.25" hidden="false" customHeight="false" outlineLevel="0" collapsed="false">
      <c r="A2073" s="6" t="n">
        <v>2068</v>
      </c>
      <c r="B2073" s="7" t="s">
        <v>1982</v>
      </c>
      <c r="C2073" s="7" t="s">
        <v>2071</v>
      </c>
      <c r="D2073" s="7" t="s">
        <v>2076</v>
      </c>
    </row>
    <row r="2074" customFormat="false" ht="26.25" hidden="false" customHeight="false" outlineLevel="0" collapsed="false">
      <c r="A2074" s="6" t="n">
        <v>2069</v>
      </c>
      <c r="B2074" s="7" t="s">
        <v>1982</v>
      </c>
      <c r="C2074" s="7" t="s">
        <v>2071</v>
      </c>
      <c r="D2074" s="7" t="s">
        <v>2077</v>
      </c>
    </row>
    <row r="2075" customFormat="false" ht="26.25" hidden="false" customHeight="false" outlineLevel="0" collapsed="false">
      <c r="A2075" s="6" t="n">
        <v>2070</v>
      </c>
      <c r="B2075" s="7" t="s">
        <v>1982</v>
      </c>
      <c r="C2075" s="7" t="s">
        <v>2071</v>
      </c>
      <c r="D2075" s="7" t="s">
        <v>2078</v>
      </c>
    </row>
    <row r="2076" customFormat="false" ht="26.25" hidden="false" customHeight="false" outlineLevel="0" collapsed="false">
      <c r="A2076" s="6" t="n">
        <v>2071</v>
      </c>
      <c r="B2076" s="7" t="s">
        <v>1982</v>
      </c>
      <c r="C2076" s="7" t="s">
        <v>2071</v>
      </c>
      <c r="D2076" s="7" t="s">
        <v>2079</v>
      </c>
    </row>
    <row r="2077" customFormat="false" ht="26.25" hidden="false" customHeight="false" outlineLevel="0" collapsed="false">
      <c r="A2077" s="6" t="n">
        <v>2072</v>
      </c>
      <c r="B2077" s="7" t="s">
        <v>1982</v>
      </c>
      <c r="C2077" s="7" t="s">
        <v>2071</v>
      </c>
      <c r="D2077" s="7" t="s">
        <v>687</v>
      </c>
    </row>
    <row r="2078" customFormat="false" ht="26.25" hidden="false" customHeight="false" outlineLevel="0" collapsed="false">
      <c r="A2078" s="6" t="n">
        <v>2073</v>
      </c>
      <c r="B2078" s="7" t="s">
        <v>1982</v>
      </c>
      <c r="C2078" s="7" t="s">
        <v>2071</v>
      </c>
      <c r="D2078" s="7" t="s">
        <v>665</v>
      </c>
    </row>
    <row r="2079" customFormat="false" ht="26.25" hidden="false" customHeight="false" outlineLevel="0" collapsed="false">
      <c r="A2079" s="6" t="n">
        <v>2074</v>
      </c>
      <c r="B2079" s="7" t="s">
        <v>1982</v>
      </c>
      <c r="C2079" s="7" t="s">
        <v>2071</v>
      </c>
      <c r="D2079" s="7" t="s">
        <v>666</v>
      </c>
    </row>
    <row r="2080" customFormat="false" ht="26.25" hidden="false" customHeight="false" outlineLevel="0" collapsed="false">
      <c r="A2080" s="6" t="n">
        <v>2075</v>
      </c>
      <c r="B2080" s="7" t="s">
        <v>1982</v>
      </c>
      <c r="C2080" s="7" t="s">
        <v>2071</v>
      </c>
      <c r="D2080" s="7" t="s">
        <v>1346</v>
      </c>
    </row>
    <row r="2081" customFormat="false" ht="26.25" hidden="false" customHeight="false" outlineLevel="0" collapsed="false">
      <c r="A2081" s="6" t="n">
        <v>2076</v>
      </c>
      <c r="B2081" s="7" t="s">
        <v>1982</v>
      </c>
      <c r="C2081" s="7" t="s">
        <v>2080</v>
      </c>
      <c r="D2081" s="7" t="s">
        <v>1983</v>
      </c>
    </row>
    <row r="2082" customFormat="false" ht="26.25" hidden="false" customHeight="false" outlineLevel="0" collapsed="false">
      <c r="A2082" s="6" t="n">
        <v>2077</v>
      </c>
      <c r="B2082" s="7" t="s">
        <v>1982</v>
      </c>
      <c r="C2082" s="7" t="s">
        <v>2080</v>
      </c>
      <c r="D2082" s="7" t="s">
        <v>1661</v>
      </c>
    </row>
    <row r="2083" customFormat="false" ht="26.25" hidden="false" customHeight="false" outlineLevel="0" collapsed="false">
      <c r="A2083" s="6" t="n">
        <v>2078</v>
      </c>
      <c r="B2083" s="7" t="s">
        <v>1982</v>
      </c>
      <c r="C2083" s="7" t="s">
        <v>2080</v>
      </c>
      <c r="D2083" s="7" t="s">
        <v>67</v>
      </c>
    </row>
    <row r="2084" customFormat="false" ht="26.25" hidden="false" customHeight="false" outlineLevel="0" collapsed="false">
      <c r="A2084" s="6" t="n">
        <v>2079</v>
      </c>
      <c r="B2084" s="7" t="s">
        <v>1982</v>
      </c>
      <c r="C2084" s="7" t="s">
        <v>2080</v>
      </c>
      <c r="D2084" s="7" t="s">
        <v>2081</v>
      </c>
    </row>
    <row r="2085" customFormat="false" ht="26.25" hidden="false" customHeight="false" outlineLevel="0" collapsed="false">
      <c r="A2085" s="6" t="n">
        <v>2080</v>
      </c>
      <c r="B2085" s="7" t="s">
        <v>1982</v>
      </c>
      <c r="C2085" s="7" t="s">
        <v>2080</v>
      </c>
      <c r="D2085" s="7" t="s">
        <v>2082</v>
      </c>
    </row>
    <row r="2086" customFormat="false" ht="26.25" hidden="false" customHeight="false" outlineLevel="0" collapsed="false">
      <c r="A2086" s="6" t="n">
        <v>2081</v>
      </c>
      <c r="B2086" s="7" t="s">
        <v>1982</v>
      </c>
      <c r="C2086" s="7" t="s">
        <v>2080</v>
      </c>
      <c r="D2086" s="7" t="s">
        <v>2083</v>
      </c>
    </row>
    <row r="2087" customFormat="false" ht="26.25" hidden="false" customHeight="false" outlineLevel="0" collapsed="false">
      <c r="A2087" s="6" t="n">
        <v>2082</v>
      </c>
      <c r="B2087" s="7" t="s">
        <v>1982</v>
      </c>
      <c r="C2087" s="7" t="s">
        <v>2080</v>
      </c>
      <c r="D2087" s="7" t="s">
        <v>2084</v>
      </c>
    </row>
    <row r="2088" customFormat="false" ht="26.25" hidden="false" customHeight="false" outlineLevel="0" collapsed="false">
      <c r="A2088" s="6" t="n">
        <v>2083</v>
      </c>
      <c r="B2088" s="7" t="s">
        <v>1982</v>
      </c>
      <c r="C2088" s="7" t="s">
        <v>2080</v>
      </c>
      <c r="D2088" s="7" t="s">
        <v>2085</v>
      </c>
    </row>
    <row r="2089" customFormat="false" ht="26.25" hidden="false" customHeight="false" outlineLevel="0" collapsed="false">
      <c r="A2089" s="6" t="n">
        <v>2084</v>
      </c>
      <c r="B2089" s="7" t="s">
        <v>1982</v>
      </c>
      <c r="C2089" s="7" t="s">
        <v>2080</v>
      </c>
      <c r="D2089" s="7" t="s">
        <v>600</v>
      </c>
    </row>
    <row r="2090" customFormat="false" ht="26.25" hidden="false" customHeight="false" outlineLevel="0" collapsed="false">
      <c r="A2090" s="6" t="n">
        <v>2085</v>
      </c>
      <c r="B2090" s="7" t="s">
        <v>1982</v>
      </c>
      <c r="C2090" s="7" t="s">
        <v>2086</v>
      </c>
      <c r="D2090" s="7" t="s">
        <v>1272</v>
      </c>
    </row>
    <row r="2091" customFormat="false" ht="26.25" hidden="false" customHeight="false" outlineLevel="0" collapsed="false">
      <c r="A2091" s="6" t="n">
        <v>2086</v>
      </c>
      <c r="B2091" s="7" t="s">
        <v>1982</v>
      </c>
      <c r="C2091" s="7" t="s">
        <v>2086</v>
      </c>
      <c r="D2091" s="7" t="s">
        <v>1273</v>
      </c>
    </row>
    <row r="2092" customFormat="false" ht="26.25" hidden="false" customHeight="false" outlineLevel="0" collapsed="false">
      <c r="A2092" s="6" t="n">
        <v>2087</v>
      </c>
      <c r="B2092" s="7" t="s">
        <v>1982</v>
      </c>
      <c r="C2092" s="7" t="s">
        <v>2086</v>
      </c>
      <c r="D2092" s="7" t="s">
        <v>2087</v>
      </c>
    </row>
    <row r="2093" customFormat="false" ht="26.25" hidden="false" customHeight="false" outlineLevel="0" collapsed="false">
      <c r="A2093" s="6" t="n">
        <v>2088</v>
      </c>
      <c r="B2093" s="7" t="s">
        <v>1982</v>
      </c>
      <c r="C2093" s="7" t="s">
        <v>2086</v>
      </c>
      <c r="D2093" s="7" t="s">
        <v>2088</v>
      </c>
    </row>
    <row r="2094" customFormat="false" ht="26.25" hidden="false" customHeight="false" outlineLevel="0" collapsed="false">
      <c r="A2094" s="6" t="n">
        <v>2089</v>
      </c>
      <c r="B2094" s="7" t="s">
        <v>1982</v>
      </c>
      <c r="C2094" s="7" t="s">
        <v>2086</v>
      </c>
      <c r="D2094" s="7" t="s">
        <v>2089</v>
      </c>
    </row>
    <row r="2095" customFormat="false" ht="26.25" hidden="false" customHeight="false" outlineLevel="0" collapsed="false">
      <c r="A2095" s="6" t="n">
        <v>2090</v>
      </c>
      <c r="B2095" s="7" t="s">
        <v>1982</v>
      </c>
      <c r="C2095" s="7" t="s">
        <v>2086</v>
      </c>
      <c r="D2095" s="7" t="s">
        <v>2090</v>
      </c>
    </row>
    <row r="2096" customFormat="false" ht="26.25" hidden="false" customHeight="false" outlineLevel="0" collapsed="false">
      <c r="A2096" s="6" t="n">
        <v>2091</v>
      </c>
      <c r="B2096" s="7" t="s">
        <v>1982</v>
      </c>
      <c r="C2096" s="7" t="s">
        <v>2086</v>
      </c>
      <c r="D2096" s="7" t="s">
        <v>1986</v>
      </c>
    </row>
    <row r="2097" customFormat="false" ht="26.25" hidden="false" customHeight="false" outlineLevel="0" collapsed="false">
      <c r="A2097" s="6" t="n">
        <v>2092</v>
      </c>
      <c r="B2097" s="7" t="s">
        <v>1982</v>
      </c>
      <c r="C2097" s="7" t="s">
        <v>2086</v>
      </c>
      <c r="D2097" s="7" t="s">
        <v>2091</v>
      </c>
    </row>
    <row r="2098" customFormat="false" ht="26.25" hidden="false" customHeight="false" outlineLevel="0" collapsed="false">
      <c r="A2098" s="6" t="n">
        <v>2093</v>
      </c>
      <c r="B2098" s="7" t="s">
        <v>1982</v>
      </c>
      <c r="C2098" s="7" t="s">
        <v>1582</v>
      </c>
      <c r="D2098" s="7" t="s">
        <v>1485</v>
      </c>
    </row>
    <row r="2099" customFormat="false" ht="26.25" hidden="false" customHeight="false" outlineLevel="0" collapsed="false">
      <c r="A2099" s="6" t="n">
        <v>2094</v>
      </c>
      <c r="B2099" s="7" t="s">
        <v>1982</v>
      </c>
      <c r="C2099" s="7" t="s">
        <v>1582</v>
      </c>
      <c r="D2099" s="7" t="s">
        <v>2092</v>
      </c>
    </row>
    <row r="2100" customFormat="false" ht="26.25" hidden="false" customHeight="false" outlineLevel="0" collapsed="false">
      <c r="A2100" s="6" t="n">
        <v>2095</v>
      </c>
      <c r="B2100" s="7" t="s">
        <v>1982</v>
      </c>
      <c r="C2100" s="7" t="s">
        <v>1582</v>
      </c>
      <c r="D2100" s="7" t="s">
        <v>282</v>
      </c>
    </row>
    <row r="2101" customFormat="false" ht="26.25" hidden="false" customHeight="false" outlineLevel="0" collapsed="false">
      <c r="A2101" s="6" t="n">
        <v>2096</v>
      </c>
      <c r="B2101" s="7" t="s">
        <v>1982</v>
      </c>
      <c r="C2101" s="7" t="s">
        <v>1582</v>
      </c>
      <c r="D2101" s="7" t="s">
        <v>2093</v>
      </c>
    </row>
    <row r="2102" customFormat="false" ht="26.25" hidden="false" customHeight="false" outlineLevel="0" collapsed="false">
      <c r="A2102" s="6" t="n">
        <v>2097</v>
      </c>
      <c r="B2102" s="7" t="s">
        <v>1982</v>
      </c>
      <c r="C2102" s="7" t="s">
        <v>1582</v>
      </c>
      <c r="D2102" s="7" t="s">
        <v>2094</v>
      </c>
    </row>
    <row r="2103" customFormat="false" ht="26.25" hidden="false" customHeight="false" outlineLevel="0" collapsed="false">
      <c r="A2103" s="6" t="n">
        <v>2098</v>
      </c>
      <c r="B2103" s="7" t="s">
        <v>1982</v>
      </c>
      <c r="C2103" s="7" t="s">
        <v>1582</v>
      </c>
      <c r="D2103" s="7" t="s">
        <v>2095</v>
      </c>
    </row>
    <row r="2104" customFormat="false" ht="26.25" hidden="false" customHeight="false" outlineLevel="0" collapsed="false">
      <c r="A2104" s="6" t="n">
        <v>2099</v>
      </c>
      <c r="B2104" s="7" t="s">
        <v>1982</v>
      </c>
      <c r="C2104" s="7" t="s">
        <v>2096</v>
      </c>
      <c r="D2104" s="7" t="s">
        <v>2097</v>
      </c>
    </row>
    <row r="2105" customFormat="false" ht="26.25" hidden="false" customHeight="false" outlineLevel="0" collapsed="false">
      <c r="A2105" s="6" t="n">
        <v>2100</v>
      </c>
      <c r="B2105" s="7" t="s">
        <v>1982</v>
      </c>
      <c r="C2105" s="7" t="s">
        <v>2096</v>
      </c>
      <c r="D2105" s="7" t="s">
        <v>2098</v>
      </c>
    </row>
    <row r="2106" customFormat="false" ht="26.25" hidden="false" customHeight="false" outlineLevel="0" collapsed="false">
      <c r="A2106" s="6" t="n">
        <v>2101</v>
      </c>
      <c r="B2106" s="7" t="s">
        <v>1982</v>
      </c>
      <c r="C2106" s="7" t="s">
        <v>2096</v>
      </c>
      <c r="D2106" s="7" t="s">
        <v>2099</v>
      </c>
    </row>
    <row r="2107" customFormat="false" ht="26.25" hidden="false" customHeight="false" outlineLevel="0" collapsed="false">
      <c r="A2107" s="6" t="n">
        <v>2102</v>
      </c>
      <c r="B2107" s="7" t="s">
        <v>1982</v>
      </c>
      <c r="C2107" s="7" t="s">
        <v>2096</v>
      </c>
      <c r="D2107" s="7" t="s">
        <v>2100</v>
      </c>
    </row>
    <row r="2108" customFormat="false" ht="26.25" hidden="false" customHeight="false" outlineLevel="0" collapsed="false">
      <c r="A2108" s="6" t="n">
        <v>2103</v>
      </c>
      <c r="B2108" s="7" t="s">
        <v>1982</v>
      </c>
      <c r="C2108" s="7" t="s">
        <v>2096</v>
      </c>
      <c r="D2108" s="7" t="s">
        <v>2096</v>
      </c>
    </row>
    <row r="2109" customFormat="false" ht="26.25" hidden="false" customHeight="false" outlineLevel="0" collapsed="false">
      <c r="A2109" s="6" t="n">
        <v>2104</v>
      </c>
      <c r="B2109" s="7" t="s">
        <v>2101</v>
      </c>
      <c r="C2109" s="7" t="s">
        <v>2102</v>
      </c>
      <c r="D2109" s="7" t="s">
        <v>2103</v>
      </c>
    </row>
    <row r="2110" customFormat="false" ht="26.25" hidden="false" customHeight="false" outlineLevel="0" collapsed="false">
      <c r="A2110" s="6" t="n">
        <v>2105</v>
      </c>
      <c r="B2110" s="7" t="s">
        <v>2101</v>
      </c>
      <c r="C2110" s="7" t="s">
        <v>2102</v>
      </c>
      <c r="D2110" s="7" t="s">
        <v>2104</v>
      </c>
    </row>
    <row r="2111" customFormat="false" ht="26.25" hidden="false" customHeight="false" outlineLevel="0" collapsed="false">
      <c r="A2111" s="6" t="n">
        <v>2106</v>
      </c>
      <c r="B2111" s="7" t="s">
        <v>2101</v>
      </c>
      <c r="C2111" s="7" t="s">
        <v>2102</v>
      </c>
      <c r="D2111" s="7" t="s">
        <v>2105</v>
      </c>
    </row>
    <row r="2112" customFormat="false" ht="26.25" hidden="false" customHeight="false" outlineLevel="0" collapsed="false">
      <c r="A2112" s="6" t="n">
        <v>2107</v>
      </c>
      <c r="B2112" s="7" t="s">
        <v>2101</v>
      </c>
      <c r="C2112" s="7" t="s">
        <v>2102</v>
      </c>
      <c r="D2112" s="7" t="s">
        <v>2106</v>
      </c>
    </row>
    <row r="2113" customFormat="false" ht="26.25" hidden="false" customHeight="false" outlineLevel="0" collapsed="false">
      <c r="A2113" s="6" t="n">
        <v>2108</v>
      </c>
      <c r="B2113" s="7" t="s">
        <v>2101</v>
      </c>
      <c r="C2113" s="7" t="s">
        <v>2102</v>
      </c>
      <c r="D2113" s="7" t="s">
        <v>2107</v>
      </c>
    </row>
    <row r="2114" customFormat="false" ht="26.25" hidden="false" customHeight="false" outlineLevel="0" collapsed="false">
      <c r="A2114" s="6" t="n">
        <v>2109</v>
      </c>
      <c r="B2114" s="8" t="s">
        <v>2101</v>
      </c>
      <c r="C2114" s="7" t="s">
        <v>2108</v>
      </c>
      <c r="D2114" s="7" t="s">
        <v>2109</v>
      </c>
    </row>
    <row r="2115" customFormat="false" ht="26.25" hidden="false" customHeight="false" outlineLevel="0" collapsed="false">
      <c r="A2115" s="6" t="n">
        <v>2110</v>
      </c>
      <c r="B2115" s="7" t="s">
        <v>2101</v>
      </c>
      <c r="C2115" s="7" t="s">
        <v>2108</v>
      </c>
      <c r="D2115" s="7" t="s">
        <v>1202</v>
      </c>
    </row>
    <row r="2116" customFormat="false" ht="26.25" hidden="false" customHeight="false" outlineLevel="0" collapsed="false">
      <c r="A2116" s="6" t="n">
        <v>2111</v>
      </c>
      <c r="B2116" s="7" t="s">
        <v>2101</v>
      </c>
      <c r="C2116" s="7" t="s">
        <v>2108</v>
      </c>
      <c r="D2116" s="7" t="s">
        <v>2110</v>
      </c>
    </row>
    <row r="2117" customFormat="false" ht="26.25" hidden="false" customHeight="false" outlineLevel="0" collapsed="false">
      <c r="A2117" s="6" t="n">
        <v>2112</v>
      </c>
      <c r="B2117" s="7" t="s">
        <v>2101</v>
      </c>
      <c r="C2117" s="7" t="s">
        <v>2108</v>
      </c>
      <c r="D2117" s="7" t="s">
        <v>2111</v>
      </c>
    </row>
    <row r="2118" customFormat="false" ht="26.25" hidden="false" customHeight="false" outlineLevel="0" collapsed="false">
      <c r="A2118" s="6" t="n">
        <v>2113</v>
      </c>
      <c r="B2118" s="7" t="s">
        <v>2101</v>
      </c>
      <c r="C2118" s="7" t="s">
        <v>2108</v>
      </c>
      <c r="D2118" s="7" t="s">
        <v>2112</v>
      </c>
    </row>
    <row r="2119" customFormat="false" ht="26.25" hidden="false" customHeight="false" outlineLevel="0" collapsed="false">
      <c r="A2119" s="6" t="n">
        <v>2114</v>
      </c>
      <c r="B2119" s="7" t="s">
        <v>2101</v>
      </c>
      <c r="C2119" s="7" t="s">
        <v>2113</v>
      </c>
      <c r="D2119" s="7" t="s">
        <v>2114</v>
      </c>
    </row>
    <row r="2120" customFormat="false" ht="26.25" hidden="false" customHeight="false" outlineLevel="0" collapsed="false">
      <c r="A2120" s="6" t="n">
        <v>2115</v>
      </c>
      <c r="B2120" s="7" t="s">
        <v>2101</v>
      </c>
      <c r="C2120" s="7" t="s">
        <v>2113</v>
      </c>
      <c r="D2120" s="7" t="s">
        <v>2115</v>
      </c>
    </row>
    <row r="2121" customFormat="false" ht="26.25" hidden="false" customHeight="false" outlineLevel="0" collapsed="false">
      <c r="A2121" s="6" t="n">
        <v>2116</v>
      </c>
      <c r="B2121" s="7" t="s">
        <v>2101</v>
      </c>
      <c r="C2121" s="7" t="s">
        <v>2113</v>
      </c>
      <c r="D2121" s="7" t="s">
        <v>2116</v>
      </c>
    </row>
    <row r="2122" customFormat="false" ht="21" hidden="false" customHeight="true" outlineLevel="0" collapsed="false">
      <c r="A2122" s="6" t="n">
        <v>2117</v>
      </c>
      <c r="B2122" s="7" t="s">
        <v>2101</v>
      </c>
      <c r="C2122" s="7" t="s">
        <v>2113</v>
      </c>
      <c r="D2122" s="7" t="s">
        <v>2113</v>
      </c>
    </row>
    <row r="2123" customFormat="false" ht="26.25" hidden="false" customHeight="false" outlineLevel="0" collapsed="false">
      <c r="A2123" s="6" t="n">
        <v>2118</v>
      </c>
      <c r="B2123" s="7" t="s">
        <v>2101</v>
      </c>
      <c r="C2123" s="7" t="s">
        <v>2113</v>
      </c>
      <c r="D2123" s="7" t="s">
        <v>2117</v>
      </c>
    </row>
    <row r="2124" customFormat="false" ht="26.25" hidden="false" customHeight="false" outlineLevel="0" collapsed="false">
      <c r="A2124" s="6" t="n">
        <v>2119</v>
      </c>
      <c r="B2124" s="7" t="s">
        <v>2101</v>
      </c>
      <c r="C2124" s="7" t="s">
        <v>2118</v>
      </c>
      <c r="D2124" s="7" t="s">
        <v>2119</v>
      </c>
    </row>
    <row r="2125" customFormat="false" ht="26.25" hidden="false" customHeight="false" outlineLevel="0" collapsed="false">
      <c r="A2125" s="6" t="n">
        <v>2120</v>
      </c>
      <c r="B2125" s="7" t="s">
        <v>2101</v>
      </c>
      <c r="C2125" s="7" t="s">
        <v>2118</v>
      </c>
      <c r="D2125" s="7" t="s">
        <v>2120</v>
      </c>
    </row>
    <row r="2126" customFormat="false" ht="26.25" hidden="false" customHeight="false" outlineLevel="0" collapsed="false">
      <c r="A2126" s="6" t="n">
        <v>2121</v>
      </c>
      <c r="B2126" s="7" t="s">
        <v>2101</v>
      </c>
      <c r="C2126" s="7" t="s">
        <v>2118</v>
      </c>
      <c r="D2126" s="7" t="s">
        <v>2121</v>
      </c>
    </row>
    <row r="2127" customFormat="false" ht="20.25" hidden="false" customHeight="true" outlineLevel="0" collapsed="false">
      <c r="A2127" s="6" t="n">
        <v>2122</v>
      </c>
      <c r="B2127" s="7" t="s">
        <v>2101</v>
      </c>
      <c r="C2127" s="7" t="s">
        <v>2118</v>
      </c>
      <c r="D2127" s="7" t="s">
        <v>2122</v>
      </c>
    </row>
    <row r="2128" customFormat="false" ht="20.25" hidden="false" customHeight="true" outlineLevel="0" collapsed="false">
      <c r="A2128" s="6" t="n">
        <v>2123</v>
      </c>
      <c r="B2128" s="7" t="s">
        <v>2101</v>
      </c>
      <c r="C2128" s="7" t="s">
        <v>2118</v>
      </c>
      <c r="D2128" s="7" t="s">
        <v>2123</v>
      </c>
    </row>
    <row r="2129" customFormat="false" ht="26.25" hidden="false" customHeight="false" outlineLevel="0" collapsed="false">
      <c r="A2129" s="6" t="n">
        <v>2124</v>
      </c>
      <c r="B2129" s="7" t="s">
        <v>2101</v>
      </c>
      <c r="C2129" s="7" t="s">
        <v>2118</v>
      </c>
      <c r="D2129" s="7" t="s">
        <v>2118</v>
      </c>
    </row>
    <row r="2130" customFormat="false" ht="26.25" hidden="false" customHeight="false" outlineLevel="0" collapsed="false">
      <c r="A2130" s="6" t="n">
        <v>2125</v>
      </c>
      <c r="B2130" s="7" t="s">
        <v>2101</v>
      </c>
      <c r="C2130" s="7" t="s">
        <v>2124</v>
      </c>
      <c r="D2130" s="7" t="s">
        <v>2125</v>
      </c>
    </row>
    <row r="2131" customFormat="false" ht="26.25" hidden="false" customHeight="false" outlineLevel="0" collapsed="false">
      <c r="A2131" s="6" t="n">
        <v>2126</v>
      </c>
      <c r="B2131" s="7" t="s">
        <v>2101</v>
      </c>
      <c r="C2131" s="7" t="s">
        <v>2124</v>
      </c>
      <c r="D2131" s="7" t="s">
        <v>2126</v>
      </c>
    </row>
    <row r="2132" customFormat="false" ht="26.25" hidden="false" customHeight="false" outlineLevel="0" collapsed="false">
      <c r="A2132" s="6" t="n">
        <v>2127</v>
      </c>
      <c r="B2132" s="7" t="s">
        <v>2101</v>
      </c>
      <c r="C2132" s="7" t="s">
        <v>2124</v>
      </c>
      <c r="D2132" s="7" t="s">
        <v>2127</v>
      </c>
    </row>
    <row r="2133" customFormat="false" ht="26.25" hidden="false" customHeight="false" outlineLevel="0" collapsed="false">
      <c r="A2133" s="6" t="n">
        <v>2128</v>
      </c>
      <c r="B2133" s="7" t="s">
        <v>2101</v>
      </c>
      <c r="C2133" s="7" t="s">
        <v>2124</v>
      </c>
      <c r="D2133" s="7" t="s">
        <v>2128</v>
      </c>
    </row>
    <row r="2134" customFormat="false" ht="26.25" hidden="false" customHeight="false" outlineLevel="0" collapsed="false">
      <c r="A2134" s="6" t="n">
        <v>2129</v>
      </c>
      <c r="B2134" s="7" t="s">
        <v>2101</v>
      </c>
      <c r="C2134" s="7" t="s">
        <v>2124</v>
      </c>
      <c r="D2134" s="7" t="s">
        <v>2129</v>
      </c>
    </row>
    <row r="2135" customFormat="false" ht="26.25" hidden="false" customHeight="false" outlineLevel="0" collapsed="false">
      <c r="A2135" s="6" t="n">
        <v>2130</v>
      </c>
      <c r="B2135" s="7" t="s">
        <v>2101</v>
      </c>
      <c r="C2135" s="7" t="s">
        <v>2124</v>
      </c>
      <c r="D2135" s="7" t="s">
        <v>2130</v>
      </c>
    </row>
    <row r="2136" customFormat="false" ht="26.25" hidden="false" customHeight="false" outlineLevel="0" collapsed="false">
      <c r="A2136" s="6" t="n">
        <v>2131</v>
      </c>
      <c r="B2136" s="7" t="s">
        <v>2101</v>
      </c>
      <c r="C2136" s="7" t="s">
        <v>2124</v>
      </c>
      <c r="D2136" s="7" t="s">
        <v>2131</v>
      </c>
    </row>
    <row r="2137" customFormat="false" ht="26.25" hidden="false" customHeight="false" outlineLevel="0" collapsed="false">
      <c r="A2137" s="6" t="n">
        <v>2132</v>
      </c>
      <c r="B2137" s="7" t="s">
        <v>2101</v>
      </c>
      <c r="C2137" s="7" t="s">
        <v>2124</v>
      </c>
      <c r="D2137" s="7" t="s">
        <v>2132</v>
      </c>
    </row>
    <row r="2138" customFormat="false" ht="26.25" hidden="false" customHeight="false" outlineLevel="0" collapsed="false">
      <c r="A2138" s="6" t="n">
        <v>2133</v>
      </c>
      <c r="B2138" s="7" t="s">
        <v>2101</v>
      </c>
      <c r="C2138" s="7" t="s">
        <v>2133</v>
      </c>
      <c r="D2138" s="7" t="s">
        <v>2134</v>
      </c>
    </row>
    <row r="2139" customFormat="false" ht="26.25" hidden="false" customHeight="false" outlineLevel="0" collapsed="false">
      <c r="A2139" s="6" t="n">
        <v>2134</v>
      </c>
      <c r="B2139" s="7" t="s">
        <v>2101</v>
      </c>
      <c r="C2139" s="7" t="s">
        <v>2133</v>
      </c>
      <c r="D2139" s="7" t="s">
        <v>2135</v>
      </c>
    </row>
    <row r="2140" customFormat="false" ht="26.25" hidden="false" customHeight="false" outlineLevel="0" collapsed="false">
      <c r="A2140" s="6" t="n">
        <v>2135</v>
      </c>
      <c r="B2140" s="7" t="s">
        <v>2101</v>
      </c>
      <c r="C2140" s="7" t="s">
        <v>2133</v>
      </c>
      <c r="D2140" s="7" t="s">
        <v>2136</v>
      </c>
    </row>
    <row r="2141" customFormat="false" ht="26.25" hidden="false" customHeight="false" outlineLevel="0" collapsed="false">
      <c r="A2141" s="6" t="n">
        <v>2136</v>
      </c>
      <c r="B2141" s="7" t="s">
        <v>2101</v>
      </c>
      <c r="C2141" s="7" t="s">
        <v>2133</v>
      </c>
      <c r="D2141" s="7" t="s">
        <v>2137</v>
      </c>
    </row>
    <row r="2142" customFormat="false" ht="26.25" hidden="false" customHeight="false" outlineLevel="0" collapsed="false">
      <c r="A2142" s="6" t="n">
        <v>2137</v>
      </c>
      <c r="B2142" s="7" t="s">
        <v>2101</v>
      </c>
      <c r="C2142" s="7" t="s">
        <v>2133</v>
      </c>
      <c r="D2142" s="7" t="s">
        <v>2138</v>
      </c>
    </row>
    <row r="2143" customFormat="false" ht="26.25" hidden="false" customHeight="false" outlineLevel="0" collapsed="false">
      <c r="A2143" s="6" t="n">
        <v>2138</v>
      </c>
      <c r="B2143" s="7" t="s">
        <v>2101</v>
      </c>
      <c r="C2143" s="7" t="s">
        <v>2133</v>
      </c>
      <c r="D2143" s="7" t="s">
        <v>2139</v>
      </c>
    </row>
    <row r="2144" customFormat="false" ht="26.25" hidden="false" customHeight="false" outlineLevel="0" collapsed="false">
      <c r="A2144" s="6" t="n">
        <v>2139</v>
      </c>
      <c r="B2144" s="7" t="s">
        <v>2140</v>
      </c>
      <c r="C2144" s="7" t="s">
        <v>2141</v>
      </c>
      <c r="D2144" s="7" t="s">
        <v>2141</v>
      </c>
    </row>
    <row r="2145" customFormat="false" ht="26.25" hidden="false" customHeight="false" outlineLevel="0" collapsed="false">
      <c r="A2145" s="6" t="n">
        <v>2140</v>
      </c>
      <c r="B2145" s="7" t="s">
        <v>2140</v>
      </c>
      <c r="C2145" s="7" t="s">
        <v>2141</v>
      </c>
      <c r="D2145" s="7" t="s">
        <v>2142</v>
      </c>
    </row>
    <row r="2146" customFormat="false" ht="26.25" hidden="false" customHeight="false" outlineLevel="0" collapsed="false">
      <c r="A2146" s="6" t="n">
        <v>2141</v>
      </c>
      <c r="B2146" s="7" t="s">
        <v>2140</v>
      </c>
      <c r="C2146" s="7" t="s">
        <v>2141</v>
      </c>
      <c r="D2146" s="7" t="s">
        <v>2143</v>
      </c>
    </row>
    <row r="2147" customFormat="false" ht="26.25" hidden="false" customHeight="false" outlineLevel="0" collapsed="false">
      <c r="A2147" s="6" t="n">
        <v>2142</v>
      </c>
      <c r="B2147" s="7" t="s">
        <v>2140</v>
      </c>
      <c r="C2147" s="7" t="s">
        <v>2141</v>
      </c>
      <c r="D2147" s="7" t="s">
        <v>2144</v>
      </c>
    </row>
    <row r="2148" customFormat="false" ht="26.25" hidden="false" customHeight="false" outlineLevel="0" collapsed="false">
      <c r="A2148" s="6" t="n">
        <v>2143</v>
      </c>
      <c r="B2148" s="7" t="s">
        <v>2140</v>
      </c>
      <c r="C2148" s="7" t="s">
        <v>2141</v>
      </c>
      <c r="D2148" s="7" t="s">
        <v>2145</v>
      </c>
    </row>
    <row r="2149" customFormat="false" ht="26.25" hidden="false" customHeight="false" outlineLevel="0" collapsed="false">
      <c r="A2149" s="6" t="n">
        <v>2144</v>
      </c>
      <c r="B2149" s="7" t="s">
        <v>2140</v>
      </c>
      <c r="C2149" s="7" t="s">
        <v>2141</v>
      </c>
      <c r="D2149" s="7" t="s">
        <v>2146</v>
      </c>
    </row>
    <row r="2150" customFormat="false" ht="26.25" hidden="false" customHeight="false" outlineLevel="0" collapsed="false">
      <c r="A2150" s="6" t="n">
        <v>2145</v>
      </c>
      <c r="B2150" s="7" t="s">
        <v>2140</v>
      </c>
      <c r="C2150" s="7" t="s">
        <v>2147</v>
      </c>
      <c r="D2150" s="7" t="s">
        <v>2148</v>
      </c>
    </row>
    <row r="2151" customFormat="false" ht="26.25" hidden="false" customHeight="false" outlineLevel="0" collapsed="false">
      <c r="A2151" s="6" t="n">
        <v>2146</v>
      </c>
      <c r="B2151" s="7" t="s">
        <v>2140</v>
      </c>
      <c r="C2151" s="7" t="s">
        <v>2147</v>
      </c>
      <c r="D2151" s="7" t="s">
        <v>2147</v>
      </c>
    </row>
    <row r="2152" customFormat="false" ht="26.25" hidden="false" customHeight="false" outlineLevel="0" collapsed="false">
      <c r="A2152" s="6" t="n">
        <v>2147</v>
      </c>
      <c r="B2152" s="7" t="s">
        <v>2140</v>
      </c>
      <c r="C2152" s="7" t="s">
        <v>2147</v>
      </c>
      <c r="D2152" s="7" t="s">
        <v>2149</v>
      </c>
    </row>
    <row r="2153" customFormat="false" ht="26.25" hidden="false" customHeight="false" outlineLevel="0" collapsed="false">
      <c r="A2153" s="6" t="n">
        <v>2148</v>
      </c>
      <c r="B2153" s="7" t="s">
        <v>2140</v>
      </c>
      <c r="C2153" s="7" t="s">
        <v>2147</v>
      </c>
      <c r="D2153" s="7" t="s">
        <v>2150</v>
      </c>
    </row>
    <row r="2154" customFormat="false" ht="26.25" hidden="false" customHeight="false" outlineLevel="0" collapsed="false">
      <c r="A2154" s="6" t="n">
        <v>2149</v>
      </c>
      <c r="B2154" s="7" t="s">
        <v>2140</v>
      </c>
      <c r="C2154" s="7" t="s">
        <v>2147</v>
      </c>
      <c r="D2154" s="7" t="s">
        <v>1412</v>
      </c>
    </row>
    <row r="2155" customFormat="false" ht="26.25" hidden="false" customHeight="false" outlineLevel="0" collapsed="false">
      <c r="A2155" s="6" t="n">
        <v>2150</v>
      </c>
      <c r="B2155" s="7" t="s">
        <v>2140</v>
      </c>
      <c r="C2155" s="7" t="s">
        <v>2147</v>
      </c>
      <c r="D2155" s="7" t="s">
        <v>273</v>
      </c>
    </row>
    <row r="2156" customFormat="false" ht="26.25" hidden="false" customHeight="false" outlineLevel="0" collapsed="false">
      <c r="A2156" s="6" t="n">
        <v>2151</v>
      </c>
      <c r="B2156" s="7" t="s">
        <v>2140</v>
      </c>
      <c r="C2156" s="7" t="s">
        <v>2151</v>
      </c>
      <c r="D2156" s="7" t="s">
        <v>2152</v>
      </c>
    </row>
    <row r="2157" customFormat="false" ht="26.25" hidden="false" customHeight="false" outlineLevel="0" collapsed="false">
      <c r="A2157" s="6" t="n">
        <v>2152</v>
      </c>
      <c r="B2157" s="7" t="s">
        <v>2140</v>
      </c>
      <c r="C2157" s="7" t="s">
        <v>2151</v>
      </c>
      <c r="D2157" s="7" t="s">
        <v>2153</v>
      </c>
    </row>
    <row r="2158" customFormat="false" ht="26.25" hidden="false" customHeight="false" outlineLevel="0" collapsed="false">
      <c r="A2158" s="6" t="n">
        <v>2153</v>
      </c>
      <c r="B2158" s="7" t="s">
        <v>2140</v>
      </c>
      <c r="C2158" s="7" t="s">
        <v>2151</v>
      </c>
      <c r="D2158" s="7" t="s">
        <v>2154</v>
      </c>
    </row>
    <row r="2159" customFormat="false" ht="21" hidden="false" customHeight="true" outlineLevel="0" collapsed="false">
      <c r="A2159" s="6" t="n">
        <v>2154</v>
      </c>
      <c r="B2159" s="7" t="s">
        <v>2140</v>
      </c>
      <c r="C2159" s="7" t="s">
        <v>2151</v>
      </c>
      <c r="D2159" s="7" t="s">
        <v>2155</v>
      </c>
    </row>
    <row r="2160" customFormat="false" ht="26.25" hidden="false" customHeight="false" outlineLevel="0" collapsed="false">
      <c r="A2160" s="6" t="n">
        <v>2155</v>
      </c>
      <c r="B2160" s="7" t="s">
        <v>2140</v>
      </c>
      <c r="C2160" s="7" t="s">
        <v>2151</v>
      </c>
      <c r="D2160" s="7" t="s">
        <v>2156</v>
      </c>
    </row>
    <row r="2161" customFormat="false" ht="26.25" hidden="false" customHeight="false" outlineLevel="0" collapsed="false">
      <c r="A2161" s="6" t="n">
        <v>2156</v>
      </c>
      <c r="B2161" s="7" t="s">
        <v>2140</v>
      </c>
      <c r="C2161" s="7" t="s">
        <v>2151</v>
      </c>
      <c r="D2161" s="7" t="s">
        <v>2157</v>
      </c>
    </row>
    <row r="2162" customFormat="false" ht="26.25" hidden="false" customHeight="false" outlineLevel="0" collapsed="false">
      <c r="A2162" s="6" t="n">
        <v>2157</v>
      </c>
      <c r="B2162" s="7" t="s">
        <v>2140</v>
      </c>
      <c r="C2162" s="7" t="s">
        <v>2151</v>
      </c>
      <c r="D2162" s="7" t="s">
        <v>2084</v>
      </c>
    </row>
    <row r="2163" customFormat="false" ht="26.25" hidden="false" customHeight="false" outlineLevel="0" collapsed="false">
      <c r="A2163" s="6" t="n">
        <v>2158</v>
      </c>
      <c r="B2163" s="7" t="s">
        <v>2140</v>
      </c>
      <c r="C2163" s="7" t="s">
        <v>2158</v>
      </c>
      <c r="D2163" s="7" t="s">
        <v>2159</v>
      </c>
    </row>
    <row r="2164" customFormat="false" ht="26.25" hidden="false" customHeight="false" outlineLevel="0" collapsed="false">
      <c r="A2164" s="6" t="n">
        <v>2159</v>
      </c>
      <c r="B2164" s="7" t="s">
        <v>2140</v>
      </c>
      <c r="C2164" s="7" t="s">
        <v>2158</v>
      </c>
      <c r="D2164" s="7" t="s">
        <v>2160</v>
      </c>
    </row>
    <row r="2165" customFormat="false" ht="26.25" hidden="false" customHeight="false" outlineLevel="0" collapsed="false">
      <c r="A2165" s="6" t="n">
        <v>2160</v>
      </c>
      <c r="B2165" s="7" t="s">
        <v>2140</v>
      </c>
      <c r="C2165" s="7" t="s">
        <v>2158</v>
      </c>
      <c r="D2165" s="7" t="s">
        <v>217</v>
      </c>
    </row>
    <row r="2166" customFormat="false" ht="26.25" hidden="false" customHeight="false" outlineLevel="0" collapsed="false">
      <c r="A2166" s="6" t="n">
        <v>2161</v>
      </c>
      <c r="B2166" s="7" t="s">
        <v>2140</v>
      </c>
      <c r="C2166" s="7" t="s">
        <v>2158</v>
      </c>
      <c r="D2166" s="7" t="s">
        <v>2151</v>
      </c>
    </row>
    <row r="2167" customFormat="false" ht="26.25" hidden="false" customHeight="false" outlineLevel="0" collapsed="false">
      <c r="A2167" s="6" t="n">
        <v>2162</v>
      </c>
      <c r="B2167" s="7" t="s">
        <v>2140</v>
      </c>
      <c r="C2167" s="7" t="s">
        <v>2158</v>
      </c>
      <c r="D2167" s="7" t="s">
        <v>1605</v>
      </c>
    </row>
    <row r="2168" customFormat="false" ht="26.25" hidden="false" customHeight="false" outlineLevel="0" collapsed="false">
      <c r="A2168" s="6" t="n">
        <v>2163</v>
      </c>
      <c r="B2168" s="7" t="s">
        <v>2140</v>
      </c>
      <c r="C2168" s="7" t="s">
        <v>2161</v>
      </c>
      <c r="D2168" s="7" t="s">
        <v>2162</v>
      </c>
    </row>
    <row r="2169" customFormat="false" ht="26.25" hidden="false" customHeight="false" outlineLevel="0" collapsed="false">
      <c r="A2169" s="6" t="n">
        <v>2164</v>
      </c>
      <c r="B2169" s="7" t="s">
        <v>2140</v>
      </c>
      <c r="C2169" s="7" t="s">
        <v>2161</v>
      </c>
      <c r="D2169" s="7" t="s">
        <v>2161</v>
      </c>
    </row>
    <row r="2170" customFormat="false" ht="26.25" hidden="false" customHeight="false" outlineLevel="0" collapsed="false">
      <c r="A2170" s="6" t="n">
        <v>2165</v>
      </c>
      <c r="B2170" s="7" t="s">
        <v>2140</v>
      </c>
      <c r="C2170" s="7" t="s">
        <v>2161</v>
      </c>
      <c r="D2170" s="7" t="s">
        <v>2163</v>
      </c>
    </row>
    <row r="2171" customFormat="false" ht="26.25" hidden="false" customHeight="false" outlineLevel="0" collapsed="false">
      <c r="A2171" s="6" t="n">
        <v>2166</v>
      </c>
      <c r="B2171" s="7" t="s">
        <v>2140</v>
      </c>
      <c r="C2171" s="7" t="s">
        <v>2161</v>
      </c>
      <c r="D2171" s="7" t="s">
        <v>2164</v>
      </c>
    </row>
    <row r="2172" customFormat="false" ht="26.25" hidden="false" customHeight="false" outlineLevel="0" collapsed="false">
      <c r="A2172" s="6" t="n">
        <v>2167</v>
      </c>
      <c r="B2172" s="7" t="s">
        <v>2140</v>
      </c>
      <c r="C2172" s="7" t="s">
        <v>2161</v>
      </c>
      <c r="D2172" s="7" t="s">
        <v>2165</v>
      </c>
    </row>
    <row r="2173" customFormat="false" ht="26.25" hidden="false" customHeight="false" outlineLevel="0" collapsed="false">
      <c r="A2173" s="6" t="n">
        <v>2168</v>
      </c>
      <c r="B2173" s="7" t="s">
        <v>2140</v>
      </c>
      <c r="C2173" s="7" t="s">
        <v>2166</v>
      </c>
      <c r="D2173" s="7" t="s">
        <v>2167</v>
      </c>
    </row>
    <row r="2174" customFormat="false" ht="26.25" hidden="false" customHeight="false" outlineLevel="0" collapsed="false">
      <c r="A2174" s="6" t="n">
        <v>2169</v>
      </c>
      <c r="B2174" s="7" t="s">
        <v>2140</v>
      </c>
      <c r="C2174" s="7" t="s">
        <v>2166</v>
      </c>
      <c r="D2174" s="7" t="s">
        <v>2168</v>
      </c>
    </row>
    <row r="2175" customFormat="false" ht="26.25" hidden="false" customHeight="false" outlineLevel="0" collapsed="false">
      <c r="A2175" s="6" t="n">
        <v>2170</v>
      </c>
      <c r="B2175" s="7" t="s">
        <v>2140</v>
      </c>
      <c r="C2175" s="7" t="s">
        <v>2166</v>
      </c>
      <c r="D2175" s="7" t="s">
        <v>2169</v>
      </c>
    </row>
    <row r="2176" customFormat="false" ht="26.25" hidden="false" customHeight="false" outlineLevel="0" collapsed="false">
      <c r="A2176" s="6" t="n">
        <v>2171</v>
      </c>
      <c r="B2176" s="7" t="s">
        <v>2140</v>
      </c>
      <c r="C2176" s="7" t="s">
        <v>2166</v>
      </c>
      <c r="D2176" s="7" t="s">
        <v>919</v>
      </c>
    </row>
    <row r="2177" customFormat="false" ht="26.25" hidden="false" customHeight="false" outlineLevel="0" collapsed="false">
      <c r="A2177" s="6" t="n">
        <v>2172</v>
      </c>
      <c r="B2177" s="7" t="s">
        <v>2140</v>
      </c>
      <c r="C2177" s="7" t="s">
        <v>2166</v>
      </c>
      <c r="D2177" s="7" t="s">
        <v>2170</v>
      </c>
    </row>
    <row r="2178" customFormat="false" ht="26.25" hidden="false" customHeight="false" outlineLevel="0" collapsed="false">
      <c r="A2178" s="6" t="n">
        <v>2173</v>
      </c>
      <c r="B2178" s="7" t="s">
        <v>2140</v>
      </c>
      <c r="C2178" s="7" t="s">
        <v>2171</v>
      </c>
      <c r="D2178" s="7" t="s">
        <v>2172</v>
      </c>
    </row>
    <row r="2179" customFormat="false" ht="26.25" hidden="false" customHeight="false" outlineLevel="0" collapsed="false">
      <c r="A2179" s="6" t="n">
        <v>2174</v>
      </c>
      <c r="B2179" s="7" t="s">
        <v>2140</v>
      </c>
      <c r="C2179" s="7" t="s">
        <v>2171</v>
      </c>
      <c r="D2179" s="7" t="s">
        <v>2173</v>
      </c>
    </row>
    <row r="2180" customFormat="false" ht="26.25" hidden="false" customHeight="false" outlineLevel="0" collapsed="false">
      <c r="A2180" s="6" t="n">
        <v>2175</v>
      </c>
      <c r="B2180" s="7" t="s">
        <v>2140</v>
      </c>
      <c r="C2180" s="7" t="s">
        <v>2171</v>
      </c>
      <c r="D2180" s="7" t="s">
        <v>2174</v>
      </c>
    </row>
    <row r="2181" customFormat="false" ht="26.25" hidden="false" customHeight="false" outlineLevel="0" collapsed="false">
      <c r="A2181" s="6" t="n">
        <v>2176</v>
      </c>
      <c r="B2181" s="7" t="s">
        <v>2140</v>
      </c>
      <c r="C2181" s="7" t="s">
        <v>2171</v>
      </c>
      <c r="D2181" s="7" t="s">
        <v>2175</v>
      </c>
    </row>
    <row r="2182" customFormat="false" ht="26.25" hidden="false" customHeight="false" outlineLevel="0" collapsed="false">
      <c r="A2182" s="6" t="n">
        <v>2177</v>
      </c>
      <c r="B2182" s="7" t="s">
        <v>2140</v>
      </c>
      <c r="C2182" s="7" t="s">
        <v>2171</v>
      </c>
      <c r="D2182" s="7" t="s">
        <v>2171</v>
      </c>
    </row>
    <row r="2183" customFormat="false" ht="26.25" hidden="false" customHeight="false" outlineLevel="0" collapsed="false">
      <c r="A2183" s="6" t="n">
        <v>2178</v>
      </c>
      <c r="B2183" s="7" t="s">
        <v>2140</v>
      </c>
      <c r="C2183" s="7" t="s">
        <v>212</v>
      </c>
      <c r="D2183" s="7" t="s">
        <v>2176</v>
      </c>
    </row>
    <row r="2184" customFormat="false" ht="26.25" hidden="false" customHeight="false" outlineLevel="0" collapsed="false">
      <c r="A2184" s="6" t="n">
        <v>2179</v>
      </c>
      <c r="B2184" s="7" t="s">
        <v>2140</v>
      </c>
      <c r="C2184" s="7" t="s">
        <v>212</v>
      </c>
      <c r="D2184" s="7" t="s">
        <v>2177</v>
      </c>
    </row>
    <row r="2185" customFormat="false" ht="26.25" hidden="false" customHeight="false" outlineLevel="0" collapsed="false">
      <c r="A2185" s="6" t="n">
        <v>2180</v>
      </c>
      <c r="B2185" s="7" t="s">
        <v>2140</v>
      </c>
      <c r="C2185" s="7" t="s">
        <v>212</v>
      </c>
      <c r="D2185" s="7" t="s">
        <v>2178</v>
      </c>
    </row>
    <row r="2186" customFormat="false" ht="26.25" hidden="false" customHeight="false" outlineLevel="0" collapsed="false">
      <c r="A2186" s="6" t="n">
        <v>2181</v>
      </c>
      <c r="B2186" s="7" t="s">
        <v>2140</v>
      </c>
      <c r="C2186" s="7" t="s">
        <v>212</v>
      </c>
      <c r="D2186" s="7" t="s">
        <v>2179</v>
      </c>
    </row>
    <row r="2187" customFormat="false" ht="26.25" hidden="false" customHeight="false" outlineLevel="0" collapsed="false">
      <c r="A2187" s="6" t="n">
        <v>2182</v>
      </c>
      <c r="B2187" s="7" t="s">
        <v>2140</v>
      </c>
      <c r="C2187" s="7" t="s">
        <v>212</v>
      </c>
      <c r="D2187" s="7" t="s">
        <v>1994</v>
      </c>
    </row>
    <row r="2188" customFormat="false" ht="20.25" hidden="false" customHeight="true" outlineLevel="0" collapsed="false">
      <c r="A2188" s="6" t="n">
        <v>2183</v>
      </c>
      <c r="B2188" s="7" t="s">
        <v>2180</v>
      </c>
      <c r="C2188" s="7" t="s">
        <v>2181</v>
      </c>
      <c r="D2188" s="7" t="s">
        <v>2182</v>
      </c>
    </row>
    <row r="2189" customFormat="false" ht="20.25" hidden="false" customHeight="true" outlineLevel="0" collapsed="false">
      <c r="A2189" s="6" t="n">
        <v>2184</v>
      </c>
      <c r="B2189" s="7" t="s">
        <v>2180</v>
      </c>
      <c r="C2189" s="7" t="s">
        <v>2181</v>
      </c>
      <c r="D2189" s="7" t="s">
        <v>559</v>
      </c>
    </row>
    <row r="2190" customFormat="false" ht="26.25" hidden="false" customHeight="false" outlineLevel="0" collapsed="false">
      <c r="A2190" s="6" t="n">
        <v>2185</v>
      </c>
      <c r="B2190" s="7" t="s">
        <v>2180</v>
      </c>
      <c r="C2190" s="7" t="s">
        <v>2181</v>
      </c>
      <c r="D2190" s="7" t="s">
        <v>2183</v>
      </c>
    </row>
    <row r="2191" customFormat="false" ht="26.25" hidden="false" customHeight="false" outlineLevel="0" collapsed="false">
      <c r="A2191" s="6" t="n">
        <v>2186</v>
      </c>
      <c r="B2191" s="7" t="s">
        <v>2180</v>
      </c>
      <c r="C2191" s="7" t="s">
        <v>2181</v>
      </c>
      <c r="D2191" s="7" t="s">
        <v>2184</v>
      </c>
    </row>
    <row r="2192" customFormat="false" ht="26.25" hidden="false" customHeight="false" outlineLevel="0" collapsed="false">
      <c r="A2192" s="6" t="n">
        <v>2187</v>
      </c>
      <c r="B2192" s="7" t="s">
        <v>2180</v>
      </c>
      <c r="C2192" s="7" t="s">
        <v>2181</v>
      </c>
      <c r="D2192" s="7" t="s">
        <v>554</v>
      </c>
    </row>
    <row r="2193" customFormat="false" ht="26.25" hidden="false" customHeight="false" outlineLevel="0" collapsed="false">
      <c r="A2193" s="6" t="n">
        <v>2188</v>
      </c>
      <c r="B2193" s="7" t="s">
        <v>2180</v>
      </c>
      <c r="C2193" s="7" t="s">
        <v>2181</v>
      </c>
      <c r="D2193" s="7" t="s">
        <v>759</v>
      </c>
    </row>
    <row r="2194" customFormat="false" ht="26.25" hidden="false" customHeight="false" outlineLevel="0" collapsed="false">
      <c r="A2194" s="6" t="n">
        <v>2189</v>
      </c>
      <c r="B2194" s="7" t="s">
        <v>2180</v>
      </c>
      <c r="C2194" s="7" t="s">
        <v>2181</v>
      </c>
      <c r="D2194" s="7" t="s">
        <v>524</v>
      </c>
    </row>
    <row r="2195" customFormat="false" ht="26.25" hidden="false" customHeight="false" outlineLevel="0" collapsed="false">
      <c r="A2195" s="6" t="n">
        <v>2190</v>
      </c>
      <c r="B2195" s="7" t="s">
        <v>2180</v>
      </c>
      <c r="C2195" s="7" t="s">
        <v>2181</v>
      </c>
      <c r="D2195" s="7" t="s">
        <v>1115</v>
      </c>
    </row>
    <row r="2196" customFormat="false" ht="26.25" hidden="false" customHeight="false" outlineLevel="0" collapsed="false">
      <c r="A2196" s="6" t="n">
        <v>2191</v>
      </c>
      <c r="B2196" s="7" t="s">
        <v>2180</v>
      </c>
      <c r="C2196" s="7" t="s">
        <v>2181</v>
      </c>
      <c r="D2196" s="7" t="s">
        <v>2185</v>
      </c>
    </row>
    <row r="2197" customFormat="false" ht="26.25" hidden="false" customHeight="false" outlineLevel="0" collapsed="false">
      <c r="A2197" s="6" t="n">
        <v>2192</v>
      </c>
      <c r="B2197" s="7" t="s">
        <v>2180</v>
      </c>
      <c r="C2197" s="7" t="s">
        <v>2181</v>
      </c>
      <c r="D2197" s="7" t="s">
        <v>2186</v>
      </c>
    </row>
    <row r="2198" customFormat="false" ht="26.25" hidden="false" customHeight="false" outlineLevel="0" collapsed="false">
      <c r="A2198" s="6" t="n">
        <v>2193</v>
      </c>
      <c r="B2198" s="7" t="s">
        <v>2180</v>
      </c>
      <c r="C2198" s="7" t="s">
        <v>2181</v>
      </c>
      <c r="D2198" s="7" t="s">
        <v>529</v>
      </c>
    </row>
    <row r="2199" customFormat="false" ht="26.25" hidden="false" customHeight="false" outlineLevel="0" collapsed="false">
      <c r="A2199" s="6" t="n">
        <v>2194</v>
      </c>
      <c r="B2199" s="7" t="s">
        <v>2180</v>
      </c>
      <c r="C2199" s="7" t="s">
        <v>2181</v>
      </c>
      <c r="D2199" s="7" t="s">
        <v>2187</v>
      </c>
    </row>
    <row r="2200" customFormat="false" ht="26.25" hidden="false" customHeight="false" outlineLevel="0" collapsed="false">
      <c r="A2200" s="6" t="n">
        <v>2195</v>
      </c>
      <c r="B2200" s="7" t="s">
        <v>2180</v>
      </c>
      <c r="C2200" s="7" t="s">
        <v>2181</v>
      </c>
      <c r="D2200" s="7" t="s">
        <v>2188</v>
      </c>
    </row>
    <row r="2201" customFormat="false" ht="26.25" hidden="false" customHeight="false" outlineLevel="0" collapsed="false">
      <c r="A2201" s="6" t="n">
        <v>2196</v>
      </c>
      <c r="B2201" s="7" t="s">
        <v>2180</v>
      </c>
      <c r="C2201" s="7" t="s">
        <v>185</v>
      </c>
      <c r="D2201" s="7" t="s">
        <v>2189</v>
      </c>
    </row>
    <row r="2202" customFormat="false" ht="26.25" hidden="false" customHeight="false" outlineLevel="0" collapsed="false">
      <c r="A2202" s="6" t="n">
        <v>2197</v>
      </c>
      <c r="B2202" s="7" t="s">
        <v>2180</v>
      </c>
      <c r="C2202" s="7" t="s">
        <v>185</v>
      </c>
      <c r="D2202" s="7" t="s">
        <v>1532</v>
      </c>
    </row>
    <row r="2203" customFormat="false" ht="21" hidden="false" customHeight="true" outlineLevel="0" collapsed="false">
      <c r="A2203" s="6" t="n">
        <v>2198</v>
      </c>
      <c r="B2203" s="7" t="s">
        <v>2180</v>
      </c>
      <c r="C2203" s="7" t="s">
        <v>185</v>
      </c>
      <c r="D2203" s="7" t="s">
        <v>185</v>
      </c>
    </row>
    <row r="2204" customFormat="false" ht="26.25" hidden="false" customHeight="false" outlineLevel="0" collapsed="false">
      <c r="A2204" s="6" t="n">
        <v>2199</v>
      </c>
      <c r="B2204" s="7" t="s">
        <v>2180</v>
      </c>
      <c r="C2204" s="7" t="s">
        <v>185</v>
      </c>
      <c r="D2204" s="7" t="s">
        <v>2190</v>
      </c>
    </row>
    <row r="2205" customFormat="false" ht="26.25" hidden="false" customHeight="false" outlineLevel="0" collapsed="false">
      <c r="A2205" s="6" t="n">
        <v>2200</v>
      </c>
      <c r="B2205" s="7" t="s">
        <v>2180</v>
      </c>
      <c r="C2205" s="7" t="s">
        <v>185</v>
      </c>
      <c r="D2205" s="7" t="s">
        <v>2191</v>
      </c>
    </row>
    <row r="2206" customFormat="false" ht="26.25" hidden="false" customHeight="false" outlineLevel="0" collapsed="false">
      <c r="A2206" s="6" t="n">
        <v>2201</v>
      </c>
      <c r="B2206" s="7" t="s">
        <v>2180</v>
      </c>
      <c r="C2206" s="7" t="s">
        <v>185</v>
      </c>
      <c r="D2206" s="7" t="s">
        <v>2192</v>
      </c>
    </row>
    <row r="2207" customFormat="false" ht="26.25" hidden="false" customHeight="false" outlineLevel="0" collapsed="false">
      <c r="A2207" s="6" t="n">
        <v>2202</v>
      </c>
      <c r="B2207" s="7" t="s">
        <v>2180</v>
      </c>
      <c r="C2207" s="7" t="s">
        <v>2193</v>
      </c>
      <c r="D2207" s="7" t="s">
        <v>2194</v>
      </c>
    </row>
    <row r="2208" customFormat="false" ht="26.25" hidden="false" customHeight="false" outlineLevel="0" collapsed="false">
      <c r="A2208" s="6" t="n">
        <v>2203</v>
      </c>
      <c r="B2208" s="7" t="s">
        <v>2180</v>
      </c>
      <c r="C2208" s="7" t="s">
        <v>2193</v>
      </c>
      <c r="D2208" s="7" t="s">
        <v>537</v>
      </c>
    </row>
    <row r="2209" customFormat="false" ht="26.25" hidden="false" customHeight="false" outlineLevel="0" collapsed="false">
      <c r="A2209" s="6" t="n">
        <v>2204</v>
      </c>
      <c r="B2209" s="7" t="s">
        <v>2180</v>
      </c>
      <c r="C2209" s="7" t="s">
        <v>2193</v>
      </c>
      <c r="D2209" s="7" t="s">
        <v>2195</v>
      </c>
    </row>
    <row r="2210" customFormat="false" ht="26.25" hidden="false" customHeight="false" outlineLevel="0" collapsed="false">
      <c r="A2210" s="6" t="n">
        <v>2205</v>
      </c>
      <c r="B2210" s="7" t="s">
        <v>2180</v>
      </c>
      <c r="C2210" s="7" t="s">
        <v>2193</v>
      </c>
      <c r="D2210" s="7" t="s">
        <v>2196</v>
      </c>
    </row>
    <row r="2211" customFormat="false" ht="26.25" hidden="false" customHeight="false" outlineLevel="0" collapsed="false">
      <c r="A2211" s="6" t="n">
        <v>2206</v>
      </c>
      <c r="B2211" s="7" t="s">
        <v>2180</v>
      </c>
      <c r="C2211" s="7" t="s">
        <v>2193</v>
      </c>
      <c r="D2211" s="7" t="s">
        <v>2197</v>
      </c>
    </row>
    <row r="2212" customFormat="false" ht="26.25" hidden="false" customHeight="false" outlineLevel="0" collapsed="false">
      <c r="A2212" s="6" t="n">
        <v>2207</v>
      </c>
      <c r="B2212" s="7" t="s">
        <v>2180</v>
      </c>
      <c r="C2212" s="7" t="s">
        <v>2193</v>
      </c>
      <c r="D2212" s="7" t="s">
        <v>2198</v>
      </c>
    </row>
    <row r="2213" customFormat="false" ht="26.25" hidden="false" customHeight="false" outlineLevel="0" collapsed="false">
      <c r="A2213" s="6" t="n">
        <v>2208</v>
      </c>
      <c r="B2213" s="7" t="s">
        <v>2180</v>
      </c>
      <c r="C2213" s="7" t="s">
        <v>2193</v>
      </c>
      <c r="D2213" s="7" t="s">
        <v>2193</v>
      </c>
    </row>
    <row r="2214" customFormat="false" ht="26.25" hidden="false" customHeight="false" outlineLevel="0" collapsed="false">
      <c r="A2214" s="6" t="n">
        <v>2209</v>
      </c>
      <c r="B2214" s="7" t="s">
        <v>2180</v>
      </c>
      <c r="C2214" s="7" t="s">
        <v>2199</v>
      </c>
      <c r="D2214" s="7" t="s">
        <v>2200</v>
      </c>
    </row>
    <row r="2215" customFormat="false" ht="26.25" hidden="false" customHeight="false" outlineLevel="0" collapsed="false">
      <c r="A2215" s="6" t="n">
        <v>2210</v>
      </c>
      <c r="B2215" s="7" t="s">
        <v>2180</v>
      </c>
      <c r="C2215" s="7" t="s">
        <v>2199</v>
      </c>
      <c r="D2215" s="7" t="s">
        <v>2201</v>
      </c>
    </row>
    <row r="2216" customFormat="false" ht="26.25" hidden="false" customHeight="false" outlineLevel="0" collapsed="false">
      <c r="A2216" s="6" t="n">
        <v>2211</v>
      </c>
      <c r="B2216" s="7" t="s">
        <v>2180</v>
      </c>
      <c r="C2216" s="7" t="s">
        <v>2199</v>
      </c>
      <c r="D2216" s="7" t="s">
        <v>656</v>
      </c>
    </row>
    <row r="2217" customFormat="false" ht="26.25" hidden="false" customHeight="false" outlineLevel="0" collapsed="false">
      <c r="A2217" s="6" t="n">
        <v>2212</v>
      </c>
      <c r="B2217" s="7" t="s">
        <v>2180</v>
      </c>
      <c r="C2217" s="7" t="s">
        <v>2199</v>
      </c>
      <c r="D2217" s="7" t="s">
        <v>2202</v>
      </c>
    </row>
    <row r="2218" customFormat="false" ht="26.25" hidden="false" customHeight="false" outlineLevel="0" collapsed="false">
      <c r="A2218" s="6" t="n">
        <v>2213</v>
      </c>
      <c r="B2218" s="7" t="s">
        <v>2180</v>
      </c>
      <c r="C2218" s="7" t="s">
        <v>2199</v>
      </c>
      <c r="D2218" s="7" t="s">
        <v>2203</v>
      </c>
    </row>
    <row r="2219" customFormat="false" ht="26.25" hidden="false" customHeight="false" outlineLevel="0" collapsed="false">
      <c r="A2219" s="6" t="n">
        <v>2214</v>
      </c>
      <c r="B2219" s="7" t="s">
        <v>2180</v>
      </c>
      <c r="C2219" s="7" t="s">
        <v>2199</v>
      </c>
      <c r="D2219" s="7" t="s">
        <v>2199</v>
      </c>
    </row>
    <row r="2220" customFormat="false" ht="26.25" hidden="false" customHeight="false" outlineLevel="0" collapsed="false">
      <c r="A2220" s="6" t="n">
        <v>2215</v>
      </c>
      <c r="B2220" s="7" t="s">
        <v>2180</v>
      </c>
      <c r="C2220" s="7" t="s">
        <v>2199</v>
      </c>
      <c r="D2220" s="7" t="s">
        <v>2204</v>
      </c>
    </row>
    <row r="2221" customFormat="false" ht="26.25" hidden="false" customHeight="false" outlineLevel="0" collapsed="false">
      <c r="A2221" s="6" t="n">
        <v>2216</v>
      </c>
      <c r="B2221" s="7" t="s">
        <v>2180</v>
      </c>
      <c r="C2221" s="7" t="s">
        <v>2199</v>
      </c>
      <c r="D2221" s="7" t="s">
        <v>1134</v>
      </c>
    </row>
    <row r="2222" customFormat="false" ht="26.25" hidden="false" customHeight="false" outlineLevel="0" collapsed="false">
      <c r="A2222" s="6" t="n">
        <v>2217</v>
      </c>
      <c r="B2222" s="7" t="s">
        <v>2180</v>
      </c>
      <c r="C2222" s="7" t="s">
        <v>2205</v>
      </c>
      <c r="D2222" s="7" t="s">
        <v>2206</v>
      </c>
    </row>
    <row r="2223" customFormat="false" ht="26.25" hidden="false" customHeight="false" outlineLevel="0" collapsed="false">
      <c r="A2223" s="6" t="n">
        <v>2218</v>
      </c>
      <c r="B2223" s="7" t="s">
        <v>2180</v>
      </c>
      <c r="C2223" s="7" t="s">
        <v>2205</v>
      </c>
      <c r="D2223" s="7" t="s">
        <v>2207</v>
      </c>
    </row>
    <row r="2224" customFormat="false" ht="26.25" hidden="false" customHeight="false" outlineLevel="0" collapsed="false">
      <c r="A2224" s="6" t="n">
        <v>2219</v>
      </c>
      <c r="B2224" s="7" t="s">
        <v>2180</v>
      </c>
      <c r="C2224" s="7" t="s">
        <v>2205</v>
      </c>
      <c r="D2224" s="7" t="s">
        <v>2208</v>
      </c>
    </row>
    <row r="2225" customFormat="false" ht="26.25" hidden="false" customHeight="false" outlineLevel="0" collapsed="false">
      <c r="A2225" s="6" t="n">
        <v>2220</v>
      </c>
      <c r="B2225" s="7" t="s">
        <v>2180</v>
      </c>
      <c r="C2225" s="7" t="s">
        <v>2205</v>
      </c>
      <c r="D2225" s="7" t="s">
        <v>2209</v>
      </c>
    </row>
    <row r="2226" customFormat="false" ht="26.25" hidden="false" customHeight="false" outlineLevel="0" collapsed="false">
      <c r="A2226" s="6" t="n">
        <v>2221</v>
      </c>
      <c r="B2226" s="7" t="s">
        <v>2180</v>
      </c>
      <c r="C2226" s="7" t="s">
        <v>2205</v>
      </c>
      <c r="D2226" s="7" t="s">
        <v>2210</v>
      </c>
    </row>
    <row r="2227" customFormat="false" ht="26.25" hidden="false" customHeight="false" outlineLevel="0" collapsed="false">
      <c r="A2227" s="6" t="n">
        <v>2222</v>
      </c>
      <c r="B2227" s="7" t="s">
        <v>2180</v>
      </c>
      <c r="C2227" s="7" t="s">
        <v>2205</v>
      </c>
      <c r="D2227" s="7" t="s">
        <v>2211</v>
      </c>
    </row>
    <row r="2228" customFormat="false" ht="26.25" hidden="false" customHeight="false" outlineLevel="0" collapsed="false">
      <c r="A2228" s="6" t="n">
        <v>2223</v>
      </c>
      <c r="B2228" s="7" t="s">
        <v>2180</v>
      </c>
      <c r="C2228" s="7" t="s">
        <v>2205</v>
      </c>
      <c r="D2228" s="7" t="s">
        <v>2212</v>
      </c>
    </row>
    <row r="2229" customFormat="false" ht="26.25" hidden="false" customHeight="false" outlineLevel="0" collapsed="false">
      <c r="A2229" s="6" t="n">
        <v>2224</v>
      </c>
      <c r="B2229" s="7" t="s">
        <v>2180</v>
      </c>
      <c r="C2229" s="7" t="s">
        <v>2205</v>
      </c>
      <c r="D2229" s="7" t="s">
        <v>2213</v>
      </c>
    </row>
    <row r="2230" customFormat="false" ht="26.25" hidden="false" customHeight="false" outlineLevel="0" collapsed="false">
      <c r="A2230" s="6" t="n">
        <v>2225</v>
      </c>
      <c r="B2230" s="7" t="s">
        <v>2180</v>
      </c>
      <c r="C2230" s="7" t="s">
        <v>2205</v>
      </c>
      <c r="D2230" s="7" t="s">
        <v>2214</v>
      </c>
    </row>
    <row r="2231" customFormat="false" ht="26.25" hidden="false" customHeight="false" outlineLevel="0" collapsed="false">
      <c r="A2231" s="6" t="n">
        <v>2226</v>
      </c>
      <c r="B2231" s="7" t="s">
        <v>2180</v>
      </c>
      <c r="C2231" s="7" t="s">
        <v>2205</v>
      </c>
      <c r="D2231" s="7" t="s">
        <v>717</v>
      </c>
    </row>
    <row r="2232" customFormat="false" ht="26.25" hidden="false" customHeight="false" outlineLevel="0" collapsed="false">
      <c r="A2232" s="6" t="n">
        <v>2227</v>
      </c>
      <c r="B2232" s="7" t="s">
        <v>2180</v>
      </c>
      <c r="C2232" s="7" t="s">
        <v>2205</v>
      </c>
      <c r="D2232" s="7" t="s">
        <v>576</v>
      </c>
    </row>
    <row r="2233" customFormat="false" ht="26.25" hidden="false" customHeight="false" outlineLevel="0" collapsed="false">
      <c r="A2233" s="6" t="n">
        <v>2228</v>
      </c>
      <c r="B2233" s="7" t="s">
        <v>2180</v>
      </c>
      <c r="C2233" s="7" t="s">
        <v>2215</v>
      </c>
      <c r="D2233" s="7" t="s">
        <v>2216</v>
      </c>
    </row>
    <row r="2234" customFormat="false" ht="26.25" hidden="false" customHeight="false" outlineLevel="0" collapsed="false">
      <c r="A2234" s="6" t="n">
        <v>2229</v>
      </c>
      <c r="B2234" s="7" t="s">
        <v>2180</v>
      </c>
      <c r="C2234" s="7" t="s">
        <v>2215</v>
      </c>
      <c r="D2234" s="7" t="s">
        <v>2217</v>
      </c>
    </row>
    <row r="2235" customFormat="false" ht="26.25" hidden="false" customHeight="false" outlineLevel="0" collapsed="false">
      <c r="A2235" s="6" t="n">
        <v>2230</v>
      </c>
      <c r="B2235" s="7" t="s">
        <v>2180</v>
      </c>
      <c r="C2235" s="7" t="s">
        <v>2215</v>
      </c>
      <c r="D2235" s="7" t="s">
        <v>2218</v>
      </c>
    </row>
    <row r="2236" customFormat="false" ht="26.25" hidden="false" customHeight="false" outlineLevel="0" collapsed="false">
      <c r="A2236" s="6" t="n">
        <v>2231</v>
      </c>
      <c r="B2236" s="7" t="s">
        <v>2180</v>
      </c>
      <c r="C2236" s="7" t="s">
        <v>2215</v>
      </c>
      <c r="D2236" s="7" t="s">
        <v>2219</v>
      </c>
    </row>
    <row r="2237" customFormat="false" ht="26.25" hidden="false" customHeight="false" outlineLevel="0" collapsed="false">
      <c r="A2237" s="6" t="n">
        <v>2232</v>
      </c>
      <c r="B2237" s="7" t="s">
        <v>2180</v>
      </c>
      <c r="C2237" s="7" t="s">
        <v>2215</v>
      </c>
      <c r="D2237" s="7" t="s">
        <v>2215</v>
      </c>
    </row>
    <row r="2238" customFormat="false" ht="20.25" hidden="false" customHeight="true" outlineLevel="0" collapsed="false">
      <c r="A2238" s="6" t="n">
        <v>2233</v>
      </c>
      <c r="B2238" s="7" t="s">
        <v>2180</v>
      </c>
      <c r="C2238" s="7" t="s">
        <v>2215</v>
      </c>
      <c r="D2238" s="7" t="s">
        <v>2220</v>
      </c>
    </row>
    <row r="2239" customFormat="false" ht="20.25" hidden="false" customHeight="true" outlineLevel="0" collapsed="false">
      <c r="A2239" s="6" t="n">
        <v>2234</v>
      </c>
      <c r="B2239" s="7" t="s">
        <v>2180</v>
      </c>
      <c r="C2239" s="7" t="s">
        <v>2215</v>
      </c>
      <c r="D2239" s="7" t="s">
        <v>2221</v>
      </c>
    </row>
    <row r="2240" customFormat="false" ht="26.25" hidden="false" customHeight="false" outlineLevel="0" collapsed="false">
      <c r="A2240" s="6" t="n">
        <v>2235</v>
      </c>
      <c r="B2240" s="7" t="s">
        <v>2180</v>
      </c>
      <c r="C2240" s="7" t="s">
        <v>2222</v>
      </c>
      <c r="D2240" s="7" t="s">
        <v>1438</v>
      </c>
    </row>
    <row r="2241" customFormat="false" ht="26.25" hidden="false" customHeight="false" outlineLevel="0" collapsed="false">
      <c r="A2241" s="6" t="n">
        <v>2236</v>
      </c>
      <c r="B2241" s="7" t="s">
        <v>2180</v>
      </c>
      <c r="C2241" s="7" t="s">
        <v>2222</v>
      </c>
      <c r="D2241" s="7" t="s">
        <v>2223</v>
      </c>
    </row>
    <row r="2242" customFormat="false" ht="26.25" hidden="false" customHeight="false" outlineLevel="0" collapsed="false">
      <c r="A2242" s="6" t="n">
        <v>2237</v>
      </c>
      <c r="B2242" s="7" t="s">
        <v>2180</v>
      </c>
      <c r="C2242" s="7" t="s">
        <v>2222</v>
      </c>
      <c r="D2242" s="7" t="s">
        <v>2224</v>
      </c>
    </row>
    <row r="2243" customFormat="false" ht="26.25" hidden="false" customHeight="false" outlineLevel="0" collapsed="false">
      <c r="A2243" s="6" t="n">
        <v>2238</v>
      </c>
      <c r="B2243" s="7" t="s">
        <v>2225</v>
      </c>
      <c r="C2243" s="7" t="s">
        <v>2226</v>
      </c>
      <c r="D2243" s="7" t="s">
        <v>2227</v>
      </c>
    </row>
    <row r="2244" customFormat="false" ht="26.25" hidden="false" customHeight="false" outlineLevel="0" collapsed="false">
      <c r="A2244" s="6" t="n">
        <v>2239</v>
      </c>
      <c r="B2244" s="7" t="s">
        <v>2225</v>
      </c>
      <c r="C2244" s="7" t="s">
        <v>2226</v>
      </c>
      <c r="D2244" s="7" t="s">
        <v>2228</v>
      </c>
    </row>
    <row r="2245" customFormat="false" ht="26.25" hidden="false" customHeight="false" outlineLevel="0" collapsed="false">
      <c r="A2245" s="6" t="n">
        <v>2240</v>
      </c>
      <c r="B2245" s="7" t="s">
        <v>2225</v>
      </c>
      <c r="C2245" s="7" t="s">
        <v>2226</v>
      </c>
      <c r="D2245" s="7" t="s">
        <v>2229</v>
      </c>
    </row>
    <row r="2246" customFormat="false" ht="26.25" hidden="false" customHeight="false" outlineLevel="0" collapsed="false">
      <c r="A2246" s="6" t="n">
        <v>2241</v>
      </c>
      <c r="B2246" s="7" t="s">
        <v>2225</v>
      </c>
      <c r="C2246" s="7" t="s">
        <v>2230</v>
      </c>
      <c r="D2246" s="7" t="s">
        <v>2231</v>
      </c>
    </row>
    <row r="2247" customFormat="false" ht="26.25" hidden="false" customHeight="false" outlineLevel="0" collapsed="false">
      <c r="A2247" s="6" t="n">
        <v>2242</v>
      </c>
      <c r="B2247" s="7" t="s">
        <v>2225</v>
      </c>
      <c r="C2247" s="7" t="s">
        <v>2230</v>
      </c>
      <c r="D2247" s="7" t="s">
        <v>2230</v>
      </c>
    </row>
    <row r="2248" customFormat="false" ht="26.25" hidden="false" customHeight="false" outlineLevel="0" collapsed="false">
      <c r="A2248" s="6" t="n">
        <v>2243</v>
      </c>
      <c r="B2248" s="7" t="s">
        <v>2225</v>
      </c>
      <c r="C2248" s="7" t="s">
        <v>2230</v>
      </c>
      <c r="D2248" s="7" t="s">
        <v>2232</v>
      </c>
    </row>
    <row r="2249" customFormat="false" ht="26.25" hidden="false" customHeight="false" outlineLevel="0" collapsed="false">
      <c r="A2249" s="6" t="n">
        <v>2244</v>
      </c>
      <c r="B2249" s="7" t="s">
        <v>2225</v>
      </c>
      <c r="C2249" s="7" t="s">
        <v>2230</v>
      </c>
      <c r="D2249" s="7" t="s">
        <v>466</v>
      </c>
    </row>
    <row r="2250" customFormat="false" ht="26.25" hidden="false" customHeight="false" outlineLevel="0" collapsed="false">
      <c r="A2250" s="6" t="n">
        <v>2245</v>
      </c>
      <c r="B2250" s="7" t="s">
        <v>2225</v>
      </c>
      <c r="C2250" s="7" t="s">
        <v>2230</v>
      </c>
      <c r="D2250" s="7" t="s">
        <v>1132</v>
      </c>
    </row>
    <row r="2251" customFormat="false" ht="26.25" hidden="false" customHeight="false" outlineLevel="0" collapsed="false">
      <c r="A2251" s="6" t="n">
        <v>2246</v>
      </c>
      <c r="B2251" s="7" t="s">
        <v>2225</v>
      </c>
      <c r="C2251" s="7" t="s">
        <v>2230</v>
      </c>
      <c r="D2251" s="7" t="s">
        <v>2233</v>
      </c>
    </row>
    <row r="2252" customFormat="false" ht="26.25" hidden="false" customHeight="false" outlineLevel="0" collapsed="false">
      <c r="A2252" s="6" t="n">
        <v>2247</v>
      </c>
      <c r="B2252" s="7" t="s">
        <v>2225</v>
      </c>
      <c r="C2252" s="7" t="s">
        <v>2230</v>
      </c>
      <c r="D2252" s="7" t="s">
        <v>2234</v>
      </c>
    </row>
    <row r="2253" customFormat="false" ht="26.25" hidden="false" customHeight="false" outlineLevel="0" collapsed="false">
      <c r="A2253" s="6" t="n">
        <v>2248</v>
      </c>
      <c r="B2253" s="7" t="s">
        <v>2225</v>
      </c>
      <c r="C2253" s="7" t="s">
        <v>2230</v>
      </c>
      <c r="D2253" s="7" t="s">
        <v>2235</v>
      </c>
    </row>
    <row r="2254" customFormat="false" ht="26.25" hidden="false" customHeight="false" outlineLevel="0" collapsed="false">
      <c r="A2254" s="6" t="n">
        <v>2249</v>
      </c>
      <c r="B2254" s="7" t="s">
        <v>2225</v>
      </c>
      <c r="C2254" s="7" t="s">
        <v>2230</v>
      </c>
      <c r="D2254" s="7" t="s">
        <v>2236</v>
      </c>
    </row>
    <row r="2255" customFormat="false" ht="26.25" hidden="false" customHeight="false" outlineLevel="0" collapsed="false">
      <c r="A2255" s="6" t="n">
        <v>2250</v>
      </c>
      <c r="B2255" s="7" t="s">
        <v>2225</v>
      </c>
      <c r="C2255" s="7" t="s">
        <v>2230</v>
      </c>
      <c r="D2255" s="7" t="s">
        <v>2237</v>
      </c>
    </row>
    <row r="2256" customFormat="false" ht="26.25" hidden="false" customHeight="false" outlineLevel="0" collapsed="false">
      <c r="A2256" s="6" t="n">
        <v>2251</v>
      </c>
      <c r="B2256" s="7" t="s">
        <v>2225</v>
      </c>
      <c r="C2256" s="7" t="s">
        <v>2230</v>
      </c>
      <c r="D2256" s="7" t="s">
        <v>2238</v>
      </c>
    </row>
    <row r="2257" customFormat="false" ht="26.25" hidden="false" customHeight="false" outlineLevel="0" collapsed="false">
      <c r="A2257" s="6" t="n">
        <v>2252</v>
      </c>
      <c r="B2257" s="7" t="s">
        <v>2225</v>
      </c>
      <c r="C2257" s="7" t="s">
        <v>2239</v>
      </c>
      <c r="D2257" s="7" t="s">
        <v>2240</v>
      </c>
    </row>
    <row r="2258" customFormat="false" ht="26.25" hidden="false" customHeight="false" outlineLevel="0" collapsed="false">
      <c r="A2258" s="6" t="n">
        <v>2253</v>
      </c>
      <c r="B2258" s="7" t="s">
        <v>2225</v>
      </c>
      <c r="C2258" s="7" t="s">
        <v>2239</v>
      </c>
      <c r="D2258" s="7" t="s">
        <v>2241</v>
      </c>
    </row>
    <row r="2259" customFormat="false" ht="21" hidden="false" customHeight="true" outlineLevel="0" collapsed="false">
      <c r="A2259" s="6" t="n">
        <v>2254</v>
      </c>
      <c r="B2259" s="7" t="s">
        <v>2225</v>
      </c>
      <c r="C2259" s="7" t="s">
        <v>2239</v>
      </c>
      <c r="D2259" s="7" t="s">
        <v>2242</v>
      </c>
    </row>
    <row r="2260" customFormat="false" ht="26.25" hidden="false" customHeight="false" outlineLevel="0" collapsed="false">
      <c r="A2260" s="6" t="n">
        <v>2255</v>
      </c>
      <c r="B2260" s="7" t="s">
        <v>2225</v>
      </c>
      <c r="C2260" s="7" t="s">
        <v>2239</v>
      </c>
      <c r="D2260" s="7" t="s">
        <v>2243</v>
      </c>
    </row>
    <row r="2261" customFormat="false" ht="26.25" hidden="false" customHeight="false" outlineLevel="0" collapsed="false">
      <c r="A2261" s="6" t="n">
        <v>2256</v>
      </c>
      <c r="B2261" s="7" t="s">
        <v>2225</v>
      </c>
      <c r="C2261" s="7" t="s">
        <v>2244</v>
      </c>
      <c r="D2261" s="7" t="s">
        <v>2245</v>
      </c>
    </row>
    <row r="2262" customFormat="false" ht="26.25" hidden="false" customHeight="false" outlineLevel="0" collapsed="false">
      <c r="A2262" s="6" t="n">
        <v>2257</v>
      </c>
      <c r="B2262" s="7" t="s">
        <v>2225</v>
      </c>
      <c r="C2262" s="7" t="s">
        <v>2244</v>
      </c>
      <c r="D2262" s="7" t="s">
        <v>2246</v>
      </c>
    </row>
    <row r="2263" customFormat="false" ht="26.25" hidden="false" customHeight="false" outlineLevel="0" collapsed="false">
      <c r="A2263" s="6" t="n">
        <v>2258</v>
      </c>
      <c r="B2263" s="7" t="s">
        <v>2225</v>
      </c>
      <c r="C2263" s="7" t="s">
        <v>2244</v>
      </c>
      <c r="D2263" s="7" t="s">
        <v>1439</v>
      </c>
    </row>
    <row r="2264" customFormat="false" ht="26.25" hidden="false" customHeight="false" outlineLevel="0" collapsed="false">
      <c r="A2264" s="6" t="n">
        <v>2259</v>
      </c>
      <c r="B2264" s="7" t="s">
        <v>2225</v>
      </c>
      <c r="C2264" s="7" t="s">
        <v>2244</v>
      </c>
      <c r="D2264" s="7" t="s">
        <v>568</v>
      </c>
    </row>
    <row r="2265" customFormat="false" ht="26.25" hidden="false" customHeight="false" outlineLevel="0" collapsed="false">
      <c r="A2265" s="6" t="n">
        <v>2260</v>
      </c>
      <c r="B2265" s="7" t="s">
        <v>2225</v>
      </c>
      <c r="C2265" s="7" t="s">
        <v>2244</v>
      </c>
      <c r="D2265" s="7" t="s">
        <v>2247</v>
      </c>
    </row>
    <row r="2266" customFormat="false" ht="26.25" hidden="false" customHeight="false" outlineLevel="0" collapsed="false">
      <c r="A2266" s="6" t="n">
        <v>2261</v>
      </c>
      <c r="B2266" s="7" t="s">
        <v>2225</v>
      </c>
      <c r="C2266" s="7" t="s">
        <v>2244</v>
      </c>
      <c r="D2266" s="7" t="s">
        <v>52</v>
      </c>
    </row>
    <row r="2267" customFormat="false" ht="26.25" hidden="false" customHeight="false" outlineLevel="0" collapsed="false">
      <c r="A2267" s="6" t="n">
        <v>2262</v>
      </c>
      <c r="B2267" s="7" t="s">
        <v>2225</v>
      </c>
      <c r="C2267" s="7" t="s">
        <v>2244</v>
      </c>
      <c r="D2267" s="7" t="s">
        <v>2248</v>
      </c>
    </row>
    <row r="2268" customFormat="false" ht="26.25" hidden="false" customHeight="false" outlineLevel="0" collapsed="false">
      <c r="A2268" s="6" t="n">
        <v>2263</v>
      </c>
      <c r="B2268" s="7" t="s">
        <v>2225</v>
      </c>
      <c r="C2268" s="7" t="s">
        <v>2244</v>
      </c>
      <c r="D2268" s="7" t="s">
        <v>2249</v>
      </c>
    </row>
    <row r="2269" customFormat="false" ht="26.25" hidden="false" customHeight="false" outlineLevel="0" collapsed="false">
      <c r="A2269" s="6" t="n">
        <v>2264</v>
      </c>
      <c r="B2269" s="7" t="s">
        <v>2225</v>
      </c>
      <c r="C2269" s="7" t="s">
        <v>2250</v>
      </c>
      <c r="D2269" s="7" t="s">
        <v>2251</v>
      </c>
    </row>
    <row r="2270" customFormat="false" ht="26.25" hidden="false" customHeight="false" outlineLevel="0" collapsed="false">
      <c r="A2270" s="6" t="n">
        <v>2265</v>
      </c>
      <c r="B2270" s="7" t="s">
        <v>2225</v>
      </c>
      <c r="C2270" s="7" t="s">
        <v>2250</v>
      </c>
      <c r="D2270" s="7" t="s">
        <v>2252</v>
      </c>
    </row>
    <row r="2271" customFormat="false" ht="26.25" hidden="false" customHeight="false" outlineLevel="0" collapsed="false">
      <c r="A2271" s="6" t="n">
        <v>2266</v>
      </c>
      <c r="B2271" s="7" t="s">
        <v>2225</v>
      </c>
      <c r="C2271" s="7" t="s">
        <v>2250</v>
      </c>
      <c r="D2271" s="7" t="s">
        <v>2253</v>
      </c>
    </row>
    <row r="2272" customFormat="false" ht="26.25" hidden="false" customHeight="false" outlineLevel="0" collapsed="false">
      <c r="A2272" s="6" t="n">
        <v>2267</v>
      </c>
      <c r="B2272" s="7" t="s">
        <v>2225</v>
      </c>
      <c r="C2272" s="7" t="s">
        <v>2250</v>
      </c>
      <c r="D2272" s="7" t="s">
        <v>969</v>
      </c>
    </row>
    <row r="2273" customFormat="false" ht="26.25" hidden="false" customHeight="false" outlineLevel="0" collapsed="false">
      <c r="A2273" s="6" t="n">
        <v>2268</v>
      </c>
      <c r="B2273" s="7" t="s">
        <v>2225</v>
      </c>
      <c r="C2273" s="7" t="s">
        <v>2250</v>
      </c>
      <c r="D2273" s="7" t="s">
        <v>2254</v>
      </c>
    </row>
    <row r="2274" customFormat="false" ht="26.25" hidden="false" customHeight="false" outlineLevel="0" collapsed="false">
      <c r="A2274" s="6" t="n">
        <v>2269</v>
      </c>
      <c r="B2274" s="7" t="s">
        <v>2225</v>
      </c>
      <c r="C2274" s="7" t="s">
        <v>2250</v>
      </c>
      <c r="D2274" s="7" t="s">
        <v>2255</v>
      </c>
    </row>
    <row r="2275" customFormat="false" ht="26.25" hidden="false" customHeight="false" outlineLevel="0" collapsed="false">
      <c r="A2275" s="6" t="n">
        <v>2270</v>
      </c>
      <c r="B2275" s="7" t="s">
        <v>2225</v>
      </c>
      <c r="C2275" s="7" t="s">
        <v>2250</v>
      </c>
      <c r="D2275" s="7" t="s">
        <v>2256</v>
      </c>
    </row>
    <row r="2276" customFormat="false" ht="26.25" hidden="false" customHeight="false" outlineLevel="0" collapsed="false">
      <c r="A2276" s="6" t="n">
        <v>2271</v>
      </c>
      <c r="B2276" s="7" t="s">
        <v>2225</v>
      </c>
      <c r="C2276" s="7" t="s">
        <v>2250</v>
      </c>
      <c r="D2276" s="7" t="s">
        <v>2257</v>
      </c>
    </row>
    <row r="2277" customFormat="false" ht="26.25" hidden="false" customHeight="false" outlineLevel="0" collapsed="false">
      <c r="A2277" s="6" t="n">
        <v>2272</v>
      </c>
      <c r="B2277" s="7" t="s">
        <v>2225</v>
      </c>
      <c r="C2277" s="7" t="s">
        <v>2250</v>
      </c>
      <c r="D2277" s="7" t="s">
        <v>2258</v>
      </c>
    </row>
    <row r="2278" customFormat="false" ht="26.25" hidden="false" customHeight="false" outlineLevel="0" collapsed="false">
      <c r="A2278" s="6" t="n">
        <v>2273</v>
      </c>
      <c r="B2278" s="7" t="s">
        <v>2225</v>
      </c>
      <c r="C2278" s="7" t="s">
        <v>2250</v>
      </c>
      <c r="D2278" s="7" t="s">
        <v>2259</v>
      </c>
    </row>
    <row r="2279" customFormat="false" ht="26.25" hidden="false" customHeight="false" outlineLevel="0" collapsed="false">
      <c r="A2279" s="6" t="n">
        <v>2274</v>
      </c>
      <c r="B2279" s="7" t="s">
        <v>2225</v>
      </c>
      <c r="C2279" s="7" t="s">
        <v>2260</v>
      </c>
      <c r="D2279" s="7" t="s">
        <v>2261</v>
      </c>
    </row>
    <row r="2280" customFormat="false" ht="26.25" hidden="false" customHeight="false" outlineLevel="0" collapsed="false">
      <c r="A2280" s="6" t="n">
        <v>2275</v>
      </c>
      <c r="B2280" s="7" t="s">
        <v>2225</v>
      </c>
      <c r="C2280" s="7" t="s">
        <v>2260</v>
      </c>
      <c r="D2280" s="7" t="s">
        <v>2262</v>
      </c>
    </row>
    <row r="2281" customFormat="false" ht="26.25" hidden="false" customHeight="false" outlineLevel="0" collapsed="false">
      <c r="A2281" s="6" t="n">
        <v>2276</v>
      </c>
      <c r="B2281" s="7" t="s">
        <v>2225</v>
      </c>
      <c r="C2281" s="7" t="s">
        <v>2260</v>
      </c>
      <c r="D2281" s="7" t="s">
        <v>2263</v>
      </c>
    </row>
    <row r="2282" customFormat="false" ht="26.25" hidden="false" customHeight="false" outlineLevel="0" collapsed="false">
      <c r="A2282" s="6" t="n">
        <v>2277</v>
      </c>
      <c r="B2282" s="7" t="s">
        <v>2225</v>
      </c>
      <c r="C2282" s="7" t="s">
        <v>2260</v>
      </c>
      <c r="D2282" s="7" t="s">
        <v>2264</v>
      </c>
    </row>
    <row r="2283" customFormat="false" ht="26.25" hidden="false" customHeight="false" outlineLevel="0" collapsed="false">
      <c r="A2283" s="6" t="n">
        <v>2278</v>
      </c>
      <c r="B2283" s="7" t="s">
        <v>2225</v>
      </c>
      <c r="C2283" s="7" t="s">
        <v>2260</v>
      </c>
      <c r="D2283" s="7" t="s">
        <v>2265</v>
      </c>
    </row>
    <row r="2284" customFormat="false" ht="26.25" hidden="false" customHeight="false" outlineLevel="0" collapsed="false">
      <c r="A2284" s="6" t="n">
        <v>2279</v>
      </c>
      <c r="B2284" s="7" t="s">
        <v>2225</v>
      </c>
      <c r="C2284" s="7" t="s">
        <v>2260</v>
      </c>
      <c r="D2284" s="7" t="s">
        <v>2266</v>
      </c>
    </row>
    <row r="2285" customFormat="false" ht="26.25" hidden="false" customHeight="false" outlineLevel="0" collapsed="false">
      <c r="A2285" s="6" t="n">
        <v>2280</v>
      </c>
      <c r="B2285" s="7" t="s">
        <v>2225</v>
      </c>
      <c r="C2285" s="7" t="s">
        <v>2260</v>
      </c>
      <c r="D2285" s="7" t="s">
        <v>2267</v>
      </c>
    </row>
    <row r="2286" customFormat="false" ht="26.25" hidden="false" customHeight="false" outlineLevel="0" collapsed="false">
      <c r="A2286" s="6" t="n">
        <v>2281</v>
      </c>
      <c r="B2286" s="7" t="s">
        <v>2225</v>
      </c>
      <c r="C2286" s="7" t="s">
        <v>2260</v>
      </c>
      <c r="D2286" s="7" t="s">
        <v>2268</v>
      </c>
    </row>
    <row r="2287" customFormat="false" ht="26.25" hidden="false" customHeight="false" outlineLevel="0" collapsed="false">
      <c r="A2287" s="6" t="n">
        <v>2282</v>
      </c>
      <c r="B2287" s="7" t="s">
        <v>2225</v>
      </c>
      <c r="C2287" s="7" t="s">
        <v>2260</v>
      </c>
      <c r="D2287" s="7" t="s">
        <v>2269</v>
      </c>
    </row>
    <row r="2288" customFormat="false" ht="26.25" hidden="false" customHeight="false" outlineLevel="0" collapsed="false">
      <c r="A2288" s="6" t="n">
        <v>2283</v>
      </c>
      <c r="B2288" s="7" t="s">
        <v>2225</v>
      </c>
      <c r="C2288" s="7" t="s">
        <v>2270</v>
      </c>
      <c r="D2288" s="7" t="s">
        <v>2271</v>
      </c>
    </row>
    <row r="2289" customFormat="false" ht="26.25" hidden="false" customHeight="false" outlineLevel="0" collapsed="false">
      <c r="A2289" s="6" t="n">
        <v>2284</v>
      </c>
      <c r="B2289" s="7" t="s">
        <v>2225</v>
      </c>
      <c r="C2289" s="7" t="s">
        <v>2270</v>
      </c>
      <c r="D2289" s="7" t="s">
        <v>2272</v>
      </c>
    </row>
    <row r="2290" customFormat="false" ht="26.25" hidden="false" customHeight="false" outlineLevel="0" collapsed="false">
      <c r="A2290" s="6" t="n">
        <v>2285</v>
      </c>
      <c r="B2290" s="7" t="s">
        <v>2225</v>
      </c>
      <c r="C2290" s="7" t="s">
        <v>2270</v>
      </c>
      <c r="D2290" s="7" t="s">
        <v>2270</v>
      </c>
    </row>
    <row r="2291" customFormat="false" ht="26.25" hidden="false" customHeight="false" outlineLevel="0" collapsed="false">
      <c r="A2291" s="6" t="n">
        <v>2286</v>
      </c>
      <c r="B2291" s="7" t="s">
        <v>2225</v>
      </c>
      <c r="C2291" s="7" t="s">
        <v>2273</v>
      </c>
      <c r="D2291" s="7" t="s">
        <v>512</v>
      </c>
    </row>
    <row r="2292" customFormat="false" ht="26.25" hidden="false" customHeight="false" outlineLevel="0" collapsed="false">
      <c r="A2292" s="6" t="n">
        <v>2287</v>
      </c>
      <c r="B2292" s="7" t="s">
        <v>2225</v>
      </c>
      <c r="C2292" s="7" t="s">
        <v>2273</v>
      </c>
      <c r="D2292" s="7" t="s">
        <v>2274</v>
      </c>
    </row>
    <row r="2293" customFormat="false" ht="26.25" hidden="false" customHeight="false" outlineLevel="0" collapsed="false">
      <c r="A2293" s="6" t="n">
        <v>2288</v>
      </c>
      <c r="B2293" s="7" t="s">
        <v>2225</v>
      </c>
      <c r="C2293" s="7" t="s">
        <v>2273</v>
      </c>
      <c r="D2293" s="7" t="s">
        <v>2275</v>
      </c>
    </row>
    <row r="2294" customFormat="false" ht="26.25" hidden="false" customHeight="false" outlineLevel="0" collapsed="false">
      <c r="A2294" s="6" t="n">
        <v>2289</v>
      </c>
      <c r="B2294" s="7" t="s">
        <v>2225</v>
      </c>
      <c r="C2294" s="7" t="s">
        <v>2276</v>
      </c>
      <c r="D2294" s="7" t="s">
        <v>2277</v>
      </c>
    </row>
    <row r="2295" customFormat="false" ht="20.25" hidden="false" customHeight="true" outlineLevel="0" collapsed="false">
      <c r="A2295" s="6" t="n">
        <v>2290</v>
      </c>
      <c r="B2295" s="7" t="s">
        <v>2225</v>
      </c>
      <c r="C2295" s="7" t="s">
        <v>2276</v>
      </c>
      <c r="D2295" s="7" t="s">
        <v>2278</v>
      </c>
    </row>
    <row r="2296" customFormat="false" ht="20.25" hidden="false" customHeight="true" outlineLevel="0" collapsed="false">
      <c r="A2296" s="6" t="n">
        <v>2291</v>
      </c>
      <c r="B2296" s="7" t="s">
        <v>2225</v>
      </c>
      <c r="C2296" s="7" t="s">
        <v>2276</v>
      </c>
      <c r="D2296" s="7" t="s">
        <v>2279</v>
      </c>
    </row>
    <row r="2297" customFormat="false" ht="26.25" hidden="false" customHeight="false" outlineLevel="0" collapsed="false">
      <c r="A2297" s="6" t="n">
        <v>2292</v>
      </c>
      <c r="B2297" s="7" t="s">
        <v>2225</v>
      </c>
      <c r="C2297" s="7" t="s">
        <v>2276</v>
      </c>
      <c r="D2297" s="7" t="s">
        <v>1228</v>
      </c>
    </row>
    <row r="2298" customFormat="false" ht="26.25" hidden="false" customHeight="false" outlineLevel="0" collapsed="false">
      <c r="A2298" s="6" t="n">
        <v>2293</v>
      </c>
      <c r="B2298" s="7" t="s">
        <v>2225</v>
      </c>
      <c r="C2298" s="7" t="s">
        <v>2276</v>
      </c>
      <c r="D2298" s="7" t="s">
        <v>2280</v>
      </c>
    </row>
    <row r="2299" customFormat="false" ht="26.25" hidden="false" customHeight="false" outlineLevel="0" collapsed="false">
      <c r="A2299" s="6" t="n">
        <v>2294</v>
      </c>
      <c r="B2299" s="7" t="s">
        <v>2225</v>
      </c>
      <c r="C2299" s="7" t="s">
        <v>2276</v>
      </c>
      <c r="D2299" s="7" t="s">
        <v>2281</v>
      </c>
    </row>
    <row r="2300" customFormat="false" ht="26.25" hidden="false" customHeight="false" outlineLevel="0" collapsed="false">
      <c r="A2300" s="6" t="n">
        <v>2295</v>
      </c>
      <c r="B2300" s="7" t="s">
        <v>2225</v>
      </c>
      <c r="C2300" s="7" t="s">
        <v>2276</v>
      </c>
      <c r="D2300" s="7" t="s">
        <v>2282</v>
      </c>
    </row>
    <row r="2301" customFormat="false" ht="26.25" hidden="false" customHeight="false" outlineLevel="0" collapsed="false">
      <c r="A2301" s="6" t="n">
        <v>2296</v>
      </c>
      <c r="B2301" s="7" t="s">
        <v>2225</v>
      </c>
      <c r="C2301" s="7" t="s">
        <v>2276</v>
      </c>
      <c r="D2301" s="7" t="s">
        <v>2276</v>
      </c>
    </row>
    <row r="2302" customFormat="false" ht="26.25" hidden="false" customHeight="false" outlineLevel="0" collapsed="false">
      <c r="A2302" s="6" t="n">
        <v>2297</v>
      </c>
      <c r="B2302" s="7" t="s">
        <v>2225</v>
      </c>
      <c r="C2302" s="7" t="s">
        <v>2276</v>
      </c>
      <c r="D2302" s="7" t="s">
        <v>2283</v>
      </c>
    </row>
    <row r="2303" customFormat="false" ht="26.25" hidden="false" customHeight="false" outlineLevel="0" collapsed="false">
      <c r="A2303" s="6" t="n">
        <v>2298</v>
      </c>
      <c r="B2303" s="7" t="s">
        <v>2225</v>
      </c>
      <c r="C2303" s="7" t="s">
        <v>2276</v>
      </c>
      <c r="D2303" s="7" t="s">
        <v>2284</v>
      </c>
    </row>
    <row r="2304" customFormat="false" ht="26.25" hidden="false" customHeight="false" outlineLevel="0" collapsed="false">
      <c r="A2304" s="6" t="n">
        <v>2299</v>
      </c>
      <c r="B2304" s="7" t="s">
        <v>2225</v>
      </c>
      <c r="C2304" s="7" t="s">
        <v>2276</v>
      </c>
      <c r="D2304" s="7" t="s">
        <v>2285</v>
      </c>
    </row>
    <row r="2305" customFormat="false" ht="26.25" hidden="false" customHeight="false" outlineLevel="0" collapsed="false">
      <c r="A2305" s="6" t="n">
        <v>2300</v>
      </c>
      <c r="B2305" s="7" t="s">
        <v>2225</v>
      </c>
      <c r="C2305" s="7" t="s">
        <v>2276</v>
      </c>
      <c r="D2305" s="7" t="s">
        <v>2286</v>
      </c>
    </row>
    <row r="2306" customFormat="false" ht="26.25" hidden="false" customHeight="false" outlineLevel="0" collapsed="false">
      <c r="A2306" s="6" t="n">
        <v>2301</v>
      </c>
      <c r="B2306" s="7" t="s">
        <v>2225</v>
      </c>
      <c r="C2306" s="7" t="s">
        <v>2287</v>
      </c>
      <c r="D2306" s="7" t="s">
        <v>2288</v>
      </c>
    </row>
    <row r="2307" customFormat="false" ht="26.25" hidden="false" customHeight="false" outlineLevel="0" collapsed="false">
      <c r="A2307" s="6" t="n">
        <v>2302</v>
      </c>
      <c r="B2307" s="7" t="s">
        <v>2225</v>
      </c>
      <c r="C2307" s="7" t="s">
        <v>2287</v>
      </c>
      <c r="D2307" s="7" t="s">
        <v>2289</v>
      </c>
    </row>
    <row r="2308" customFormat="false" ht="26.25" hidden="false" customHeight="false" outlineLevel="0" collapsed="false">
      <c r="A2308" s="6" t="n">
        <v>2303</v>
      </c>
      <c r="B2308" s="7" t="s">
        <v>2225</v>
      </c>
      <c r="C2308" s="7" t="s">
        <v>2287</v>
      </c>
      <c r="D2308" s="7" t="s">
        <v>2290</v>
      </c>
    </row>
    <row r="2309" customFormat="false" ht="26.25" hidden="false" customHeight="false" outlineLevel="0" collapsed="false">
      <c r="A2309" s="6" t="n">
        <v>2304</v>
      </c>
      <c r="B2309" s="7" t="s">
        <v>2225</v>
      </c>
      <c r="C2309" s="7" t="s">
        <v>2287</v>
      </c>
      <c r="D2309" s="7" t="s">
        <v>2291</v>
      </c>
    </row>
    <row r="2310" customFormat="false" ht="26.25" hidden="false" customHeight="false" outlineLevel="0" collapsed="false">
      <c r="A2310" s="6" t="n">
        <v>2305</v>
      </c>
      <c r="B2310" s="7" t="s">
        <v>2225</v>
      </c>
      <c r="C2310" s="7" t="s">
        <v>2287</v>
      </c>
      <c r="D2310" s="7" t="s">
        <v>2292</v>
      </c>
    </row>
    <row r="2311" customFormat="false" ht="26.25" hidden="false" customHeight="false" outlineLevel="0" collapsed="false">
      <c r="A2311" s="6" t="n">
        <v>2306</v>
      </c>
      <c r="B2311" s="7" t="s">
        <v>2225</v>
      </c>
      <c r="C2311" s="7" t="s">
        <v>2287</v>
      </c>
      <c r="D2311" s="7" t="s">
        <v>2293</v>
      </c>
    </row>
    <row r="2312" customFormat="false" ht="26.25" hidden="false" customHeight="false" outlineLevel="0" collapsed="false">
      <c r="A2312" s="6" t="n">
        <v>2307</v>
      </c>
      <c r="B2312" s="7" t="s">
        <v>2225</v>
      </c>
      <c r="C2312" s="7" t="s">
        <v>2287</v>
      </c>
      <c r="D2312" s="7" t="s">
        <v>2294</v>
      </c>
    </row>
    <row r="2313" customFormat="false" ht="26.25" hidden="false" customHeight="false" outlineLevel="0" collapsed="false">
      <c r="A2313" s="6" t="n">
        <v>2308</v>
      </c>
      <c r="B2313" s="7" t="s">
        <v>2225</v>
      </c>
      <c r="C2313" s="7" t="s">
        <v>2287</v>
      </c>
      <c r="D2313" s="7" t="s">
        <v>2295</v>
      </c>
    </row>
    <row r="2314" customFormat="false" ht="26.25" hidden="false" customHeight="false" outlineLevel="0" collapsed="false">
      <c r="A2314" s="6" t="n">
        <v>2309</v>
      </c>
      <c r="B2314" s="7" t="s">
        <v>2225</v>
      </c>
      <c r="C2314" s="7" t="s">
        <v>2287</v>
      </c>
      <c r="D2314" s="7" t="s">
        <v>2296</v>
      </c>
    </row>
    <row r="2315" customFormat="false" ht="26.25" hidden="false" customHeight="false" outlineLevel="0" collapsed="false">
      <c r="A2315" s="6" t="n">
        <v>2310</v>
      </c>
      <c r="B2315" s="7" t="s">
        <v>2225</v>
      </c>
      <c r="C2315" s="7" t="s">
        <v>2287</v>
      </c>
      <c r="D2315" s="7" t="s">
        <v>2297</v>
      </c>
    </row>
    <row r="2316" customFormat="false" ht="26.25" hidden="false" customHeight="false" outlineLevel="0" collapsed="false">
      <c r="A2316" s="6" t="n">
        <v>2311</v>
      </c>
      <c r="B2316" s="7" t="s">
        <v>2225</v>
      </c>
      <c r="C2316" s="7" t="s">
        <v>2287</v>
      </c>
      <c r="D2316" s="7" t="s">
        <v>2298</v>
      </c>
    </row>
    <row r="2317" customFormat="false" ht="26.25" hidden="false" customHeight="false" outlineLevel="0" collapsed="false">
      <c r="A2317" s="6" t="n">
        <v>2312</v>
      </c>
      <c r="B2317" s="7" t="s">
        <v>2225</v>
      </c>
      <c r="C2317" s="7" t="s">
        <v>2287</v>
      </c>
      <c r="D2317" s="7" t="s">
        <v>2299</v>
      </c>
    </row>
    <row r="2318" customFormat="false" ht="26.25" hidden="false" customHeight="false" outlineLevel="0" collapsed="false">
      <c r="A2318" s="6" t="n">
        <v>2313</v>
      </c>
      <c r="B2318" s="7" t="s">
        <v>2225</v>
      </c>
      <c r="C2318" s="7" t="s">
        <v>2287</v>
      </c>
      <c r="D2318" s="7" t="s">
        <v>2300</v>
      </c>
    </row>
    <row r="2319" customFormat="false" ht="26.25" hidden="false" customHeight="false" outlineLevel="0" collapsed="false">
      <c r="A2319" s="6" t="n">
        <v>2314</v>
      </c>
      <c r="B2319" s="7" t="s">
        <v>2225</v>
      </c>
      <c r="C2319" s="7" t="s">
        <v>2287</v>
      </c>
      <c r="D2319" s="7" t="s">
        <v>2301</v>
      </c>
    </row>
    <row r="2320" customFormat="false" ht="26.25" hidden="false" customHeight="false" outlineLevel="0" collapsed="false">
      <c r="A2320" s="6" t="n">
        <v>2315</v>
      </c>
      <c r="B2320" s="7" t="s">
        <v>2225</v>
      </c>
      <c r="C2320" s="7" t="s">
        <v>2302</v>
      </c>
      <c r="D2320" s="7" t="s">
        <v>2303</v>
      </c>
    </row>
    <row r="2321" customFormat="false" ht="26.25" hidden="false" customHeight="false" outlineLevel="0" collapsed="false">
      <c r="A2321" s="6" t="n">
        <v>2316</v>
      </c>
      <c r="B2321" s="7" t="s">
        <v>2225</v>
      </c>
      <c r="C2321" s="7" t="s">
        <v>2302</v>
      </c>
      <c r="D2321" s="10" t="s">
        <v>2304</v>
      </c>
    </row>
    <row r="2322" customFormat="false" ht="26.25" hidden="false" customHeight="false" outlineLevel="0" collapsed="false">
      <c r="A2322" s="6" t="n">
        <v>2317</v>
      </c>
      <c r="B2322" s="7" t="s">
        <v>2225</v>
      </c>
      <c r="C2322" s="7" t="s">
        <v>2302</v>
      </c>
      <c r="D2322" s="7" t="s">
        <v>2305</v>
      </c>
    </row>
    <row r="2323" customFormat="false" ht="26.25" hidden="false" customHeight="false" outlineLevel="0" collapsed="false">
      <c r="A2323" s="6" t="n">
        <v>2318</v>
      </c>
      <c r="B2323" s="7" t="s">
        <v>2225</v>
      </c>
      <c r="C2323" s="7" t="s">
        <v>2302</v>
      </c>
      <c r="D2323" s="7" t="s">
        <v>2306</v>
      </c>
    </row>
    <row r="2324" customFormat="false" ht="26.25" hidden="false" customHeight="false" outlineLevel="0" collapsed="false">
      <c r="A2324" s="6" t="n">
        <v>2319</v>
      </c>
      <c r="B2324" s="7" t="s">
        <v>2225</v>
      </c>
      <c r="C2324" s="7" t="s">
        <v>2302</v>
      </c>
      <c r="D2324" s="7" t="s">
        <v>2307</v>
      </c>
    </row>
    <row r="2325" customFormat="false" ht="26.25" hidden="false" customHeight="false" outlineLevel="0" collapsed="false">
      <c r="A2325" s="6" t="n">
        <v>2320</v>
      </c>
      <c r="B2325" s="7" t="s">
        <v>2225</v>
      </c>
      <c r="C2325" s="7" t="s">
        <v>2302</v>
      </c>
      <c r="D2325" s="7" t="s">
        <v>2308</v>
      </c>
    </row>
    <row r="2326" customFormat="false" ht="26.25" hidden="false" customHeight="false" outlineLevel="0" collapsed="false">
      <c r="A2326" s="6" t="n">
        <v>2321</v>
      </c>
      <c r="B2326" s="7" t="s">
        <v>2225</v>
      </c>
      <c r="C2326" s="7" t="s">
        <v>2302</v>
      </c>
      <c r="D2326" s="7" t="s">
        <v>2309</v>
      </c>
    </row>
    <row r="2327" customFormat="false" ht="26.25" hidden="false" customHeight="false" outlineLevel="0" collapsed="false">
      <c r="A2327" s="6" t="n">
        <v>2322</v>
      </c>
      <c r="B2327" s="7" t="s">
        <v>2225</v>
      </c>
      <c r="C2327" s="7" t="s">
        <v>2302</v>
      </c>
      <c r="D2327" s="7" t="s">
        <v>1773</v>
      </c>
    </row>
    <row r="2328" customFormat="false" ht="26.25" hidden="false" customHeight="false" outlineLevel="0" collapsed="false">
      <c r="A2328" s="6" t="n">
        <v>2323</v>
      </c>
      <c r="B2328" s="7" t="s">
        <v>2225</v>
      </c>
      <c r="C2328" s="7" t="s">
        <v>2310</v>
      </c>
      <c r="D2328" s="7" t="s">
        <v>2311</v>
      </c>
    </row>
    <row r="2329" customFormat="false" ht="26.25" hidden="false" customHeight="false" outlineLevel="0" collapsed="false">
      <c r="A2329" s="6" t="n">
        <v>2324</v>
      </c>
      <c r="B2329" s="7" t="s">
        <v>2225</v>
      </c>
      <c r="C2329" s="7" t="s">
        <v>2310</v>
      </c>
      <c r="D2329" s="7" t="s">
        <v>2312</v>
      </c>
    </row>
    <row r="2330" customFormat="false" ht="26.25" hidden="false" customHeight="false" outlineLevel="0" collapsed="false">
      <c r="A2330" s="6" t="n">
        <v>2325</v>
      </c>
      <c r="B2330" s="7" t="s">
        <v>2225</v>
      </c>
      <c r="C2330" s="7" t="s">
        <v>2310</v>
      </c>
      <c r="D2330" s="7" t="s">
        <v>2313</v>
      </c>
    </row>
    <row r="2331" customFormat="false" ht="26.25" hidden="false" customHeight="false" outlineLevel="0" collapsed="false">
      <c r="A2331" s="6" t="n">
        <v>2326</v>
      </c>
      <c r="B2331" s="7" t="s">
        <v>2225</v>
      </c>
      <c r="C2331" s="7" t="s">
        <v>2310</v>
      </c>
      <c r="D2331" s="7" t="s">
        <v>2314</v>
      </c>
    </row>
    <row r="2332" customFormat="false" ht="26.25" hidden="false" customHeight="false" outlineLevel="0" collapsed="false">
      <c r="A2332" s="6" t="n">
        <v>2327</v>
      </c>
      <c r="B2332" s="7" t="s">
        <v>2225</v>
      </c>
      <c r="C2332" s="7" t="s">
        <v>2310</v>
      </c>
      <c r="D2332" s="7" t="s">
        <v>2315</v>
      </c>
    </row>
    <row r="2333" customFormat="false" ht="26.25" hidden="false" customHeight="false" outlineLevel="0" collapsed="false">
      <c r="A2333" s="6" t="n">
        <v>2328</v>
      </c>
      <c r="B2333" s="7" t="s">
        <v>2225</v>
      </c>
      <c r="C2333" s="7" t="s">
        <v>2310</v>
      </c>
      <c r="D2333" s="7" t="s">
        <v>2316</v>
      </c>
    </row>
    <row r="2334" customFormat="false" ht="26.25" hidden="false" customHeight="false" outlineLevel="0" collapsed="false">
      <c r="A2334" s="6" t="n">
        <v>2329</v>
      </c>
      <c r="B2334" s="7" t="s">
        <v>2225</v>
      </c>
      <c r="C2334" s="7" t="s">
        <v>2310</v>
      </c>
      <c r="D2334" s="7" t="s">
        <v>2317</v>
      </c>
    </row>
    <row r="2335" customFormat="false" ht="26.25" hidden="false" customHeight="false" outlineLevel="0" collapsed="false">
      <c r="A2335" s="6" t="n">
        <v>2330</v>
      </c>
      <c r="B2335" s="7" t="s">
        <v>2225</v>
      </c>
      <c r="C2335" s="7" t="s">
        <v>2310</v>
      </c>
      <c r="D2335" s="7" t="s">
        <v>2318</v>
      </c>
    </row>
    <row r="2336" customFormat="false" ht="26.25" hidden="false" customHeight="false" outlineLevel="0" collapsed="false">
      <c r="A2336" s="6" t="n">
        <v>2331</v>
      </c>
      <c r="B2336" s="7" t="s">
        <v>2225</v>
      </c>
      <c r="C2336" s="7" t="s">
        <v>2310</v>
      </c>
      <c r="D2336" s="7" t="s">
        <v>2319</v>
      </c>
    </row>
    <row r="2337" customFormat="false" ht="26.25" hidden="false" customHeight="false" outlineLevel="0" collapsed="false">
      <c r="A2337" s="6" t="n">
        <v>2332</v>
      </c>
      <c r="B2337" s="7" t="s">
        <v>2225</v>
      </c>
      <c r="C2337" s="7" t="s">
        <v>2310</v>
      </c>
      <c r="D2337" s="7" t="s">
        <v>2320</v>
      </c>
    </row>
    <row r="2338" customFormat="false" ht="26.25" hidden="false" customHeight="false" outlineLevel="0" collapsed="false">
      <c r="A2338" s="6" t="n">
        <v>2333</v>
      </c>
      <c r="B2338" s="7" t="s">
        <v>2225</v>
      </c>
      <c r="C2338" s="7" t="s">
        <v>2310</v>
      </c>
      <c r="D2338" s="7" t="s">
        <v>2321</v>
      </c>
    </row>
    <row r="2339" customFormat="false" ht="26.25" hidden="false" customHeight="false" outlineLevel="0" collapsed="false">
      <c r="A2339" s="6" t="n">
        <v>2334</v>
      </c>
      <c r="B2339" s="7" t="s">
        <v>2322</v>
      </c>
      <c r="C2339" s="7" t="s">
        <v>1132</v>
      </c>
      <c r="D2339" s="7" t="s">
        <v>2323</v>
      </c>
    </row>
    <row r="2340" customFormat="false" ht="26.25" hidden="false" customHeight="false" outlineLevel="0" collapsed="false">
      <c r="A2340" s="6" t="n">
        <v>2335</v>
      </c>
      <c r="B2340" s="7" t="s">
        <v>2322</v>
      </c>
      <c r="C2340" s="7" t="s">
        <v>1132</v>
      </c>
      <c r="D2340" s="7" t="s">
        <v>2324</v>
      </c>
    </row>
    <row r="2341" customFormat="false" ht="26.25" hidden="false" customHeight="false" outlineLevel="0" collapsed="false">
      <c r="A2341" s="6" t="n">
        <v>2336</v>
      </c>
      <c r="B2341" s="7" t="s">
        <v>2322</v>
      </c>
      <c r="C2341" s="7" t="s">
        <v>1132</v>
      </c>
      <c r="D2341" s="7" t="s">
        <v>1463</v>
      </c>
    </row>
    <row r="2342" customFormat="false" ht="26.25" hidden="false" customHeight="false" outlineLevel="0" collapsed="false">
      <c r="A2342" s="6" t="n">
        <v>2337</v>
      </c>
      <c r="B2342" s="7" t="s">
        <v>2322</v>
      </c>
      <c r="C2342" s="7" t="s">
        <v>1132</v>
      </c>
      <c r="D2342" s="7" t="s">
        <v>2325</v>
      </c>
    </row>
    <row r="2343" customFormat="false" ht="26.25" hidden="false" customHeight="false" outlineLevel="0" collapsed="false">
      <c r="A2343" s="6" t="n">
        <v>2338</v>
      </c>
      <c r="B2343" s="7" t="s">
        <v>2322</v>
      </c>
      <c r="C2343" s="7" t="s">
        <v>1132</v>
      </c>
      <c r="D2343" s="7" t="s">
        <v>2326</v>
      </c>
    </row>
    <row r="2344" customFormat="false" ht="26.25" hidden="false" customHeight="false" outlineLevel="0" collapsed="false">
      <c r="A2344" s="6" t="n">
        <v>2339</v>
      </c>
      <c r="B2344" s="7" t="s">
        <v>2322</v>
      </c>
      <c r="C2344" s="7" t="s">
        <v>1132</v>
      </c>
      <c r="D2344" s="7" t="s">
        <v>2327</v>
      </c>
    </row>
    <row r="2345" customFormat="false" ht="26.25" hidden="false" customHeight="false" outlineLevel="0" collapsed="false">
      <c r="A2345" s="6" t="n">
        <v>2340</v>
      </c>
      <c r="B2345" s="7" t="s">
        <v>2322</v>
      </c>
      <c r="C2345" s="7" t="s">
        <v>1132</v>
      </c>
      <c r="D2345" s="7" t="s">
        <v>2328</v>
      </c>
    </row>
    <row r="2346" customFormat="false" ht="26.25" hidden="false" customHeight="false" outlineLevel="0" collapsed="false">
      <c r="A2346" s="6" t="n">
        <v>2341</v>
      </c>
      <c r="B2346" s="7" t="s">
        <v>2322</v>
      </c>
      <c r="C2346" s="7" t="s">
        <v>1132</v>
      </c>
      <c r="D2346" s="7" t="s">
        <v>2329</v>
      </c>
    </row>
    <row r="2347" customFormat="false" ht="26.25" hidden="false" customHeight="false" outlineLevel="0" collapsed="false">
      <c r="A2347" s="6" t="n">
        <v>2342</v>
      </c>
      <c r="B2347" s="7" t="s">
        <v>2322</v>
      </c>
      <c r="C2347" s="7" t="s">
        <v>1132</v>
      </c>
      <c r="D2347" s="7" t="s">
        <v>2330</v>
      </c>
    </row>
    <row r="2348" customFormat="false" ht="26.25" hidden="false" customHeight="false" outlineLevel="0" collapsed="false">
      <c r="A2348" s="6" t="n">
        <v>2343</v>
      </c>
      <c r="B2348" s="7" t="s">
        <v>2322</v>
      </c>
      <c r="C2348" s="7" t="s">
        <v>2331</v>
      </c>
      <c r="D2348" s="7" t="s">
        <v>2332</v>
      </c>
    </row>
    <row r="2349" customFormat="false" ht="26.25" hidden="false" customHeight="false" outlineLevel="0" collapsed="false">
      <c r="A2349" s="6" t="n">
        <v>2344</v>
      </c>
      <c r="B2349" s="7" t="s">
        <v>2322</v>
      </c>
      <c r="C2349" s="7" t="s">
        <v>2331</v>
      </c>
      <c r="D2349" s="7" t="s">
        <v>2333</v>
      </c>
    </row>
    <row r="2350" customFormat="false" ht="26.25" hidden="false" customHeight="false" outlineLevel="0" collapsed="false">
      <c r="A2350" s="6" t="n">
        <v>2345</v>
      </c>
      <c r="B2350" s="7" t="s">
        <v>2322</v>
      </c>
      <c r="C2350" s="7" t="s">
        <v>2331</v>
      </c>
      <c r="D2350" s="7" t="s">
        <v>2334</v>
      </c>
    </row>
    <row r="2351" customFormat="false" ht="26.25" hidden="false" customHeight="false" outlineLevel="0" collapsed="false">
      <c r="A2351" s="6" t="n">
        <v>2346</v>
      </c>
      <c r="B2351" s="7" t="s">
        <v>2322</v>
      </c>
      <c r="C2351" s="7" t="s">
        <v>2331</v>
      </c>
      <c r="D2351" s="7" t="s">
        <v>2335</v>
      </c>
    </row>
    <row r="2352" customFormat="false" ht="26.25" hidden="false" customHeight="false" outlineLevel="0" collapsed="false">
      <c r="A2352" s="6" t="n">
        <v>2347</v>
      </c>
      <c r="B2352" s="7" t="s">
        <v>2322</v>
      </c>
      <c r="C2352" s="7" t="s">
        <v>2331</v>
      </c>
      <c r="D2352" s="7" t="s">
        <v>2336</v>
      </c>
    </row>
    <row r="2353" customFormat="false" ht="26.25" hidden="false" customHeight="false" outlineLevel="0" collapsed="false">
      <c r="A2353" s="6" t="n">
        <v>2348</v>
      </c>
      <c r="B2353" s="7" t="s">
        <v>2322</v>
      </c>
      <c r="C2353" s="7" t="s">
        <v>2331</v>
      </c>
      <c r="D2353" s="7" t="s">
        <v>115</v>
      </c>
    </row>
    <row r="2354" customFormat="false" ht="26.25" hidden="false" customHeight="false" outlineLevel="0" collapsed="false">
      <c r="A2354" s="6" t="n">
        <v>2349</v>
      </c>
      <c r="B2354" s="7" t="s">
        <v>2322</v>
      </c>
      <c r="C2354" s="7" t="s">
        <v>2337</v>
      </c>
      <c r="D2354" s="7" t="s">
        <v>2338</v>
      </c>
    </row>
    <row r="2355" customFormat="false" ht="21" hidden="false" customHeight="true" outlineLevel="0" collapsed="false">
      <c r="A2355" s="6" t="n">
        <v>2350</v>
      </c>
      <c r="B2355" s="7" t="s">
        <v>2322</v>
      </c>
      <c r="C2355" s="7" t="s">
        <v>2337</v>
      </c>
      <c r="D2355" s="7" t="s">
        <v>2337</v>
      </c>
    </row>
    <row r="2356" customFormat="false" ht="26.25" hidden="false" customHeight="false" outlineLevel="0" collapsed="false">
      <c r="A2356" s="6" t="n">
        <v>2351</v>
      </c>
      <c r="B2356" s="7" t="s">
        <v>2322</v>
      </c>
      <c r="C2356" s="7" t="s">
        <v>2337</v>
      </c>
      <c r="D2356" s="7" t="s">
        <v>2339</v>
      </c>
    </row>
    <row r="2357" customFormat="false" ht="26.25" hidden="false" customHeight="false" outlineLevel="0" collapsed="false">
      <c r="A2357" s="6" t="n">
        <v>2352</v>
      </c>
      <c r="B2357" s="7" t="s">
        <v>2322</v>
      </c>
      <c r="C2357" s="7" t="s">
        <v>2337</v>
      </c>
      <c r="D2357" s="7" t="s">
        <v>2340</v>
      </c>
    </row>
    <row r="2358" customFormat="false" ht="26.25" hidden="false" customHeight="false" outlineLevel="0" collapsed="false">
      <c r="A2358" s="6" t="n">
        <v>2353</v>
      </c>
      <c r="B2358" s="7" t="s">
        <v>2322</v>
      </c>
      <c r="C2358" s="7" t="s">
        <v>2341</v>
      </c>
      <c r="D2358" s="7" t="s">
        <v>2125</v>
      </c>
    </row>
    <row r="2359" customFormat="false" ht="26.25" hidden="false" customHeight="false" outlineLevel="0" collapsed="false">
      <c r="A2359" s="6" t="n">
        <v>2354</v>
      </c>
      <c r="B2359" s="7" t="s">
        <v>2322</v>
      </c>
      <c r="C2359" s="7" t="s">
        <v>2341</v>
      </c>
      <c r="D2359" s="7" t="s">
        <v>2342</v>
      </c>
    </row>
    <row r="2360" customFormat="false" ht="26.25" hidden="false" customHeight="false" outlineLevel="0" collapsed="false">
      <c r="A2360" s="6" t="n">
        <v>2355</v>
      </c>
      <c r="B2360" s="7" t="s">
        <v>2322</v>
      </c>
      <c r="C2360" s="7" t="s">
        <v>2341</v>
      </c>
      <c r="D2360" s="7" t="s">
        <v>2343</v>
      </c>
    </row>
    <row r="2361" customFormat="false" ht="26.25" hidden="false" customHeight="false" outlineLevel="0" collapsed="false">
      <c r="A2361" s="6" t="n">
        <v>2356</v>
      </c>
      <c r="B2361" s="7" t="s">
        <v>2322</v>
      </c>
      <c r="C2361" s="7" t="s">
        <v>2341</v>
      </c>
      <c r="D2361" s="7" t="s">
        <v>2344</v>
      </c>
    </row>
    <row r="2362" customFormat="false" ht="26.25" hidden="false" customHeight="false" outlineLevel="0" collapsed="false">
      <c r="A2362" s="6" t="n">
        <v>2357</v>
      </c>
      <c r="B2362" s="7" t="s">
        <v>2322</v>
      </c>
      <c r="C2362" s="7" t="s">
        <v>2341</v>
      </c>
      <c r="D2362" s="7" t="s">
        <v>2345</v>
      </c>
    </row>
    <row r="2363" customFormat="false" ht="26.25" hidden="false" customHeight="false" outlineLevel="0" collapsed="false">
      <c r="A2363" s="6" t="n">
        <v>2358</v>
      </c>
      <c r="B2363" s="7" t="s">
        <v>2322</v>
      </c>
      <c r="C2363" s="7" t="s">
        <v>2341</v>
      </c>
      <c r="D2363" s="7" t="s">
        <v>2346</v>
      </c>
    </row>
    <row r="2364" customFormat="false" ht="26.25" hidden="false" customHeight="false" outlineLevel="0" collapsed="false">
      <c r="A2364" s="6" t="n">
        <v>2359</v>
      </c>
      <c r="B2364" s="7" t="s">
        <v>2322</v>
      </c>
      <c r="C2364" s="7" t="s">
        <v>2341</v>
      </c>
      <c r="D2364" s="7" t="s">
        <v>2347</v>
      </c>
    </row>
    <row r="2365" customFormat="false" ht="26.25" hidden="false" customHeight="false" outlineLevel="0" collapsed="false">
      <c r="A2365" s="6" t="n">
        <v>2360</v>
      </c>
      <c r="B2365" s="7" t="s">
        <v>2322</v>
      </c>
      <c r="C2365" s="7" t="s">
        <v>2341</v>
      </c>
      <c r="D2365" s="7" t="s">
        <v>2348</v>
      </c>
    </row>
    <row r="2366" customFormat="false" ht="26.25" hidden="false" customHeight="false" outlineLevel="0" collapsed="false">
      <c r="A2366" s="6" t="n">
        <v>2361</v>
      </c>
      <c r="B2366" s="7" t="s">
        <v>2322</v>
      </c>
      <c r="C2366" s="7" t="s">
        <v>2341</v>
      </c>
      <c r="D2366" s="7" t="s">
        <v>2085</v>
      </c>
    </row>
    <row r="2367" customFormat="false" ht="26.25" hidden="false" customHeight="false" outlineLevel="0" collapsed="false">
      <c r="A2367" s="6" t="n">
        <v>2362</v>
      </c>
      <c r="B2367" s="7" t="s">
        <v>2322</v>
      </c>
      <c r="C2367" s="7" t="s">
        <v>2349</v>
      </c>
      <c r="D2367" s="7" t="s">
        <v>2350</v>
      </c>
    </row>
    <row r="2368" customFormat="false" ht="26.25" hidden="false" customHeight="false" outlineLevel="0" collapsed="false">
      <c r="A2368" s="6" t="n">
        <v>2363</v>
      </c>
      <c r="B2368" s="7" t="s">
        <v>2322</v>
      </c>
      <c r="C2368" s="7" t="s">
        <v>2349</v>
      </c>
      <c r="D2368" s="7" t="s">
        <v>2351</v>
      </c>
    </row>
    <row r="2369" customFormat="false" ht="26.25" hidden="false" customHeight="false" outlineLevel="0" collapsed="false">
      <c r="A2369" s="6" t="n">
        <v>2364</v>
      </c>
      <c r="B2369" s="7" t="s">
        <v>2322</v>
      </c>
      <c r="C2369" s="7" t="s">
        <v>2349</v>
      </c>
      <c r="D2369" s="7" t="s">
        <v>2352</v>
      </c>
    </row>
    <row r="2370" customFormat="false" ht="26.25" hidden="false" customHeight="false" outlineLevel="0" collapsed="false">
      <c r="A2370" s="6" t="n">
        <v>2365</v>
      </c>
      <c r="B2370" s="7" t="s">
        <v>2322</v>
      </c>
      <c r="C2370" s="7" t="s">
        <v>2349</v>
      </c>
      <c r="D2370" s="7" t="s">
        <v>2353</v>
      </c>
    </row>
    <row r="2371" customFormat="false" ht="26.25" hidden="false" customHeight="false" outlineLevel="0" collapsed="false">
      <c r="A2371" s="6" t="n">
        <v>2366</v>
      </c>
      <c r="B2371" s="7" t="s">
        <v>2322</v>
      </c>
      <c r="C2371" s="7" t="s">
        <v>2354</v>
      </c>
      <c r="D2371" s="7" t="s">
        <v>2355</v>
      </c>
    </row>
    <row r="2372" customFormat="false" ht="26.25" hidden="false" customHeight="false" outlineLevel="0" collapsed="false">
      <c r="A2372" s="6" t="n">
        <v>2367</v>
      </c>
      <c r="B2372" s="7" t="s">
        <v>2322</v>
      </c>
      <c r="C2372" s="7" t="s">
        <v>2354</v>
      </c>
      <c r="D2372" s="7" t="s">
        <v>2356</v>
      </c>
    </row>
    <row r="2373" customFormat="false" ht="26.25" hidden="false" customHeight="false" outlineLevel="0" collapsed="false">
      <c r="A2373" s="6" t="n">
        <v>2368</v>
      </c>
      <c r="B2373" s="7" t="s">
        <v>2322</v>
      </c>
      <c r="C2373" s="7" t="s">
        <v>2354</v>
      </c>
      <c r="D2373" s="7" t="s">
        <v>2357</v>
      </c>
    </row>
    <row r="2374" customFormat="false" ht="26.25" hidden="false" customHeight="false" outlineLevel="0" collapsed="false">
      <c r="A2374" s="6" t="n">
        <v>2369</v>
      </c>
      <c r="B2374" s="7" t="s">
        <v>2322</v>
      </c>
      <c r="C2374" s="7" t="s">
        <v>2354</v>
      </c>
      <c r="D2374" s="7" t="s">
        <v>2354</v>
      </c>
    </row>
    <row r="2375" customFormat="false" ht="26.25" hidden="false" customHeight="false" outlineLevel="0" collapsed="false">
      <c r="A2375" s="6" t="n">
        <v>2370</v>
      </c>
      <c r="B2375" s="7" t="s">
        <v>2322</v>
      </c>
      <c r="C2375" s="7" t="s">
        <v>2354</v>
      </c>
      <c r="D2375" s="7" t="s">
        <v>2358</v>
      </c>
    </row>
    <row r="2376" customFormat="false" ht="26.25" hidden="false" customHeight="false" outlineLevel="0" collapsed="false">
      <c r="A2376" s="6" t="n">
        <v>2371</v>
      </c>
      <c r="B2376" s="7" t="s">
        <v>2322</v>
      </c>
      <c r="C2376" s="7" t="s">
        <v>2354</v>
      </c>
      <c r="D2376" s="7" t="s">
        <v>2359</v>
      </c>
    </row>
    <row r="2377" customFormat="false" ht="26.25" hidden="false" customHeight="false" outlineLevel="0" collapsed="false">
      <c r="A2377" s="6" t="n">
        <v>2372</v>
      </c>
      <c r="B2377" s="7" t="s">
        <v>2322</v>
      </c>
      <c r="C2377" s="7" t="s">
        <v>2354</v>
      </c>
      <c r="D2377" s="7" t="s">
        <v>2360</v>
      </c>
    </row>
    <row r="2378" customFormat="false" ht="26.25" hidden="false" customHeight="false" outlineLevel="0" collapsed="false">
      <c r="A2378" s="6" t="n">
        <v>2373</v>
      </c>
      <c r="B2378" s="7" t="s">
        <v>2322</v>
      </c>
      <c r="C2378" s="7" t="s">
        <v>2354</v>
      </c>
      <c r="D2378" s="7" t="s">
        <v>2361</v>
      </c>
    </row>
    <row r="2379" customFormat="false" ht="26.25" hidden="false" customHeight="false" outlineLevel="0" collapsed="false">
      <c r="A2379" s="6" t="n">
        <v>2374</v>
      </c>
      <c r="B2379" s="7" t="s">
        <v>2322</v>
      </c>
      <c r="C2379" s="7" t="s">
        <v>2354</v>
      </c>
      <c r="D2379" s="7" t="s">
        <v>1631</v>
      </c>
    </row>
    <row r="2380" customFormat="false" ht="26.25" hidden="false" customHeight="false" outlineLevel="0" collapsed="false">
      <c r="A2380" s="6" t="n">
        <v>2375</v>
      </c>
      <c r="B2380" s="7" t="s">
        <v>2322</v>
      </c>
      <c r="C2380" s="7" t="s">
        <v>2354</v>
      </c>
      <c r="D2380" s="7" t="s">
        <v>2362</v>
      </c>
    </row>
    <row r="2381" customFormat="false" ht="26.25" hidden="false" customHeight="false" outlineLevel="0" collapsed="false">
      <c r="A2381" s="6" t="n">
        <v>2376</v>
      </c>
      <c r="B2381" s="7" t="s">
        <v>2322</v>
      </c>
      <c r="C2381" s="7" t="s">
        <v>2363</v>
      </c>
      <c r="D2381" s="7" t="s">
        <v>2364</v>
      </c>
    </row>
    <row r="2382" customFormat="false" ht="26.25" hidden="false" customHeight="false" outlineLevel="0" collapsed="false">
      <c r="A2382" s="6" t="n">
        <v>2377</v>
      </c>
      <c r="B2382" s="7" t="s">
        <v>2322</v>
      </c>
      <c r="C2382" s="7" t="s">
        <v>2363</v>
      </c>
      <c r="D2382" s="7" t="s">
        <v>44</v>
      </c>
    </row>
    <row r="2383" customFormat="false" ht="26.25" hidden="false" customHeight="false" outlineLevel="0" collapsed="false">
      <c r="A2383" s="6" t="n">
        <v>2378</v>
      </c>
      <c r="B2383" s="7" t="s">
        <v>2322</v>
      </c>
      <c r="C2383" s="7" t="s">
        <v>2363</v>
      </c>
      <c r="D2383" s="7" t="s">
        <v>2365</v>
      </c>
    </row>
    <row r="2384" customFormat="false" ht="26.25" hidden="false" customHeight="false" outlineLevel="0" collapsed="false">
      <c r="A2384" s="6" t="n">
        <v>2379</v>
      </c>
      <c r="B2384" s="7" t="s">
        <v>2322</v>
      </c>
      <c r="C2384" s="7" t="s">
        <v>2363</v>
      </c>
      <c r="D2384" s="7" t="s">
        <v>2366</v>
      </c>
    </row>
    <row r="2385" customFormat="false" ht="26.25" hidden="false" customHeight="false" outlineLevel="0" collapsed="false">
      <c r="A2385" s="6" t="n">
        <v>2380</v>
      </c>
      <c r="B2385" s="7" t="s">
        <v>2322</v>
      </c>
      <c r="C2385" s="7" t="s">
        <v>2363</v>
      </c>
      <c r="D2385" s="7" t="s">
        <v>2367</v>
      </c>
    </row>
    <row r="2386" customFormat="false" ht="26.25" hidden="false" customHeight="false" outlineLevel="0" collapsed="false">
      <c r="A2386" s="6" t="n">
        <v>2381</v>
      </c>
      <c r="B2386" s="7" t="s">
        <v>2322</v>
      </c>
      <c r="C2386" s="7" t="s">
        <v>2363</v>
      </c>
      <c r="D2386" s="7" t="s">
        <v>2368</v>
      </c>
    </row>
    <row r="2387" customFormat="false" ht="26.25" hidden="false" customHeight="false" outlineLevel="0" collapsed="false">
      <c r="A2387" s="6" t="n">
        <v>2382</v>
      </c>
      <c r="B2387" s="7" t="s">
        <v>2322</v>
      </c>
      <c r="C2387" s="7" t="s">
        <v>2363</v>
      </c>
      <c r="D2387" s="7" t="s">
        <v>395</v>
      </c>
    </row>
    <row r="2388" customFormat="false" ht="26.25" hidden="false" customHeight="false" outlineLevel="0" collapsed="false">
      <c r="A2388" s="6" t="n">
        <v>2383</v>
      </c>
      <c r="B2388" s="7" t="s">
        <v>2322</v>
      </c>
      <c r="C2388" s="7" t="s">
        <v>2363</v>
      </c>
      <c r="D2388" s="7" t="s">
        <v>2369</v>
      </c>
    </row>
    <row r="2389" customFormat="false" ht="26.25" hidden="false" customHeight="false" outlineLevel="0" collapsed="false">
      <c r="A2389" s="6" t="n">
        <v>2384</v>
      </c>
      <c r="B2389" s="7" t="s">
        <v>2322</v>
      </c>
      <c r="C2389" s="7" t="s">
        <v>2363</v>
      </c>
      <c r="D2389" s="7" t="s">
        <v>2370</v>
      </c>
    </row>
    <row r="2390" customFormat="false" ht="26.25" hidden="false" customHeight="false" outlineLevel="0" collapsed="false">
      <c r="A2390" s="6" t="n">
        <v>2385</v>
      </c>
      <c r="B2390" s="7" t="s">
        <v>2322</v>
      </c>
      <c r="C2390" s="7" t="s">
        <v>2371</v>
      </c>
      <c r="D2390" s="7" t="s">
        <v>1599</v>
      </c>
    </row>
    <row r="2391" customFormat="false" ht="26.25" hidden="false" customHeight="false" outlineLevel="0" collapsed="false">
      <c r="A2391" s="6" t="n">
        <v>2386</v>
      </c>
      <c r="B2391" s="7" t="s">
        <v>2322</v>
      </c>
      <c r="C2391" s="7" t="s">
        <v>2371</v>
      </c>
      <c r="D2391" s="7" t="s">
        <v>1383</v>
      </c>
    </row>
    <row r="2392" customFormat="false" ht="26.25" hidden="false" customHeight="false" outlineLevel="0" collapsed="false">
      <c r="A2392" s="6" t="n">
        <v>2387</v>
      </c>
      <c r="B2392" s="7" t="s">
        <v>2322</v>
      </c>
      <c r="C2392" s="7" t="s">
        <v>2372</v>
      </c>
      <c r="D2392" s="7" t="s">
        <v>2373</v>
      </c>
    </row>
    <row r="2393" customFormat="false" ht="26.25" hidden="false" customHeight="false" outlineLevel="0" collapsed="false">
      <c r="A2393" s="6" t="n">
        <v>2388</v>
      </c>
      <c r="B2393" s="7" t="s">
        <v>2322</v>
      </c>
      <c r="C2393" s="7" t="s">
        <v>2372</v>
      </c>
      <c r="D2393" s="7" t="s">
        <v>2374</v>
      </c>
    </row>
    <row r="2394" customFormat="false" ht="26.25" hidden="false" customHeight="false" outlineLevel="0" collapsed="false">
      <c r="A2394" s="6" t="n">
        <v>2389</v>
      </c>
      <c r="B2394" s="7" t="s">
        <v>2322</v>
      </c>
      <c r="C2394" s="7" t="s">
        <v>2372</v>
      </c>
      <c r="D2394" s="7" t="s">
        <v>2375</v>
      </c>
    </row>
    <row r="2395" customFormat="false" ht="26.25" hidden="false" customHeight="false" outlineLevel="0" collapsed="false">
      <c r="A2395" s="6" t="n">
        <v>2390</v>
      </c>
      <c r="B2395" s="7" t="s">
        <v>2322</v>
      </c>
      <c r="C2395" s="7" t="s">
        <v>2372</v>
      </c>
      <c r="D2395" s="7" t="s">
        <v>171</v>
      </c>
    </row>
    <row r="2396" customFormat="false" ht="26.25" hidden="false" customHeight="false" outlineLevel="0" collapsed="false">
      <c r="A2396" s="6" t="n">
        <v>2391</v>
      </c>
      <c r="B2396" s="7" t="s">
        <v>2322</v>
      </c>
      <c r="C2396" s="7" t="s">
        <v>2372</v>
      </c>
      <c r="D2396" s="7" t="s">
        <v>2376</v>
      </c>
    </row>
    <row r="2397" customFormat="false" ht="26.25" hidden="false" customHeight="false" outlineLevel="0" collapsed="false">
      <c r="A2397" s="6" t="n">
        <v>2392</v>
      </c>
      <c r="B2397" s="7" t="s">
        <v>2322</v>
      </c>
      <c r="C2397" s="7" t="s">
        <v>2372</v>
      </c>
      <c r="D2397" s="7" t="s">
        <v>2377</v>
      </c>
    </row>
    <row r="2398" customFormat="false" ht="26.25" hidden="false" customHeight="false" outlineLevel="0" collapsed="false">
      <c r="A2398" s="6" t="n">
        <v>2393</v>
      </c>
      <c r="B2398" s="7" t="s">
        <v>2322</v>
      </c>
      <c r="C2398" s="7" t="s">
        <v>2372</v>
      </c>
      <c r="D2398" s="7" t="s">
        <v>2378</v>
      </c>
    </row>
    <row r="2399" customFormat="false" ht="26.25" hidden="false" customHeight="false" outlineLevel="0" collapsed="false">
      <c r="A2399" s="6" t="n">
        <v>2394</v>
      </c>
      <c r="B2399" s="7" t="s">
        <v>2322</v>
      </c>
      <c r="C2399" s="7" t="s">
        <v>2372</v>
      </c>
      <c r="D2399" s="7" t="s">
        <v>2379</v>
      </c>
    </row>
    <row r="2400" customFormat="false" ht="26.25" hidden="false" customHeight="false" outlineLevel="0" collapsed="false">
      <c r="A2400" s="6" t="n">
        <v>2395</v>
      </c>
      <c r="B2400" s="7" t="s">
        <v>2322</v>
      </c>
      <c r="C2400" s="7" t="s">
        <v>2322</v>
      </c>
      <c r="D2400" s="7" t="s">
        <v>2380</v>
      </c>
    </row>
    <row r="2401" customFormat="false" ht="26.25" hidden="false" customHeight="false" outlineLevel="0" collapsed="false">
      <c r="A2401" s="6" t="n">
        <v>2396</v>
      </c>
      <c r="B2401" s="7" t="s">
        <v>2322</v>
      </c>
      <c r="C2401" s="7" t="s">
        <v>2322</v>
      </c>
      <c r="D2401" s="7" t="s">
        <v>2381</v>
      </c>
    </row>
    <row r="2402" customFormat="false" ht="26.25" hidden="false" customHeight="false" outlineLevel="0" collapsed="false">
      <c r="A2402" s="6" t="n">
        <v>2397</v>
      </c>
      <c r="B2402" s="7" t="s">
        <v>2322</v>
      </c>
      <c r="C2402" s="7" t="s">
        <v>2322</v>
      </c>
      <c r="D2402" s="7" t="s">
        <v>2382</v>
      </c>
    </row>
    <row r="2403" customFormat="false" ht="26.25" hidden="false" customHeight="false" outlineLevel="0" collapsed="false">
      <c r="A2403" s="6" t="n">
        <v>2398</v>
      </c>
      <c r="B2403" s="7" t="s">
        <v>2322</v>
      </c>
      <c r="C2403" s="7" t="s">
        <v>2322</v>
      </c>
      <c r="D2403" s="7" t="s">
        <v>1471</v>
      </c>
    </row>
    <row r="2404" customFormat="false" ht="26.25" hidden="false" customHeight="false" outlineLevel="0" collapsed="false">
      <c r="A2404" s="6" t="n">
        <v>2399</v>
      </c>
      <c r="B2404" s="7" t="s">
        <v>2322</v>
      </c>
      <c r="C2404" s="7" t="s">
        <v>2322</v>
      </c>
      <c r="D2404" s="7" t="s">
        <v>2383</v>
      </c>
    </row>
    <row r="2405" customFormat="false" ht="26.25" hidden="false" customHeight="false" outlineLevel="0" collapsed="false">
      <c r="A2405" s="6" t="n">
        <v>2400</v>
      </c>
      <c r="B2405" s="7" t="s">
        <v>2322</v>
      </c>
      <c r="C2405" s="7" t="s">
        <v>2322</v>
      </c>
      <c r="D2405" s="7" t="s">
        <v>70</v>
      </c>
    </row>
    <row r="2406" customFormat="false" ht="26.25" hidden="false" customHeight="false" outlineLevel="0" collapsed="false">
      <c r="A2406" s="6" t="n">
        <v>2401</v>
      </c>
      <c r="B2406" s="7" t="s">
        <v>2322</v>
      </c>
      <c r="C2406" s="7" t="s">
        <v>2322</v>
      </c>
      <c r="D2406" s="7" t="s">
        <v>2384</v>
      </c>
    </row>
    <row r="2407" customFormat="false" ht="26.25" hidden="false" customHeight="false" outlineLevel="0" collapsed="false">
      <c r="A2407" s="6" t="n">
        <v>2402</v>
      </c>
      <c r="B2407" s="7" t="s">
        <v>2322</v>
      </c>
      <c r="C2407" s="7" t="s">
        <v>2322</v>
      </c>
      <c r="D2407" s="7" t="s">
        <v>1849</v>
      </c>
    </row>
    <row r="2408" customFormat="false" ht="26.25" hidden="false" customHeight="false" outlineLevel="0" collapsed="false">
      <c r="A2408" s="6" t="n">
        <v>2403</v>
      </c>
      <c r="B2408" s="7" t="s">
        <v>2322</v>
      </c>
      <c r="C2408" s="7" t="s">
        <v>2322</v>
      </c>
      <c r="D2408" s="7" t="s">
        <v>2385</v>
      </c>
    </row>
    <row r="2409" customFormat="false" ht="26.25" hidden="false" customHeight="false" outlineLevel="0" collapsed="false">
      <c r="A2409" s="6" t="n">
        <v>2404</v>
      </c>
      <c r="B2409" s="7" t="s">
        <v>2322</v>
      </c>
      <c r="C2409" s="7" t="s">
        <v>2322</v>
      </c>
      <c r="D2409" s="7" t="s">
        <v>2386</v>
      </c>
    </row>
    <row r="2410" customFormat="false" ht="26.25" hidden="false" customHeight="false" outlineLevel="0" collapsed="false">
      <c r="A2410" s="6" t="n">
        <v>2405</v>
      </c>
      <c r="B2410" s="7" t="s">
        <v>2322</v>
      </c>
      <c r="C2410" s="7" t="s">
        <v>2322</v>
      </c>
      <c r="D2410" s="7" t="s">
        <v>2387</v>
      </c>
    </row>
    <row r="2411" customFormat="false" ht="26.25" hidden="false" customHeight="false" outlineLevel="0" collapsed="false">
      <c r="A2411" s="6" t="n">
        <v>2406</v>
      </c>
      <c r="B2411" s="7" t="s">
        <v>2322</v>
      </c>
      <c r="C2411" s="7" t="s">
        <v>2322</v>
      </c>
      <c r="D2411" s="7" t="s">
        <v>2388</v>
      </c>
    </row>
    <row r="2412" customFormat="false" ht="26.25" hidden="false" customHeight="false" outlineLevel="0" collapsed="false">
      <c r="A2412" s="6" t="n">
        <v>2407</v>
      </c>
      <c r="B2412" s="7" t="s">
        <v>2322</v>
      </c>
      <c r="C2412" s="7" t="s">
        <v>2322</v>
      </c>
      <c r="D2412" s="7" t="s">
        <v>2389</v>
      </c>
    </row>
    <row r="2413" customFormat="false" ht="26.25" hidden="false" customHeight="false" outlineLevel="0" collapsed="false">
      <c r="A2413" s="6" t="n">
        <v>2408</v>
      </c>
      <c r="B2413" s="7" t="s">
        <v>2322</v>
      </c>
      <c r="C2413" s="7" t="s">
        <v>2390</v>
      </c>
      <c r="D2413" s="7" t="s">
        <v>2391</v>
      </c>
    </row>
    <row r="2414" customFormat="false" ht="26.25" hidden="false" customHeight="false" outlineLevel="0" collapsed="false">
      <c r="A2414" s="6" t="n">
        <v>2409</v>
      </c>
      <c r="B2414" s="7" t="s">
        <v>2322</v>
      </c>
      <c r="C2414" s="7" t="s">
        <v>2390</v>
      </c>
      <c r="D2414" s="7" t="s">
        <v>2392</v>
      </c>
    </row>
    <row r="2415" customFormat="false" ht="26.25" hidden="false" customHeight="false" outlineLevel="0" collapsed="false">
      <c r="A2415" s="6" t="n">
        <v>2410</v>
      </c>
      <c r="B2415" s="7" t="s">
        <v>2322</v>
      </c>
      <c r="C2415" s="7" t="s">
        <v>2390</v>
      </c>
      <c r="D2415" s="7" t="s">
        <v>2393</v>
      </c>
    </row>
    <row r="2416" customFormat="false" ht="20.25" hidden="false" customHeight="true" outlineLevel="0" collapsed="false">
      <c r="A2416" s="6" t="n">
        <v>2411</v>
      </c>
      <c r="B2416" s="7" t="s">
        <v>2322</v>
      </c>
      <c r="C2416" s="7" t="s">
        <v>2390</v>
      </c>
      <c r="D2416" s="7" t="s">
        <v>1269</v>
      </c>
    </row>
    <row r="2417" customFormat="false" ht="20.25" hidden="false" customHeight="true" outlineLevel="0" collapsed="false">
      <c r="A2417" s="6" t="n">
        <v>2412</v>
      </c>
      <c r="B2417" s="7" t="s">
        <v>2322</v>
      </c>
      <c r="C2417" s="7" t="s">
        <v>2390</v>
      </c>
      <c r="D2417" s="7" t="s">
        <v>2394</v>
      </c>
    </row>
    <row r="2418" customFormat="false" ht="26.25" hidden="false" customHeight="false" outlineLevel="0" collapsed="false">
      <c r="A2418" s="6" t="n">
        <v>2413</v>
      </c>
      <c r="B2418" s="7" t="s">
        <v>2322</v>
      </c>
      <c r="C2418" s="7" t="s">
        <v>2390</v>
      </c>
      <c r="D2418" s="7" t="s">
        <v>2395</v>
      </c>
    </row>
    <row r="2419" customFormat="false" ht="26.25" hidden="false" customHeight="false" outlineLevel="0" collapsed="false">
      <c r="A2419" s="6" t="n">
        <v>2414</v>
      </c>
      <c r="B2419" s="7" t="s">
        <v>2322</v>
      </c>
      <c r="C2419" s="7" t="s">
        <v>2390</v>
      </c>
      <c r="D2419" s="7" t="s">
        <v>341</v>
      </c>
    </row>
    <row r="2420" customFormat="false" ht="26.25" hidden="false" customHeight="false" outlineLevel="0" collapsed="false">
      <c r="A2420" s="6" t="n">
        <v>2415</v>
      </c>
      <c r="B2420" s="7" t="s">
        <v>2322</v>
      </c>
      <c r="C2420" s="7" t="s">
        <v>2396</v>
      </c>
      <c r="D2420" s="7" t="s">
        <v>2397</v>
      </c>
    </row>
    <row r="2421" customFormat="false" ht="26.25" hidden="false" customHeight="false" outlineLevel="0" collapsed="false">
      <c r="A2421" s="6" t="n">
        <v>2416</v>
      </c>
      <c r="B2421" s="7" t="s">
        <v>2322</v>
      </c>
      <c r="C2421" s="7" t="s">
        <v>2396</v>
      </c>
      <c r="D2421" s="7" t="s">
        <v>2398</v>
      </c>
    </row>
    <row r="2422" customFormat="false" ht="20.25" hidden="false" customHeight="true" outlineLevel="0" collapsed="false">
      <c r="A2422" s="6" t="n">
        <v>2417</v>
      </c>
      <c r="B2422" s="7" t="s">
        <v>2322</v>
      </c>
      <c r="C2422" s="7" t="s">
        <v>2396</v>
      </c>
      <c r="D2422" s="7" t="s">
        <v>2399</v>
      </c>
    </row>
    <row r="2423" customFormat="false" ht="26.25" hidden="false" customHeight="false" outlineLevel="0" collapsed="false">
      <c r="A2423" s="6" t="n">
        <v>2418</v>
      </c>
      <c r="B2423" s="7" t="s">
        <v>2322</v>
      </c>
      <c r="C2423" s="7" t="s">
        <v>2396</v>
      </c>
      <c r="D2423" s="7" t="s">
        <v>759</v>
      </c>
    </row>
    <row r="2424" customFormat="false" ht="26.25" hidden="false" customHeight="false" outlineLevel="0" collapsed="false">
      <c r="A2424" s="6" t="n">
        <v>2419</v>
      </c>
      <c r="B2424" s="7" t="s">
        <v>2322</v>
      </c>
      <c r="C2424" s="7" t="s">
        <v>2396</v>
      </c>
      <c r="D2424" s="7" t="s">
        <v>70</v>
      </c>
    </row>
    <row r="2425" customFormat="false" ht="26.25" hidden="false" customHeight="false" outlineLevel="0" collapsed="false">
      <c r="A2425" s="6" t="n">
        <v>2420</v>
      </c>
      <c r="B2425" s="7" t="s">
        <v>2322</v>
      </c>
      <c r="C2425" s="7" t="s">
        <v>2400</v>
      </c>
      <c r="D2425" s="7" t="s">
        <v>2401</v>
      </c>
    </row>
    <row r="2426" customFormat="false" ht="26.25" hidden="false" customHeight="false" outlineLevel="0" collapsed="false">
      <c r="A2426" s="6" t="n">
        <v>2421</v>
      </c>
      <c r="B2426" s="7" t="s">
        <v>2322</v>
      </c>
      <c r="C2426" s="7" t="s">
        <v>2400</v>
      </c>
      <c r="D2426" s="7" t="s">
        <v>2402</v>
      </c>
    </row>
    <row r="2427" customFormat="false" ht="26.25" hidden="false" customHeight="false" outlineLevel="0" collapsed="false">
      <c r="A2427" s="6" t="n">
        <v>2422</v>
      </c>
      <c r="B2427" s="7" t="s">
        <v>2322</v>
      </c>
      <c r="C2427" s="7" t="s">
        <v>2400</v>
      </c>
      <c r="D2427" s="7" t="s">
        <v>2403</v>
      </c>
    </row>
    <row r="2428" customFormat="false" ht="26.25" hidden="false" customHeight="false" outlineLevel="0" collapsed="false">
      <c r="A2428" s="6" t="n">
        <v>2423</v>
      </c>
      <c r="B2428" s="7" t="s">
        <v>2322</v>
      </c>
      <c r="C2428" s="7" t="s">
        <v>2400</v>
      </c>
      <c r="D2428" s="7" t="s">
        <v>2400</v>
      </c>
    </row>
    <row r="2429" customFormat="false" ht="26.25" hidden="false" customHeight="false" outlineLevel="0" collapsed="false">
      <c r="A2429" s="6" t="n">
        <v>2424</v>
      </c>
      <c r="B2429" s="7" t="s">
        <v>2322</v>
      </c>
      <c r="C2429" s="7" t="s">
        <v>2400</v>
      </c>
      <c r="D2429" s="7" t="s">
        <v>2404</v>
      </c>
    </row>
    <row r="2430" customFormat="false" ht="26.25" hidden="false" customHeight="false" outlineLevel="0" collapsed="false">
      <c r="A2430" s="6" t="n">
        <v>2425</v>
      </c>
      <c r="B2430" s="7" t="s">
        <v>2322</v>
      </c>
      <c r="C2430" s="7" t="s">
        <v>2400</v>
      </c>
      <c r="D2430" s="7" t="s">
        <v>2405</v>
      </c>
    </row>
    <row r="2431" customFormat="false" ht="26.25" hidden="false" customHeight="false" outlineLevel="0" collapsed="false">
      <c r="A2431" s="6" t="n">
        <v>2426</v>
      </c>
      <c r="B2431" s="7" t="s">
        <v>2322</v>
      </c>
      <c r="C2431" s="7" t="s">
        <v>2406</v>
      </c>
      <c r="D2431" s="7" t="s">
        <v>2407</v>
      </c>
    </row>
    <row r="2432" customFormat="false" ht="26.25" hidden="false" customHeight="false" outlineLevel="0" collapsed="false">
      <c r="A2432" s="6" t="n">
        <v>2427</v>
      </c>
      <c r="B2432" s="7" t="s">
        <v>2322</v>
      </c>
      <c r="C2432" s="7" t="s">
        <v>2406</v>
      </c>
      <c r="D2432" s="7" t="s">
        <v>2408</v>
      </c>
    </row>
    <row r="2433" customFormat="false" ht="26.25" hidden="false" customHeight="false" outlineLevel="0" collapsed="false">
      <c r="A2433" s="6" t="n">
        <v>2428</v>
      </c>
      <c r="B2433" s="7" t="s">
        <v>2322</v>
      </c>
      <c r="C2433" s="7" t="s">
        <v>2406</v>
      </c>
      <c r="D2433" s="7" t="s">
        <v>2409</v>
      </c>
    </row>
    <row r="2434" customFormat="false" ht="26.25" hidden="false" customHeight="false" outlineLevel="0" collapsed="false">
      <c r="A2434" s="6" t="n">
        <v>2429</v>
      </c>
      <c r="B2434" s="7" t="s">
        <v>2322</v>
      </c>
      <c r="C2434" s="7" t="s">
        <v>2406</v>
      </c>
      <c r="D2434" s="7" t="s">
        <v>2410</v>
      </c>
    </row>
    <row r="2435" customFormat="false" ht="26.25" hidden="false" customHeight="false" outlineLevel="0" collapsed="false">
      <c r="A2435" s="6" t="n">
        <v>2430</v>
      </c>
      <c r="B2435" s="7" t="s">
        <v>2322</v>
      </c>
      <c r="C2435" s="7" t="s">
        <v>2406</v>
      </c>
      <c r="D2435" s="7" t="s">
        <v>2123</v>
      </c>
    </row>
    <row r="2436" customFormat="false" ht="26.25" hidden="false" customHeight="false" outlineLevel="0" collapsed="false">
      <c r="A2436" s="6" t="n">
        <v>2431</v>
      </c>
      <c r="B2436" s="7" t="s">
        <v>2322</v>
      </c>
      <c r="C2436" s="7" t="s">
        <v>2406</v>
      </c>
      <c r="D2436" s="7" t="s">
        <v>2411</v>
      </c>
    </row>
    <row r="2437" customFormat="false" ht="26.25" hidden="false" customHeight="false" outlineLevel="0" collapsed="false">
      <c r="A2437" s="6" t="n">
        <v>2432</v>
      </c>
      <c r="B2437" s="7" t="s">
        <v>2322</v>
      </c>
      <c r="C2437" s="7" t="s">
        <v>2406</v>
      </c>
      <c r="D2437" s="7" t="s">
        <v>2406</v>
      </c>
    </row>
    <row r="2438" customFormat="false" ht="26.25" hidden="false" customHeight="false" outlineLevel="0" collapsed="false">
      <c r="A2438" s="6" t="n">
        <v>2433</v>
      </c>
      <c r="B2438" s="7" t="s">
        <v>2322</v>
      </c>
      <c r="C2438" s="7" t="s">
        <v>2406</v>
      </c>
      <c r="D2438" s="7" t="s">
        <v>2412</v>
      </c>
    </row>
    <row r="2439" customFormat="false" ht="26.25" hidden="false" customHeight="false" outlineLevel="0" collapsed="false">
      <c r="A2439" s="6" t="n">
        <v>2434</v>
      </c>
      <c r="B2439" s="7" t="s">
        <v>2322</v>
      </c>
      <c r="C2439" s="7" t="s">
        <v>2406</v>
      </c>
      <c r="D2439" s="7" t="s">
        <v>2413</v>
      </c>
    </row>
    <row r="2440" customFormat="false" ht="26.25" hidden="false" customHeight="false" outlineLevel="0" collapsed="false">
      <c r="A2440" s="6" t="n">
        <v>2435</v>
      </c>
      <c r="B2440" s="7" t="s">
        <v>2322</v>
      </c>
      <c r="C2440" s="7" t="s">
        <v>2414</v>
      </c>
      <c r="D2440" s="7" t="s">
        <v>2415</v>
      </c>
    </row>
    <row r="2441" customFormat="false" ht="26.25" hidden="false" customHeight="false" outlineLevel="0" collapsed="false">
      <c r="A2441" s="6" t="n">
        <v>2436</v>
      </c>
      <c r="B2441" s="7" t="s">
        <v>2322</v>
      </c>
      <c r="C2441" s="7" t="s">
        <v>2414</v>
      </c>
      <c r="D2441" s="7" t="s">
        <v>2416</v>
      </c>
    </row>
    <row r="2442" customFormat="false" ht="26.25" hidden="false" customHeight="false" outlineLevel="0" collapsed="false">
      <c r="A2442" s="6" t="n">
        <v>2437</v>
      </c>
      <c r="B2442" s="7" t="s">
        <v>2322</v>
      </c>
      <c r="C2442" s="7" t="s">
        <v>2414</v>
      </c>
      <c r="D2442" s="7" t="s">
        <v>2417</v>
      </c>
    </row>
    <row r="2443" customFormat="false" ht="26.25" hidden="false" customHeight="false" outlineLevel="0" collapsed="false">
      <c r="A2443" s="6" t="n">
        <v>2438</v>
      </c>
      <c r="B2443" s="7" t="s">
        <v>2322</v>
      </c>
      <c r="C2443" s="7" t="s">
        <v>2414</v>
      </c>
      <c r="D2443" s="7" t="s">
        <v>505</v>
      </c>
    </row>
    <row r="2444" customFormat="false" ht="26.25" hidden="false" customHeight="false" outlineLevel="0" collapsed="false">
      <c r="A2444" s="6" t="n">
        <v>2439</v>
      </c>
      <c r="B2444" s="7" t="s">
        <v>2322</v>
      </c>
      <c r="C2444" s="7" t="s">
        <v>2414</v>
      </c>
      <c r="D2444" s="7" t="s">
        <v>935</v>
      </c>
    </row>
    <row r="2445" customFormat="false" ht="26.25" hidden="false" customHeight="false" outlineLevel="0" collapsed="false">
      <c r="A2445" s="6" t="n">
        <v>2440</v>
      </c>
      <c r="B2445" s="7" t="s">
        <v>2322</v>
      </c>
      <c r="C2445" s="7" t="s">
        <v>2414</v>
      </c>
      <c r="D2445" s="7" t="s">
        <v>2418</v>
      </c>
    </row>
    <row r="2446" customFormat="false" ht="26.25" hidden="false" customHeight="false" outlineLevel="0" collapsed="false">
      <c r="A2446" s="6" t="n">
        <v>2441</v>
      </c>
      <c r="B2446" s="7" t="s">
        <v>2322</v>
      </c>
      <c r="C2446" s="7" t="s">
        <v>2414</v>
      </c>
      <c r="D2446" s="7" t="s">
        <v>2419</v>
      </c>
    </row>
    <row r="2447" customFormat="false" ht="26.25" hidden="false" customHeight="false" outlineLevel="0" collapsed="false">
      <c r="A2447" s="6" t="n">
        <v>2442</v>
      </c>
      <c r="B2447" s="7" t="s">
        <v>2322</v>
      </c>
      <c r="C2447" s="7" t="s">
        <v>2414</v>
      </c>
      <c r="D2447" s="7" t="s">
        <v>2420</v>
      </c>
    </row>
    <row r="2448" customFormat="false" ht="26.25" hidden="false" customHeight="false" outlineLevel="0" collapsed="false">
      <c r="A2448" s="6" t="n">
        <v>2443</v>
      </c>
      <c r="B2448" s="7" t="s">
        <v>2322</v>
      </c>
      <c r="C2448" s="7" t="s">
        <v>2414</v>
      </c>
      <c r="D2448" s="7" t="s">
        <v>2421</v>
      </c>
    </row>
    <row r="2449" customFormat="false" ht="26.25" hidden="false" customHeight="false" outlineLevel="0" collapsed="false">
      <c r="A2449" s="6" t="n">
        <v>2444</v>
      </c>
      <c r="B2449" s="7" t="s">
        <v>2322</v>
      </c>
      <c r="C2449" s="7" t="s">
        <v>2422</v>
      </c>
      <c r="D2449" s="7" t="s">
        <v>2423</v>
      </c>
    </row>
    <row r="2450" customFormat="false" ht="26.25" hidden="false" customHeight="false" outlineLevel="0" collapsed="false">
      <c r="A2450" s="6" t="n">
        <v>2445</v>
      </c>
      <c r="B2450" s="7" t="s">
        <v>2322</v>
      </c>
      <c r="C2450" s="7" t="s">
        <v>2422</v>
      </c>
      <c r="D2450" s="7" t="s">
        <v>2424</v>
      </c>
    </row>
    <row r="2451" customFormat="false" ht="26.25" hidden="false" customHeight="false" outlineLevel="0" collapsed="false">
      <c r="A2451" s="6" t="n">
        <v>2446</v>
      </c>
      <c r="B2451" s="7" t="s">
        <v>2322</v>
      </c>
      <c r="C2451" s="7" t="s">
        <v>2422</v>
      </c>
      <c r="D2451" s="7" t="s">
        <v>2425</v>
      </c>
    </row>
    <row r="2452" customFormat="false" ht="26.25" hidden="false" customHeight="false" outlineLevel="0" collapsed="false">
      <c r="A2452" s="6" t="n">
        <v>2447</v>
      </c>
      <c r="B2452" s="7" t="s">
        <v>2322</v>
      </c>
      <c r="C2452" s="7" t="s">
        <v>2422</v>
      </c>
      <c r="D2452" s="7" t="s">
        <v>573</v>
      </c>
    </row>
    <row r="2453" customFormat="false" ht="26.25" hidden="false" customHeight="false" outlineLevel="0" collapsed="false">
      <c r="A2453" s="6" t="n">
        <v>2448</v>
      </c>
      <c r="B2453" s="7" t="s">
        <v>2322</v>
      </c>
      <c r="C2453" s="7" t="s">
        <v>2422</v>
      </c>
      <c r="D2453" s="7" t="s">
        <v>2426</v>
      </c>
    </row>
    <row r="2454" customFormat="false" ht="26.25" hidden="false" customHeight="false" outlineLevel="0" collapsed="false">
      <c r="A2454" s="6" t="n">
        <v>2449</v>
      </c>
      <c r="B2454" s="7" t="s">
        <v>2322</v>
      </c>
      <c r="C2454" s="7" t="s">
        <v>2422</v>
      </c>
      <c r="D2454" s="7" t="s">
        <v>2427</v>
      </c>
    </row>
    <row r="2455" customFormat="false" ht="26.25" hidden="false" customHeight="false" outlineLevel="0" collapsed="false">
      <c r="A2455" s="6" t="n">
        <v>2450</v>
      </c>
      <c r="B2455" s="7" t="s">
        <v>2322</v>
      </c>
      <c r="C2455" s="7" t="s">
        <v>2422</v>
      </c>
      <c r="D2455" s="7" t="s">
        <v>2428</v>
      </c>
    </row>
    <row r="2456" customFormat="false" ht="26.25" hidden="false" customHeight="false" outlineLevel="0" collapsed="false">
      <c r="A2456" s="6" t="n">
        <v>2451</v>
      </c>
      <c r="B2456" s="7" t="s">
        <v>2322</v>
      </c>
      <c r="C2456" s="7" t="s">
        <v>2422</v>
      </c>
      <c r="D2456" s="7" t="s">
        <v>2414</v>
      </c>
    </row>
    <row r="2457" customFormat="false" ht="26.25" hidden="false" customHeight="false" outlineLevel="0" collapsed="false">
      <c r="A2457" s="6" t="n">
        <v>2452</v>
      </c>
      <c r="B2457" s="7" t="s">
        <v>2322</v>
      </c>
      <c r="C2457" s="7" t="s">
        <v>2422</v>
      </c>
      <c r="D2457" s="7" t="s">
        <v>2429</v>
      </c>
    </row>
    <row r="2458" customFormat="false" ht="26.25" hidden="false" customHeight="false" outlineLevel="0" collapsed="false">
      <c r="A2458" s="6" t="n">
        <v>2453</v>
      </c>
      <c r="B2458" s="7" t="s">
        <v>2322</v>
      </c>
      <c r="C2458" s="7" t="s">
        <v>2422</v>
      </c>
      <c r="D2458" s="7" t="s">
        <v>2430</v>
      </c>
    </row>
    <row r="2459" customFormat="false" ht="26.25" hidden="false" customHeight="false" outlineLevel="0" collapsed="false">
      <c r="A2459" s="6" t="n">
        <v>2454</v>
      </c>
      <c r="B2459" s="7" t="s">
        <v>2322</v>
      </c>
      <c r="C2459" s="7" t="s">
        <v>2422</v>
      </c>
      <c r="D2459" s="7" t="s">
        <v>2422</v>
      </c>
    </row>
    <row r="2460" customFormat="false" ht="26.25" hidden="false" customHeight="false" outlineLevel="0" collapsed="false">
      <c r="A2460" s="6" t="n">
        <v>2455</v>
      </c>
      <c r="B2460" s="7" t="s">
        <v>2431</v>
      </c>
      <c r="C2460" s="7" t="s">
        <v>2432</v>
      </c>
      <c r="D2460" s="7" t="s">
        <v>2433</v>
      </c>
    </row>
    <row r="2461" customFormat="false" ht="26.25" hidden="false" customHeight="false" outlineLevel="0" collapsed="false">
      <c r="A2461" s="6" t="n">
        <v>2456</v>
      </c>
      <c r="B2461" s="7" t="s">
        <v>2431</v>
      </c>
      <c r="C2461" s="7" t="s">
        <v>2432</v>
      </c>
      <c r="D2461" s="7" t="s">
        <v>2434</v>
      </c>
    </row>
    <row r="2462" customFormat="false" ht="26.25" hidden="false" customHeight="false" outlineLevel="0" collapsed="false">
      <c r="A2462" s="6" t="n">
        <v>2457</v>
      </c>
      <c r="B2462" s="7" t="s">
        <v>2431</v>
      </c>
      <c r="C2462" s="7" t="s">
        <v>2435</v>
      </c>
      <c r="D2462" s="7" t="s">
        <v>2436</v>
      </c>
    </row>
    <row r="2463" customFormat="false" ht="26.25" hidden="false" customHeight="false" outlineLevel="0" collapsed="false">
      <c r="A2463" s="6" t="n">
        <v>2458</v>
      </c>
      <c r="B2463" s="7" t="s">
        <v>2431</v>
      </c>
      <c r="C2463" s="7" t="s">
        <v>2435</v>
      </c>
      <c r="D2463" s="7" t="s">
        <v>2437</v>
      </c>
    </row>
    <row r="2464" customFormat="false" ht="26.25" hidden="false" customHeight="false" outlineLevel="0" collapsed="false">
      <c r="A2464" s="6" t="n">
        <v>2459</v>
      </c>
      <c r="B2464" s="7" t="s">
        <v>2431</v>
      </c>
      <c r="C2464" s="7" t="s">
        <v>2435</v>
      </c>
      <c r="D2464" s="7" t="s">
        <v>2438</v>
      </c>
    </row>
    <row r="2465" customFormat="false" ht="26.25" hidden="false" customHeight="false" outlineLevel="0" collapsed="false">
      <c r="A2465" s="6" t="n">
        <v>2460</v>
      </c>
      <c r="B2465" s="7" t="s">
        <v>2431</v>
      </c>
      <c r="C2465" s="7" t="s">
        <v>2435</v>
      </c>
      <c r="D2465" s="7" t="s">
        <v>2439</v>
      </c>
    </row>
    <row r="2466" customFormat="false" ht="26.25" hidden="false" customHeight="false" outlineLevel="0" collapsed="false">
      <c r="A2466" s="6" t="n">
        <v>2461</v>
      </c>
      <c r="B2466" s="7" t="s">
        <v>2431</v>
      </c>
      <c r="C2466" s="7" t="s">
        <v>2435</v>
      </c>
      <c r="D2466" s="7" t="s">
        <v>838</v>
      </c>
    </row>
    <row r="2467" customFormat="false" ht="26.25" hidden="false" customHeight="false" outlineLevel="0" collapsed="false">
      <c r="A2467" s="6" t="n">
        <v>2462</v>
      </c>
      <c r="B2467" s="7" t="s">
        <v>2431</v>
      </c>
      <c r="C2467" s="7" t="s">
        <v>2435</v>
      </c>
      <c r="D2467" s="7" t="s">
        <v>2440</v>
      </c>
    </row>
    <row r="2468" customFormat="false" ht="26.25" hidden="false" customHeight="false" outlineLevel="0" collapsed="false">
      <c r="A2468" s="6" t="n">
        <v>2463</v>
      </c>
      <c r="B2468" s="7" t="s">
        <v>2431</v>
      </c>
      <c r="C2468" s="7" t="s">
        <v>2435</v>
      </c>
      <c r="D2468" s="7" t="s">
        <v>273</v>
      </c>
    </row>
    <row r="2469" customFormat="false" ht="26.25" hidden="false" customHeight="false" outlineLevel="0" collapsed="false">
      <c r="A2469" s="6" t="n">
        <v>2464</v>
      </c>
      <c r="B2469" s="7" t="s">
        <v>2431</v>
      </c>
      <c r="C2469" s="7" t="s">
        <v>2441</v>
      </c>
      <c r="D2469" s="7" t="s">
        <v>2442</v>
      </c>
    </row>
    <row r="2470" customFormat="false" ht="26.25" hidden="false" customHeight="false" outlineLevel="0" collapsed="false">
      <c r="A2470" s="6" t="n">
        <v>2465</v>
      </c>
      <c r="B2470" s="7" t="s">
        <v>2431</v>
      </c>
      <c r="C2470" s="7" t="s">
        <v>2441</v>
      </c>
      <c r="D2470" s="7" t="s">
        <v>2443</v>
      </c>
    </row>
    <row r="2471" customFormat="false" ht="26.25" hidden="false" customHeight="false" outlineLevel="0" collapsed="false">
      <c r="A2471" s="6" t="n">
        <v>2466</v>
      </c>
      <c r="B2471" s="7" t="s">
        <v>2431</v>
      </c>
      <c r="C2471" s="7" t="s">
        <v>2444</v>
      </c>
      <c r="D2471" s="7" t="s">
        <v>2445</v>
      </c>
    </row>
    <row r="2472" customFormat="false" ht="26.25" hidden="false" customHeight="false" outlineLevel="0" collapsed="false">
      <c r="A2472" s="6" t="n">
        <v>2467</v>
      </c>
      <c r="B2472" s="7" t="s">
        <v>2431</v>
      </c>
      <c r="C2472" s="7" t="s">
        <v>2444</v>
      </c>
      <c r="D2472" s="7" t="s">
        <v>2446</v>
      </c>
    </row>
    <row r="2473" customFormat="false" ht="26.25" hidden="false" customHeight="false" outlineLevel="0" collapsed="false">
      <c r="A2473" s="6" t="n">
        <v>2468</v>
      </c>
      <c r="B2473" s="7" t="s">
        <v>2431</v>
      </c>
      <c r="C2473" s="7" t="s">
        <v>2444</v>
      </c>
      <c r="D2473" s="7" t="s">
        <v>2444</v>
      </c>
    </row>
    <row r="2474" customFormat="false" ht="26.25" hidden="false" customHeight="false" outlineLevel="0" collapsed="false">
      <c r="A2474" s="6" t="n">
        <v>2469</v>
      </c>
      <c r="B2474" s="7" t="s">
        <v>2431</v>
      </c>
      <c r="C2474" s="7" t="s">
        <v>2444</v>
      </c>
      <c r="D2474" s="7" t="s">
        <v>2447</v>
      </c>
    </row>
    <row r="2475" customFormat="false" ht="26.25" hidden="false" customHeight="false" outlineLevel="0" collapsed="false">
      <c r="A2475" s="6" t="n">
        <v>2470</v>
      </c>
      <c r="B2475" s="7" t="s">
        <v>2431</v>
      </c>
      <c r="C2475" s="7" t="s">
        <v>2444</v>
      </c>
      <c r="D2475" s="7" t="s">
        <v>2448</v>
      </c>
    </row>
    <row r="2476" customFormat="false" ht="21" hidden="false" customHeight="true" outlineLevel="0" collapsed="false">
      <c r="A2476" s="6" t="n">
        <v>2471</v>
      </c>
      <c r="B2476" s="7" t="s">
        <v>2431</v>
      </c>
      <c r="C2476" s="7" t="s">
        <v>2444</v>
      </c>
      <c r="D2476" s="7" t="s">
        <v>863</v>
      </c>
    </row>
    <row r="2477" customFormat="false" ht="26.25" hidden="false" customHeight="false" outlineLevel="0" collapsed="false">
      <c r="A2477" s="6" t="n">
        <v>2472</v>
      </c>
      <c r="B2477" s="7" t="s">
        <v>2431</v>
      </c>
      <c r="C2477" s="7" t="s">
        <v>2444</v>
      </c>
      <c r="D2477" s="7" t="s">
        <v>2449</v>
      </c>
    </row>
    <row r="2478" customFormat="false" ht="26.25" hidden="false" customHeight="false" outlineLevel="0" collapsed="false">
      <c r="A2478" s="6" t="n">
        <v>2473</v>
      </c>
      <c r="B2478" s="7" t="s">
        <v>2431</v>
      </c>
      <c r="C2478" s="7" t="s">
        <v>2450</v>
      </c>
      <c r="D2478" s="7" t="s">
        <v>2451</v>
      </c>
    </row>
    <row r="2479" customFormat="false" ht="26.25" hidden="false" customHeight="false" outlineLevel="0" collapsed="false">
      <c r="A2479" s="6" t="n">
        <v>2474</v>
      </c>
      <c r="B2479" s="7" t="s">
        <v>2431</v>
      </c>
      <c r="C2479" s="7" t="s">
        <v>2450</v>
      </c>
      <c r="D2479" s="7" t="s">
        <v>2452</v>
      </c>
    </row>
    <row r="2480" customFormat="false" ht="26.25" hidden="false" customHeight="false" outlineLevel="0" collapsed="false">
      <c r="A2480" s="6" t="n">
        <v>2475</v>
      </c>
      <c r="B2480" s="7" t="s">
        <v>2431</v>
      </c>
      <c r="C2480" s="7" t="s">
        <v>2450</v>
      </c>
      <c r="D2480" s="7" t="s">
        <v>2453</v>
      </c>
    </row>
    <row r="2481" customFormat="false" ht="26.25" hidden="false" customHeight="false" outlineLevel="0" collapsed="false">
      <c r="A2481" s="6" t="n">
        <v>2476</v>
      </c>
      <c r="B2481" s="7" t="s">
        <v>2431</v>
      </c>
      <c r="C2481" s="7" t="s">
        <v>2450</v>
      </c>
      <c r="D2481" s="7" t="s">
        <v>2454</v>
      </c>
    </row>
    <row r="2482" customFormat="false" ht="26.25" hidden="false" customHeight="false" outlineLevel="0" collapsed="false">
      <c r="A2482" s="6" t="n">
        <v>2477</v>
      </c>
      <c r="B2482" s="7" t="s">
        <v>2431</v>
      </c>
      <c r="C2482" s="7" t="s">
        <v>2450</v>
      </c>
      <c r="D2482" s="7" t="s">
        <v>2455</v>
      </c>
    </row>
    <row r="2483" customFormat="false" ht="26.25" hidden="false" customHeight="false" outlineLevel="0" collapsed="false">
      <c r="A2483" s="6" t="n">
        <v>2478</v>
      </c>
      <c r="B2483" s="7" t="s">
        <v>2431</v>
      </c>
      <c r="C2483" s="7" t="s">
        <v>2450</v>
      </c>
      <c r="D2483" s="7" t="s">
        <v>2456</v>
      </c>
    </row>
    <row r="2484" customFormat="false" ht="26.25" hidden="false" customHeight="false" outlineLevel="0" collapsed="false">
      <c r="A2484" s="6" t="n">
        <v>2479</v>
      </c>
      <c r="B2484" s="7" t="s">
        <v>2431</v>
      </c>
      <c r="C2484" s="7" t="s">
        <v>2457</v>
      </c>
      <c r="D2484" s="7" t="s">
        <v>2458</v>
      </c>
    </row>
    <row r="2485" customFormat="false" ht="26.25" hidden="false" customHeight="false" outlineLevel="0" collapsed="false">
      <c r="A2485" s="6" t="n">
        <v>2480</v>
      </c>
      <c r="B2485" s="7" t="s">
        <v>2431</v>
      </c>
      <c r="C2485" s="7" t="s">
        <v>2457</v>
      </c>
      <c r="D2485" s="7" t="s">
        <v>2459</v>
      </c>
    </row>
    <row r="2486" customFormat="false" ht="26.25" hidden="false" customHeight="false" outlineLevel="0" collapsed="false">
      <c r="A2486" s="6" t="n">
        <v>2481</v>
      </c>
      <c r="B2486" s="7" t="s">
        <v>2431</v>
      </c>
      <c r="C2486" s="7" t="s">
        <v>2457</v>
      </c>
      <c r="D2486" s="7" t="s">
        <v>930</v>
      </c>
    </row>
    <row r="2487" customFormat="false" ht="26.25" hidden="false" customHeight="false" outlineLevel="0" collapsed="false">
      <c r="A2487" s="6" t="n">
        <v>2482</v>
      </c>
      <c r="B2487" s="7" t="s">
        <v>2431</v>
      </c>
      <c r="C2487" s="7" t="s">
        <v>2460</v>
      </c>
      <c r="D2487" s="7" t="s">
        <v>2461</v>
      </c>
    </row>
    <row r="2488" customFormat="false" ht="26.25" hidden="false" customHeight="false" outlineLevel="0" collapsed="false">
      <c r="A2488" s="6" t="n">
        <v>2483</v>
      </c>
      <c r="B2488" s="7" t="s">
        <v>2431</v>
      </c>
      <c r="C2488" s="7" t="s">
        <v>2460</v>
      </c>
      <c r="D2488" s="7" t="s">
        <v>2462</v>
      </c>
    </row>
    <row r="2489" customFormat="false" ht="26.25" hidden="false" customHeight="false" outlineLevel="0" collapsed="false">
      <c r="A2489" s="6" t="n">
        <v>2484</v>
      </c>
      <c r="B2489" s="7" t="s">
        <v>2431</v>
      </c>
      <c r="C2489" s="7" t="s">
        <v>2460</v>
      </c>
      <c r="D2489" s="7" t="s">
        <v>792</v>
      </c>
    </row>
    <row r="2490" customFormat="false" ht="26.25" hidden="false" customHeight="false" outlineLevel="0" collapsed="false">
      <c r="A2490" s="6" t="n">
        <v>2485</v>
      </c>
      <c r="B2490" s="7" t="s">
        <v>2431</v>
      </c>
      <c r="C2490" s="7" t="s">
        <v>2460</v>
      </c>
      <c r="D2490" s="7" t="s">
        <v>2460</v>
      </c>
    </row>
    <row r="2491" customFormat="false" ht="26.25" hidden="false" customHeight="false" outlineLevel="0" collapsed="false">
      <c r="A2491" s="6" t="n">
        <v>2486</v>
      </c>
      <c r="B2491" s="8" t="s">
        <v>2431</v>
      </c>
      <c r="C2491" s="7" t="s">
        <v>2463</v>
      </c>
      <c r="D2491" s="7" t="s">
        <v>2464</v>
      </c>
    </row>
    <row r="2492" customFormat="false" ht="26.25" hidden="false" customHeight="false" outlineLevel="0" collapsed="false">
      <c r="A2492" s="6" t="n">
        <v>2487</v>
      </c>
      <c r="B2492" s="7" t="s">
        <v>2431</v>
      </c>
      <c r="C2492" s="7" t="s">
        <v>2463</v>
      </c>
      <c r="D2492" s="7" t="s">
        <v>2465</v>
      </c>
    </row>
    <row r="2493" customFormat="false" ht="26.25" hidden="false" customHeight="false" outlineLevel="0" collapsed="false">
      <c r="A2493" s="6" t="n">
        <v>2488</v>
      </c>
      <c r="B2493" s="7" t="s">
        <v>2431</v>
      </c>
      <c r="C2493" s="7" t="s">
        <v>2463</v>
      </c>
      <c r="D2493" s="7" t="s">
        <v>2466</v>
      </c>
    </row>
    <row r="2494" customFormat="false" ht="26.25" hidden="false" customHeight="false" outlineLevel="0" collapsed="false">
      <c r="A2494" s="6" t="n">
        <v>2489</v>
      </c>
      <c r="B2494" s="7" t="s">
        <v>2431</v>
      </c>
      <c r="C2494" s="7" t="s">
        <v>2463</v>
      </c>
      <c r="D2494" s="7" t="s">
        <v>2467</v>
      </c>
    </row>
    <row r="2495" customFormat="false" ht="26.25" hidden="false" customHeight="false" outlineLevel="0" collapsed="false">
      <c r="A2495" s="6" t="n">
        <v>2490</v>
      </c>
      <c r="B2495" s="7" t="s">
        <v>2431</v>
      </c>
      <c r="C2495" s="7" t="s">
        <v>2468</v>
      </c>
      <c r="D2495" s="7" t="s">
        <v>2469</v>
      </c>
    </row>
    <row r="2496" customFormat="false" ht="26.25" hidden="false" customHeight="false" outlineLevel="0" collapsed="false">
      <c r="A2496" s="6" t="n">
        <v>2491</v>
      </c>
      <c r="B2496" s="7" t="s">
        <v>2470</v>
      </c>
      <c r="C2496" s="7" t="s">
        <v>2471</v>
      </c>
      <c r="D2496" s="7" t="s">
        <v>2472</v>
      </c>
    </row>
    <row r="2497" customFormat="false" ht="26.25" hidden="false" customHeight="false" outlineLevel="0" collapsed="false">
      <c r="A2497" s="6" t="n">
        <v>2492</v>
      </c>
      <c r="B2497" s="7" t="s">
        <v>2470</v>
      </c>
      <c r="C2497" s="7" t="s">
        <v>2471</v>
      </c>
      <c r="D2497" s="7" t="s">
        <v>2473</v>
      </c>
    </row>
    <row r="2498" customFormat="false" ht="26.25" hidden="false" customHeight="false" outlineLevel="0" collapsed="false">
      <c r="A2498" s="6" t="n">
        <v>2493</v>
      </c>
      <c r="B2498" s="7" t="s">
        <v>2470</v>
      </c>
      <c r="C2498" s="7" t="s">
        <v>2471</v>
      </c>
      <c r="D2498" s="7" t="s">
        <v>2474</v>
      </c>
    </row>
    <row r="2499" customFormat="false" ht="26.25" hidden="false" customHeight="false" outlineLevel="0" collapsed="false">
      <c r="A2499" s="6" t="n">
        <v>2494</v>
      </c>
      <c r="B2499" s="7" t="s">
        <v>2470</v>
      </c>
      <c r="C2499" s="7" t="s">
        <v>2471</v>
      </c>
      <c r="D2499" s="7" t="s">
        <v>2475</v>
      </c>
    </row>
    <row r="2500" customFormat="false" ht="26.25" hidden="false" customHeight="false" outlineLevel="0" collapsed="false">
      <c r="A2500" s="6" t="n">
        <v>2495</v>
      </c>
      <c r="B2500" s="7" t="s">
        <v>2470</v>
      </c>
      <c r="C2500" s="7" t="s">
        <v>2476</v>
      </c>
      <c r="D2500" s="7" t="s">
        <v>2477</v>
      </c>
    </row>
    <row r="2501" customFormat="false" ht="26.25" hidden="false" customHeight="false" outlineLevel="0" collapsed="false">
      <c r="A2501" s="6" t="n">
        <v>2496</v>
      </c>
      <c r="B2501" s="7" t="s">
        <v>2470</v>
      </c>
      <c r="C2501" s="7" t="s">
        <v>2478</v>
      </c>
      <c r="D2501" s="7" t="s">
        <v>2479</v>
      </c>
    </row>
    <row r="2502" customFormat="false" ht="26.25" hidden="false" customHeight="false" outlineLevel="0" collapsed="false">
      <c r="A2502" s="6" t="n">
        <v>2497</v>
      </c>
      <c r="B2502" s="7" t="s">
        <v>2470</v>
      </c>
      <c r="C2502" s="7" t="s">
        <v>2478</v>
      </c>
      <c r="D2502" s="7" t="s">
        <v>2480</v>
      </c>
    </row>
    <row r="2503" customFormat="false" ht="26.25" hidden="false" customHeight="false" outlineLevel="0" collapsed="false">
      <c r="A2503" s="6" t="n">
        <v>2498</v>
      </c>
      <c r="B2503" s="7" t="s">
        <v>2470</v>
      </c>
      <c r="C2503" s="7" t="s">
        <v>2478</v>
      </c>
      <c r="D2503" s="7" t="s">
        <v>2481</v>
      </c>
    </row>
    <row r="2504" customFormat="false" ht="26.25" hidden="false" customHeight="false" outlineLevel="0" collapsed="false">
      <c r="A2504" s="6" t="n">
        <v>2499</v>
      </c>
      <c r="B2504" s="7" t="s">
        <v>2470</v>
      </c>
      <c r="C2504" s="7" t="s">
        <v>2478</v>
      </c>
      <c r="D2504" s="7" t="s">
        <v>2482</v>
      </c>
    </row>
    <row r="2505" customFormat="false" ht="26.25" hidden="false" customHeight="false" outlineLevel="0" collapsed="false">
      <c r="A2505" s="6" t="n">
        <v>2500</v>
      </c>
      <c r="B2505" s="7" t="s">
        <v>2470</v>
      </c>
      <c r="C2505" s="7" t="s">
        <v>2483</v>
      </c>
      <c r="D2505" s="7" t="s">
        <v>2484</v>
      </c>
    </row>
    <row r="2506" customFormat="false" ht="26.25" hidden="false" customHeight="false" outlineLevel="0" collapsed="false">
      <c r="A2506" s="6" t="n">
        <v>2501</v>
      </c>
      <c r="B2506" s="7" t="s">
        <v>2470</v>
      </c>
      <c r="C2506" s="7" t="s">
        <v>2483</v>
      </c>
      <c r="D2506" s="7" t="s">
        <v>2485</v>
      </c>
    </row>
    <row r="2507" customFormat="false" ht="20.25" hidden="false" customHeight="true" outlineLevel="0" collapsed="false">
      <c r="A2507" s="6" t="n">
        <v>2502</v>
      </c>
      <c r="B2507" s="7" t="s">
        <v>2470</v>
      </c>
      <c r="C2507" s="7" t="s">
        <v>2483</v>
      </c>
      <c r="D2507" s="7" t="s">
        <v>2486</v>
      </c>
    </row>
    <row r="2508" customFormat="false" ht="20.25" hidden="false" customHeight="true" outlineLevel="0" collapsed="false">
      <c r="A2508" s="6" t="n">
        <v>2503</v>
      </c>
      <c r="B2508" s="7" t="s">
        <v>2470</v>
      </c>
      <c r="C2508" s="7" t="s">
        <v>2483</v>
      </c>
      <c r="D2508" s="7" t="s">
        <v>2487</v>
      </c>
    </row>
    <row r="2509" customFormat="false" ht="26.25" hidden="false" customHeight="false" outlineLevel="0" collapsed="false">
      <c r="A2509" s="6" t="n">
        <v>2504</v>
      </c>
      <c r="B2509" s="7" t="s">
        <v>2470</v>
      </c>
      <c r="C2509" s="7" t="s">
        <v>2483</v>
      </c>
      <c r="D2509" s="7" t="s">
        <v>2488</v>
      </c>
    </row>
    <row r="2510" customFormat="false" ht="26.25" hidden="false" customHeight="false" outlineLevel="0" collapsed="false">
      <c r="A2510" s="6" t="n">
        <v>2505</v>
      </c>
      <c r="B2510" s="7" t="s">
        <v>2470</v>
      </c>
      <c r="C2510" s="7" t="s">
        <v>2483</v>
      </c>
      <c r="D2510" s="7" t="s">
        <v>2489</v>
      </c>
    </row>
    <row r="2511" customFormat="false" ht="26.25" hidden="false" customHeight="false" outlineLevel="0" collapsed="false">
      <c r="A2511" s="6" t="n">
        <v>2506</v>
      </c>
      <c r="B2511" s="7" t="s">
        <v>2470</v>
      </c>
      <c r="C2511" s="7" t="s">
        <v>2483</v>
      </c>
      <c r="D2511" s="7" t="s">
        <v>2490</v>
      </c>
    </row>
    <row r="2512" customFormat="false" ht="21" hidden="false" customHeight="true" outlineLevel="0" collapsed="false">
      <c r="A2512" s="6" t="n">
        <v>2507</v>
      </c>
      <c r="B2512" s="7" t="s">
        <v>2470</v>
      </c>
      <c r="C2512" s="7" t="s">
        <v>426</v>
      </c>
      <c r="D2512" s="7" t="s">
        <v>2491</v>
      </c>
    </row>
    <row r="2513" customFormat="false" ht="26.25" hidden="false" customHeight="false" outlineLevel="0" collapsed="false">
      <c r="A2513" s="6" t="n">
        <v>2508</v>
      </c>
      <c r="B2513" s="7" t="s">
        <v>2470</v>
      </c>
      <c r="C2513" s="7" t="s">
        <v>426</v>
      </c>
      <c r="D2513" s="7" t="s">
        <v>1809</v>
      </c>
    </row>
    <row r="2514" customFormat="false" ht="26.25" hidden="false" customHeight="false" outlineLevel="0" collapsed="false">
      <c r="A2514" s="6" t="n">
        <v>2509</v>
      </c>
      <c r="B2514" s="7" t="s">
        <v>2470</v>
      </c>
      <c r="C2514" s="7" t="s">
        <v>426</v>
      </c>
      <c r="D2514" s="7" t="s">
        <v>2341</v>
      </c>
    </row>
    <row r="2515" customFormat="false" ht="26.25" hidden="false" customHeight="false" outlineLevel="0" collapsed="false">
      <c r="A2515" s="6" t="n">
        <v>2510</v>
      </c>
      <c r="B2515" s="7" t="s">
        <v>2470</v>
      </c>
      <c r="C2515" s="7" t="s">
        <v>426</v>
      </c>
      <c r="D2515" s="7" t="s">
        <v>1731</v>
      </c>
    </row>
    <row r="2516" customFormat="false" ht="26.25" hidden="false" customHeight="false" outlineLevel="0" collapsed="false">
      <c r="A2516" s="6" t="n">
        <v>2511</v>
      </c>
      <c r="B2516" s="7" t="s">
        <v>2470</v>
      </c>
      <c r="C2516" s="7" t="s">
        <v>2492</v>
      </c>
      <c r="D2516" s="7" t="s">
        <v>2493</v>
      </c>
    </row>
    <row r="2517" customFormat="false" ht="26.25" hidden="false" customHeight="false" outlineLevel="0" collapsed="false">
      <c r="A2517" s="6" t="n">
        <v>2512</v>
      </c>
      <c r="B2517" s="7" t="s">
        <v>2470</v>
      </c>
      <c r="C2517" s="7" t="s">
        <v>2492</v>
      </c>
      <c r="D2517" s="7" t="s">
        <v>2492</v>
      </c>
    </row>
    <row r="2518" s="9" customFormat="true" ht="26.25" hidden="false" customHeight="false" outlineLevel="0" collapsed="false">
      <c r="A2518" s="6" t="n">
        <v>2513</v>
      </c>
      <c r="B2518" s="7" t="s">
        <v>2470</v>
      </c>
      <c r="C2518" s="7" t="s">
        <v>2492</v>
      </c>
      <c r="D2518" s="7" t="s">
        <v>2494</v>
      </c>
    </row>
    <row r="2519" customFormat="false" ht="26.25" hidden="false" customHeight="false" outlineLevel="0" collapsed="false">
      <c r="A2519" s="6" t="n">
        <v>2514</v>
      </c>
      <c r="B2519" s="7" t="s">
        <v>2470</v>
      </c>
      <c r="C2519" s="7" t="s">
        <v>2492</v>
      </c>
      <c r="D2519" s="7" t="s">
        <v>2495</v>
      </c>
    </row>
    <row r="2520" customFormat="false" ht="26.25" hidden="false" customHeight="false" outlineLevel="0" collapsed="false">
      <c r="A2520" s="6" t="n">
        <v>2515</v>
      </c>
      <c r="B2520" s="7" t="s">
        <v>2470</v>
      </c>
      <c r="C2520" s="7" t="s">
        <v>2492</v>
      </c>
      <c r="D2520" s="7" t="s">
        <v>2496</v>
      </c>
    </row>
    <row r="2521" customFormat="false" ht="26.25" hidden="false" customHeight="false" outlineLevel="0" collapsed="false">
      <c r="A2521" s="6" t="n">
        <v>2516</v>
      </c>
      <c r="B2521" s="7" t="s">
        <v>2470</v>
      </c>
      <c r="C2521" s="7" t="s">
        <v>2497</v>
      </c>
      <c r="D2521" s="7" t="s">
        <v>2497</v>
      </c>
    </row>
    <row r="2522" customFormat="false" ht="26.25" hidden="false" customHeight="false" outlineLevel="0" collapsed="false">
      <c r="A2522" s="6" t="n">
        <v>2517</v>
      </c>
      <c r="B2522" s="7" t="s">
        <v>2470</v>
      </c>
      <c r="C2522" s="7" t="s">
        <v>2497</v>
      </c>
      <c r="D2522" s="7" t="s">
        <v>2498</v>
      </c>
    </row>
    <row r="2523" customFormat="false" ht="26.25" hidden="false" customHeight="false" outlineLevel="0" collapsed="false">
      <c r="A2523" s="6" t="n">
        <v>2518</v>
      </c>
      <c r="B2523" s="7" t="s">
        <v>2470</v>
      </c>
      <c r="C2523" s="7" t="s">
        <v>2497</v>
      </c>
      <c r="D2523" s="7" t="s">
        <v>2499</v>
      </c>
    </row>
    <row r="2524" customFormat="false" ht="26.25" hidden="false" customHeight="false" outlineLevel="0" collapsed="false">
      <c r="A2524" s="6" t="n">
        <v>2519</v>
      </c>
      <c r="B2524" s="7" t="s">
        <v>2470</v>
      </c>
      <c r="C2524" s="7" t="s">
        <v>2497</v>
      </c>
      <c r="D2524" s="7" t="s">
        <v>2500</v>
      </c>
    </row>
    <row r="2525" customFormat="false" ht="26.25" hidden="false" customHeight="false" outlineLevel="0" collapsed="false">
      <c r="A2525" s="6" t="n">
        <v>2520</v>
      </c>
      <c r="B2525" s="7" t="s">
        <v>2470</v>
      </c>
      <c r="C2525" s="7" t="s">
        <v>2497</v>
      </c>
      <c r="D2525" s="7" t="s">
        <v>2501</v>
      </c>
    </row>
    <row r="2526" customFormat="false" ht="26.25" hidden="false" customHeight="false" outlineLevel="0" collapsed="false">
      <c r="A2526" s="6" t="n">
        <v>2521</v>
      </c>
      <c r="B2526" s="8" t="s">
        <v>2470</v>
      </c>
      <c r="C2526" s="7" t="s">
        <v>2502</v>
      </c>
      <c r="D2526" s="7" t="s">
        <v>2503</v>
      </c>
    </row>
    <row r="2527" customFormat="false" ht="26.25" hidden="false" customHeight="false" outlineLevel="0" collapsed="false">
      <c r="A2527" s="6" t="n">
        <v>2522</v>
      </c>
      <c r="B2527" s="7" t="s">
        <v>2470</v>
      </c>
      <c r="C2527" s="7" t="s">
        <v>2502</v>
      </c>
      <c r="D2527" s="7" t="s">
        <v>756</v>
      </c>
    </row>
    <row r="2528" customFormat="false" ht="26.25" hidden="false" customHeight="false" outlineLevel="0" collapsed="false">
      <c r="A2528" s="6" t="n">
        <v>2523</v>
      </c>
      <c r="B2528" s="7" t="s">
        <v>2470</v>
      </c>
      <c r="C2528" s="7" t="s">
        <v>2502</v>
      </c>
      <c r="D2528" s="7" t="s">
        <v>2504</v>
      </c>
    </row>
    <row r="2529" customFormat="false" ht="26.25" hidden="false" customHeight="false" outlineLevel="0" collapsed="false">
      <c r="A2529" s="6" t="n">
        <v>2524</v>
      </c>
      <c r="B2529" s="7" t="s">
        <v>2470</v>
      </c>
      <c r="C2529" s="7" t="s">
        <v>2502</v>
      </c>
      <c r="D2529" s="7" t="s">
        <v>2505</v>
      </c>
    </row>
    <row r="2530" customFormat="false" ht="26.25" hidden="false" customHeight="false" outlineLevel="0" collapsed="false">
      <c r="A2530" s="6" t="n">
        <v>2525</v>
      </c>
      <c r="B2530" s="7" t="s">
        <v>2470</v>
      </c>
      <c r="C2530" s="7" t="s">
        <v>2502</v>
      </c>
      <c r="D2530" s="7" t="s">
        <v>2506</v>
      </c>
    </row>
    <row r="2531" customFormat="false" ht="26.25" hidden="false" customHeight="false" outlineLevel="0" collapsed="false">
      <c r="A2531" s="6" t="n">
        <v>2526</v>
      </c>
      <c r="B2531" s="7" t="s">
        <v>2470</v>
      </c>
      <c r="C2531" s="7" t="s">
        <v>2502</v>
      </c>
      <c r="D2531" s="7" t="s">
        <v>2507</v>
      </c>
    </row>
    <row r="2532" customFormat="false" ht="26.25" hidden="false" customHeight="false" outlineLevel="0" collapsed="false">
      <c r="A2532" s="6" t="n">
        <v>2527</v>
      </c>
      <c r="B2532" s="7" t="s">
        <v>2508</v>
      </c>
      <c r="C2532" s="7" t="s">
        <v>2509</v>
      </c>
      <c r="D2532" s="7" t="s">
        <v>2510</v>
      </c>
    </row>
    <row r="2533" customFormat="false" ht="26.25" hidden="false" customHeight="false" outlineLevel="0" collapsed="false">
      <c r="A2533" s="6" t="n">
        <v>2528</v>
      </c>
      <c r="B2533" s="7" t="s">
        <v>2508</v>
      </c>
      <c r="C2533" s="7" t="s">
        <v>2511</v>
      </c>
      <c r="D2533" s="7" t="s">
        <v>2511</v>
      </c>
    </row>
    <row r="2534" customFormat="false" ht="26.25" hidden="false" customHeight="false" outlineLevel="0" collapsed="false">
      <c r="A2534" s="6" t="n">
        <v>2529</v>
      </c>
      <c r="B2534" s="7" t="s">
        <v>2508</v>
      </c>
      <c r="C2534" s="7" t="s">
        <v>2511</v>
      </c>
      <c r="D2534" s="7" t="s">
        <v>2512</v>
      </c>
    </row>
    <row r="2535" customFormat="false" ht="26.25" hidden="false" customHeight="false" outlineLevel="0" collapsed="false">
      <c r="A2535" s="6" t="n">
        <v>2530</v>
      </c>
      <c r="B2535" s="7" t="s">
        <v>2508</v>
      </c>
      <c r="C2535" s="7" t="s">
        <v>2511</v>
      </c>
      <c r="D2535" s="7" t="s">
        <v>2513</v>
      </c>
    </row>
    <row r="2536" customFormat="false" ht="26.25" hidden="false" customHeight="false" outlineLevel="0" collapsed="false">
      <c r="A2536" s="6" t="n">
        <v>2531</v>
      </c>
      <c r="B2536" s="7" t="s">
        <v>2508</v>
      </c>
      <c r="C2536" s="7" t="s">
        <v>2512</v>
      </c>
      <c r="D2536" s="7" t="s">
        <v>2514</v>
      </c>
    </row>
    <row r="2537" customFormat="false" ht="21" hidden="false" customHeight="true" outlineLevel="0" collapsed="false">
      <c r="A2537" s="6" t="n">
        <v>2532</v>
      </c>
      <c r="B2537" s="7" t="s">
        <v>2508</v>
      </c>
      <c r="C2537" s="7" t="s">
        <v>2512</v>
      </c>
      <c r="D2537" s="7" t="s">
        <v>2515</v>
      </c>
    </row>
    <row r="2538" customFormat="false" ht="26.25" hidden="false" customHeight="false" outlineLevel="0" collapsed="false">
      <c r="A2538" s="6" t="n">
        <v>2533</v>
      </c>
      <c r="B2538" s="7" t="s">
        <v>2508</v>
      </c>
      <c r="C2538" s="7" t="s">
        <v>2512</v>
      </c>
      <c r="D2538" s="7" t="s">
        <v>2516</v>
      </c>
    </row>
    <row r="2539" customFormat="false" ht="26.25" hidden="false" customHeight="false" outlineLevel="0" collapsed="false">
      <c r="A2539" s="6" t="n">
        <v>2534</v>
      </c>
      <c r="B2539" s="7" t="s">
        <v>2508</v>
      </c>
      <c r="C2539" s="7" t="s">
        <v>534</v>
      </c>
      <c r="D2539" s="7" t="s">
        <v>2517</v>
      </c>
    </row>
    <row r="2540" customFormat="false" ht="26.25" hidden="false" customHeight="false" outlineLevel="0" collapsed="false">
      <c r="A2540" s="6" t="n">
        <v>2535</v>
      </c>
      <c r="B2540" s="7" t="s">
        <v>2508</v>
      </c>
      <c r="C2540" s="7" t="s">
        <v>534</v>
      </c>
      <c r="D2540" s="7" t="s">
        <v>2518</v>
      </c>
    </row>
    <row r="2541" customFormat="false" ht="26.25" hidden="false" customHeight="false" outlineLevel="0" collapsed="false">
      <c r="A2541" s="6" t="n">
        <v>2536</v>
      </c>
      <c r="B2541" s="7" t="s">
        <v>2508</v>
      </c>
      <c r="C2541" s="7" t="s">
        <v>2519</v>
      </c>
      <c r="D2541" s="7" t="s">
        <v>1046</v>
      </c>
    </row>
    <row r="2542" customFormat="false" ht="20.25" hidden="false" customHeight="true" outlineLevel="0" collapsed="false">
      <c r="A2542" s="6" t="n">
        <v>2537</v>
      </c>
      <c r="B2542" s="7" t="s">
        <v>2508</v>
      </c>
      <c r="C2542" s="7" t="s">
        <v>2519</v>
      </c>
      <c r="D2542" s="7" t="s">
        <v>2520</v>
      </c>
    </row>
    <row r="2543" customFormat="false" ht="20.25" hidden="false" customHeight="true" outlineLevel="0" collapsed="false">
      <c r="A2543" s="6" t="n">
        <v>2538</v>
      </c>
      <c r="B2543" s="7" t="s">
        <v>2508</v>
      </c>
      <c r="C2543" s="7" t="s">
        <v>2238</v>
      </c>
      <c r="D2543" s="7" t="s">
        <v>2521</v>
      </c>
    </row>
    <row r="2544" customFormat="false" ht="26.25" hidden="false" customHeight="false" outlineLevel="0" collapsed="false">
      <c r="A2544" s="6" t="n">
        <v>2539</v>
      </c>
      <c r="B2544" s="7" t="s">
        <v>2508</v>
      </c>
      <c r="C2544" s="7" t="s">
        <v>2238</v>
      </c>
      <c r="D2544" s="7" t="s">
        <v>2522</v>
      </c>
    </row>
    <row r="2545" customFormat="false" ht="26.25" hidden="false" customHeight="false" outlineLevel="0" collapsed="false">
      <c r="A2545" s="6" t="n">
        <v>2540</v>
      </c>
      <c r="B2545" s="7" t="s">
        <v>2508</v>
      </c>
      <c r="C2545" s="7" t="s">
        <v>2238</v>
      </c>
      <c r="D2545" s="7" t="s">
        <v>2238</v>
      </c>
    </row>
    <row r="2546" customFormat="false" ht="26.25" hidden="false" customHeight="false" outlineLevel="0" collapsed="false">
      <c r="A2546" s="6" t="n">
        <v>2541</v>
      </c>
      <c r="B2546" s="7" t="s">
        <v>2508</v>
      </c>
      <c r="C2546" s="7" t="s">
        <v>2238</v>
      </c>
      <c r="D2546" s="7" t="s">
        <v>460</v>
      </c>
    </row>
    <row r="2547" customFormat="false" ht="26.25" hidden="false" customHeight="false" outlineLevel="0" collapsed="false">
      <c r="A2547" s="6" t="n">
        <v>2542</v>
      </c>
      <c r="B2547" s="7" t="s">
        <v>2508</v>
      </c>
      <c r="C2547" s="7" t="s">
        <v>2238</v>
      </c>
      <c r="D2547" s="7" t="s">
        <v>2523</v>
      </c>
    </row>
    <row r="2548" customFormat="false" ht="26.25" hidden="false" customHeight="false" outlineLevel="0" collapsed="false">
      <c r="A2548" s="6" t="n">
        <v>2543</v>
      </c>
      <c r="B2548" s="7" t="s">
        <v>2508</v>
      </c>
      <c r="C2548" s="7" t="s">
        <v>2524</v>
      </c>
      <c r="D2548" s="7" t="s">
        <v>2525</v>
      </c>
    </row>
    <row r="2549" customFormat="false" ht="26.25" hidden="false" customHeight="false" outlineLevel="0" collapsed="false">
      <c r="A2549" s="6" t="n">
        <v>2544</v>
      </c>
      <c r="B2549" s="7" t="s">
        <v>2508</v>
      </c>
      <c r="C2549" s="7" t="s">
        <v>2524</v>
      </c>
      <c r="D2549" s="7" t="s">
        <v>2524</v>
      </c>
    </row>
    <row r="2550" customFormat="false" ht="26.25" hidden="false" customHeight="false" outlineLevel="0" collapsed="false">
      <c r="A2550" s="6" t="n">
        <v>2545</v>
      </c>
      <c r="B2550" s="7" t="s">
        <v>2508</v>
      </c>
      <c r="C2550" s="7" t="s">
        <v>2526</v>
      </c>
      <c r="D2550" s="7" t="s">
        <v>2527</v>
      </c>
    </row>
    <row r="2551" customFormat="false" ht="26.25" hidden="false" customHeight="false" outlineLevel="0" collapsed="false">
      <c r="A2551" s="6" t="n">
        <v>2546</v>
      </c>
      <c r="B2551" s="7" t="s">
        <v>2508</v>
      </c>
      <c r="C2551" s="7" t="s">
        <v>2526</v>
      </c>
      <c r="D2551" s="7" t="s">
        <v>2528</v>
      </c>
    </row>
    <row r="2552" customFormat="false" ht="26.25" hidden="false" customHeight="false" outlineLevel="0" collapsed="false">
      <c r="A2552" s="6" t="n">
        <v>2547</v>
      </c>
      <c r="B2552" s="7" t="s">
        <v>2508</v>
      </c>
      <c r="C2552" s="7" t="s">
        <v>2526</v>
      </c>
      <c r="D2552" s="7" t="s">
        <v>2529</v>
      </c>
    </row>
    <row r="2553" customFormat="false" ht="26.25" hidden="false" customHeight="false" outlineLevel="0" collapsed="false">
      <c r="A2553" s="6" t="n">
        <v>2548</v>
      </c>
      <c r="B2553" s="7" t="s">
        <v>2508</v>
      </c>
      <c r="C2553" s="7" t="s">
        <v>1845</v>
      </c>
      <c r="D2553" s="7" t="s">
        <v>2530</v>
      </c>
    </row>
    <row r="2554" customFormat="false" ht="26.25" hidden="false" customHeight="false" outlineLevel="0" collapsed="false">
      <c r="A2554" s="6" t="n">
        <v>2549</v>
      </c>
      <c r="B2554" s="7" t="s">
        <v>2508</v>
      </c>
      <c r="C2554" s="7" t="s">
        <v>1845</v>
      </c>
      <c r="D2554" s="7" t="s">
        <v>2531</v>
      </c>
    </row>
    <row r="2555" customFormat="false" ht="26.25" hidden="false" customHeight="false" outlineLevel="0" collapsed="false">
      <c r="A2555" s="6" t="n">
        <v>2550</v>
      </c>
      <c r="B2555" s="7" t="s">
        <v>2508</v>
      </c>
      <c r="C2555" s="7" t="s">
        <v>1845</v>
      </c>
      <c r="D2555" s="7" t="s">
        <v>2532</v>
      </c>
    </row>
    <row r="2556" customFormat="false" ht="26.25" hidden="false" customHeight="false" outlineLevel="0" collapsed="false">
      <c r="A2556" s="6" t="n">
        <v>2551</v>
      </c>
      <c r="B2556" s="7" t="s">
        <v>2533</v>
      </c>
      <c r="C2556" s="7" t="s">
        <v>2534</v>
      </c>
      <c r="D2556" s="7" t="s">
        <v>2535</v>
      </c>
    </row>
    <row r="2557" customFormat="false" ht="26.25" hidden="false" customHeight="false" outlineLevel="0" collapsed="false">
      <c r="A2557" s="6" t="n">
        <v>2552</v>
      </c>
      <c r="B2557" s="7" t="s">
        <v>2533</v>
      </c>
      <c r="C2557" s="7" t="s">
        <v>2534</v>
      </c>
      <c r="D2557" s="7" t="s">
        <v>2536</v>
      </c>
    </row>
    <row r="2558" customFormat="false" ht="26.25" hidden="false" customHeight="false" outlineLevel="0" collapsed="false">
      <c r="A2558" s="6" t="n">
        <v>2553</v>
      </c>
      <c r="B2558" s="7" t="s">
        <v>2533</v>
      </c>
      <c r="C2558" s="7" t="s">
        <v>2534</v>
      </c>
      <c r="D2558" s="7" t="s">
        <v>2537</v>
      </c>
    </row>
    <row r="2559" customFormat="false" ht="26.25" hidden="false" customHeight="false" outlineLevel="0" collapsed="false">
      <c r="A2559" s="6" t="n">
        <v>2554</v>
      </c>
      <c r="B2559" s="7" t="s">
        <v>2533</v>
      </c>
      <c r="C2559" s="7" t="s">
        <v>2534</v>
      </c>
      <c r="D2559" s="7" t="s">
        <v>1757</v>
      </c>
    </row>
    <row r="2560" customFormat="false" ht="26.25" hidden="false" customHeight="false" outlineLevel="0" collapsed="false">
      <c r="A2560" s="6" t="n">
        <v>2555</v>
      </c>
      <c r="B2560" s="7" t="s">
        <v>2533</v>
      </c>
      <c r="C2560" s="7" t="s">
        <v>2538</v>
      </c>
      <c r="D2560" s="7" t="s">
        <v>2539</v>
      </c>
    </row>
    <row r="2561" customFormat="false" ht="26.25" hidden="false" customHeight="false" outlineLevel="0" collapsed="false">
      <c r="A2561" s="6" t="n">
        <v>2556</v>
      </c>
      <c r="B2561" s="7" t="s">
        <v>2533</v>
      </c>
      <c r="C2561" s="7" t="s">
        <v>2538</v>
      </c>
      <c r="D2561" s="7" t="s">
        <v>1177</v>
      </c>
    </row>
    <row r="2562" customFormat="false" ht="26.25" hidden="false" customHeight="false" outlineLevel="0" collapsed="false">
      <c r="A2562" s="6" t="n">
        <v>2557</v>
      </c>
      <c r="B2562" s="7" t="s">
        <v>2533</v>
      </c>
      <c r="C2562" s="7" t="s">
        <v>2538</v>
      </c>
      <c r="D2562" s="7" t="s">
        <v>2540</v>
      </c>
    </row>
    <row r="2563" customFormat="false" ht="26.25" hidden="false" customHeight="false" outlineLevel="0" collapsed="false">
      <c r="A2563" s="6" t="n">
        <v>2558</v>
      </c>
      <c r="B2563" s="7" t="s">
        <v>2533</v>
      </c>
      <c r="C2563" s="7" t="s">
        <v>2538</v>
      </c>
      <c r="D2563" s="7" t="s">
        <v>2541</v>
      </c>
    </row>
    <row r="2564" customFormat="false" ht="26.25" hidden="false" customHeight="false" outlineLevel="0" collapsed="false">
      <c r="A2564" s="6" t="n">
        <v>2559</v>
      </c>
      <c r="B2564" s="7" t="s">
        <v>2533</v>
      </c>
      <c r="C2564" s="7" t="s">
        <v>2538</v>
      </c>
      <c r="D2564" s="7" t="s">
        <v>1532</v>
      </c>
    </row>
    <row r="2565" customFormat="false" ht="26.25" hidden="false" customHeight="false" outlineLevel="0" collapsed="false">
      <c r="A2565" s="6" t="n">
        <v>2560</v>
      </c>
      <c r="B2565" s="7" t="s">
        <v>2533</v>
      </c>
      <c r="C2565" s="7" t="s">
        <v>2538</v>
      </c>
      <c r="D2565" s="7" t="s">
        <v>2542</v>
      </c>
    </row>
    <row r="2566" customFormat="false" ht="20.25" hidden="false" customHeight="true" outlineLevel="0" collapsed="false">
      <c r="A2566" s="6" t="n">
        <v>2561</v>
      </c>
      <c r="B2566" s="7" t="s">
        <v>2533</v>
      </c>
      <c r="C2566" s="7" t="s">
        <v>2538</v>
      </c>
      <c r="D2566" s="7" t="s">
        <v>2543</v>
      </c>
    </row>
    <row r="2567" customFormat="false" ht="20.25" hidden="false" customHeight="true" outlineLevel="0" collapsed="false">
      <c r="A2567" s="6" t="n">
        <v>2562</v>
      </c>
      <c r="B2567" s="7" t="s">
        <v>2533</v>
      </c>
      <c r="C2567" s="7" t="s">
        <v>2538</v>
      </c>
      <c r="D2567" s="7" t="s">
        <v>2544</v>
      </c>
    </row>
    <row r="2568" customFormat="false" ht="26.25" hidden="false" customHeight="false" outlineLevel="0" collapsed="false">
      <c r="A2568" s="6" t="n">
        <v>2563</v>
      </c>
      <c r="B2568" s="7" t="s">
        <v>2533</v>
      </c>
      <c r="C2568" s="7" t="s">
        <v>2538</v>
      </c>
      <c r="D2568" s="7" t="s">
        <v>2545</v>
      </c>
    </row>
    <row r="2569" customFormat="false" ht="26.25" hidden="false" customHeight="false" outlineLevel="0" collapsed="false">
      <c r="A2569" s="6" t="n">
        <v>2564</v>
      </c>
      <c r="B2569" s="7" t="s">
        <v>2533</v>
      </c>
      <c r="C2569" s="7" t="s">
        <v>2538</v>
      </c>
      <c r="D2569" s="7" t="s">
        <v>2546</v>
      </c>
    </row>
    <row r="2570" customFormat="false" ht="26.25" hidden="false" customHeight="false" outlineLevel="0" collapsed="false">
      <c r="A2570" s="6" t="n">
        <v>2565</v>
      </c>
      <c r="B2570" s="7" t="s">
        <v>2533</v>
      </c>
      <c r="C2570" s="7" t="s">
        <v>2547</v>
      </c>
      <c r="D2570" s="7" t="s">
        <v>2548</v>
      </c>
    </row>
    <row r="2571" customFormat="false" ht="26.25" hidden="false" customHeight="false" outlineLevel="0" collapsed="false">
      <c r="A2571" s="6" t="n">
        <v>2566</v>
      </c>
      <c r="B2571" s="7" t="s">
        <v>2533</v>
      </c>
      <c r="C2571" s="7" t="s">
        <v>2547</v>
      </c>
      <c r="D2571" s="7" t="s">
        <v>2549</v>
      </c>
    </row>
    <row r="2572" customFormat="false" ht="26.25" hidden="false" customHeight="false" outlineLevel="0" collapsed="false">
      <c r="A2572" s="6" t="n">
        <v>2567</v>
      </c>
      <c r="B2572" s="7" t="s">
        <v>2533</v>
      </c>
      <c r="C2572" s="7" t="s">
        <v>2547</v>
      </c>
      <c r="D2572" s="7" t="s">
        <v>2547</v>
      </c>
    </row>
    <row r="2573" customFormat="false" ht="26.25" hidden="false" customHeight="false" outlineLevel="0" collapsed="false">
      <c r="A2573" s="6" t="n">
        <v>2568</v>
      </c>
      <c r="B2573" s="7" t="s">
        <v>2533</v>
      </c>
      <c r="C2573" s="7" t="s">
        <v>2547</v>
      </c>
      <c r="D2573" s="7" t="s">
        <v>2550</v>
      </c>
    </row>
    <row r="2574" customFormat="false" ht="26.25" hidden="false" customHeight="false" outlineLevel="0" collapsed="false">
      <c r="A2574" s="6" t="n">
        <v>2569</v>
      </c>
      <c r="B2574" s="7" t="s">
        <v>2533</v>
      </c>
      <c r="C2574" s="7" t="s">
        <v>2551</v>
      </c>
      <c r="D2574" s="7" t="s">
        <v>528</v>
      </c>
    </row>
    <row r="2575" customFormat="false" ht="26.25" hidden="false" customHeight="false" outlineLevel="0" collapsed="false">
      <c r="A2575" s="6" t="n">
        <v>2570</v>
      </c>
      <c r="B2575" s="7" t="s">
        <v>2533</v>
      </c>
      <c r="C2575" s="7" t="s">
        <v>2551</v>
      </c>
      <c r="D2575" s="7" t="s">
        <v>2552</v>
      </c>
    </row>
    <row r="2576" customFormat="false" ht="26.25" hidden="false" customHeight="false" outlineLevel="0" collapsed="false">
      <c r="A2576" s="6" t="n">
        <v>2571</v>
      </c>
      <c r="B2576" s="7" t="s">
        <v>2533</v>
      </c>
      <c r="C2576" s="7" t="s">
        <v>2551</v>
      </c>
      <c r="D2576" s="7" t="s">
        <v>2553</v>
      </c>
    </row>
    <row r="2577" customFormat="false" ht="26.25" hidden="false" customHeight="false" outlineLevel="0" collapsed="false">
      <c r="A2577" s="6" t="n">
        <v>2572</v>
      </c>
      <c r="B2577" s="7" t="s">
        <v>2533</v>
      </c>
      <c r="C2577" s="7" t="s">
        <v>2551</v>
      </c>
      <c r="D2577" s="7" t="s">
        <v>2554</v>
      </c>
    </row>
    <row r="2578" customFormat="false" ht="26.25" hidden="false" customHeight="false" outlineLevel="0" collapsed="false">
      <c r="A2578" s="6" t="n">
        <v>2573</v>
      </c>
      <c r="B2578" s="7" t="s">
        <v>2533</v>
      </c>
      <c r="C2578" s="7" t="s">
        <v>2551</v>
      </c>
      <c r="D2578" s="7" t="s">
        <v>1219</v>
      </c>
    </row>
    <row r="2579" customFormat="false" ht="26.25" hidden="false" customHeight="false" outlineLevel="0" collapsed="false">
      <c r="A2579" s="6" t="n">
        <v>2574</v>
      </c>
      <c r="B2579" s="7" t="s">
        <v>2533</v>
      </c>
      <c r="C2579" s="7" t="s">
        <v>2551</v>
      </c>
      <c r="D2579" s="7" t="s">
        <v>2543</v>
      </c>
    </row>
    <row r="2580" customFormat="false" ht="26.25" hidden="false" customHeight="false" outlineLevel="0" collapsed="false">
      <c r="A2580" s="6" t="n">
        <v>2575</v>
      </c>
      <c r="B2580" s="7" t="s">
        <v>2533</v>
      </c>
      <c r="C2580" s="7" t="s">
        <v>2555</v>
      </c>
      <c r="D2580" s="7" t="s">
        <v>2556</v>
      </c>
    </row>
    <row r="2581" customFormat="false" ht="26.25" hidden="false" customHeight="false" outlineLevel="0" collapsed="false">
      <c r="A2581" s="6" t="n">
        <v>2576</v>
      </c>
      <c r="B2581" s="7" t="s">
        <v>2533</v>
      </c>
      <c r="C2581" s="7" t="s">
        <v>2555</v>
      </c>
      <c r="D2581" s="7" t="s">
        <v>2555</v>
      </c>
    </row>
    <row r="2582" customFormat="false" ht="26.25" hidden="false" customHeight="false" outlineLevel="0" collapsed="false">
      <c r="A2582" s="6" t="n">
        <v>2577</v>
      </c>
      <c r="B2582" s="7" t="s">
        <v>2533</v>
      </c>
      <c r="C2582" s="7" t="s">
        <v>2555</v>
      </c>
      <c r="D2582" s="7" t="s">
        <v>2557</v>
      </c>
    </row>
    <row r="2583" customFormat="false" ht="26.25" hidden="false" customHeight="false" outlineLevel="0" collapsed="false">
      <c r="A2583" s="6" t="n">
        <v>2578</v>
      </c>
      <c r="B2583" s="7" t="s">
        <v>2533</v>
      </c>
      <c r="C2583" s="7" t="s">
        <v>2555</v>
      </c>
      <c r="D2583" s="7" t="s">
        <v>930</v>
      </c>
    </row>
    <row r="2584" customFormat="false" ht="26.25" hidden="false" customHeight="false" outlineLevel="0" collapsed="false">
      <c r="A2584" s="6" t="n">
        <v>2579</v>
      </c>
      <c r="B2584" s="7" t="s">
        <v>2533</v>
      </c>
      <c r="C2584" s="7" t="s">
        <v>2555</v>
      </c>
      <c r="D2584" s="7" t="s">
        <v>2558</v>
      </c>
    </row>
    <row r="2585" customFormat="false" ht="26.25" hidden="false" customHeight="false" outlineLevel="0" collapsed="false">
      <c r="A2585" s="6" t="n">
        <v>2580</v>
      </c>
      <c r="B2585" s="7" t="s">
        <v>2533</v>
      </c>
      <c r="C2585" s="7" t="s">
        <v>2559</v>
      </c>
      <c r="D2585" s="7" t="s">
        <v>2560</v>
      </c>
    </row>
    <row r="2586" customFormat="false" ht="26.25" hidden="false" customHeight="false" outlineLevel="0" collapsed="false">
      <c r="A2586" s="6" t="n">
        <v>2581</v>
      </c>
      <c r="B2586" s="7" t="s">
        <v>2533</v>
      </c>
      <c r="C2586" s="7" t="s">
        <v>2559</v>
      </c>
      <c r="D2586" s="7" t="s">
        <v>2561</v>
      </c>
    </row>
    <row r="2587" customFormat="false" ht="26.25" hidden="false" customHeight="false" outlineLevel="0" collapsed="false">
      <c r="A2587" s="6" t="n">
        <v>2582</v>
      </c>
      <c r="B2587" s="7" t="s">
        <v>2533</v>
      </c>
      <c r="C2587" s="7" t="s">
        <v>2559</v>
      </c>
      <c r="D2587" s="7" t="s">
        <v>2562</v>
      </c>
    </row>
    <row r="2588" customFormat="false" ht="26.25" hidden="false" customHeight="false" outlineLevel="0" collapsed="false">
      <c r="A2588" s="6" t="n">
        <v>2583</v>
      </c>
      <c r="B2588" s="7" t="s">
        <v>2533</v>
      </c>
      <c r="C2588" s="7" t="s">
        <v>2559</v>
      </c>
      <c r="D2588" s="7" t="s">
        <v>2563</v>
      </c>
    </row>
    <row r="2589" customFormat="false" ht="26.25" hidden="false" customHeight="false" outlineLevel="0" collapsed="false">
      <c r="A2589" s="6" t="n">
        <v>2584</v>
      </c>
      <c r="B2589" s="7" t="s">
        <v>2533</v>
      </c>
      <c r="C2589" s="7" t="s">
        <v>2559</v>
      </c>
      <c r="D2589" s="7" t="s">
        <v>2564</v>
      </c>
    </row>
    <row r="2590" customFormat="false" ht="26.25" hidden="false" customHeight="false" outlineLevel="0" collapsed="false">
      <c r="A2590" s="6" t="n">
        <v>2585</v>
      </c>
      <c r="B2590" s="7" t="s">
        <v>2533</v>
      </c>
      <c r="C2590" s="7" t="s">
        <v>2559</v>
      </c>
      <c r="D2590" s="7" t="s">
        <v>77</v>
      </c>
    </row>
    <row r="2591" customFormat="false" ht="26.25" hidden="false" customHeight="false" outlineLevel="0" collapsed="false">
      <c r="A2591" s="6" t="n">
        <v>2586</v>
      </c>
      <c r="B2591" s="7" t="s">
        <v>2533</v>
      </c>
      <c r="C2591" s="7" t="s">
        <v>2559</v>
      </c>
      <c r="D2591" s="7" t="s">
        <v>2565</v>
      </c>
    </row>
    <row r="2592" customFormat="false" ht="26.25" hidden="false" customHeight="false" outlineLevel="0" collapsed="false">
      <c r="A2592" s="6" t="n">
        <v>2587</v>
      </c>
      <c r="B2592" s="7" t="s">
        <v>2533</v>
      </c>
      <c r="C2592" s="7" t="s">
        <v>2559</v>
      </c>
      <c r="D2592" s="7" t="s">
        <v>2559</v>
      </c>
    </row>
    <row r="2593" customFormat="false" ht="26.25" hidden="false" customHeight="false" outlineLevel="0" collapsed="false">
      <c r="A2593" s="6" t="n">
        <v>2588</v>
      </c>
      <c r="B2593" s="7" t="s">
        <v>2533</v>
      </c>
      <c r="C2593" s="7" t="s">
        <v>2559</v>
      </c>
      <c r="D2593" s="7" t="s">
        <v>2566</v>
      </c>
    </row>
    <row r="2594" customFormat="false" ht="26.25" hidden="false" customHeight="false" outlineLevel="0" collapsed="false">
      <c r="A2594" s="6" t="n">
        <v>2589</v>
      </c>
      <c r="B2594" s="7" t="s">
        <v>2533</v>
      </c>
      <c r="C2594" s="7" t="s">
        <v>2567</v>
      </c>
      <c r="D2594" s="7" t="s">
        <v>2568</v>
      </c>
    </row>
    <row r="2595" customFormat="false" ht="26.25" hidden="false" customHeight="false" outlineLevel="0" collapsed="false">
      <c r="A2595" s="6" t="n">
        <v>2590</v>
      </c>
      <c r="B2595" s="7" t="s">
        <v>2533</v>
      </c>
      <c r="C2595" s="7" t="s">
        <v>2567</v>
      </c>
      <c r="D2595" s="7" t="s">
        <v>1583</v>
      </c>
    </row>
    <row r="2596" customFormat="false" ht="26.25" hidden="false" customHeight="false" outlineLevel="0" collapsed="false">
      <c r="A2596" s="6" t="n">
        <v>2591</v>
      </c>
      <c r="B2596" s="7" t="s">
        <v>2533</v>
      </c>
      <c r="C2596" s="7" t="s">
        <v>2567</v>
      </c>
      <c r="D2596" s="7" t="s">
        <v>2569</v>
      </c>
    </row>
    <row r="2597" customFormat="false" ht="26.25" hidden="false" customHeight="false" outlineLevel="0" collapsed="false">
      <c r="A2597" s="6" t="n">
        <v>2592</v>
      </c>
      <c r="B2597" s="7" t="s">
        <v>2533</v>
      </c>
      <c r="C2597" s="7" t="s">
        <v>2567</v>
      </c>
      <c r="D2597" s="7" t="s">
        <v>2570</v>
      </c>
    </row>
    <row r="2598" customFormat="false" ht="26.25" hidden="false" customHeight="false" outlineLevel="0" collapsed="false">
      <c r="A2598" s="6" t="n">
        <v>2593</v>
      </c>
      <c r="B2598" s="7" t="s">
        <v>2533</v>
      </c>
      <c r="C2598" s="7" t="s">
        <v>2567</v>
      </c>
      <c r="D2598" s="7" t="s">
        <v>2567</v>
      </c>
    </row>
    <row r="2599" customFormat="false" ht="26.25" hidden="false" customHeight="false" outlineLevel="0" collapsed="false">
      <c r="A2599" s="6" t="n">
        <v>2594</v>
      </c>
      <c r="B2599" s="7" t="s">
        <v>2533</v>
      </c>
      <c r="C2599" s="7" t="s">
        <v>2571</v>
      </c>
      <c r="D2599" s="7" t="s">
        <v>2572</v>
      </c>
    </row>
    <row r="2600" customFormat="false" ht="26.25" hidden="false" customHeight="false" outlineLevel="0" collapsed="false">
      <c r="A2600" s="6" t="n">
        <v>2595</v>
      </c>
      <c r="B2600" s="7" t="s">
        <v>2533</v>
      </c>
      <c r="C2600" s="7" t="s">
        <v>2571</v>
      </c>
      <c r="D2600" s="7" t="s">
        <v>1664</v>
      </c>
    </row>
    <row r="2601" customFormat="false" ht="26.25" hidden="false" customHeight="false" outlineLevel="0" collapsed="false">
      <c r="A2601" s="6" t="n">
        <v>2596</v>
      </c>
      <c r="B2601" s="7" t="s">
        <v>2533</v>
      </c>
      <c r="C2601" s="7" t="s">
        <v>2571</v>
      </c>
      <c r="D2601" s="7" t="s">
        <v>655</v>
      </c>
    </row>
    <row r="2602" customFormat="false" ht="26.25" hidden="false" customHeight="false" outlineLevel="0" collapsed="false">
      <c r="A2602" s="6" t="n">
        <v>2597</v>
      </c>
      <c r="B2602" s="7" t="s">
        <v>2533</v>
      </c>
      <c r="C2602" s="7" t="s">
        <v>2571</v>
      </c>
      <c r="D2602" s="7" t="s">
        <v>1463</v>
      </c>
    </row>
    <row r="2603" customFormat="false" ht="26.25" hidden="false" customHeight="false" outlineLevel="0" collapsed="false">
      <c r="A2603" s="6" t="n">
        <v>2598</v>
      </c>
      <c r="B2603" s="7" t="s">
        <v>2533</v>
      </c>
      <c r="C2603" s="7" t="s">
        <v>2571</v>
      </c>
      <c r="D2603" s="7" t="s">
        <v>2573</v>
      </c>
    </row>
    <row r="2604" customFormat="false" ht="26.25" hidden="false" customHeight="false" outlineLevel="0" collapsed="false">
      <c r="A2604" s="6" t="n">
        <v>2599</v>
      </c>
      <c r="B2604" s="7" t="s">
        <v>2533</v>
      </c>
      <c r="C2604" s="7" t="s">
        <v>2571</v>
      </c>
      <c r="D2604" s="7" t="s">
        <v>2574</v>
      </c>
    </row>
    <row r="2605" customFormat="false" ht="26.25" hidden="false" customHeight="false" outlineLevel="0" collapsed="false">
      <c r="A2605" s="6" t="n">
        <v>2600</v>
      </c>
      <c r="B2605" s="7" t="s">
        <v>2533</v>
      </c>
      <c r="C2605" s="7" t="s">
        <v>2571</v>
      </c>
      <c r="D2605" s="7" t="s">
        <v>2575</v>
      </c>
    </row>
    <row r="2606" customFormat="false" ht="26.25" hidden="false" customHeight="false" outlineLevel="0" collapsed="false">
      <c r="A2606" s="6" t="n">
        <v>2601</v>
      </c>
      <c r="B2606" s="7" t="s">
        <v>2533</v>
      </c>
      <c r="C2606" s="7" t="s">
        <v>2571</v>
      </c>
      <c r="D2606" s="7" t="s">
        <v>2576</v>
      </c>
    </row>
    <row r="2607" customFormat="false" ht="26.25" hidden="false" customHeight="false" outlineLevel="0" collapsed="false">
      <c r="A2607" s="6" t="n">
        <v>2602</v>
      </c>
      <c r="B2607" s="7" t="s">
        <v>2533</v>
      </c>
      <c r="C2607" s="7" t="s">
        <v>2571</v>
      </c>
      <c r="D2607" s="7" t="s">
        <v>2577</v>
      </c>
    </row>
    <row r="2608" customFormat="false" ht="26.25" hidden="false" customHeight="false" outlineLevel="0" collapsed="false">
      <c r="A2608" s="6" t="n">
        <v>2603</v>
      </c>
      <c r="B2608" s="7" t="s">
        <v>2533</v>
      </c>
      <c r="C2608" s="7" t="s">
        <v>2571</v>
      </c>
      <c r="D2608" s="7" t="s">
        <v>524</v>
      </c>
    </row>
    <row r="2609" customFormat="false" ht="26.25" hidden="false" customHeight="false" outlineLevel="0" collapsed="false">
      <c r="A2609" s="6" t="n">
        <v>2604</v>
      </c>
      <c r="B2609" s="7" t="s">
        <v>2533</v>
      </c>
      <c r="C2609" s="7" t="s">
        <v>2571</v>
      </c>
      <c r="D2609" s="7" t="s">
        <v>2578</v>
      </c>
    </row>
    <row r="2610" customFormat="false" ht="26.25" hidden="false" customHeight="false" outlineLevel="0" collapsed="false">
      <c r="A2610" s="6" t="n">
        <v>2605</v>
      </c>
      <c r="B2610" s="7" t="s">
        <v>2533</v>
      </c>
      <c r="C2610" s="7" t="s">
        <v>2571</v>
      </c>
      <c r="D2610" s="7" t="s">
        <v>2579</v>
      </c>
    </row>
    <row r="2611" customFormat="false" ht="26.25" hidden="false" customHeight="false" outlineLevel="0" collapsed="false">
      <c r="A2611" s="6" t="n">
        <v>2606</v>
      </c>
      <c r="B2611" s="7" t="s">
        <v>2533</v>
      </c>
      <c r="C2611" s="7" t="s">
        <v>2571</v>
      </c>
      <c r="D2611" s="7" t="s">
        <v>2580</v>
      </c>
    </row>
    <row r="2612" customFormat="false" ht="26.25" hidden="false" customHeight="false" outlineLevel="0" collapsed="false">
      <c r="A2612" s="6" t="n">
        <v>2607</v>
      </c>
      <c r="B2612" s="7" t="s">
        <v>2533</v>
      </c>
      <c r="C2612" s="7" t="s">
        <v>2571</v>
      </c>
      <c r="D2612" s="7" t="s">
        <v>1653</v>
      </c>
    </row>
    <row r="2613" customFormat="false" ht="26.25" hidden="false" customHeight="false" outlineLevel="0" collapsed="false">
      <c r="A2613" s="6" t="n">
        <v>2608</v>
      </c>
      <c r="B2613" s="7" t="s">
        <v>2533</v>
      </c>
      <c r="C2613" s="7" t="s">
        <v>2581</v>
      </c>
      <c r="D2613" s="7" t="s">
        <v>759</v>
      </c>
    </row>
    <row r="2614" customFormat="false" ht="26.25" hidden="false" customHeight="false" outlineLevel="0" collapsed="false">
      <c r="A2614" s="6" t="n">
        <v>2609</v>
      </c>
      <c r="B2614" s="7" t="s">
        <v>2533</v>
      </c>
      <c r="C2614" s="7" t="s">
        <v>2581</v>
      </c>
      <c r="D2614" s="7" t="s">
        <v>2582</v>
      </c>
    </row>
    <row r="2615" customFormat="false" ht="26.25" hidden="false" customHeight="false" outlineLevel="0" collapsed="false">
      <c r="A2615" s="6" t="n">
        <v>2610</v>
      </c>
      <c r="B2615" s="7" t="s">
        <v>2533</v>
      </c>
      <c r="C2615" s="7" t="s">
        <v>2581</v>
      </c>
      <c r="D2615" s="7" t="s">
        <v>2583</v>
      </c>
    </row>
    <row r="2616" customFormat="false" ht="20.25" hidden="false" customHeight="true" outlineLevel="0" collapsed="false">
      <c r="A2616" s="6" t="n">
        <v>2611</v>
      </c>
      <c r="B2616" s="7" t="s">
        <v>2533</v>
      </c>
      <c r="C2616" s="7" t="s">
        <v>2581</v>
      </c>
      <c r="D2616" s="7" t="s">
        <v>2584</v>
      </c>
    </row>
    <row r="2617" customFormat="false" ht="20.25" hidden="false" customHeight="true" outlineLevel="0" collapsed="false">
      <c r="A2617" s="6" t="n">
        <v>2612</v>
      </c>
      <c r="B2617" s="7" t="s">
        <v>2533</v>
      </c>
      <c r="C2617" s="7" t="s">
        <v>2585</v>
      </c>
      <c r="D2617" s="7" t="s">
        <v>2585</v>
      </c>
    </row>
    <row r="2618" customFormat="false" ht="26.25" hidden="false" customHeight="false" outlineLevel="0" collapsed="false">
      <c r="A2618" s="6" t="n">
        <v>2613</v>
      </c>
      <c r="B2618" s="7" t="s">
        <v>2533</v>
      </c>
      <c r="C2618" s="7" t="s">
        <v>2585</v>
      </c>
      <c r="D2618" s="7" t="s">
        <v>2586</v>
      </c>
    </row>
    <row r="2619" customFormat="false" ht="26.25" hidden="false" customHeight="false" outlineLevel="0" collapsed="false">
      <c r="A2619" s="6" t="n">
        <v>2614</v>
      </c>
      <c r="B2619" s="7" t="s">
        <v>2533</v>
      </c>
      <c r="C2619" s="7" t="s">
        <v>2585</v>
      </c>
      <c r="D2619" s="7" t="s">
        <v>2587</v>
      </c>
    </row>
    <row r="2620" customFormat="false" ht="26.25" hidden="false" customHeight="false" outlineLevel="0" collapsed="false">
      <c r="A2620" s="6" t="n">
        <v>2615</v>
      </c>
      <c r="B2620" s="7" t="s">
        <v>2533</v>
      </c>
      <c r="C2620" s="7" t="s">
        <v>2588</v>
      </c>
      <c r="D2620" s="7" t="s">
        <v>2589</v>
      </c>
    </row>
    <row r="2621" customFormat="false" ht="26.25" hidden="false" customHeight="false" outlineLevel="0" collapsed="false">
      <c r="A2621" s="6" t="n">
        <v>2616</v>
      </c>
      <c r="B2621" s="7" t="s">
        <v>2533</v>
      </c>
      <c r="C2621" s="7" t="s">
        <v>2588</v>
      </c>
      <c r="D2621" s="7" t="s">
        <v>2590</v>
      </c>
    </row>
    <row r="2622" customFormat="false" ht="26.25" hidden="false" customHeight="false" outlineLevel="0" collapsed="false">
      <c r="A2622" s="6" t="n">
        <v>2617</v>
      </c>
      <c r="B2622" s="7" t="s">
        <v>2533</v>
      </c>
      <c r="C2622" s="7" t="s">
        <v>2588</v>
      </c>
      <c r="D2622" s="7" t="s">
        <v>2591</v>
      </c>
    </row>
    <row r="2623" customFormat="false" ht="26.25" hidden="false" customHeight="false" outlineLevel="0" collapsed="false">
      <c r="A2623" s="6" t="n">
        <v>2618</v>
      </c>
      <c r="B2623" s="7" t="s">
        <v>2533</v>
      </c>
      <c r="C2623" s="7" t="s">
        <v>2588</v>
      </c>
      <c r="D2623" s="7" t="s">
        <v>2588</v>
      </c>
    </row>
    <row r="2624" customFormat="false" ht="26.25" hidden="false" customHeight="false" outlineLevel="0" collapsed="false">
      <c r="A2624" s="6" t="n">
        <v>2619</v>
      </c>
      <c r="B2624" s="7" t="s">
        <v>2533</v>
      </c>
      <c r="C2624" s="7" t="s">
        <v>2588</v>
      </c>
      <c r="D2624" s="7" t="s">
        <v>2592</v>
      </c>
    </row>
    <row r="2625" customFormat="false" ht="26.25" hidden="false" customHeight="false" outlineLevel="0" collapsed="false">
      <c r="A2625" s="6" t="n">
        <v>2620</v>
      </c>
      <c r="B2625" s="7" t="s">
        <v>2533</v>
      </c>
      <c r="C2625" s="7" t="s">
        <v>2593</v>
      </c>
      <c r="D2625" s="7" t="s">
        <v>2594</v>
      </c>
    </row>
    <row r="2626" customFormat="false" ht="26.25" hidden="false" customHeight="false" outlineLevel="0" collapsed="false">
      <c r="A2626" s="6" t="n">
        <v>2621</v>
      </c>
      <c r="B2626" s="7" t="s">
        <v>2533</v>
      </c>
      <c r="C2626" s="7" t="s">
        <v>2593</v>
      </c>
      <c r="D2626" s="7" t="s">
        <v>2595</v>
      </c>
    </row>
    <row r="2627" customFormat="false" ht="26.25" hidden="false" customHeight="false" outlineLevel="0" collapsed="false">
      <c r="A2627" s="6" t="n">
        <v>2622</v>
      </c>
      <c r="B2627" s="7" t="s">
        <v>2533</v>
      </c>
      <c r="C2627" s="7" t="s">
        <v>2593</v>
      </c>
      <c r="D2627" s="7" t="s">
        <v>2593</v>
      </c>
    </row>
    <row r="2628" customFormat="false" ht="26.25" hidden="false" customHeight="false" outlineLevel="0" collapsed="false">
      <c r="A2628" s="6" t="n">
        <v>2623</v>
      </c>
      <c r="B2628" s="7" t="s">
        <v>2533</v>
      </c>
      <c r="C2628" s="7" t="s">
        <v>2593</v>
      </c>
      <c r="D2628" s="7" t="s">
        <v>116</v>
      </c>
    </row>
    <row r="2629" customFormat="false" ht="26.25" hidden="false" customHeight="false" outlineLevel="0" collapsed="false">
      <c r="A2629" s="6" t="n">
        <v>2624</v>
      </c>
      <c r="B2629" s="7" t="s">
        <v>2596</v>
      </c>
      <c r="C2629" s="7" t="s">
        <v>2597</v>
      </c>
      <c r="D2629" s="7" t="s">
        <v>2597</v>
      </c>
    </row>
    <row r="2630" customFormat="false" ht="26.25" hidden="false" customHeight="false" outlineLevel="0" collapsed="false">
      <c r="A2630" s="6" t="n">
        <v>2625</v>
      </c>
      <c r="B2630" s="7" t="s">
        <v>2596</v>
      </c>
      <c r="C2630" s="7" t="s">
        <v>2597</v>
      </c>
      <c r="D2630" s="7" t="s">
        <v>2598</v>
      </c>
    </row>
    <row r="2631" customFormat="false" ht="26.25" hidden="false" customHeight="false" outlineLevel="0" collapsed="false">
      <c r="A2631" s="6" t="n">
        <v>2626</v>
      </c>
      <c r="B2631" s="7" t="s">
        <v>2596</v>
      </c>
      <c r="C2631" s="7" t="s">
        <v>2597</v>
      </c>
      <c r="D2631" s="7" t="s">
        <v>2599</v>
      </c>
    </row>
    <row r="2632" customFormat="false" ht="26.25" hidden="false" customHeight="false" outlineLevel="0" collapsed="false">
      <c r="A2632" s="6" t="n">
        <v>2627</v>
      </c>
      <c r="B2632" s="7" t="s">
        <v>2596</v>
      </c>
      <c r="C2632" s="7" t="s">
        <v>2597</v>
      </c>
      <c r="D2632" s="7" t="s">
        <v>436</v>
      </c>
    </row>
    <row r="2633" customFormat="false" ht="26.25" hidden="false" customHeight="false" outlineLevel="0" collapsed="false">
      <c r="A2633" s="6" t="n">
        <v>2628</v>
      </c>
      <c r="B2633" s="7" t="s">
        <v>2596</v>
      </c>
      <c r="C2633" s="7" t="s">
        <v>2597</v>
      </c>
      <c r="D2633" s="7" t="s">
        <v>2600</v>
      </c>
    </row>
    <row r="2634" customFormat="false" ht="26.25" hidden="false" customHeight="false" outlineLevel="0" collapsed="false">
      <c r="A2634" s="6" t="n">
        <v>2629</v>
      </c>
      <c r="B2634" s="7" t="s">
        <v>2596</v>
      </c>
      <c r="C2634" s="7" t="s">
        <v>2597</v>
      </c>
      <c r="D2634" s="7" t="s">
        <v>2601</v>
      </c>
    </row>
    <row r="2635" customFormat="false" ht="26.25" hidden="false" customHeight="false" outlineLevel="0" collapsed="false">
      <c r="A2635" s="6" t="n">
        <v>2630</v>
      </c>
      <c r="B2635" s="7" t="s">
        <v>2596</v>
      </c>
      <c r="C2635" s="7" t="s">
        <v>2602</v>
      </c>
      <c r="D2635" s="7" t="s">
        <v>279</v>
      </c>
    </row>
    <row r="2636" customFormat="false" ht="26.25" hidden="false" customHeight="false" outlineLevel="0" collapsed="false">
      <c r="A2636" s="6" t="n">
        <v>2631</v>
      </c>
      <c r="B2636" s="7" t="s">
        <v>2596</v>
      </c>
      <c r="C2636" s="7" t="s">
        <v>2602</v>
      </c>
      <c r="D2636" s="7" t="s">
        <v>2603</v>
      </c>
    </row>
    <row r="2637" customFormat="false" ht="26.25" hidden="false" customHeight="false" outlineLevel="0" collapsed="false">
      <c r="A2637" s="6" t="n">
        <v>2632</v>
      </c>
      <c r="B2637" s="7" t="s">
        <v>2596</v>
      </c>
      <c r="C2637" s="7" t="s">
        <v>2602</v>
      </c>
      <c r="D2637" s="7" t="s">
        <v>2604</v>
      </c>
    </row>
    <row r="2638" customFormat="false" ht="26.25" hidden="false" customHeight="false" outlineLevel="0" collapsed="false">
      <c r="A2638" s="6" t="n">
        <v>2633</v>
      </c>
      <c r="B2638" s="7" t="s">
        <v>2596</v>
      </c>
      <c r="C2638" s="7" t="s">
        <v>2602</v>
      </c>
      <c r="D2638" s="7" t="s">
        <v>2605</v>
      </c>
    </row>
    <row r="2639" customFormat="false" ht="26.25" hidden="false" customHeight="false" outlineLevel="0" collapsed="false">
      <c r="A2639" s="6" t="n">
        <v>2634</v>
      </c>
      <c r="B2639" s="7" t="s">
        <v>2596</v>
      </c>
      <c r="C2639" s="7" t="s">
        <v>2602</v>
      </c>
      <c r="D2639" s="7" t="s">
        <v>2606</v>
      </c>
    </row>
    <row r="2640" customFormat="false" ht="26.25" hidden="false" customHeight="false" outlineLevel="0" collapsed="false">
      <c r="A2640" s="6" t="n">
        <v>2635</v>
      </c>
      <c r="B2640" s="7" t="s">
        <v>2596</v>
      </c>
      <c r="C2640" s="7" t="s">
        <v>2602</v>
      </c>
      <c r="D2640" s="7" t="s">
        <v>1123</v>
      </c>
    </row>
    <row r="2641" customFormat="false" ht="26.25" hidden="false" customHeight="false" outlineLevel="0" collapsed="false">
      <c r="A2641" s="6" t="n">
        <v>2636</v>
      </c>
      <c r="B2641" s="7" t="s">
        <v>2596</v>
      </c>
      <c r="C2641" s="7" t="s">
        <v>2602</v>
      </c>
      <c r="D2641" s="7" t="s">
        <v>2607</v>
      </c>
    </row>
    <row r="2642" customFormat="false" ht="26.25" hidden="false" customHeight="false" outlineLevel="0" collapsed="false">
      <c r="A2642" s="6" t="n">
        <v>2637</v>
      </c>
      <c r="B2642" s="7" t="s">
        <v>2596</v>
      </c>
      <c r="C2642" s="7" t="s">
        <v>2602</v>
      </c>
      <c r="D2642" s="7" t="s">
        <v>2608</v>
      </c>
    </row>
    <row r="2643" customFormat="false" ht="26.25" hidden="false" customHeight="false" outlineLevel="0" collapsed="false">
      <c r="A2643" s="6" t="n">
        <v>2638</v>
      </c>
      <c r="B2643" s="7" t="s">
        <v>2596</v>
      </c>
      <c r="C2643" s="7" t="s">
        <v>2602</v>
      </c>
      <c r="D2643" s="7" t="s">
        <v>2609</v>
      </c>
    </row>
    <row r="2644" customFormat="false" ht="26.25" hidden="false" customHeight="false" outlineLevel="0" collapsed="false">
      <c r="A2644" s="6" t="n">
        <v>2639</v>
      </c>
      <c r="B2644" s="7" t="s">
        <v>2596</v>
      </c>
      <c r="C2644" s="7" t="s">
        <v>2610</v>
      </c>
      <c r="D2644" s="7" t="s">
        <v>2611</v>
      </c>
    </row>
    <row r="2645" customFormat="false" ht="26.25" hidden="false" customHeight="false" outlineLevel="0" collapsed="false">
      <c r="A2645" s="6" t="n">
        <v>2640</v>
      </c>
      <c r="B2645" s="7" t="s">
        <v>2596</v>
      </c>
      <c r="C2645" s="7" t="s">
        <v>2610</v>
      </c>
      <c r="D2645" s="7" t="s">
        <v>2610</v>
      </c>
    </row>
    <row r="2646" customFormat="false" ht="26.25" hidden="false" customHeight="false" outlineLevel="0" collapsed="false">
      <c r="A2646" s="6" t="n">
        <v>2641</v>
      </c>
      <c r="B2646" s="7" t="s">
        <v>2596</v>
      </c>
      <c r="C2646" s="7" t="s">
        <v>2610</v>
      </c>
      <c r="D2646" s="7" t="s">
        <v>2612</v>
      </c>
    </row>
    <row r="2647" customFormat="false" ht="26.25" hidden="false" customHeight="false" outlineLevel="0" collapsed="false">
      <c r="A2647" s="6" t="n">
        <v>2642</v>
      </c>
      <c r="B2647" s="7" t="s">
        <v>2596</v>
      </c>
      <c r="C2647" s="7" t="s">
        <v>2610</v>
      </c>
      <c r="D2647" s="7" t="s">
        <v>2613</v>
      </c>
    </row>
    <row r="2648" customFormat="false" ht="26.25" hidden="false" customHeight="false" outlineLevel="0" collapsed="false">
      <c r="A2648" s="6" t="n">
        <v>2643</v>
      </c>
      <c r="B2648" s="7" t="s">
        <v>2596</v>
      </c>
      <c r="C2648" s="7" t="s">
        <v>2610</v>
      </c>
      <c r="D2648" s="7" t="s">
        <v>1303</v>
      </c>
    </row>
    <row r="2649" customFormat="false" ht="26.25" hidden="false" customHeight="false" outlineLevel="0" collapsed="false">
      <c r="A2649" s="6" t="n">
        <v>2644</v>
      </c>
      <c r="B2649" s="7" t="s">
        <v>2596</v>
      </c>
      <c r="C2649" s="7" t="s">
        <v>2614</v>
      </c>
      <c r="D2649" s="7" t="s">
        <v>2615</v>
      </c>
    </row>
    <row r="2650" customFormat="false" ht="26.25" hidden="false" customHeight="false" outlineLevel="0" collapsed="false">
      <c r="A2650" s="6" t="n">
        <v>2645</v>
      </c>
      <c r="B2650" s="7" t="s">
        <v>2596</v>
      </c>
      <c r="C2650" s="7" t="s">
        <v>2614</v>
      </c>
      <c r="D2650" s="7" t="s">
        <v>2616</v>
      </c>
    </row>
    <row r="2651" customFormat="false" ht="26.25" hidden="false" customHeight="false" outlineLevel="0" collapsed="false">
      <c r="A2651" s="6" t="n">
        <v>2646</v>
      </c>
      <c r="B2651" s="7" t="s">
        <v>2596</v>
      </c>
      <c r="C2651" s="7" t="s">
        <v>2614</v>
      </c>
      <c r="D2651" s="7" t="s">
        <v>2617</v>
      </c>
    </row>
    <row r="2652" customFormat="false" ht="26.25" hidden="false" customHeight="false" outlineLevel="0" collapsed="false">
      <c r="A2652" s="6" t="n">
        <v>2647</v>
      </c>
      <c r="B2652" s="7" t="s">
        <v>2596</v>
      </c>
      <c r="C2652" s="7" t="s">
        <v>2614</v>
      </c>
      <c r="D2652" s="7" t="s">
        <v>673</v>
      </c>
    </row>
    <row r="2653" customFormat="false" ht="26.25" hidden="false" customHeight="false" outlineLevel="0" collapsed="false">
      <c r="A2653" s="6" t="n">
        <v>2648</v>
      </c>
      <c r="B2653" s="7" t="s">
        <v>2596</v>
      </c>
      <c r="C2653" s="7" t="s">
        <v>2614</v>
      </c>
      <c r="D2653" s="7" t="s">
        <v>1269</v>
      </c>
    </row>
    <row r="2654" customFormat="false" ht="26.25" hidden="false" customHeight="false" outlineLevel="0" collapsed="false">
      <c r="A2654" s="6" t="n">
        <v>2649</v>
      </c>
      <c r="B2654" s="7" t="s">
        <v>2596</v>
      </c>
      <c r="C2654" s="7" t="s">
        <v>1184</v>
      </c>
      <c r="D2654" s="7" t="s">
        <v>2618</v>
      </c>
    </row>
    <row r="2655" customFormat="false" ht="26.25" hidden="false" customHeight="false" outlineLevel="0" collapsed="false">
      <c r="A2655" s="6" t="n">
        <v>2650</v>
      </c>
      <c r="B2655" s="7" t="s">
        <v>2596</v>
      </c>
      <c r="C2655" s="7" t="s">
        <v>1184</v>
      </c>
      <c r="D2655" s="7" t="s">
        <v>2619</v>
      </c>
    </row>
    <row r="2656" customFormat="false" ht="26.25" hidden="false" customHeight="false" outlineLevel="0" collapsed="false">
      <c r="A2656" s="6" t="n">
        <v>2651</v>
      </c>
      <c r="B2656" s="7" t="s">
        <v>2596</v>
      </c>
      <c r="C2656" s="7" t="s">
        <v>1184</v>
      </c>
      <c r="D2656" s="7" t="s">
        <v>2620</v>
      </c>
    </row>
    <row r="2657" customFormat="false" ht="26.25" hidden="false" customHeight="false" outlineLevel="0" collapsed="false">
      <c r="A2657" s="6" t="n">
        <v>2652</v>
      </c>
      <c r="B2657" s="7" t="s">
        <v>2596</v>
      </c>
      <c r="C2657" s="7" t="s">
        <v>1184</v>
      </c>
      <c r="D2657" s="7" t="s">
        <v>2621</v>
      </c>
    </row>
    <row r="2658" customFormat="false" ht="26.25" hidden="false" customHeight="false" outlineLevel="0" collapsed="false">
      <c r="A2658" s="6" t="n">
        <v>2653</v>
      </c>
      <c r="B2658" s="7" t="s">
        <v>2596</v>
      </c>
      <c r="C2658" s="7" t="s">
        <v>1184</v>
      </c>
      <c r="D2658" s="7" t="s">
        <v>554</v>
      </c>
    </row>
    <row r="2659" customFormat="false" ht="26.25" hidden="false" customHeight="false" outlineLevel="0" collapsed="false">
      <c r="A2659" s="6" t="n">
        <v>2654</v>
      </c>
      <c r="B2659" s="7" t="s">
        <v>2596</v>
      </c>
      <c r="C2659" s="7" t="s">
        <v>1184</v>
      </c>
      <c r="D2659" s="7" t="s">
        <v>2622</v>
      </c>
    </row>
    <row r="2660" customFormat="false" ht="26.25" hidden="false" customHeight="false" outlineLevel="0" collapsed="false">
      <c r="A2660" s="6" t="n">
        <v>2655</v>
      </c>
      <c r="B2660" s="7" t="s">
        <v>2596</v>
      </c>
      <c r="C2660" s="7" t="s">
        <v>1184</v>
      </c>
      <c r="D2660" s="7" t="s">
        <v>2623</v>
      </c>
    </row>
    <row r="2661" customFormat="false" ht="26.25" hidden="false" customHeight="false" outlineLevel="0" collapsed="false">
      <c r="A2661" s="6" t="n">
        <v>2656</v>
      </c>
      <c r="B2661" s="7" t="s">
        <v>2596</v>
      </c>
      <c r="C2661" s="7" t="s">
        <v>1184</v>
      </c>
      <c r="D2661" s="7" t="s">
        <v>2624</v>
      </c>
    </row>
    <row r="2662" customFormat="false" ht="26.25" hidden="false" customHeight="false" outlineLevel="0" collapsed="false">
      <c r="A2662" s="6" t="n">
        <v>2657</v>
      </c>
      <c r="B2662" s="7" t="s">
        <v>2596</v>
      </c>
      <c r="C2662" s="7" t="s">
        <v>2625</v>
      </c>
      <c r="D2662" s="7" t="s">
        <v>2626</v>
      </c>
    </row>
    <row r="2663" customFormat="false" ht="26.25" hidden="false" customHeight="false" outlineLevel="0" collapsed="false">
      <c r="A2663" s="6" t="n">
        <v>2658</v>
      </c>
      <c r="B2663" s="7" t="s">
        <v>2596</v>
      </c>
      <c r="C2663" s="7" t="s">
        <v>2625</v>
      </c>
      <c r="D2663" s="7" t="s">
        <v>2627</v>
      </c>
    </row>
    <row r="2664" customFormat="false" ht="26.25" hidden="false" customHeight="false" outlineLevel="0" collapsed="false">
      <c r="A2664" s="6" t="n">
        <v>2659</v>
      </c>
      <c r="B2664" s="7" t="s">
        <v>2596</v>
      </c>
      <c r="C2664" s="7" t="s">
        <v>2625</v>
      </c>
      <c r="D2664" s="7" t="s">
        <v>2628</v>
      </c>
    </row>
    <row r="2665" customFormat="false" ht="26.25" hidden="false" customHeight="false" outlineLevel="0" collapsed="false">
      <c r="A2665" s="6" t="n">
        <v>2660</v>
      </c>
      <c r="B2665" s="7" t="s">
        <v>2596</v>
      </c>
      <c r="C2665" s="7" t="s">
        <v>2625</v>
      </c>
      <c r="D2665" s="7" t="s">
        <v>464</v>
      </c>
    </row>
    <row r="2666" customFormat="false" ht="26.25" hidden="false" customHeight="false" outlineLevel="0" collapsed="false">
      <c r="A2666" s="6" t="n">
        <v>2661</v>
      </c>
      <c r="B2666" s="7" t="s">
        <v>2596</v>
      </c>
      <c r="C2666" s="7" t="s">
        <v>2625</v>
      </c>
      <c r="D2666" s="7" t="s">
        <v>2625</v>
      </c>
    </row>
    <row r="2667" customFormat="false" ht="26.25" hidden="false" customHeight="false" outlineLevel="0" collapsed="false">
      <c r="A2667" s="6" t="n">
        <v>2662</v>
      </c>
      <c r="B2667" s="7" t="s">
        <v>2596</v>
      </c>
      <c r="C2667" s="7" t="s">
        <v>2625</v>
      </c>
      <c r="D2667" s="7" t="s">
        <v>2629</v>
      </c>
    </row>
    <row r="2668" customFormat="false" ht="26.25" hidden="false" customHeight="false" outlineLevel="0" collapsed="false">
      <c r="A2668" s="6" t="n">
        <v>2663</v>
      </c>
      <c r="B2668" s="7" t="s">
        <v>2596</v>
      </c>
      <c r="C2668" s="7" t="s">
        <v>2625</v>
      </c>
      <c r="D2668" s="7" t="s">
        <v>2630</v>
      </c>
    </row>
    <row r="2669" customFormat="false" ht="26.25" hidden="false" customHeight="false" outlineLevel="0" collapsed="false">
      <c r="A2669" s="6" t="n">
        <v>2664</v>
      </c>
      <c r="B2669" s="7" t="s">
        <v>2596</v>
      </c>
      <c r="C2669" s="7" t="s">
        <v>2625</v>
      </c>
      <c r="D2669" s="7" t="s">
        <v>2631</v>
      </c>
    </row>
    <row r="2670" customFormat="false" ht="26.25" hidden="false" customHeight="false" outlineLevel="0" collapsed="false">
      <c r="A2670" s="6" t="n">
        <v>2665</v>
      </c>
      <c r="B2670" s="7" t="s">
        <v>2596</v>
      </c>
      <c r="C2670" s="7" t="s">
        <v>2625</v>
      </c>
      <c r="D2670" s="7" t="s">
        <v>980</v>
      </c>
    </row>
    <row r="2671" customFormat="false" ht="26.25" hidden="false" customHeight="false" outlineLevel="0" collapsed="false">
      <c r="A2671" s="6" t="n">
        <v>2666</v>
      </c>
      <c r="B2671" s="7" t="s">
        <v>2596</v>
      </c>
      <c r="C2671" s="7" t="s">
        <v>2625</v>
      </c>
      <c r="D2671" s="7" t="s">
        <v>2632</v>
      </c>
    </row>
    <row r="2672" customFormat="false" ht="26.25" hidden="false" customHeight="false" outlineLevel="0" collapsed="false">
      <c r="A2672" s="6" t="n">
        <v>2667</v>
      </c>
      <c r="B2672" s="7" t="s">
        <v>2596</v>
      </c>
      <c r="C2672" s="7" t="s">
        <v>2625</v>
      </c>
      <c r="D2672" s="7" t="s">
        <v>2633</v>
      </c>
    </row>
    <row r="2673" customFormat="false" ht="26.25" hidden="false" customHeight="false" outlineLevel="0" collapsed="false">
      <c r="A2673" s="6" t="n">
        <v>2668</v>
      </c>
      <c r="B2673" s="7" t="s">
        <v>2596</v>
      </c>
      <c r="C2673" s="7" t="s">
        <v>2625</v>
      </c>
      <c r="D2673" s="7" t="s">
        <v>2634</v>
      </c>
    </row>
    <row r="2674" customFormat="false" ht="26.25" hidden="false" customHeight="false" outlineLevel="0" collapsed="false">
      <c r="A2674" s="6" t="n">
        <v>2669</v>
      </c>
      <c r="B2674" s="7" t="s">
        <v>2596</v>
      </c>
      <c r="C2674" s="7" t="s">
        <v>2635</v>
      </c>
      <c r="D2674" s="7" t="s">
        <v>2636</v>
      </c>
    </row>
    <row r="2675" customFormat="false" ht="26.25" hidden="false" customHeight="false" outlineLevel="0" collapsed="false">
      <c r="A2675" s="6" t="n">
        <v>2670</v>
      </c>
      <c r="B2675" s="7" t="s">
        <v>2596</v>
      </c>
      <c r="C2675" s="7" t="s">
        <v>2635</v>
      </c>
      <c r="D2675" s="7" t="s">
        <v>875</v>
      </c>
    </row>
    <row r="2676" customFormat="false" ht="26.25" hidden="false" customHeight="false" outlineLevel="0" collapsed="false">
      <c r="A2676" s="6" t="n">
        <v>2671</v>
      </c>
      <c r="B2676" s="7" t="s">
        <v>2596</v>
      </c>
      <c r="C2676" s="7" t="s">
        <v>2635</v>
      </c>
      <c r="D2676" s="7" t="s">
        <v>2416</v>
      </c>
    </row>
    <row r="2677" customFormat="false" ht="26.25" hidden="false" customHeight="false" outlineLevel="0" collapsed="false">
      <c r="A2677" s="6" t="n">
        <v>2672</v>
      </c>
      <c r="B2677" s="7" t="s">
        <v>2596</v>
      </c>
      <c r="C2677" s="7" t="s">
        <v>2635</v>
      </c>
      <c r="D2677" s="7" t="s">
        <v>2637</v>
      </c>
    </row>
    <row r="2678" customFormat="false" ht="26.25" hidden="false" customHeight="false" outlineLevel="0" collapsed="false">
      <c r="A2678" s="6" t="n">
        <v>2673</v>
      </c>
      <c r="B2678" s="7" t="s">
        <v>2596</v>
      </c>
      <c r="C2678" s="7" t="s">
        <v>2635</v>
      </c>
      <c r="D2678" s="7" t="s">
        <v>2638</v>
      </c>
    </row>
    <row r="2679" customFormat="false" ht="26.25" hidden="false" customHeight="false" outlineLevel="0" collapsed="false">
      <c r="A2679" s="6" t="n">
        <v>2674</v>
      </c>
      <c r="B2679" s="7" t="s">
        <v>2596</v>
      </c>
      <c r="C2679" s="7" t="s">
        <v>2635</v>
      </c>
      <c r="D2679" s="7" t="s">
        <v>2639</v>
      </c>
    </row>
    <row r="2680" customFormat="false" ht="26.25" hidden="false" customHeight="false" outlineLevel="0" collapsed="false">
      <c r="A2680" s="6" t="n">
        <v>2675</v>
      </c>
      <c r="B2680" s="7" t="s">
        <v>2596</v>
      </c>
      <c r="C2680" s="7" t="s">
        <v>2635</v>
      </c>
      <c r="D2680" s="7" t="s">
        <v>2640</v>
      </c>
    </row>
    <row r="2681" customFormat="false" ht="26.25" hidden="false" customHeight="false" outlineLevel="0" collapsed="false">
      <c r="A2681" s="6" t="n">
        <v>2676</v>
      </c>
      <c r="B2681" s="7" t="s">
        <v>2596</v>
      </c>
      <c r="C2681" s="7" t="s">
        <v>2635</v>
      </c>
      <c r="D2681" s="7" t="s">
        <v>2641</v>
      </c>
    </row>
    <row r="2682" customFormat="false" ht="26.25" hidden="false" customHeight="false" outlineLevel="0" collapsed="false">
      <c r="A2682" s="6" t="n">
        <v>2677</v>
      </c>
      <c r="B2682" s="7" t="s">
        <v>2596</v>
      </c>
      <c r="C2682" s="7" t="s">
        <v>2635</v>
      </c>
      <c r="D2682" s="7" t="s">
        <v>2642</v>
      </c>
    </row>
    <row r="2683" customFormat="false" ht="26.25" hidden="false" customHeight="false" outlineLevel="0" collapsed="false">
      <c r="A2683" s="6" t="n">
        <v>2678</v>
      </c>
      <c r="B2683" s="7" t="s">
        <v>2596</v>
      </c>
      <c r="C2683" s="7" t="s">
        <v>2635</v>
      </c>
      <c r="D2683" s="7" t="s">
        <v>2643</v>
      </c>
    </row>
    <row r="2684" customFormat="false" ht="26.25" hidden="false" customHeight="false" outlineLevel="0" collapsed="false">
      <c r="A2684" s="6" t="n">
        <v>2679</v>
      </c>
      <c r="B2684" s="7" t="s">
        <v>2596</v>
      </c>
      <c r="C2684" s="7" t="s">
        <v>2635</v>
      </c>
      <c r="D2684" s="7" t="s">
        <v>2644</v>
      </c>
    </row>
    <row r="2685" customFormat="false" ht="26.25" hidden="false" customHeight="false" outlineLevel="0" collapsed="false">
      <c r="A2685" s="6" t="n">
        <v>2680</v>
      </c>
      <c r="B2685" s="7" t="s">
        <v>2596</v>
      </c>
      <c r="C2685" s="7" t="s">
        <v>2635</v>
      </c>
      <c r="D2685" s="7" t="s">
        <v>2645</v>
      </c>
    </row>
    <row r="2686" customFormat="false" ht="21" hidden="false" customHeight="true" outlineLevel="0" collapsed="false">
      <c r="A2686" s="6" t="n">
        <v>2681</v>
      </c>
      <c r="B2686" s="7" t="s">
        <v>2596</v>
      </c>
      <c r="C2686" s="7" t="s">
        <v>2635</v>
      </c>
      <c r="D2686" s="7" t="s">
        <v>2646</v>
      </c>
    </row>
    <row r="2687" customFormat="false" ht="26.25" hidden="false" customHeight="false" outlineLevel="0" collapsed="false">
      <c r="A2687" s="6" t="n">
        <v>2682</v>
      </c>
      <c r="B2687" s="7" t="s">
        <v>2596</v>
      </c>
      <c r="C2687" s="7" t="s">
        <v>2635</v>
      </c>
      <c r="D2687" s="7" t="s">
        <v>2647</v>
      </c>
    </row>
    <row r="2688" customFormat="false" ht="26.25" hidden="false" customHeight="false" outlineLevel="0" collapsed="false">
      <c r="A2688" s="6" t="n">
        <v>2683</v>
      </c>
      <c r="B2688" s="7" t="s">
        <v>2596</v>
      </c>
      <c r="C2688" s="7" t="s">
        <v>272</v>
      </c>
      <c r="D2688" s="7" t="s">
        <v>2648</v>
      </c>
    </row>
    <row r="2689" customFormat="false" ht="26.25" hidden="false" customHeight="false" outlineLevel="0" collapsed="false">
      <c r="A2689" s="6" t="n">
        <v>2684</v>
      </c>
      <c r="B2689" s="7" t="s">
        <v>2596</v>
      </c>
      <c r="C2689" s="7" t="s">
        <v>272</v>
      </c>
      <c r="D2689" s="7" t="s">
        <v>2649</v>
      </c>
    </row>
    <row r="2690" customFormat="false" ht="26.25" hidden="false" customHeight="false" outlineLevel="0" collapsed="false">
      <c r="A2690" s="6" t="n">
        <v>2685</v>
      </c>
      <c r="B2690" s="7" t="s">
        <v>2596</v>
      </c>
      <c r="C2690" s="7" t="s">
        <v>272</v>
      </c>
      <c r="D2690" s="7" t="s">
        <v>2650</v>
      </c>
    </row>
    <row r="2691" customFormat="false" ht="26.25" hidden="false" customHeight="false" outlineLevel="0" collapsed="false">
      <c r="A2691" s="6" t="n">
        <v>2686</v>
      </c>
      <c r="B2691" s="7" t="s">
        <v>2596</v>
      </c>
      <c r="C2691" s="7" t="s">
        <v>272</v>
      </c>
      <c r="D2691" s="7" t="s">
        <v>2651</v>
      </c>
    </row>
    <row r="2692" customFormat="false" ht="26.25" hidden="false" customHeight="false" outlineLevel="0" collapsed="false">
      <c r="A2692" s="6" t="n">
        <v>2687</v>
      </c>
      <c r="B2692" s="7" t="s">
        <v>2596</v>
      </c>
      <c r="C2692" s="7" t="s">
        <v>272</v>
      </c>
      <c r="D2692" s="7" t="s">
        <v>52</v>
      </c>
    </row>
    <row r="2693" customFormat="false" ht="26.25" hidden="false" customHeight="false" outlineLevel="0" collapsed="false">
      <c r="A2693" s="6" t="n">
        <v>2688</v>
      </c>
      <c r="B2693" s="7" t="s">
        <v>2596</v>
      </c>
      <c r="C2693" s="7" t="s">
        <v>272</v>
      </c>
      <c r="D2693" s="7" t="s">
        <v>2652</v>
      </c>
    </row>
    <row r="2694" customFormat="false" ht="26.25" hidden="false" customHeight="false" outlineLevel="0" collapsed="false">
      <c r="A2694" s="6" t="n">
        <v>2689</v>
      </c>
      <c r="B2694" s="7" t="s">
        <v>2596</v>
      </c>
      <c r="C2694" s="7" t="s">
        <v>272</v>
      </c>
      <c r="D2694" s="7" t="s">
        <v>2653</v>
      </c>
    </row>
    <row r="2695" customFormat="false" ht="26.25" hidden="false" customHeight="false" outlineLevel="0" collapsed="false">
      <c r="A2695" s="6" t="n">
        <v>2690</v>
      </c>
      <c r="B2695" s="7" t="s">
        <v>2596</v>
      </c>
      <c r="C2695" s="7" t="s">
        <v>272</v>
      </c>
      <c r="D2695" s="7" t="s">
        <v>272</v>
      </c>
    </row>
    <row r="2696" customFormat="false" ht="26.25" hidden="false" customHeight="false" outlineLevel="0" collapsed="false">
      <c r="A2696" s="6" t="n">
        <v>2691</v>
      </c>
      <c r="B2696" s="7" t="s">
        <v>2596</v>
      </c>
      <c r="C2696" s="7" t="s">
        <v>272</v>
      </c>
      <c r="D2696" s="7" t="s">
        <v>2654</v>
      </c>
    </row>
    <row r="2697" customFormat="false" ht="26.25" hidden="false" customHeight="false" outlineLevel="0" collapsed="false">
      <c r="A2697" s="6" t="n">
        <v>2692</v>
      </c>
      <c r="B2697" s="7" t="s">
        <v>2596</v>
      </c>
      <c r="C2697" s="7" t="s">
        <v>272</v>
      </c>
      <c r="D2697" s="7" t="s">
        <v>2655</v>
      </c>
    </row>
    <row r="2698" customFormat="false" ht="26.25" hidden="false" customHeight="false" outlineLevel="0" collapsed="false">
      <c r="A2698" s="6" t="n">
        <v>2693</v>
      </c>
      <c r="B2698" s="7" t="s">
        <v>2596</v>
      </c>
      <c r="C2698" s="7" t="s">
        <v>272</v>
      </c>
      <c r="D2698" s="7" t="s">
        <v>2587</v>
      </c>
    </row>
    <row r="2699" customFormat="false" ht="26.25" hidden="false" customHeight="false" outlineLevel="0" collapsed="false">
      <c r="A2699" s="6" t="n">
        <v>2694</v>
      </c>
      <c r="B2699" s="7" t="s">
        <v>2596</v>
      </c>
      <c r="C2699" s="7" t="s">
        <v>576</v>
      </c>
      <c r="D2699" s="7" t="s">
        <v>2656</v>
      </c>
    </row>
    <row r="2700" customFormat="false" ht="26.25" hidden="false" customHeight="false" outlineLevel="0" collapsed="false">
      <c r="A2700" s="6" t="n">
        <v>2695</v>
      </c>
      <c r="B2700" s="7" t="s">
        <v>2596</v>
      </c>
      <c r="C2700" s="7" t="s">
        <v>576</v>
      </c>
      <c r="D2700" s="11" t="s">
        <v>2657</v>
      </c>
    </row>
    <row r="2701" customFormat="false" ht="26.25" hidden="false" customHeight="false" outlineLevel="0" collapsed="false">
      <c r="A2701" s="6" t="n">
        <v>2696</v>
      </c>
      <c r="B2701" s="7" t="s">
        <v>2596</v>
      </c>
      <c r="C2701" s="7" t="s">
        <v>576</v>
      </c>
      <c r="D2701" s="7" t="s">
        <v>2209</v>
      </c>
    </row>
    <row r="2702" customFormat="false" ht="26.25" hidden="false" customHeight="false" outlineLevel="0" collapsed="false">
      <c r="A2702" s="6" t="n">
        <v>2697</v>
      </c>
      <c r="B2702" s="7" t="s">
        <v>2596</v>
      </c>
      <c r="C2702" s="7" t="s">
        <v>576</v>
      </c>
      <c r="D2702" s="7" t="s">
        <v>637</v>
      </c>
    </row>
    <row r="2703" customFormat="false" ht="26.25" hidden="false" customHeight="false" outlineLevel="0" collapsed="false">
      <c r="A2703" s="6" t="n">
        <v>2698</v>
      </c>
      <c r="B2703" s="7" t="s">
        <v>2596</v>
      </c>
      <c r="C2703" s="7" t="s">
        <v>576</v>
      </c>
      <c r="D2703" s="7" t="s">
        <v>576</v>
      </c>
    </row>
    <row r="2704" customFormat="false" ht="26.25" hidden="false" customHeight="false" outlineLevel="0" collapsed="false">
      <c r="A2704" s="6" t="n">
        <v>2699</v>
      </c>
      <c r="B2704" s="7" t="s">
        <v>2596</v>
      </c>
      <c r="C2704" s="7" t="s">
        <v>576</v>
      </c>
      <c r="D2704" s="7" t="s">
        <v>2026</v>
      </c>
    </row>
    <row r="2705" customFormat="false" ht="26.25" hidden="false" customHeight="false" outlineLevel="0" collapsed="false">
      <c r="A2705" s="6" t="n">
        <v>2700</v>
      </c>
      <c r="B2705" s="7" t="s">
        <v>2658</v>
      </c>
      <c r="C2705" s="7" t="s">
        <v>2659</v>
      </c>
      <c r="D2705" s="7" t="s">
        <v>2659</v>
      </c>
    </row>
    <row r="2706" customFormat="false" ht="26.25" hidden="false" customHeight="false" outlineLevel="0" collapsed="false">
      <c r="A2706" s="6" t="n">
        <v>2701</v>
      </c>
      <c r="B2706" s="7" t="s">
        <v>2658</v>
      </c>
      <c r="C2706" s="7" t="s">
        <v>2659</v>
      </c>
      <c r="D2706" s="7" t="s">
        <v>2660</v>
      </c>
    </row>
    <row r="2707" customFormat="false" ht="26.25" hidden="false" customHeight="false" outlineLevel="0" collapsed="false">
      <c r="A2707" s="6" t="n">
        <v>2702</v>
      </c>
      <c r="B2707" s="7" t="s">
        <v>2658</v>
      </c>
      <c r="C2707" s="7" t="s">
        <v>2659</v>
      </c>
      <c r="D2707" s="7" t="s">
        <v>2661</v>
      </c>
    </row>
    <row r="2708" customFormat="false" ht="26.25" hidden="false" customHeight="false" outlineLevel="0" collapsed="false">
      <c r="A2708" s="6" t="n">
        <v>2703</v>
      </c>
      <c r="B2708" s="7" t="s">
        <v>2658</v>
      </c>
      <c r="C2708" s="7" t="s">
        <v>2659</v>
      </c>
      <c r="D2708" s="7" t="s">
        <v>1116</v>
      </c>
    </row>
    <row r="2709" customFormat="false" ht="26.25" hidden="false" customHeight="false" outlineLevel="0" collapsed="false">
      <c r="A2709" s="6" t="n">
        <v>2704</v>
      </c>
      <c r="B2709" s="7" t="s">
        <v>2658</v>
      </c>
      <c r="C2709" s="7" t="s">
        <v>2659</v>
      </c>
      <c r="D2709" s="7" t="s">
        <v>735</v>
      </c>
    </row>
    <row r="2710" customFormat="false" ht="26.25" hidden="false" customHeight="false" outlineLevel="0" collapsed="false">
      <c r="A2710" s="6" t="n">
        <v>2705</v>
      </c>
      <c r="B2710" s="7" t="s">
        <v>2658</v>
      </c>
      <c r="C2710" s="7" t="s">
        <v>2659</v>
      </c>
      <c r="D2710" s="7" t="s">
        <v>2662</v>
      </c>
    </row>
    <row r="2711" customFormat="false" ht="26.25" hidden="false" customHeight="true" outlineLevel="0" collapsed="false">
      <c r="A2711" s="6" t="n">
        <v>2706</v>
      </c>
      <c r="B2711" s="7" t="s">
        <v>2658</v>
      </c>
      <c r="C2711" s="7" t="s">
        <v>2663</v>
      </c>
      <c r="D2711" s="7" t="s">
        <v>2663</v>
      </c>
      <c r="F2711" s="12" t="s">
        <v>2664</v>
      </c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R2711" s="12"/>
      <c r="S2711" s="12"/>
      <c r="T2711" s="12"/>
      <c r="U2711" s="12"/>
    </row>
    <row r="2712" customFormat="false" ht="26.25" hidden="false" customHeight="false" outlineLevel="0" collapsed="false">
      <c r="A2712" s="6" t="n">
        <v>2707</v>
      </c>
      <c r="B2712" s="7" t="s">
        <v>2658</v>
      </c>
      <c r="C2712" s="7" t="s">
        <v>2663</v>
      </c>
      <c r="D2712" s="7" t="s">
        <v>2665</v>
      </c>
    </row>
    <row r="2713" customFormat="false" ht="26.25" hidden="false" customHeight="false" outlineLevel="0" collapsed="false">
      <c r="A2713" s="6" t="n">
        <v>2708</v>
      </c>
      <c r="B2713" s="7" t="s">
        <v>2658</v>
      </c>
      <c r="C2713" s="7" t="s">
        <v>2663</v>
      </c>
      <c r="D2713" s="7" t="s">
        <v>2666</v>
      </c>
    </row>
    <row r="2714" customFormat="false" ht="26.25" hidden="false" customHeight="false" outlineLevel="0" collapsed="false">
      <c r="A2714" s="6" t="n">
        <v>2709</v>
      </c>
      <c r="B2714" s="7" t="s">
        <v>2658</v>
      </c>
      <c r="C2714" s="7" t="s">
        <v>2663</v>
      </c>
      <c r="D2714" s="7" t="s">
        <v>2667</v>
      </c>
    </row>
    <row r="2715" customFormat="false" ht="26.25" hidden="false" customHeight="false" outlineLevel="0" collapsed="false">
      <c r="A2715" s="6" t="n">
        <v>2710</v>
      </c>
      <c r="B2715" s="7" t="s">
        <v>2658</v>
      </c>
      <c r="C2715" s="7" t="s">
        <v>2663</v>
      </c>
      <c r="D2715" s="7" t="s">
        <v>2586</v>
      </c>
    </row>
    <row r="2716" customFormat="false" ht="26.25" hidden="false" customHeight="false" outlineLevel="0" collapsed="false">
      <c r="A2716" s="6" t="n">
        <v>2711</v>
      </c>
      <c r="B2716" s="7" t="s">
        <v>2658</v>
      </c>
      <c r="C2716" s="7" t="s">
        <v>2663</v>
      </c>
      <c r="D2716" s="7" t="s">
        <v>2668</v>
      </c>
    </row>
    <row r="2717" customFormat="false" ht="26.25" hidden="false" customHeight="false" outlineLevel="0" collapsed="false">
      <c r="A2717" s="6" t="n">
        <v>2712</v>
      </c>
      <c r="B2717" s="7" t="s">
        <v>2658</v>
      </c>
      <c r="C2717" s="7" t="s">
        <v>2663</v>
      </c>
      <c r="D2717" s="7" t="s">
        <v>2669</v>
      </c>
    </row>
    <row r="2718" customFormat="false" ht="26.25" hidden="false" customHeight="false" outlineLevel="0" collapsed="false">
      <c r="A2718" s="6" t="n">
        <v>2713</v>
      </c>
      <c r="B2718" s="7" t="s">
        <v>2658</v>
      </c>
      <c r="C2718" s="7" t="s">
        <v>2670</v>
      </c>
      <c r="D2718" s="7" t="s">
        <v>2671</v>
      </c>
    </row>
    <row r="2719" customFormat="false" ht="26.25" hidden="false" customHeight="false" outlineLevel="0" collapsed="false">
      <c r="A2719" s="6" t="n">
        <v>2714</v>
      </c>
      <c r="B2719" s="7" t="s">
        <v>2658</v>
      </c>
      <c r="C2719" s="7" t="s">
        <v>2670</v>
      </c>
      <c r="D2719" s="7" t="s">
        <v>2672</v>
      </c>
    </row>
    <row r="2720" customFormat="false" ht="26.25" hidden="false" customHeight="false" outlineLevel="0" collapsed="false">
      <c r="A2720" s="6" t="n">
        <v>2715</v>
      </c>
      <c r="B2720" s="7" t="s">
        <v>2658</v>
      </c>
      <c r="C2720" s="7" t="s">
        <v>2670</v>
      </c>
      <c r="D2720" s="7" t="s">
        <v>2673</v>
      </c>
    </row>
    <row r="2721" customFormat="false" ht="26.25" hidden="false" customHeight="false" outlineLevel="0" collapsed="false">
      <c r="A2721" s="6" t="n">
        <v>2716</v>
      </c>
      <c r="B2721" s="7" t="s">
        <v>2658</v>
      </c>
      <c r="C2721" s="7" t="s">
        <v>2670</v>
      </c>
      <c r="D2721" s="7" t="s">
        <v>2674</v>
      </c>
    </row>
    <row r="2722" customFormat="false" ht="26.25" hidden="false" customHeight="false" outlineLevel="0" collapsed="false">
      <c r="A2722" s="6" t="n">
        <v>2717</v>
      </c>
      <c r="B2722" s="7" t="s">
        <v>2658</v>
      </c>
      <c r="C2722" s="7" t="s">
        <v>1586</v>
      </c>
      <c r="D2722" s="7" t="s">
        <v>2675</v>
      </c>
    </row>
    <row r="2723" customFormat="false" ht="26.25" hidden="false" customHeight="false" outlineLevel="0" collapsed="false">
      <c r="A2723" s="6" t="n">
        <v>2718</v>
      </c>
      <c r="B2723" s="7" t="s">
        <v>2658</v>
      </c>
      <c r="C2723" s="7" t="s">
        <v>1586</v>
      </c>
      <c r="D2723" s="7" t="s">
        <v>2676</v>
      </c>
    </row>
    <row r="2724" customFormat="false" ht="26.25" hidden="false" customHeight="false" outlineLevel="0" collapsed="false">
      <c r="A2724" s="6" t="n">
        <v>2719</v>
      </c>
      <c r="B2724" s="7" t="s">
        <v>2658</v>
      </c>
      <c r="C2724" s="7" t="s">
        <v>1586</v>
      </c>
      <c r="D2724" s="7" t="s">
        <v>2677</v>
      </c>
    </row>
    <row r="2725" customFormat="false" ht="26.25" hidden="false" customHeight="false" outlineLevel="0" collapsed="false">
      <c r="A2725" s="6" t="n">
        <v>2720</v>
      </c>
      <c r="B2725" s="7" t="s">
        <v>2658</v>
      </c>
      <c r="C2725" s="7" t="s">
        <v>1586</v>
      </c>
      <c r="D2725" s="7" t="s">
        <v>2678</v>
      </c>
    </row>
    <row r="2726" customFormat="false" ht="26.25" hidden="false" customHeight="false" outlineLevel="0" collapsed="false">
      <c r="A2726" s="6" t="n">
        <v>2721</v>
      </c>
      <c r="B2726" s="7" t="s">
        <v>2658</v>
      </c>
      <c r="C2726" s="7" t="s">
        <v>1586</v>
      </c>
      <c r="D2726" s="7" t="s">
        <v>2679</v>
      </c>
    </row>
    <row r="2727" customFormat="false" ht="26.25" hidden="false" customHeight="false" outlineLevel="0" collapsed="false">
      <c r="A2727" s="6" t="n">
        <v>2722</v>
      </c>
      <c r="B2727" s="7" t="s">
        <v>2658</v>
      </c>
      <c r="C2727" s="7" t="s">
        <v>1586</v>
      </c>
      <c r="D2727" s="7" t="s">
        <v>2680</v>
      </c>
    </row>
    <row r="2728" customFormat="false" ht="26.25" hidden="false" customHeight="false" outlineLevel="0" collapsed="false">
      <c r="A2728" s="6" t="n">
        <v>2723</v>
      </c>
      <c r="B2728" s="7" t="s">
        <v>2658</v>
      </c>
      <c r="C2728" s="7" t="s">
        <v>1586</v>
      </c>
      <c r="D2728" s="7" t="s">
        <v>2681</v>
      </c>
    </row>
    <row r="2729" customFormat="false" ht="26.25" hidden="false" customHeight="false" outlineLevel="0" collapsed="false">
      <c r="A2729" s="6" t="n">
        <v>2724</v>
      </c>
      <c r="B2729" s="7" t="s">
        <v>2658</v>
      </c>
      <c r="C2729" s="7" t="s">
        <v>1586</v>
      </c>
      <c r="D2729" s="7" t="s">
        <v>2682</v>
      </c>
    </row>
    <row r="2730" customFormat="false" ht="26.25" hidden="false" customHeight="false" outlineLevel="0" collapsed="false">
      <c r="A2730" s="6" t="n">
        <v>2725</v>
      </c>
      <c r="B2730" s="7" t="s">
        <v>2658</v>
      </c>
      <c r="C2730" s="7" t="s">
        <v>1586</v>
      </c>
      <c r="D2730" s="7" t="s">
        <v>502</v>
      </c>
    </row>
    <row r="2731" customFormat="false" ht="26.25" hidden="false" customHeight="false" outlineLevel="0" collapsed="false">
      <c r="A2731" s="6" t="n">
        <v>2726</v>
      </c>
      <c r="B2731" s="7" t="s">
        <v>2658</v>
      </c>
      <c r="C2731" s="7" t="s">
        <v>2683</v>
      </c>
      <c r="D2731" s="7" t="s">
        <v>2684</v>
      </c>
    </row>
    <row r="2732" customFormat="false" ht="26.25" hidden="false" customHeight="false" outlineLevel="0" collapsed="false">
      <c r="A2732" s="6" t="n">
        <v>2727</v>
      </c>
      <c r="B2732" s="7" t="s">
        <v>2658</v>
      </c>
      <c r="C2732" s="7" t="s">
        <v>2683</v>
      </c>
      <c r="D2732" s="7" t="s">
        <v>2685</v>
      </c>
    </row>
    <row r="2733" customFormat="false" ht="26.25" hidden="false" customHeight="false" outlineLevel="0" collapsed="false">
      <c r="A2733" s="6" t="n">
        <v>2728</v>
      </c>
      <c r="B2733" s="7" t="s">
        <v>2658</v>
      </c>
      <c r="C2733" s="7" t="s">
        <v>2683</v>
      </c>
      <c r="D2733" s="7" t="s">
        <v>464</v>
      </c>
    </row>
    <row r="2734" customFormat="false" ht="26.25" hidden="false" customHeight="false" outlineLevel="0" collapsed="false">
      <c r="A2734" s="6" t="n">
        <v>2729</v>
      </c>
      <c r="B2734" s="7" t="s">
        <v>2658</v>
      </c>
      <c r="C2734" s="7" t="s">
        <v>2683</v>
      </c>
      <c r="D2734" s="7" t="s">
        <v>2686</v>
      </c>
    </row>
    <row r="2735" customFormat="false" ht="26.25" hidden="false" customHeight="false" outlineLevel="0" collapsed="false">
      <c r="A2735" s="6" t="n">
        <v>2730</v>
      </c>
      <c r="B2735" s="7" t="s">
        <v>2658</v>
      </c>
      <c r="C2735" s="7" t="s">
        <v>2683</v>
      </c>
      <c r="D2735" s="7" t="s">
        <v>2687</v>
      </c>
    </row>
    <row r="2736" customFormat="false" ht="26.25" hidden="false" customHeight="false" outlineLevel="0" collapsed="false">
      <c r="A2736" s="6" t="n">
        <v>2731</v>
      </c>
      <c r="B2736" s="7" t="s">
        <v>2658</v>
      </c>
      <c r="C2736" s="7" t="s">
        <v>2683</v>
      </c>
      <c r="D2736" s="7" t="s">
        <v>2688</v>
      </c>
    </row>
    <row r="2737" customFormat="false" ht="26.25" hidden="false" customHeight="false" outlineLevel="0" collapsed="false">
      <c r="A2737" s="6" t="n">
        <v>2732</v>
      </c>
      <c r="B2737" s="7" t="s">
        <v>2658</v>
      </c>
      <c r="C2737" s="7" t="s">
        <v>2683</v>
      </c>
      <c r="D2737" s="7" t="s">
        <v>2689</v>
      </c>
    </row>
    <row r="2738" customFormat="false" ht="26.25" hidden="false" customHeight="false" outlineLevel="0" collapsed="false">
      <c r="A2738" s="6" t="n">
        <v>2733</v>
      </c>
      <c r="B2738" s="7" t="s">
        <v>2658</v>
      </c>
      <c r="C2738" s="7" t="s">
        <v>2683</v>
      </c>
      <c r="D2738" s="7" t="s">
        <v>2690</v>
      </c>
    </row>
    <row r="2739" customFormat="false" ht="26.25" hidden="false" customHeight="false" outlineLevel="0" collapsed="false">
      <c r="A2739" s="6" t="n">
        <v>2734</v>
      </c>
      <c r="B2739" s="7" t="s">
        <v>2658</v>
      </c>
      <c r="C2739" s="7" t="s">
        <v>2683</v>
      </c>
      <c r="D2739" s="7" t="s">
        <v>2691</v>
      </c>
    </row>
    <row r="2740" customFormat="false" ht="26.25" hidden="false" customHeight="false" outlineLevel="0" collapsed="false">
      <c r="A2740" s="6" t="n">
        <v>2735</v>
      </c>
      <c r="B2740" s="7" t="s">
        <v>2658</v>
      </c>
      <c r="C2740" s="7" t="s">
        <v>2683</v>
      </c>
      <c r="D2740" s="7" t="s">
        <v>2692</v>
      </c>
    </row>
    <row r="2741" customFormat="false" ht="26.25" hidden="false" customHeight="false" outlineLevel="0" collapsed="false">
      <c r="A2741" s="6" t="n">
        <v>2736</v>
      </c>
      <c r="B2741" s="7" t="s">
        <v>2658</v>
      </c>
      <c r="C2741" s="7" t="s">
        <v>2683</v>
      </c>
      <c r="D2741" s="7" t="s">
        <v>2693</v>
      </c>
    </row>
    <row r="2742" customFormat="false" ht="26.25" hidden="false" customHeight="false" outlineLevel="0" collapsed="false">
      <c r="A2742" s="6" t="n">
        <v>2737</v>
      </c>
      <c r="B2742" s="7" t="s">
        <v>2658</v>
      </c>
      <c r="C2742" s="7" t="s">
        <v>2683</v>
      </c>
      <c r="D2742" s="7" t="s">
        <v>2694</v>
      </c>
    </row>
    <row r="2743" customFormat="false" ht="26.25" hidden="false" customHeight="false" outlineLevel="0" collapsed="false">
      <c r="A2743" s="6" t="n">
        <v>2738</v>
      </c>
      <c r="B2743" s="7" t="s">
        <v>2658</v>
      </c>
      <c r="C2743" s="7" t="s">
        <v>2683</v>
      </c>
      <c r="D2743" s="7" t="s">
        <v>2695</v>
      </c>
    </row>
    <row r="2744" customFormat="false" ht="26.25" hidden="false" customHeight="false" outlineLevel="0" collapsed="false">
      <c r="A2744" s="6" t="n">
        <v>2739</v>
      </c>
      <c r="B2744" s="7" t="s">
        <v>2658</v>
      </c>
      <c r="C2744" s="7" t="s">
        <v>2683</v>
      </c>
      <c r="D2744" s="7" t="s">
        <v>2696</v>
      </c>
    </row>
    <row r="2745" customFormat="false" ht="26.25" hidden="false" customHeight="false" outlineLevel="0" collapsed="false">
      <c r="A2745" s="6" t="n">
        <v>2740</v>
      </c>
      <c r="B2745" s="7" t="s">
        <v>2658</v>
      </c>
      <c r="C2745" s="7" t="s">
        <v>2697</v>
      </c>
      <c r="D2745" s="7" t="s">
        <v>2698</v>
      </c>
    </row>
    <row r="2746" customFormat="false" ht="26.25" hidden="false" customHeight="false" outlineLevel="0" collapsed="false">
      <c r="A2746" s="6" t="n">
        <v>2741</v>
      </c>
      <c r="B2746" s="7" t="s">
        <v>2658</v>
      </c>
      <c r="C2746" s="7" t="s">
        <v>2697</v>
      </c>
      <c r="D2746" s="7" t="s">
        <v>2699</v>
      </c>
    </row>
    <row r="2747" customFormat="false" ht="26.25" hidden="false" customHeight="false" outlineLevel="0" collapsed="false">
      <c r="A2747" s="6" t="n">
        <v>2742</v>
      </c>
      <c r="B2747" s="7" t="s">
        <v>2658</v>
      </c>
      <c r="C2747" s="7" t="s">
        <v>2697</v>
      </c>
      <c r="D2747" s="7" t="s">
        <v>534</v>
      </c>
    </row>
    <row r="2748" customFormat="false" ht="26.25" hidden="false" customHeight="false" outlineLevel="0" collapsed="false">
      <c r="A2748" s="6" t="n">
        <v>2743</v>
      </c>
      <c r="B2748" s="7" t="s">
        <v>2658</v>
      </c>
      <c r="C2748" s="7" t="s">
        <v>2697</v>
      </c>
      <c r="D2748" s="7" t="s">
        <v>2700</v>
      </c>
    </row>
    <row r="2749" customFormat="false" ht="26.25" hidden="false" customHeight="false" outlineLevel="0" collapsed="false">
      <c r="A2749" s="6" t="n">
        <v>2744</v>
      </c>
      <c r="B2749" s="7" t="s">
        <v>2658</v>
      </c>
      <c r="C2749" s="7" t="s">
        <v>2697</v>
      </c>
      <c r="D2749" s="7" t="s">
        <v>2701</v>
      </c>
    </row>
    <row r="2750" customFormat="false" ht="26.25" hidden="false" customHeight="false" outlineLevel="0" collapsed="false">
      <c r="A2750" s="6" t="n">
        <v>2745</v>
      </c>
      <c r="B2750" s="7" t="s">
        <v>2658</v>
      </c>
      <c r="C2750" s="7" t="s">
        <v>2697</v>
      </c>
      <c r="D2750" s="7" t="s">
        <v>2702</v>
      </c>
    </row>
    <row r="2751" customFormat="false" ht="26.25" hidden="false" customHeight="false" outlineLevel="0" collapsed="false">
      <c r="A2751" s="6" t="n">
        <v>2746</v>
      </c>
      <c r="B2751" s="7" t="s">
        <v>2658</v>
      </c>
      <c r="C2751" s="7" t="s">
        <v>2697</v>
      </c>
      <c r="D2751" s="7" t="s">
        <v>2697</v>
      </c>
    </row>
    <row r="2752" customFormat="false" ht="26.25" hidden="false" customHeight="false" outlineLevel="0" collapsed="false">
      <c r="A2752" s="6" t="n">
        <v>2747</v>
      </c>
      <c r="B2752" s="7" t="s">
        <v>2658</v>
      </c>
      <c r="C2752" s="7" t="s">
        <v>2697</v>
      </c>
      <c r="D2752" s="7" t="s">
        <v>2703</v>
      </c>
    </row>
    <row r="2753" customFormat="false" ht="26.25" hidden="false" customHeight="false" outlineLevel="0" collapsed="false">
      <c r="A2753" s="6" t="n">
        <v>2748</v>
      </c>
      <c r="B2753" s="7" t="s">
        <v>2658</v>
      </c>
      <c r="C2753" s="7" t="s">
        <v>2697</v>
      </c>
      <c r="D2753" s="7" t="s">
        <v>2704</v>
      </c>
    </row>
    <row r="2754" customFormat="false" ht="26.25" hidden="false" customHeight="false" outlineLevel="0" collapsed="false">
      <c r="A2754" s="6" t="n">
        <v>2749</v>
      </c>
      <c r="B2754" s="7" t="s">
        <v>2658</v>
      </c>
      <c r="C2754" s="7" t="s">
        <v>2705</v>
      </c>
      <c r="D2754" s="7" t="s">
        <v>2706</v>
      </c>
    </row>
    <row r="2755" customFormat="false" ht="21" hidden="false" customHeight="true" outlineLevel="0" collapsed="false">
      <c r="A2755" s="6" t="n">
        <v>2750</v>
      </c>
      <c r="B2755" s="7" t="s">
        <v>2658</v>
      </c>
      <c r="C2755" s="7" t="s">
        <v>2705</v>
      </c>
      <c r="D2755" s="7" t="s">
        <v>750</v>
      </c>
    </row>
    <row r="2756" customFormat="false" ht="26.25" hidden="false" customHeight="false" outlineLevel="0" collapsed="false">
      <c r="A2756" s="6" t="n">
        <v>2751</v>
      </c>
      <c r="B2756" s="7" t="s">
        <v>2658</v>
      </c>
      <c r="C2756" s="7" t="s">
        <v>2705</v>
      </c>
      <c r="D2756" s="7" t="s">
        <v>2707</v>
      </c>
    </row>
    <row r="2757" customFormat="false" ht="26.25" hidden="false" customHeight="false" outlineLevel="0" collapsed="false">
      <c r="A2757" s="6" t="n">
        <v>2752</v>
      </c>
      <c r="B2757" s="7" t="s">
        <v>2658</v>
      </c>
      <c r="C2757" s="7" t="s">
        <v>2705</v>
      </c>
      <c r="D2757" s="7" t="s">
        <v>2708</v>
      </c>
    </row>
    <row r="2758" customFormat="false" ht="26.25" hidden="false" customHeight="false" outlineLevel="0" collapsed="false">
      <c r="A2758" s="6" t="n">
        <v>2753</v>
      </c>
      <c r="B2758" s="7" t="s">
        <v>2658</v>
      </c>
      <c r="C2758" s="7" t="s">
        <v>2705</v>
      </c>
      <c r="D2758" s="7" t="s">
        <v>2155</v>
      </c>
    </row>
    <row r="2759" customFormat="false" ht="26.25" hidden="false" customHeight="false" outlineLevel="0" collapsed="false">
      <c r="A2759" s="6" t="n">
        <v>2754</v>
      </c>
      <c r="B2759" s="7" t="s">
        <v>2658</v>
      </c>
      <c r="C2759" s="7" t="s">
        <v>2705</v>
      </c>
      <c r="D2759" s="7" t="s">
        <v>2709</v>
      </c>
    </row>
    <row r="2760" customFormat="false" ht="26.25" hidden="false" customHeight="false" outlineLevel="0" collapsed="false">
      <c r="A2760" s="6" t="n">
        <v>2755</v>
      </c>
      <c r="B2760" s="7" t="s">
        <v>2658</v>
      </c>
      <c r="C2760" s="7" t="s">
        <v>2705</v>
      </c>
      <c r="D2760" s="7" t="s">
        <v>2710</v>
      </c>
    </row>
    <row r="2761" customFormat="false" ht="26.25" hidden="false" customHeight="false" outlineLevel="0" collapsed="false">
      <c r="A2761" s="6" t="n">
        <v>2756</v>
      </c>
      <c r="B2761" s="7" t="s">
        <v>2658</v>
      </c>
      <c r="C2761" s="7" t="s">
        <v>2705</v>
      </c>
      <c r="D2761" s="7" t="s">
        <v>1625</v>
      </c>
    </row>
    <row r="2762" customFormat="false" ht="26.25" hidden="false" customHeight="false" outlineLevel="0" collapsed="false">
      <c r="A2762" s="6" t="n">
        <v>2757</v>
      </c>
      <c r="B2762" s="7" t="s">
        <v>2658</v>
      </c>
      <c r="C2762" s="7" t="s">
        <v>2705</v>
      </c>
      <c r="D2762" s="7" t="s">
        <v>2711</v>
      </c>
    </row>
    <row r="2763" customFormat="false" ht="26.25" hidden="false" customHeight="false" outlineLevel="0" collapsed="false">
      <c r="A2763" s="6" t="n">
        <v>2758</v>
      </c>
      <c r="B2763" s="7" t="s">
        <v>2658</v>
      </c>
      <c r="C2763" s="7" t="s">
        <v>2705</v>
      </c>
      <c r="D2763" s="7" t="s">
        <v>2712</v>
      </c>
    </row>
    <row r="2764" customFormat="false" ht="26.25" hidden="false" customHeight="false" outlineLevel="0" collapsed="false">
      <c r="A2764" s="6" t="n">
        <v>2759</v>
      </c>
      <c r="B2764" s="7" t="s">
        <v>2658</v>
      </c>
      <c r="C2764" s="7" t="s">
        <v>2705</v>
      </c>
      <c r="D2764" s="7" t="s">
        <v>2713</v>
      </c>
    </row>
    <row r="2765" customFormat="false" ht="26.25" hidden="false" customHeight="false" outlineLevel="0" collapsed="false">
      <c r="A2765" s="6" t="n">
        <v>2760</v>
      </c>
      <c r="B2765" s="7" t="s">
        <v>2658</v>
      </c>
      <c r="C2765" s="7" t="s">
        <v>2705</v>
      </c>
      <c r="D2765" s="7" t="s">
        <v>2714</v>
      </c>
    </row>
    <row r="2766" customFormat="false" ht="26.25" hidden="false" customHeight="false" outlineLevel="0" collapsed="false">
      <c r="A2766" s="6" t="n">
        <v>2761</v>
      </c>
      <c r="B2766" s="7" t="s">
        <v>2658</v>
      </c>
      <c r="C2766" s="7" t="s">
        <v>2705</v>
      </c>
      <c r="D2766" s="7" t="s">
        <v>2715</v>
      </c>
    </row>
    <row r="2767" customFormat="false" ht="26.25" hidden="false" customHeight="false" outlineLevel="0" collapsed="false">
      <c r="A2767" s="6" t="n">
        <v>2762</v>
      </c>
      <c r="B2767" s="7" t="s">
        <v>2658</v>
      </c>
      <c r="C2767" s="7" t="s">
        <v>2705</v>
      </c>
      <c r="D2767" s="7" t="s">
        <v>2716</v>
      </c>
    </row>
    <row r="2768" customFormat="false" ht="26.25" hidden="false" customHeight="false" outlineLevel="0" collapsed="false">
      <c r="A2768" s="6" t="n">
        <v>2763</v>
      </c>
      <c r="B2768" s="7" t="s">
        <v>2658</v>
      </c>
      <c r="C2768" s="7" t="s">
        <v>2705</v>
      </c>
      <c r="D2768" s="7" t="s">
        <v>2717</v>
      </c>
    </row>
    <row r="2769" customFormat="false" ht="26.25" hidden="false" customHeight="false" outlineLevel="0" collapsed="false">
      <c r="A2769" s="6" t="n">
        <v>2764</v>
      </c>
      <c r="B2769" s="7" t="s">
        <v>2658</v>
      </c>
      <c r="C2769" s="7" t="s">
        <v>2705</v>
      </c>
      <c r="D2769" s="7" t="s">
        <v>2178</v>
      </c>
    </row>
    <row r="2770" customFormat="false" ht="26.25" hidden="false" customHeight="false" outlineLevel="0" collapsed="false">
      <c r="A2770" s="6" t="n">
        <v>2765</v>
      </c>
      <c r="B2770" s="7" t="s">
        <v>2658</v>
      </c>
      <c r="C2770" s="7" t="s">
        <v>2705</v>
      </c>
      <c r="D2770" s="7" t="s">
        <v>116</v>
      </c>
    </row>
    <row r="2771" customFormat="false" ht="20.25" hidden="false" customHeight="true" outlineLevel="0" collapsed="false">
      <c r="A2771" s="6" t="n">
        <v>2766</v>
      </c>
      <c r="B2771" s="7" t="s">
        <v>2658</v>
      </c>
      <c r="C2771" s="7" t="s">
        <v>2718</v>
      </c>
      <c r="D2771" s="7" t="s">
        <v>72</v>
      </c>
    </row>
    <row r="2772" customFormat="false" ht="20.25" hidden="false" customHeight="true" outlineLevel="0" collapsed="false">
      <c r="A2772" s="6" t="n">
        <v>2767</v>
      </c>
      <c r="B2772" s="7" t="s">
        <v>2658</v>
      </c>
      <c r="C2772" s="7" t="s">
        <v>2718</v>
      </c>
      <c r="D2772" s="7" t="s">
        <v>2719</v>
      </c>
    </row>
    <row r="2773" customFormat="false" ht="26.25" hidden="false" customHeight="false" outlineLevel="0" collapsed="false">
      <c r="A2773" s="6" t="n">
        <v>2768</v>
      </c>
      <c r="B2773" s="7" t="s">
        <v>2658</v>
      </c>
      <c r="C2773" s="7" t="s">
        <v>2718</v>
      </c>
      <c r="D2773" s="7" t="s">
        <v>2718</v>
      </c>
    </row>
    <row r="2774" customFormat="false" ht="26.25" hidden="false" customHeight="false" outlineLevel="0" collapsed="false">
      <c r="A2774" s="6" t="n">
        <v>2769</v>
      </c>
      <c r="B2774" s="7" t="s">
        <v>2720</v>
      </c>
      <c r="C2774" s="7" t="s">
        <v>2721</v>
      </c>
      <c r="D2774" s="7" t="s">
        <v>2722</v>
      </c>
    </row>
    <row r="2775" customFormat="false" ht="26.25" hidden="false" customHeight="false" outlineLevel="0" collapsed="false">
      <c r="A2775" s="6" t="n">
        <v>2770</v>
      </c>
      <c r="B2775" s="7" t="s">
        <v>2720</v>
      </c>
      <c r="C2775" s="7" t="s">
        <v>2721</v>
      </c>
      <c r="D2775" s="7" t="s">
        <v>2721</v>
      </c>
    </row>
    <row r="2776" customFormat="false" ht="26.25" hidden="false" customHeight="false" outlineLevel="0" collapsed="false">
      <c r="A2776" s="6" t="n">
        <v>2771</v>
      </c>
      <c r="B2776" s="7" t="s">
        <v>2720</v>
      </c>
      <c r="C2776" s="7" t="s">
        <v>2721</v>
      </c>
      <c r="D2776" s="7" t="s">
        <v>101</v>
      </c>
    </row>
    <row r="2777" customFormat="false" ht="26.25" hidden="false" customHeight="false" outlineLevel="0" collapsed="false">
      <c r="A2777" s="6" t="n">
        <v>2772</v>
      </c>
      <c r="B2777" s="7" t="s">
        <v>2720</v>
      </c>
      <c r="C2777" s="7" t="s">
        <v>2721</v>
      </c>
      <c r="D2777" s="7" t="s">
        <v>2723</v>
      </c>
    </row>
    <row r="2778" customFormat="false" ht="26.25" hidden="false" customHeight="false" outlineLevel="0" collapsed="false">
      <c r="A2778" s="6" t="n">
        <v>2773</v>
      </c>
      <c r="B2778" s="7" t="s">
        <v>2720</v>
      </c>
      <c r="C2778" s="7" t="s">
        <v>1939</v>
      </c>
      <c r="D2778" s="7" t="s">
        <v>1939</v>
      </c>
    </row>
    <row r="2779" customFormat="false" ht="26.25" hidden="false" customHeight="false" outlineLevel="0" collapsed="false">
      <c r="A2779" s="6" t="n">
        <v>2774</v>
      </c>
      <c r="B2779" s="7" t="s">
        <v>2720</v>
      </c>
      <c r="C2779" s="7" t="s">
        <v>1939</v>
      </c>
      <c r="D2779" s="7" t="s">
        <v>2724</v>
      </c>
    </row>
    <row r="2780" customFormat="false" ht="26.25" hidden="false" customHeight="false" outlineLevel="0" collapsed="false">
      <c r="A2780" s="6" t="n">
        <v>2775</v>
      </c>
      <c r="B2780" s="7" t="s">
        <v>2720</v>
      </c>
      <c r="C2780" s="7" t="s">
        <v>1939</v>
      </c>
      <c r="D2780" s="7" t="s">
        <v>2725</v>
      </c>
    </row>
    <row r="2781" customFormat="false" ht="26.25" hidden="false" customHeight="false" outlineLevel="0" collapsed="false">
      <c r="A2781" s="6" t="n">
        <v>2776</v>
      </c>
      <c r="B2781" s="7" t="s">
        <v>2720</v>
      </c>
      <c r="C2781" s="7" t="s">
        <v>1939</v>
      </c>
      <c r="D2781" s="7" t="s">
        <v>2726</v>
      </c>
    </row>
    <row r="2782" customFormat="false" ht="26.25" hidden="false" customHeight="false" outlineLevel="0" collapsed="false">
      <c r="A2782" s="6" t="n">
        <v>2777</v>
      </c>
      <c r="B2782" s="7" t="s">
        <v>2720</v>
      </c>
      <c r="C2782" s="7" t="s">
        <v>1939</v>
      </c>
      <c r="D2782" s="7" t="s">
        <v>568</v>
      </c>
    </row>
    <row r="2783" customFormat="false" ht="26.25" hidden="false" customHeight="false" outlineLevel="0" collapsed="false">
      <c r="A2783" s="6" t="n">
        <v>2778</v>
      </c>
      <c r="B2783" s="7" t="s">
        <v>2720</v>
      </c>
      <c r="C2783" s="7" t="s">
        <v>1939</v>
      </c>
      <c r="D2783" s="7" t="s">
        <v>2727</v>
      </c>
    </row>
    <row r="2784" customFormat="false" ht="26.25" hidden="false" customHeight="false" outlineLevel="0" collapsed="false">
      <c r="A2784" s="6" t="n">
        <v>2779</v>
      </c>
      <c r="B2784" s="7" t="s">
        <v>2720</v>
      </c>
      <c r="C2784" s="7" t="s">
        <v>1939</v>
      </c>
      <c r="D2784" s="7" t="s">
        <v>2728</v>
      </c>
    </row>
    <row r="2785" customFormat="false" ht="26.25" hidden="false" customHeight="false" outlineLevel="0" collapsed="false">
      <c r="A2785" s="6" t="n">
        <v>2780</v>
      </c>
      <c r="B2785" s="7" t="s">
        <v>2720</v>
      </c>
      <c r="C2785" s="13" t="s">
        <v>1939</v>
      </c>
      <c r="D2785" s="7" t="s">
        <v>2729</v>
      </c>
    </row>
    <row r="2786" customFormat="false" ht="26.25" hidden="false" customHeight="false" outlineLevel="0" collapsed="false">
      <c r="A2786" s="6" t="n">
        <v>2781</v>
      </c>
      <c r="B2786" s="7" t="s">
        <v>2720</v>
      </c>
      <c r="C2786" s="7" t="s">
        <v>2730</v>
      </c>
      <c r="D2786" s="7" t="s">
        <v>2731</v>
      </c>
    </row>
    <row r="2787" customFormat="false" ht="26.25" hidden="false" customHeight="false" outlineLevel="0" collapsed="false">
      <c r="A2787" s="6" t="n">
        <v>2782</v>
      </c>
      <c r="B2787" s="7" t="s">
        <v>2720</v>
      </c>
      <c r="C2787" s="7" t="s">
        <v>2730</v>
      </c>
      <c r="D2787" s="7" t="s">
        <v>2730</v>
      </c>
    </row>
    <row r="2788" customFormat="false" ht="26.25" hidden="false" customHeight="false" outlineLevel="0" collapsed="false">
      <c r="A2788" s="6" t="n">
        <v>2783</v>
      </c>
      <c r="B2788" s="7" t="s">
        <v>2720</v>
      </c>
      <c r="C2788" s="7" t="s">
        <v>2730</v>
      </c>
      <c r="D2788" s="7" t="s">
        <v>2732</v>
      </c>
    </row>
    <row r="2789" customFormat="false" ht="26.25" hidden="false" customHeight="false" outlineLevel="0" collapsed="false">
      <c r="A2789" s="6" t="n">
        <v>2784</v>
      </c>
      <c r="B2789" s="7" t="s">
        <v>2720</v>
      </c>
      <c r="C2789" s="7" t="s">
        <v>2730</v>
      </c>
      <c r="D2789" s="7" t="s">
        <v>2733</v>
      </c>
    </row>
    <row r="2790" customFormat="false" ht="26.25" hidden="false" customHeight="false" outlineLevel="0" collapsed="false">
      <c r="A2790" s="6" t="n">
        <v>2785</v>
      </c>
      <c r="B2790" s="7" t="s">
        <v>2720</v>
      </c>
      <c r="C2790" s="7" t="s">
        <v>2734</v>
      </c>
      <c r="D2790" s="7" t="s">
        <v>2735</v>
      </c>
    </row>
    <row r="2791" customFormat="false" ht="26.25" hidden="false" customHeight="false" outlineLevel="0" collapsed="false">
      <c r="A2791" s="6" t="n">
        <v>2786</v>
      </c>
      <c r="B2791" s="7" t="s">
        <v>2720</v>
      </c>
      <c r="C2791" s="7" t="s">
        <v>2734</v>
      </c>
      <c r="D2791" s="7" t="s">
        <v>2736</v>
      </c>
    </row>
    <row r="2792" customFormat="false" ht="26.25" hidden="false" customHeight="false" outlineLevel="0" collapsed="false">
      <c r="A2792" s="6" t="n">
        <v>2787</v>
      </c>
      <c r="B2792" s="7" t="s">
        <v>2720</v>
      </c>
      <c r="C2792" s="7" t="s">
        <v>2734</v>
      </c>
      <c r="D2792" s="7" t="s">
        <v>2737</v>
      </c>
    </row>
    <row r="2793" customFormat="false" ht="26.25" hidden="false" customHeight="false" outlineLevel="0" collapsed="false">
      <c r="A2793" s="6" t="n">
        <v>2788</v>
      </c>
      <c r="B2793" s="7" t="s">
        <v>2720</v>
      </c>
      <c r="C2793" s="7" t="s">
        <v>2734</v>
      </c>
      <c r="D2793" s="7" t="s">
        <v>2734</v>
      </c>
    </row>
    <row r="2794" customFormat="false" ht="26.25" hidden="false" customHeight="false" outlineLevel="0" collapsed="false">
      <c r="A2794" s="6" t="n">
        <v>2789</v>
      </c>
      <c r="B2794" s="7" t="s">
        <v>2720</v>
      </c>
      <c r="C2794" s="7" t="s">
        <v>2734</v>
      </c>
      <c r="D2794" s="7" t="s">
        <v>2738</v>
      </c>
    </row>
    <row r="2795" customFormat="false" ht="26.25" hidden="false" customHeight="false" outlineLevel="0" collapsed="false">
      <c r="A2795" s="6" t="n">
        <v>2790</v>
      </c>
      <c r="B2795" s="7" t="s">
        <v>2720</v>
      </c>
      <c r="C2795" s="7" t="s">
        <v>2734</v>
      </c>
      <c r="D2795" s="7" t="s">
        <v>2655</v>
      </c>
    </row>
    <row r="2796" customFormat="false" ht="26.25" hidden="false" customHeight="false" outlineLevel="0" collapsed="false">
      <c r="A2796" s="6" t="n">
        <v>2791</v>
      </c>
      <c r="B2796" s="7" t="s">
        <v>2720</v>
      </c>
      <c r="C2796" s="7" t="s">
        <v>2734</v>
      </c>
      <c r="D2796" s="7" t="s">
        <v>90</v>
      </c>
    </row>
    <row r="2797" customFormat="false" ht="26.25" hidden="false" customHeight="false" outlineLevel="0" collapsed="false">
      <c r="A2797" s="6" t="n">
        <v>2792</v>
      </c>
      <c r="B2797" s="7" t="s">
        <v>2720</v>
      </c>
      <c r="C2797" s="7" t="s">
        <v>2734</v>
      </c>
      <c r="D2797" s="7" t="s">
        <v>282</v>
      </c>
    </row>
    <row r="2798" customFormat="false" ht="26.25" hidden="false" customHeight="false" outlineLevel="0" collapsed="false">
      <c r="A2798" s="6" t="n">
        <v>2793</v>
      </c>
      <c r="B2798" s="7" t="s">
        <v>2720</v>
      </c>
      <c r="C2798" s="7" t="s">
        <v>2734</v>
      </c>
      <c r="D2798" s="7" t="s">
        <v>2739</v>
      </c>
    </row>
    <row r="2799" customFormat="false" ht="26.25" hidden="false" customHeight="false" outlineLevel="0" collapsed="false">
      <c r="A2799" s="6" t="n">
        <v>2794</v>
      </c>
      <c r="B2799" s="7" t="s">
        <v>2720</v>
      </c>
      <c r="C2799" s="7" t="s">
        <v>2740</v>
      </c>
      <c r="D2799" s="7" t="s">
        <v>2741</v>
      </c>
    </row>
    <row r="2800" customFormat="false" ht="26.25" hidden="false" customHeight="false" outlineLevel="0" collapsed="false">
      <c r="A2800" s="6" t="n">
        <v>2795</v>
      </c>
      <c r="B2800" s="7" t="s">
        <v>2720</v>
      </c>
      <c r="C2800" s="7" t="s">
        <v>2740</v>
      </c>
      <c r="D2800" s="7" t="s">
        <v>2742</v>
      </c>
    </row>
    <row r="2801" customFormat="false" ht="26.25" hidden="false" customHeight="false" outlineLevel="0" collapsed="false">
      <c r="A2801" s="6" t="n">
        <v>2796</v>
      </c>
      <c r="B2801" s="7" t="s">
        <v>2720</v>
      </c>
      <c r="C2801" s="7" t="s">
        <v>2740</v>
      </c>
      <c r="D2801" s="7" t="s">
        <v>2743</v>
      </c>
    </row>
    <row r="2802" customFormat="false" ht="26.25" hidden="false" customHeight="false" outlineLevel="0" collapsed="false">
      <c r="A2802" s="6" t="n">
        <v>2797</v>
      </c>
      <c r="B2802" s="7" t="s">
        <v>2720</v>
      </c>
      <c r="C2802" s="7" t="s">
        <v>2740</v>
      </c>
      <c r="D2802" s="7" t="s">
        <v>2744</v>
      </c>
    </row>
    <row r="2803" customFormat="false" ht="26.25" hidden="false" customHeight="false" outlineLevel="0" collapsed="false">
      <c r="A2803" s="6" t="n">
        <v>2798</v>
      </c>
      <c r="B2803" s="7" t="s">
        <v>2720</v>
      </c>
      <c r="C2803" s="7" t="s">
        <v>2740</v>
      </c>
      <c r="D2803" s="7" t="s">
        <v>2745</v>
      </c>
    </row>
    <row r="2804" customFormat="false" ht="26.25" hidden="false" customHeight="false" outlineLevel="0" collapsed="false">
      <c r="A2804" s="6" t="n">
        <v>2799</v>
      </c>
      <c r="B2804" s="7" t="s">
        <v>2720</v>
      </c>
      <c r="C2804" s="7" t="s">
        <v>2740</v>
      </c>
      <c r="D2804" s="7" t="s">
        <v>2746</v>
      </c>
    </row>
    <row r="2805" customFormat="false" ht="26.25" hidden="false" customHeight="false" outlineLevel="0" collapsed="false">
      <c r="A2805" s="6" t="n">
        <v>2800</v>
      </c>
      <c r="B2805" s="7" t="s">
        <v>2720</v>
      </c>
      <c r="C2805" s="7" t="s">
        <v>2740</v>
      </c>
      <c r="D2805" s="7" t="s">
        <v>2747</v>
      </c>
    </row>
    <row r="2806" customFormat="false" ht="26.25" hidden="false" customHeight="false" outlineLevel="0" collapsed="false">
      <c r="A2806" s="6" t="n">
        <v>2801</v>
      </c>
      <c r="B2806" s="7" t="s">
        <v>2720</v>
      </c>
      <c r="C2806" s="7" t="s">
        <v>2740</v>
      </c>
      <c r="D2806" s="7" t="s">
        <v>2748</v>
      </c>
    </row>
    <row r="2807" customFormat="false" ht="26.25" hidden="false" customHeight="false" outlineLevel="0" collapsed="false">
      <c r="A2807" s="6" t="n">
        <v>2802</v>
      </c>
      <c r="B2807" s="7" t="s">
        <v>2720</v>
      </c>
      <c r="C2807" s="7" t="s">
        <v>2740</v>
      </c>
      <c r="D2807" s="7" t="s">
        <v>2749</v>
      </c>
    </row>
    <row r="2808" customFormat="false" ht="26.25" hidden="false" customHeight="false" outlineLevel="0" collapsed="false">
      <c r="A2808" s="6" t="n">
        <v>2803</v>
      </c>
      <c r="B2808" s="7" t="s">
        <v>2720</v>
      </c>
      <c r="C2808" s="7" t="s">
        <v>2740</v>
      </c>
      <c r="D2808" s="7" t="s">
        <v>2750</v>
      </c>
    </row>
    <row r="2809" customFormat="false" ht="26.25" hidden="false" customHeight="false" outlineLevel="0" collapsed="false">
      <c r="A2809" s="6" t="n">
        <v>2804</v>
      </c>
      <c r="B2809" s="7" t="s">
        <v>2720</v>
      </c>
      <c r="C2809" s="7" t="s">
        <v>2740</v>
      </c>
      <c r="D2809" s="7" t="s">
        <v>2751</v>
      </c>
    </row>
    <row r="2810" customFormat="false" ht="26.25" hidden="false" customHeight="false" outlineLevel="0" collapsed="false">
      <c r="A2810" s="6" t="n">
        <v>2805</v>
      </c>
      <c r="B2810" s="7" t="s">
        <v>2720</v>
      </c>
      <c r="C2810" s="7" t="s">
        <v>2740</v>
      </c>
      <c r="D2810" s="7" t="s">
        <v>729</v>
      </c>
    </row>
    <row r="2811" customFormat="false" ht="26.25" hidden="false" customHeight="false" outlineLevel="0" collapsed="false">
      <c r="A2811" s="6" t="n">
        <v>2806</v>
      </c>
      <c r="B2811" s="7" t="s">
        <v>2720</v>
      </c>
      <c r="C2811" s="7" t="s">
        <v>2740</v>
      </c>
      <c r="D2811" s="7" t="s">
        <v>2752</v>
      </c>
    </row>
    <row r="2812" customFormat="false" ht="26.25" hidden="false" customHeight="false" outlineLevel="0" collapsed="false">
      <c r="A2812" s="6" t="n">
        <v>2807</v>
      </c>
      <c r="B2812" s="7" t="s">
        <v>2720</v>
      </c>
      <c r="C2812" s="7" t="s">
        <v>2740</v>
      </c>
      <c r="D2812" s="7" t="s">
        <v>2753</v>
      </c>
    </row>
    <row r="2813" customFormat="false" ht="26.25" hidden="false" customHeight="false" outlineLevel="0" collapsed="false">
      <c r="A2813" s="6" t="n">
        <v>2808</v>
      </c>
      <c r="B2813" s="7" t="s">
        <v>2720</v>
      </c>
      <c r="C2813" s="7" t="s">
        <v>2740</v>
      </c>
      <c r="D2813" s="7" t="s">
        <v>1758</v>
      </c>
    </row>
    <row r="2814" customFormat="false" ht="26.25" hidden="false" customHeight="false" outlineLevel="0" collapsed="false">
      <c r="A2814" s="6" t="n">
        <v>2809</v>
      </c>
      <c r="B2814" s="7" t="s">
        <v>2720</v>
      </c>
      <c r="C2814" s="7" t="s">
        <v>2754</v>
      </c>
      <c r="D2814" s="7" t="s">
        <v>2755</v>
      </c>
    </row>
    <row r="2815" customFormat="false" ht="26.25" hidden="false" customHeight="false" outlineLevel="0" collapsed="false">
      <c r="A2815" s="6" t="n">
        <v>2810</v>
      </c>
      <c r="B2815" s="7" t="s">
        <v>2720</v>
      </c>
      <c r="C2815" s="7" t="s">
        <v>2754</v>
      </c>
      <c r="D2815" s="7" t="s">
        <v>2756</v>
      </c>
    </row>
    <row r="2816" customFormat="false" ht="20.25" hidden="false" customHeight="true" outlineLevel="0" collapsed="false">
      <c r="A2816" s="6" t="n">
        <v>2811</v>
      </c>
      <c r="B2816" s="7" t="s">
        <v>2720</v>
      </c>
      <c r="C2816" s="7" t="s">
        <v>2754</v>
      </c>
      <c r="D2816" s="7" t="s">
        <v>2754</v>
      </c>
    </row>
    <row r="2817" customFormat="false" ht="20.25" hidden="false" customHeight="true" outlineLevel="0" collapsed="false">
      <c r="A2817" s="6" t="n">
        <v>2812</v>
      </c>
      <c r="B2817" s="7" t="s">
        <v>2720</v>
      </c>
      <c r="C2817" s="7" t="s">
        <v>2754</v>
      </c>
      <c r="D2817" s="7" t="s">
        <v>2757</v>
      </c>
    </row>
    <row r="2818" customFormat="false" ht="26.25" hidden="false" customHeight="false" outlineLevel="0" collapsed="false">
      <c r="A2818" s="6" t="n">
        <v>2813</v>
      </c>
      <c r="B2818" s="7" t="s">
        <v>2720</v>
      </c>
      <c r="C2818" s="7" t="s">
        <v>2754</v>
      </c>
      <c r="D2818" s="7" t="s">
        <v>428</v>
      </c>
    </row>
    <row r="2819" customFormat="false" ht="26.25" hidden="false" customHeight="false" outlineLevel="0" collapsed="false">
      <c r="A2819" s="6" t="n">
        <v>2814</v>
      </c>
      <c r="B2819" s="7" t="s">
        <v>2720</v>
      </c>
      <c r="C2819" s="7" t="s">
        <v>2758</v>
      </c>
      <c r="D2819" s="7" t="s">
        <v>2759</v>
      </c>
    </row>
    <row r="2820" customFormat="false" ht="26.25" hidden="false" customHeight="false" outlineLevel="0" collapsed="false">
      <c r="A2820" s="6" t="n">
        <v>2815</v>
      </c>
      <c r="B2820" s="7" t="s">
        <v>2720</v>
      </c>
      <c r="C2820" s="7" t="s">
        <v>2758</v>
      </c>
      <c r="D2820" s="7" t="s">
        <v>2760</v>
      </c>
    </row>
    <row r="2821" customFormat="false" ht="26.25" hidden="false" customHeight="false" outlineLevel="0" collapsed="false">
      <c r="A2821" s="6" t="n">
        <v>2816</v>
      </c>
      <c r="B2821" s="7" t="s">
        <v>2720</v>
      </c>
      <c r="C2821" s="7" t="s">
        <v>2758</v>
      </c>
      <c r="D2821" s="7" t="s">
        <v>300</v>
      </c>
    </row>
    <row r="2822" customFormat="false" ht="26.25" hidden="false" customHeight="false" outlineLevel="0" collapsed="false">
      <c r="A2822" s="6" t="n">
        <v>2817</v>
      </c>
      <c r="B2822" s="7" t="s">
        <v>2720</v>
      </c>
      <c r="C2822" s="7" t="s">
        <v>2758</v>
      </c>
      <c r="D2822" s="7" t="s">
        <v>2761</v>
      </c>
    </row>
    <row r="2823" customFormat="false" ht="26.25" hidden="false" customHeight="false" outlineLevel="0" collapsed="false">
      <c r="A2823" s="6" t="n">
        <v>2818</v>
      </c>
      <c r="B2823" s="7" t="s">
        <v>2720</v>
      </c>
      <c r="C2823" s="7" t="s">
        <v>2758</v>
      </c>
      <c r="D2823" s="7" t="s">
        <v>2747</v>
      </c>
    </row>
    <row r="2824" customFormat="false" ht="26.25" hidden="false" customHeight="false" outlineLevel="0" collapsed="false">
      <c r="A2824" s="6" t="n">
        <v>2819</v>
      </c>
      <c r="B2824" s="7" t="s">
        <v>2720</v>
      </c>
      <c r="C2824" s="7" t="s">
        <v>2758</v>
      </c>
      <c r="D2824" s="7" t="s">
        <v>2762</v>
      </c>
    </row>
    <row r="2825" customFormat="false" ht="26.25" hidden="false" customHeight="false" outlineLevel="0" collapsed="false">
      <c r="A2825" s="6" t="n">
        <v>2820</v>
      </c>
      <c r="B2825" s="7" t="s">
        <v>2720</v>
      </c>
      <c r="C2825" s="7" t="s">
        <v>2758</v>
      </c>
      <c r="D2825" s="7" t="s">
        <v>2763</v>
      </c>
    </row>
    <row r="2826" customFormat="false" ht="26.25" hidden="false" customHeight="false" outlineLevel="0" collapsed="false">
      <c r="A2826" s="6" t="n">
        <v>2821</v>
      </c>
      <c r="B2826" s="7" t="s">
        <v>2720</v>
      </c>
      <c r="C2826" s="7" t="s">
        <v>2758</v>
      </c>
      <c r="D2826" s="7" t="s">
        <v>2764</v>
      </c>
    </row>
    <row r="2827" customFormat="false" ht="26.25" hidden="false" customHeight="false" outlineLevel="0" collapsed="false">
      <c r="A2827" s="6" t="n">
        <v>2822</v>
      </c>
      <c r="B2827" s="7" t="s">
        <v>2720</v>
      </c>
      <c r="C2827" s="7" t="s">
        <v>2758</v>
      </c>
      <c r="D2827" s="7" t="s">
        <v>2765</v>
      </c>
    </row>
    <row r="2828" customFormat="false" ht="26.25" hidden="false" customHeight="false" outlineLevel="0" collapsed="false">
      <c r="A2828" s="6" t="n">
        <v>2823</v>
      </c>
      <c r="B2828" s="7" t="s">
        <v>2720</v>
      </c>
      <c r="C2828" s="7" t="s">
        <v>2758</v>
      </c>
      <c r="D2828" s="7" t="s">
        <v>2766</v>
      </c>
    </row>
    <row r="2829" customFormat="false" ht="26.25" hidden="false" customHeight="false" outlineLevel="0" collapsed="false">
      <c r="A2829" s="6" t="n">
        <v>2824</v>
      </c>
      <c r="B2829" s="7" t="s">
        <v>2720</v>
      </c>
      <c r="C2829" s="7" t="s">
        <v>2758</v>
      </c>
      <c r="D2829" s="7" t="s">
        <v>2767</v>
      </c>
    </row>
    <row r="2830" customFormat="false" ht="26.25" hidden="false" customHeight="false" outlineLevel="0" collapsed="false">
      <c r="A2830" s="6" t="n">
        <v>2825</v>
      </c>
      <c r="B2830" s="7" t="s">
        <v>2720</v>
      </c>
      <c r="C2830" s="7" t="s">
        <v>2758</v>
      </c>
      <c r="D2830" s="7" t="s">
        <v>1694</v>
      </c>
    </row>
    <row r="2831" customFormat="false" ht="26.25" hidden="false" customHeight="false" outlineLevel="0" collapsed="false">
      <c r="A2831" s="6" t="n">
        <v>2826</v>
      </c>
      <c r="B2831" s="7" t="s">
        <v>2720</v>
      </c>
      <c r="C2831" s="7" t="s">
        <v>2758</v>
      </c>
      <c r="D2831" s="7" t="s">
        <v>2768</v>
      </c>
    </row>
    <row r="2832" customFormat="false" ht="26.25" hidden="false" customHeight="false" outlineLevel="0" collapsed="false">
      <c r="A2832" s="6" t="n">
        <v>2827</v>
      </c>
      <c r="B2832" s="7" t="s">
        <v>2720</v>
      </c>
      <c r="C2832" s="7" t="s">
        <v>2758</v>
      </c>
      <c r="D2832" s="7" t="s">
        <v>2769</v>
      </c>
    </row>
    <row r="2833" customFormat="false" ht="26.25" hidden="false" customHeight="false" outlineLevel="0" collapsed="false">
      <c r="A2833" s="6" t="n">
        <v>2828</v>
      </c>
      <c r="B2833" s="7" t="s">
        <v>2720</v>
      </c>
      <c r="C2833" s="7" t="s">
        <v>2770</v>
      </c>
      <c r="D2833" s="7" t="s">
        <v>2771</v>
      </c>
    </row>
    <row r="2834" customFormat="false" ht="26.25" hidden="false" customHeight="false" outlineLevel="0" collapsed="false">
      <c r="A2834" s="6" t="n">
        <v>2829</v>
      </c>
      <c r="B2834" s="7" t="s">
        <v>2720</v>
      </c>
      <c r="C2834" s="7" t="s">
        <v>2770</v>
      </c>
      <c r="D2834" s="7" t="s">
        <v>2772</v>
      </c>
    </row>
    <row r="2835" customFormat="false" ht="26.25" hidden="false" customHeight="false" outlineLevel="0" collapsed="false">
      <c r="A2835" s="6" t="n">
        <v>2830</v>
      </c>
      <c r="B2835" s="7" t="s">
        <v>2720</v>
      </c>
      <c r="C2835" s="7" t="s">
        <v>2770</v>
      </c>
      <c r="D2835" s="7" t="s">
        <v>2773</v>
      </c>
    </row>
    <row r="2836" customFormat="false" ht="26.25" hidden="false" customHeight="false" outlineLevel="0" collapsed="false">
      <c r="A2836" s="6" t="n">
        <v>2831</v>
      </c>
      <c r="B2836" s="7" t="s">
        <v>2720</v>
      </c>
      <c r="C2836" s="7" t="s">
        <v>2770</v>
      </c>
      <c r="D2836" s="7" t="s">
        <v>2770</v>
      </c>
    </row>
    <row r="2837" customFormat="false" ht="26.25" hidden="false" customHeight="false" outlineLevel="0" collapsed="false">
      <c r="A2837" s="6" t="n">
        <v>2832</v>
      </c>
      <c r="B2837" s="7" t="s">
        <v>2720</v>
      </c>
      <c r="C2837" s="7" t="s">
        <v>2770</v>
      </c>
      <c r="D2837" s="7" t="s">
        <v>2774</v>
      </c>
    </row>
    <row r="2838" customFormat="false" ht="26.25" hidden="false" customHeight="false" outlineLevel="0" collapsed="false">
      <c r="A2838" s="6" t="n">
        <v>2833</v>
      </c>
      <c r="B2838" s="7" t="s">
        <v>2720</v>
      </c>
      <c r="C2838" s="7" t="s">
        <v>2770</v>
      </c>
      <c r="D2838" s="7" t="s">
        <v>2775</v>
      </c>
    </row>
    <row r="2839" customFormat="false" ht="26.25" hidden="false" customHeight="false" outlineLevel="0" collapsed="false">
      <c r="A2839" s="6" t="n">
        <v>2834</v>
      </c>
      <c r="B2839" s="7" t="s">
        <v>2720</v>
      </c>
      <c r="C2839" s="7" t="s">
        <v>61</v>
      </c>
      <c r="D2839" s="7" t="s">
        <v>2776</v>
      </c>
    </row>
    <row r="2840" customFormat="false" ht="26.25" hidden="false" customHeight="false" outlineLevel="0" collapsed="false">
      <c r="A2840" s="6" t="n">
        <v>2835</v>
      </c>
      <c r="B2840" s="7" t="s">
        <v>2720</v>
      </c>
      <c r="C2840" s="7" t="s">
        <v>61</v>
      </c>
      <c r="D2840" s="7" t="s">
        <v>2777</v>
      </c>
    </row>
    <row r="2841" customFormat="false" ht="26.25" hidden="false" customHeight="false" outlineLevel="0" collapsed="false">
      <c r="A2841" s="6" t="n">
        <v>2836</v>
      </c>
      <c r="B2841" s="7" t="s">
        <v>2720</v>
      </c>
      <c r="C2841" s="7" t="s">
        <v>61</v>
      </c>
      <c r="D2841" s="7" t="s">
        <v>2778</v>
      </c>
    </row>
    <row r="2842" customFormat="false" ht="26.25" hidden="false" customHeight="false" outlineLevel="0" collapsed="false">
      <c r="A2842" s="6" t="n">
        <v>2837</v>
      </c>
      <c r="B2842" s="7" t="s">
        <v>2720</v>
      </c>
      <c r="C2842" s="7" t="s">
        <v>61</v>
      </c>
      <c r="D2842" s="7" t="s">
        <v>2779</v>
      </c>
    </row>
    <row r="2843" customFormat="false" ht="26.25" hidden="false" customHeight="false" outlineLevel="0" collapsed="false">
      <c r="A2843" s="6" t="n">
        <v>2838</v>
      </c>
      <c r="B2843" s="7" t="s">
        <v>2720</v>
      </c>
      <c r="C2843" s="7" t="s">
        <v>61</v>
      </c>
      <c r="D2843" s="7" t="s">
        <v>2780</v>
      </c>
    </row>
    <row r="2844" customFormat="false" ht="26.25" hidden="false" customHeight="false" outlineLevel="0" collapsed="false">
      <c r="A2844" s="6" t="n">
        <v>2839</v>
      </c>
      <c r="B2844" s="7" t="s">
        <v>2720</v>
      </c>
      <c r="C2844" s="7" t="s">
        <v>61</v>
      </c>
      <c r="D2844" s="7" t="s">
        <v>2781</v>
      </c>
    </row>
    <row r="2845" customFormat="false" ht="26.25" hidden="false" customHeight="false" outlineLevel="0" collapsed="false">
      <c r="A2845" s="6" t="n">
        <v>2840</v>
      </c>
      <c r="B2845" s="7" t="s">
        <v>2720</v>
      </c>
      <c r="C2845" s="7" t="s">
        <v>61</v>
      </c>
      <c r="D2845" s="7" t="s">
        <v>2782</v>
      </c>
    </row>
    <row r="2846" customFormat="false" ht="26.25" hidden="false" customHeight="false" outlineLevel="0" collapsed="false">
      <c r="A2846" s="6" t="n">
        <v>2841</v>
      </c>
      <c r="B2846" s="7" t="s">
        <v>2720</v>
      </c>
      <c r="C2846" s="7" t="s">
        <v>61</v>
      </c>
      <c r="D2846" s="7" t="s">
        <v>61</v>
      </c>
    </row>
    <row r="2847" customFormat="false" ht="26.25" hidden="false" customHeight="false" outlineLevel="0" collapsed="false">
      <c r="A2847" s="6" t="n">
        <v>2842</v>
      </c>
      <c r="B2847" s="7" t="s">
        <v>2720</v>
      </c>
      <c r="C2847" s="7" t="s">
        <v>61</v>
      </c>
      <c r="D2847" s="7" t="s">
        <v>2783</v>
      </c>
    </row>
    <row r="2848" customFormat="false" ht="26.25" hidden="false" customHeight="false" outlineLevel="0" collapsed="false">
      <c r="A2848" s="6" t="n">
        <v>2843</v>
      </c>
      <c r="B2848" s="7" t="s">
        <v>2720</v>
      </c>
      <c r="C2848" s="7" t="s">
        <v>2784</v>
      </c>
      <c r="D2848" s="7" t="s">
        <v>2785</v>
      </c>
    </row>
    <row r="2849" customFormat="false" ht="26.25" hidden="false" customHeight="false" outlineLevel="0" collapsed="false">
      <c r="A2849" s="6" t="n">
        <v>2844</v>
      </c>
      <c r="B2849" s="7" t="s">
        <v>2720</v>
      </c>
      <c r="C2849" s="7" t="s">
        <v>2784</v>
      </c>
      <c r="D2849" s="7" t="s">
        <v>2786</v>
      </c>
    </row>
    <row r="2850" customFormat="false" ht="26.25" hidden="false" customHeight="false" outlineLevel="0" collapsed="false">
      <c r="A2850" s="6" t="n">
        <v>2845</v>
      </c>
      <c r="B2850" s="7" t="s">
        <v>2720</v>
      </c>
      <c r="C2850" s="7" t="s">
        <v>2784</v>
      </c>
      <c r="D2850" s="7" t="s">
        <v>2787</v>
      </c>
    </row>
    <row r="2851" customFormat="false" ht="26.25" hidden="false" customHeight="false" outlineLevel="0" collapsed="false">
      <c r="A2851" s="6" t="n">
        <v>2846</v>
      </c>
      <c r="B2851" s="7" t="s">
        <v>2720</v>
      </c>
      <c r="C2851" s="7" t="s">
        <v>2784</v>
      </c>
      <c r="D2851" s="7" t="s">
        <v>2788</v>
      </c>
    </row>
    <row r="2852" customFormat="false" ht="26.25" hidden="false" customHeight="false" outlineLevel="0" collapsed="false">
      <c r="A2852" s="6" t="n">
        <v>2847</v>
      </c>
      <c r="B2852" s="7" t="s">
        <v>2720</v>
      </c>
      <c r="C2852" s="7" t="s">
        <v>2784</v>
      </c>
      <c r="D2852" s="7" t="s">
        <v>1562</v>
      </c>
    </row>
    <row r="2853" customFormat="false" ht="26.25" hidden="false" customHeight="false" outlineLevel="0" collapsed="false">
      <c r="A2853" s="6" t="n">
        <v>2848</v>
      </c>
      <c r="B2853" s="7" t="s">
        <v>2720</v>
      </c>
      <c r="C2853" s="7" t="s">
        <v>2784</v>
      </c>
      <c r="D2853" s="7" t="s">
        <v>2789</v>
      </c>
    </row>
    <row r="2854" customFormat="false" ht="26.25" hidden="false" customHeight="false" outlineLevel="0" collapsed="false">
      <c r="A2854" s="6" t="n">
        <v>2849</v>
      </c>
      <c r="B2854" s="7" t="s">
        <v>2720</v>
      </c>
      <c r="C2854" s="7" t="s">
        <v>2784</v>
      </c>
      <c r="D2854" s="7" t="s">
        <v>2790</v>
      </c>
    </row>
    <row r="2855" customFormat="false" ht="26.25" hidden="false" customHeight="false" outlineLevel="0" collapsed="false">
      <c r="A2855" s="6" t="n">
        <v>2850</v>
      </c>
      <c r="B2855" s="7" t="s">
        <v>2720</v>
      </c>
      <c r="C2855" s="7" t="s">
        <v>2784</v>
      </c>
      <c r="D2855" s="7" t="s">
        <v>2784</v>
      </c>
    </row>
    <row r="2856" customFormat="false" ht="26.25" hidden="false" customHeight="false" outlineLevel="0" collapsed="false">
      <c r="A2856" s="6" t="n">
        <v>2851</v>
      </c>
      <c r="B2856" s="7" t="s">
        <v>2720</v>
      </c>
      <c r="C2856" s="7" t="s">
        <v>2784</v>
      </c>
      <c r="D2856" s="7" t="s">
        <v>2791</v>
      </c>
    </row>
    <row r="2857" customFormat="false" ht="21" hidden="false" customHeight="true" outlineLevel="0" collapsed="false">
      <c r="A2857" s="6" t="n">
        <v>2852</v>
      </c>
      <c r="B2857" s="7" t="s">
        <v>2720</v>
      </c>
      <c r="C2857" s="7" t="s">
        <v>2792</v>
      </c>
      <c r="D2857" s="7" t="s">
        <v>2793</v>
      </c>
    </row>
    <row r="2858" customFormat="false" ht="26.25" hidden="false" customHeight="false" outlineLevel="0" collapsed="false">
      <c r="A2858" s="6" t="n">
        <v>2853</v>
      </c>
      <c r="B2858" s="7" t="s">
        <v>2720</v>
      </c>
      <c r="C2858" s="7" t="s">
        <v>2792</v>
      </c>
      <c r="D2858" s="7" t="s">
        <v>2794</v>
      </c>
    </row>
    <row r="2859" customFormat="false" ht="26.25" hidden="false" customHeight="false" outlineLevel="0" collapsed="false">
      <c r="A2859" s="6" t="n">
        <v>2854</v>
      </c>
      <c r="B2859" s="7" t="s">
        <v>2720</v>
      </c>
      <c r="C2859" s="7" t="s">
        <v>2792</v>
      </c>
      <c r="D2859" s="7" t="s">
        <v>2795</v>
      </c>
    </row>
    <row r="2860" customFormat="false" ht="26.25" hidden="false" customHeight="false" outlineLevel="0" collapsed="false">
      <c r="A2860" s="6" t="n">
        <v>2855</v>
      </c>
      <c r="B2860" s="7" t="s">
        <v>2720</v>
      </c>
      <c r="C2860" s="7" t="s">
        <v>2792</v>
      </c>
      <c r="D2860" s="7" t="s">
        <v>2796</v>
      </c>
    </row>
    <row r="2861" customFormat="false" ht="26.25" hidden="false" customHeight="false" outlineLevel="0" collapsed="false">
      <c r="A2861" s="6" t="n">
        <v>2856</v>
      </c>
      <c r="B2861" s="7" t="s">
        <v>2720</v>
      </c>
      <c r="C2861" s="7" t="s">
        <v>2792</v>
      </c>
      <c r="D2861" s="7" t="s">
        <v>52</v>
      </c>
    </row>
    <row r="2862" customFormat="false" ht="26.25" hidden="false" customHeight="false" outlineLevel="0" collapsed="false">
      <c r="A2862" s="6" t="n">
        <v>2857</v>
      </c>
      <c r="B2862" s="7" t="s">
        <v>2720</v>
      </c>
      <c r="C2862" s="7" t="s">
        <v>2792</v>
      </c>
      <c r="D2862" s="7" t="s">
        <v>2797</v>
      </c>
    </row>
    <row r="2863" customFormat="false" ht="26.25" hidden="false" customHeight="false" outlineLevel="0" collapsed="false">
      <c r="A2863" s="6" t="n">
        <v>2858</v>
      </c>
      <c r="B2863" s="7" t="s">
        <v>2720</v>
      </c>
      <c r="C2863" s="7" t="s">
        <v>2792</v>
      </c>
      <c r="D2863" s="7" t="s">
        <v>673</v>
      </c>
    </row>
    <row r="2864" customFormat="false" ht="26.25" hidden="false" customHeight="false" outlineLevel="0" collapsed="false">
      <c r="A2864" s="6" t="n">
        <v>2859</v>
      </c>
      <c r="B2864" s="7" t="s">
        <v>2720</v>
      </c>
      <c r="C2864" s="7" t="s">
        <v>2792</v>
      </c>
      <c r="D2864" s="7" t="s">
        <v>650</v>
      </c>
    </row>
    <row r="2865" customFormat="false" ht="26.25" hidden="false" customHeight="false" outlineLevel="0" collapsed="false">
      <c r="A2865" s="6" t="n">
        <v>2860</v>
      </c>
      <c r="B2865" s="7" t="s">
        <v>2720</v>
      </c>
      <c r="C2865" s="7" t="s">
        <v>2792</v>
      </c>
      <c r="D2865" s="7" t="s">
        <v>2798</v>
      </c>
    </row>
    <row r="2866" customFormat="false" ht="26.25" hidden="false" customHeight="false" outlineLevel="0" collapsed="false">
      <c r="A2866" s="6" t="n">
        <v>2861</v>
      </c>
      <c r="B2866" s="7" t="s">
        <v>2720</v>
      </c>
      <c r="C2866" s="7" t="s">
        <v>2792</v>
      </c>
      <c r="D2866" s="7" t="s">
        <v>715</v>
      </c>
    </row>
    <row r="2867" customFormat="false" ht="26.25" hidden="false" customHeight="false" outlineLevel="0" collapsed="false">
      <c r="A2867" s="6" t="n">
        <v>2862</v>
      </c>
      <c r="B2867" s="7" t="s">
        <v>2720</v>
      </c>
      <c r="C2867" s="7" t="s">
        <v>2792</v>
      </c>
      <c r="D2867" s="7" t="s">
        <v>2799</v>
      </c>
    </row>
    <row r="2868" customFormat="false" ht="26.25" hidden="false" customHeight="false" outlineLevel="0" collapsed="false">
      <c r="A2868" s="6" t="n">
        <v>2863</v>
      </c>
      <c r="B2868" s="7" t="s">
        <v>2720</v>
      </c>
      <c r="C2868" s="7" t="s">
        <v>2792</v>
      </c>
      <c r="D2868" s="7" t="s">
        <v>1443</v>
      </c>
    </row>
    <row r="2869" customFormat="false" ht="26.25" hidden="false" customHeight="false" outlineLevel="0" collapsed="false">
      <c r="A2869" s="6" t="n">
        <v>2864</v>
      </c>
      <c r="B2869" s="7" t="s">
        <v>2720</v>
      </c>
      <c r="C2869" s="7" t="s">
        <v>2792</v>
      </c>
      <c r="D2869" s="7" t="s">
        <v>2800</v>
      </c>
    </row>
    <row r="2870" customFormat="false" ht="26.25" hidden="false" customHeight="false" outlineLevel="0" collapsed="false">
      <c r="A2870" s="6" t="n">
        <v>2865</v>
      </c>
      <c r="B2870" s="7" t="s">
        <v>2720</v>
      </c>
      <c r="C2870" s="7" t="s">
        <v>2792</v>
      </c>
      <c r="D2870" s="7" t="s">
        <v>2801</v>
      </c>
    </row>
    <row r="2871" customFormat="false" ht="26.25" hidden="false" customHeight="false" outlineLevel="0" collapsed="false">
      <c r="A2871" s="6" t="n">
        <v>2866</v>
      </c>
      <c r="B2871" s="7" t="s">
        <v>2720</v>
      </c>
      <c r="C2871" s="7" t="s">
        <v>2792</v>
      </c>
      <c r="D2871" s="7" t="s">
        <v>2802</v>
      </c>
    </row>
    <row r="2872" customFormat="false" ht="26.25" hidden="false" customHeight="false" outlineLevel="0" collapsed="false">
      <c r="A2872" s="6" t="n">
        <v>2867</v>
      </c>
      <c r="B2872" s="7" t="s">
        <v>2720</v>
      </c>
      <c r="C2872" s="7" t="s">
        <v>2792</v>
      </c>
      <c r="D2872" s="7" t="s">
        <v>2803</v>
      </c>
    </row>
    <row r="2873" customFormat="false" ht="26.25" hidden="false" customHeight="false" outlineLevel="0" collapsed="false">
      <c r="A2873" s="6" t="n">
        <v>2868</v>
      </c>
      <c r="B2873" s="7" t="s">
        <v>2720</v>
      </c>
      <c r="C2873" s="7" t="s">
        <v>2792</v>
      </c>
      <c r="D2873" s="7" t="s">
        <v>2804</v>
      </c>
    </row>
    <row r="2874" customFormat="false" ht="26.25" hidden="false" customHeight="false" outlineLevel="0" collapsed="false">
      <c r="A2874" s="6" t="n">
        <v>2869</v>
      </c>
      <c r="B2874" s="7" t="s">
        <v>2720</v>
      </c>
      <c r="C2874" s="7" t="s">
        <v>2792</v>
      </c>
      <c r="D2874" s="7" t="s">
        <v>2805</v>
      </c>
    </row>
    <row r="2875" customFormat="false" ht="26.25" hidden="false" customHeight="false" outlineLevel="0" collapsed="false">
      <c r="A2875" s="6" t="n">
        <v>2870</v>
      </c>
      <c r="B2875" s="7" t="s">
        <v>2720</v>
      </c>
      <c r="C2875" s="7" t="s">
        <v>2792</v>
      </c>
      <c r="D2875" s="7" t="s">
        <v>653</v>
      </c>
    </row>
    <row r="2876" customFormat="false" ht="26.25" hidden="false" customHeight="false" outlineLevel="0" collapsed="false">
      <c r="A2876" s="6" t="n">
        <v>2871</v>
      </c>
      <c r="B2876" s="7" t="s">
        <v>2806</v>
      </c>
      <c r="C2876" s="7" t="s">
        <v>2807</v>
      </c>
      <c r="D2876" s="7" t="s">
        <v>2807</v>
      </c>
    </row>
    <row r="2877" customFormat="false" ht="26.25" hidden="false" customHeight="false" outlineLevel="0" collapsed="false">
      <c r="A2877" s="6" t="n">
        <v>2872</v>
      </c>
      <c r="B2877" s="7" t="s">
        <v>2806</v>
      </c>
      <c r="C2877" s="7" t="s">
        <v>2807</v>
      </c>
      <c r="D2877" s="7" t="s">
        <v>2808</v>
      </c>
    </row>
    <row r="2878" customFormat="false" ht="26.25" hidden="false" customHeight="false" outlineLevel="0" collapsed="false">
      <c r="A2878" s="6" t="n">
        <v>2873</v>
      </c>
      <c r="B2878" s="7" t="s">
        <v>2806</v>
      </c>
      <c r="C2878" s="7" t="s">
        <v>2807</v>
      </c>
      <c r="D2878" s="7" t="s">
        <v>2809</v>
      </c>
    </row>
    <row r="2879" customFormat="false" ht="26.25" hidden="false" customHeight="false" outlineLevel="0" collapsed="false">
      <c r="A2879" s="6" t="n">
        <v>2874</v>
      </c>
      <c r="B2879" s="7" t="s">
        <v>2806</v>
      </c>
      <c r="C2879" s="7" t="s">
        <v>2807</v>
      </c>
      <c r="D2879" s="7" t="s">
        <v>653</v>
      </c>
    </row>
    <row r="2880" customFormat="false" ht="26.25" hidden="false" customHeight="false" outlineLevel="0" collapsed="false">
      <c r="A2880" s="6" t="n">
        <v>2875</v>
      </c>
      <c r="B2880" s="7" t="s">
        <v>2806</v>
      </c>
      <c r="C2880" s="7" t="s">
        <v>2810</v>
      </c>
      <c r="D2880" s="7" t="s">
        <v>2811</v>
      </c>
    </row>
    <row r="2881" customFormat="false" ht="26.25" hidden="false" customHeight="false" outlineLevel="0" collapsed="false">
      <c r="A2881" s="6" t="n">
        <v>2876</v>
      </c>
      <c r="B2881" s="7" t="s">
        <v>2806</v>
      </c>
      <c r="C2881" s="7" t="s">
        <v>2810</v>
      </c>
      <c r="D2881" s="7" t="s">
        <v>568</v>
      </c>
    </row>
    <row r="2882" customFormat="false" ht="26.25" hidden="false" customHeight="false" outlineLevel="0" collapsed="false">
      <c r="A2882" s="6" t="n">
        <v>2877</v>
      </c>
      <c r="B2882" s="7" t="s">
        <v>2806</v>
      </c>
      <c r="C2882" s="7" t="s">
        <v>2810</v>
      </c>
      <c r="D2882" s="7" t="s">
        <v>2812</v>
      </c>
    </row>
    <row r="2883" customFormat="false" ht="26.25" hidden="false" customHeight="false" outlineLevel="0" collapsed="false">
      <c r="A2883" s="6" t="n">
        <v>2878</v>
      </c>
      <c r="B2883" s="7" t="s">
        <v>2806</v>
      </c>
      <c r="C2883" s="7" t="s">
        <v>2810</v>
      </c>
      <c r="D2883" s="7" t="s">
        <v>2600</v>
      </c>
    </row>
    <row r="2884" customFormat="false" ht="26.25" hidden="false" customHeight="false" outlineLevel="0" collapsed="false">
      <c r="A2884" s="6" t="n">
        <v>2879</v>
      </c>
      <c r="B2884" s="7" t="s">
        <v>2806</v>
      </c>
      <c r="C2884" s="7" t="s">
        <v>2810</v>
      </c>
      <c r="D2884" s="7" t="s">
        <v>2813</v>
      </c>
    </row>
    <row r="2885" customFormat="false" ht="26.25" hidden="false" customHeight="false" outlineLevel="0" collapsed="false">
      <c r="A2885" s="6" t="n">
        <v>2880</v>
      </c>
      <c r="B2885" s="7" t="s">
        <v>2806</v>
      </c>
      <c r="C2885" s="7" t="s">
        <v>2810</v>
      </c>
      <c r="D2885" s="7" t="s">
        <v>2814</v>
      </c>
    </row>
    <row r="2886" customFormat="false" ht="26.25" hidden="false" customHeight="false" outlineLevel="0" collapsed="false">
      <c r="A2886" s="6" t="n">
        <v>2881</v>
      </c>
      <c r="B2886" s="7" t="s">
        <v>2806</v>
      </c>
      <c r="C2886" s="7" t="s">
        <v>2810</v>
      </c>
      <c r="D2886" s="7" t="s">
        <v>2815</v>
      </c>
    </row>
    <row r="2887" customFormat="false" ht="26.25" hidden="false" customHeight="false" outlineLevel="0" collapsed="false">
      <c r="A2887" s="6" t="n">
        <v>2882</v>
      </c>
      <c r="B2887" s="7" t="s">
        <v>2806</v>
      </c>
      <c r="C2887" s="7" t="s">
        <v>2810</v>
      </c>
      <c r="D2887" s="7" t="s">
        <v>2816</v>
      </c>
    </row>
    <row r="2888" customFormat="false" ht="26.25" hidden="false" customHeight="false" outlineLevel="0" collapsed="false">
      <c r="A2888" s="6" t="n">
        <v>2883</v>
      </c>
      <c r="B2888" s="7" t="s">
        <v>2806</v>
      </c>
      <c r="C2888" s="7" t="s">
        <v>2810</v>
      </c>
      <c r="D2888" s="7" t="s">
        <v>2817</v>
      </c>
    </row>
    <row r="2889" customFormat="false" ht="26.25" hidden="false" customHeight="false" outlineLevel="0" collapsed="false">
      <c r="A2889" s="6" t="n">
        <v>2884</v>
      </c>
      <c r="B2889" s="7" t="s">
        <v>2806</v>
      </c>
      <c r="C2889" s="7" t="s">
        <v>2818</v>
      </c>
      <c r="D2889" s="7" t="s">
        <v>2819</v>
      </c>
    </row>
    <row r="2890" customFormat="false" ht="26.25" hidden="false" customHeight="false" outlineLevel="0" collapsed="false">
      <c r="A2890" s="6" t="n">
        <v>2885</v>
      </c>
      <c r="B2890" s="7" t="s">
        <v>2806</v>
      </c>
      <c r="C2890" s="7" t="s">
        <v>2818</v>
      </c>
      <c r="D2890" s="7" t="s">
        <v>2820</v>
      </c>
    </row>
    <row r="2891" customFormat="false" ht="26.25" hidden="false" customHeight="false" outlineLevel="0" collapsed="false">
      <c r="A2891" s="6" t="n">
        <v>2886</v>
      </c>
      <c r="B2891" s="7" t="s">
        <v>2806</v>
      </c>
      <c r="C2891" s="7" t="s">
        <v>2818</v>
      </c>
      <c r="D2891" s="7" t="s">
        <v>2821</v>
      </c>
    </row>
    <row r="2892" customFormat="false" ht="26.25" hidden="false" customHeight="false" outlineLevel="0" collapsed="false">
      <c r="A2892" s="6" t="n">
        <v>2887</v>
      </c>
      <c r="B2892" s="7" t="s">
        <v>2806</v>
      </c>
      <c r="C2892" s="7" t="s">
        <v>2818</v>
      </c>
      <c r="D2892" s="7" t="s">
        <v>2822</v>
      </c>
    </row>
    <row r="2893" customFormat="false" ht="26.25" hidden="false" customHeight="false" outlineLevel="0" collapsed="false">
      <c r="A2893" s="6" t="n">
        <v>2888</v>
      </c>
      <c r="B2893" s="7" t="s">
        <v>2806</v>
      </c>
      <c r="C2893" s="7" t="s">
        <v>2818</v>
      </c>
      <c r="D2893" s="7" t="s">
        <v>2823</v>
      </c>
    </row>
    <row r="2894" customFormat="false" ht="26.25" hidden="false" customHeight="false" outlineLevel="0" collapsed="false">
      <c r="A2894" s="6" t="n">
        <v>2889</v>
      </c>
      <c r="B2894" s="7" t="s">
        <v>2806</v>
      </c>
      <c r="C2894" s="7" t="s">
        <v>2818</v>
      </c>
      <c r="D2894" s="7" t="s">
        <v>2824</v>
      </c>
    </row>
    <row r="2895" customFormat="false" ht="26.25" hidden="false" customHeight="false" outlineLevel="0" collapsed="false">
      <c r="A2895" s="6" t="n">
        <v>2890</v>
      </c>
      <c r="B2895" s="7" t="s">
        <v>2806</v>
      </c>
      <c r="C2895" s="7" t="s">
        <v>2818</v>
      </c>
      <c r="D2895" s="7" t="s">
        <v>2818</v>
      </c>
    </row>
    <row r="2896" customFormat="false" ht="26.25" hidden="false" customHeight="false" outlineLevel="0" collapsed="false">
      <c r="A2896" s="6" t="n">
        <v>2891</v>
      </c>
      <c r="B2896" s="7" t="s">
        <v>2806</v>
      </c>
      <c r="C2896" s="7" t="s">
        <v>2818</v>
      </c>
      <c r="D2896" s="7" t="s">
        <v>2669</v>
      </c>
    </row>
    <row r="2897" customFormat="false" ht="20.25" hidden="false" customHeight="true" outlineLevel="0" collapsed="false">
      <c r="A2897" s="6" t="n">
        <v>2892</v>
      </c>
      <c r="B2897" s="7" t="s">
        <v>2806</v>
      </c>
      <c r="C2897" s="7" t="s">
        <v>2825</v>
      </c>
      <c r="D2897" s="7" t="s">
        <v>2826</v>
      </c>
    </row>
    <row r="2898" customFormat="false" ht="20.25" hidden="false" customHeight="true" outlineLevel="0" collapsed="false">
      <c r="A2898" s="6" t="n">
        <v>2893</v>
      </c>
      <c r="B2898" s="7" t="s">
        <v>2806</v>
      </c>
      <c r="C2898" s="7" t="s">
        <v>2825</v>
      </c>
      <c r="D2898" s="7" t="s">
        <v>2827</v>
      </c>
    </row>
    <row r="2899" customFormat="false" ht="26.25" hidden="false" customHeight="false" outlineLevel="0" collapsed="false">
      <c r="A2899" s="6" t="n">
        <v>2894</v>
      </c>
      <c r="B2899" s="7" t="s">
        <v>2806</v>
      </c>
      <c r="C2899" s="7" t="s">
        <v>2825</v>
      </c>
      <c r="D2899" s="7" t="s">
        <v>2828</v>
      </c>
    </row>
    <row r="2900" customFormat="false" ht="26.25" hidden="false" customHeight="false" outlineLevel="0" collapsed="false">
      <c r="A2900" s="6" t="n">
        <v>2895</v>
      </c>
      <c r="B2900" s="7" t="s">
        <v>2806</v>
      </c>
      <c r="C2900" s="7" t="s">
        <v>2825</v>
      </c>
      <c r="D2900" s="7" t="s">
        <v>2448</v>
      </c>
    </row>
    <row r="2901" customFormat="false" ht="26.25" hidden="false" customHeight="false" outlineLevel="0" collapsed="false">
      <c r="A2901" s="6" t="n">
        <v>2896</v>
      </c>
      <c r="B2901" s="7" t="s">
        <v>2806</v>
      </c>
      <c r="C2901" s="7" t="s">
        <v>2825</v>
      </c>
      <c r="D2901" s="7" t="s">
        <v>365</v>
      </c>
    </row>
    <row r="2902" customFormat="false" ht="26.25" hidden="false" customHeight="false" outlineLevel="0" collapsed="false">
      <c r="A2902" s="6" t="n">
        <v>2897</v>
      </c>
      <c r="B2902" s="7" t="s">
        <v>2806</v>
      </c>
      <c r="C2902" s="7" t="s">
        <v>2829</v>
      </c>
      <c r="D2902" s="7" t="s">
        <v>2830</v>
      </c>
    </row>
    <row r="2903" customFormat="false" ht="26.25" hidden="false" customHeight="false" outlineLevel="0" collapsed="false">
      <c r="A2903" s="6" t="n">
        <v>2898</v>
      </c>
      <c r="B2903" s="7" t="s">
        <v>2806</v>
      </c>
      <c r="C2903" s="7" t="s">
        <v>2829</v>
      </c>
      <c r="D2903" s="7" t="s">
        <v>792</v>
      </c>
    </row>
    <row r="2904" customFormat="false" ht="26.25" hidden="false" customHeight="false" outlineLevel="0" collapsed="false">
      <c r="A2904" s="6" t="n">
        <v>2899</v>
      </c>
      <c r="B2904" s="7" t="s">
        <v>2806</v>
      </c>
      <c r="C2904" s="7" t="s">
        <v>2829</v>
      </c>
      <c r="D2904" s="7" t="s">
        <v>2831</v>
      </c>
    </row>
    <row r="2905" customFormat="false" ht="26.25" hidden="false" customHeight="false" outlineLevel="0" collapsed="false">
      <c r="A2905" s="6" t="n">
        <v>2900</v>
      </c>
      <c r="B2905" s="7" t="s">
        <v>2806</v>
      </c>
      <c r="C2905" s="7" t="s">
        <v>2829</v>
      </c>
      <c r="D2905" s="7" t="s">
        <v>2832</v>
      </c>
    </row>
    <row r="2906" customFormat="false" ht="26.25" hidden="false" customHeight="false" outlineLevel="0" collapsed="false">
      <c r="A2906" s="6" t="n">
        <v>2901</v>
      </c>
      <c r="B2906" s="7" t="s">
        <v>2806</v>
      </c>
      <c r="C2906" s="7" t="s">
        <v>2829</v>
      </c>
      <c r="D2906" s="7" t="s">
        <v>2833</v>
      </c>
    </row>
    <row r="2907" customFormat="false" ht="26.25" hidden="false" customHeight="false" outlineLevel="0" collapsed="false">
      <c r="A2907" s="6" t="n">
        <v>2902</v>
      </c>
      <c r="B2907" s="7" t="s">
        <v>2806</v>
      </c>
      <c r="C2907" s="7" t="s">
        <v>2829</v>
      </c>
      <c r="D2907" s="7" t="s">
        <v>2829</v>
      </c>
    </row>
    <row r="2908" customFormat="false" ht="26.25" hidden="false" customHeight="false" outlineLevel="0" collapsed="false">
      <c r="A2908" s="6" t="n">
        <v>2903</v>
      </c>
      <c r="B2908" s="7" t="s">
        <v>2806</v>
      </c>
      <c r="C2908" s="7" t="s">
        <v>2829</v>
      </c>
      <c r="D2908" s="7" t="s">
        <v>2834</v>
      </c>
    </row>
    <row r="2909" customFormat="false" ht="26.25" hidden="false" customHeight="false" outlineLevel="0" collapsed="false">
      <c r="A2909" s="6" t="n">
        <v>2904</v>
      </c>
      <c r="B2909" s="7" t="s">
        <v>2806</v>
      </c>
      <c r="C2909" s="7" t="s">
        <v>2835</v>
      </c>
      <c r="D2909" s="7" t="s">
        <v>2836</v>
      </c>
    </row>
    <row r="2910" customFormat="false" ht="26.25" hidden="false" customHeight="false" outlineLevel="0" collapsed="false">
      <c r="A2910" s="6" t="n">
        <v>2905</v>
      </c>
      <c r="B2910" s="7" t="s">
        <v>2806</v>
      </c>
      <c r="C2910" s="7" t="s">
        <v>2835</v>
      </c>
      <c r="D2910" s="7" t="s">
        <v>2837</v>
      </c>
    </row>
    <row r="2911" customFormat="false" ht="26.25" hidden="false" customHeight="false" outlineLevel="0" collapsed="false">
      <c r="A2911" s="6" t="n">
        <v>2906</v>
      </c>
      <c r="B2911" s="7" t="s">
        <v>2806</v>
      </c>
      <c r="C2911" s="7" t="s">
        <v>2835</v>
      </c>
      <c r="D2911" s="7" t="s">
        <v>2838</v>
      </c>
    </row>
    <row r="2912" customFormat="false" ht="26.25" hidden="false" customHeight="false" outlineLevel="0" collapsed="false">
      <c r="A2912" s="6" t="n">
        <v>2907</v>
      </c>
      <c r="B2912" s="7" t="s">
        <v>2806</v>
      </c>
      <c r="C2912" s="7" t="s">
        <v>2835</v>
      </c>
      <c r="D2912" s="7" t="s">
        <v>52</v>
      </c>
    </row>
    <row r="2913" customFormat="false" ht="26.25" hidden="false" customHeight="false" outlineLevel="0" collapsed="false">
      <c r="A2913" s="6" t="n">
        <v>2908</v>
      </c>
      <c r="B2913" s="7" t="s">
        <v>2806</v>
      </c>
      <c r="C2913" s="7" t="s">
        <v>2835</v>
      </c>
      <c r="D2913" s="7" t="s">
        <v>2839</v>
      </c>
    </row>
    <row r="2914" customFormat="false" ht="21" hidden="false" customHeight="true" outlineLevel="0" collapsed="false">
      <c r="A2914" s="6" t="n">
        <v>2909</v>
      </c>
      <c r="B2914" s="7" t="s">
        <v>2806</v>
      </c>
      <c r="C2914" s="7" t="s">
        <v>2835</v>
      </c>
      <c r="D2914" s="7" t="s">
        <v>2840</v>
      </c>
    </row>
    <row r="2915" customFormat="false" ht="26.25" hidden="false" customHeight="false" outlineLevel="0" collapsed="false">
      <c r="A2915" s="6" t="n">
        <v>2910</v>
      </c>
      <c r="B2915" s="7" t="s">
        <v>2806</v>
      </c>
      <c r="C2915" s="7" t="s">
        <v>2835</v>
      </c>
      <c r="D2915" s="7" t="s">
        <v>2841</v>
      </c>
    </row>
    <row r="2916" customFormat="false" ht="26.25" hidden="false" customHeight="false" outlineLevel="0" collapsed="false">
      <c r="A2916" s="6" t="n">
        <v>2911</v>
      </c>
      <c r="B2916" s="7" t="s">
        <v>2806</v>
      </c>
      <c r="C2916" s="7" t="s">
        <v>2842</v>
      </c>
      <c r="D2916" s="7" t="s">
        <v>2843</v>
      </c>
    </row>
    <row r="2917" customFormat="false" ht="26.25" hidden="false" customHeight="false" outlineLevel="0" collapsed="false">
      <c r="A2917" s="6" t="n">
        <v>2912</v>
      </c>
      <c r="B2917" s="7" t="s">
        <v>2806</v>
      </c>
      <c r="C2917" s="7" t="s">
        <v>2842</v>
      </c>
      <c r="D2917" s="7" t="s">
        <v>2844</v>
      </c>
    </row>
    <row r="2918" customFormat="false" ht="26.25" hidden="false" customHeight="false" outlineLevel="0" collapsed="false">
      <c r="A2918" s="6" t="n">
        <v>2913</v>
      </c>
      <c r="B2918" s="7" t="s">
        <v>2806</v>
      </c>
      <c r="C2918" s="7" t="s">
        <v>2842</v>
      </c>
      <c r="D2918" s="7" t="s">
        <v>2845</v>
      </c>
    </row>
    <row r="2919" customFormat="false" ht="26.25" hidden="false" customHeight="false" outlineLevel="0" collapsed="false">
      <c r="A2919" s="6" t="n">
        <v>2914</v>
      </c>
      <c r="B2919" s="7" t="s">
        <v>2806</v>
      </c>
      <c r="C2919" s="7" t="s">
        <v>2842</v>
      </c>
      <c r="D2919" s="7" t="s">
        <v>2846</v>
      </c>
    </row>
    <row r="2920" customFormat="false" ht="26.25" hidden="false" customHeight="false" outlineLevel="0" collapsed="false">
      <c r="A2920" s="6" t="n">
        <v>2915</v>
      </c>
      <c r="B2920" s="7" t="s">
        <v>2806</v>
      </c>
      <c r="C2920" s="7" t="s">
        <v>2842</v>
      </c>
      <c r="D2920" s="7" t="s">
        <v>2847</v>
      </c>
    </row>
    <row r="2921" customFormat="false" ht="26.25" hidden="false" customHeight="false" outlineLevel="0" collapsed="false">
      <c r="A2921" s="6" t="n">
        <v>2916</v>
      </c>
      <c r="B2921" s="7" t="s">
        <v>2806</v>
      </c>
      <c r="C2921" s="7" t="s">
        <v>2842</v>
      </c>
      <c r="D2921" s="7" t="s">
        <v>344</v>
      </c>
    </row>
    <row r="2922" customFormat="false" ht="26.25" hidden="false" customHeight="false" outlineLevel="0" collapsed="false">
      <c r="A2922" s="6" t="n">
        <v>2917</v>
      </c>
      <c r="B2922" s="7" t="s">
        <v>2806</v>
      </c>
      <c r="C2922" s="7" t="s">
        <v>2842</v>
      </c>
      <c r="D2922" s="7" t="s">
        <v>2848</v>
      </c>
    </row>
    <row r="2923" customFormat="false" ht="26.25" hidden="false" customHeight="false" outlineLevel="0" collapsed="false">
      <c r="A2923" s="6" t="n">
        <v>2918</v>
      </c>
      <c r="B2923" s="7" t="s">
        <v>2806</v>
      </c>
      <c r="C2923" s="7" t="s">
        <v>2842</v>
      </c>
      <c r="D2923" s="7" t="s">
        <v>2849</v>
      </c>
    </row>
    <row r="2924" customFormat="false" ht="26.25" hidden="false" customHeight="false" outlineLevel="0" collapsed="false">
      <c r="A2924" s="6" t="n">
        <v>2919</v>
      </c>
      <c r="B2924" s="7" t="s">
        <v>2806</v>
      </c>
      <c r="C2924" s="7" t="s">
        <v>2842</v>
      </c>
      <c r="D2924" s="7" t="s">
        <v>2850</v>
      </c>
    </row>
    <row r="2925" customFormat="false" ht="26.25" hidden="false" customHeight="false" outlineLevel="0" collapsed="false">
      <c r="A2925" s="6" t="n">
        <v>2920</v>
      </c>
      <c r="B2925" s="7" t="s">
        <v>2806</v>
      </c>
      <c r="C2925" s="7" t="s">
        <v>2842</v>
      </c>
      <c r="D2925" s="7" t="s">
        <v>2851</v>
      </c>
    </row>
    <row r="2926" customFormat="false" ht="26.25" hidden="false" customHeight="false" outlineLevel="0" collapsed="false">
      <c r="A2926" s="6" t="n">
        <v>2921</v>
      </c>
      <c r="B2926" s="7" t="s">
        <v>2806</v>
      </c>
      <c r="C2926" s="7" t="s">
        <v>2842</v>
      </c>
      <c r="D2926" s="7" t="s">
        <v>2842</v>
      </c>
    </row>
    <row r="2927" customFormat="false" ht="26.25" hidden="false" customHeight="false" outlineLevel="0" collapsed="false">
      <c r="A2927" s="6" t="n">
        <v>2922</v>
      </c>
      <c r="B2927" s="7" t="s">
        <v>2806</v>
      </c>
      <c r="C2927" s="7" t="s">
        <v>2842</v>
      </c>
      <c r="D2927" s="7" t="s">
        <v>1998</v>
      </c>
    </row>
    <row r="2928" customFormat="false" ht="26.25" hidden="false" customHeight="false" outlineLevel="0" collapsed="false">
      <c r="A2928" s="6" t="n">
        <v>2923</v>
      </c>
      <c r="B2928" s="7" t="s">
        <v>2806</v>
      </c>
      <c r="C2928" s="7" t="s">
        <v>2852</v>
      </c>
      <c r="D2928" s="7" t="s">
        <v>2853</v>
      </c>
    </row>
    <row r="2929" customFormat="false" ht="26.25" hidden="false" customHeight="false" outlineLevel="0" collapsed="false">
      <c r="A2929" s="6" t="n">
        <v>2924</v>
      </c>
      <c r="B2929" s="7" t="s">
        <v>2806</v>
      </c>
      <c r="C2929" s="7" t="s">
        <v>2852</v>
      </c>
      <c r="D2929" s="7" t="s">
        <v>2854</v>
      </c>
    </row>
    <row r="2930" customFormat="false" ht="26.25" hidden="false" customHeight="false" outlineLevel="0" collapsed="false">
      <c r="A2930" s="6" t="n">
        <v>2925</v>
      </c>
      <c r="B2930" s="7" t="s">
        <v>2806</v>
      </c>
      <c r="C2930" s="7" t="s">
        <v>2852</v>
      </c>
      <c r="D2930" s="7" t="s">
        <v>2855</v>
      </c>
    </row>
    <row r="2931" customFormat="false" ht="26.25" hidden="false" customHeight="false" outlineLevel="0" collapsed="false">
      <c r="A2931" s="6" t="n">
        <v>2926</v>
      </c>
      <c r="B2931" s="7" t="s">
        <v>2806</v>
      </c>
      <c r="C2931" s="7" t="s">
        <v>2852</v>
      </c>
      <c r="D2931" s="7" t="s">
        <v>2856</v>
      </c>
    </row>
    <row r="2932" customFormat="false" ht="26.25" hidden="false" customHeight="false" outlineLevel="0" collapsed="false">
      <c r="A2932" s="6" t="n">
        <v>2927</v>
      </c>
      <c r="B2932" s="7" t="s">
        <v>2806</v>
      </c>
      <c r="C2932" s="7" t="s">
        <v>2852</v>
      </c>
      <c r="D2932" s="7" t="s">
        <v>2857</v>
      </c>
    </row>
    <row r="2933" customFormat="false" ht="26.25" hidden="false" customHeight="false" outlineLevel="0" collapsed="false">
      <c r="A2933" s="6" t="n">
        <v>2928</v>
      </c>
      <c r="B2933" s="7" t="s">
        <v>2858</v>
      </c>
      <c r="C2933" s="7" t="s">
        <v>2859</v>
      </c>
      <c r="D2933" s="7" t="s">
        <v>2860</v>
      </c>
    </row>
    <row r="2934" customFormat="false" ht="26.25" hidden="false" customHeight="false" outlineLevel="0" collapsed="false">
      <c r="A2934" s="6" t="n">
        <v>2929</v>
      </c>
      <c r="B2934" s="7" t="s">
        <v>2858</v>
      </c>
      <c r="C2934" s="7" t="s">
        <v>2861</v>
      </c>
      <c r="D2934" s="7" t="s">
        <v>2862</v>
      </c>
    </row>
    <row r="2935" customFormat="false" ht="26.25" hidden="false" customHeight="false" outlineLevel="0" collapsed="false">
      <c r="A2935" s="6" t="n">
        <v>2930</v>
      </c>
      <c r="B2935" s="7" t="s">
        <v>2858</v>
      </c>
      <c r="C2935" s="7" t="s">
        <v>2861</v>
      </c>
      <c r="D2935" s="7" t="s">
        <v>2863</v>
      </c>
    </row>
    <row r="2936" customFormat="false" ht="26.25" hidden="false" customHeight="false" outlineLevel="0" collapsed="false">
      <c r="A2936" s="6" t="n">
        <v>2931</v>
      </c>
      <c r="B2936" s="7" t="s">
        <v>2858</v>
      </c>
      <c r="C2936" s="7" t="s">
        <v>2861</v>
      </c>
      <c r="D2936" s="7" t="s">
        <v>2864</v>
      </c>
    </row>
    <row r="2937" customFormat="false" ht="26.25" hidden="false" customHeight="false" outlineLevel="0" collapsed="false">
      <c r="A2937" s="6" t="n">
        <v>2932</v>
      </c>
      <c r="B2937" s="7" t="s">
        <v>2858</v>
      </c>
      <c r="C2937" s="7" t="s">
        <v>2861</v>
      </c>
      <c r="D2937" s="7" t="s">
        <v>2865</v>
      </c>
    </row>
    <row r="2938" customFormat="false" ht="26.25" hidden="false" customHeight="false" outlineLevel="0" collapsed="false">
      <c r="A2938" s="6" t="n">
        <v>2933</v>
      </c>
      <c r="B2938" s="7" t="s">
        <v>2858</v>
      </c>
      <c r="C2938" s="7" t="s">
        <v>2866</v>
      </c>
      <c r="D2938" s="7" t="s">
        <v>2867</v>
      </c>
    </row>
    <row r="2939" customFormat="false" ht="26.25" hidden="false" customHeight="false" outlineLevel="0" collapsed="false">
      <c r="A2939" s="6" t="n">
        <v>2934</v>
      </c>
      <c r="B2939" s="7" t="s">
        <v>2868</v>
      </c>
      <c r="C2939" s="7" t="s">
        <v>2869</v>
      </c>
      <c r="D2939" s="7" t="s">
        <v>2870</v>
      </c>
    </row>
    <row r="2940" customFormat="false" ht="26.25" hidden="false" customHeight="false" outlineLevel="0" collapsed="false">
      <c r="A2940" s="6" t="n">
        <v>2935</v>
      </c>
      <c r="B2940" s="7" t="s">
        <v>2868</v>
      </c>
      <c r="C2940" s="7" t="s">
        <v>2869</v>
      </c>
      <c r="D2940" s="7" t="s">
        <v>2871</v>
      </c>
    </row>
    <row r="2941" customFormat="false" ht="26.25" hidden="false" customHeight="false" outlineLevel="0" collapsed="false">
      <c r="A2941" s="6" t="n">
        <v>2936</v>
      </c>
      <c r="B2941" s="7" t="s">
        <v>2868</v>
      </c>
      <c r="C2941" s="7" t="s">
        <v>2869</v>
      </c>
      <c r="D2941" s="7" t="s">
        <v>2872</v>
      </c>
    </row>
    <row r="2942" customFormat="false" ht="26.25" hidden="false" customHeight="false" outlineLevel="0" collapsed="false">
      <c r="A2942" s="6" t="n">
        <v>2937</v>
      </c>
      <c r="B2942" s="7" t="s">
        <v>2868</v>
      </c>
      <c r="C2942" s="7" t="s">
        <v>2869</v>
      </c>
      <c r="D2942" s="7" t="s">
        <v>2873</v>
      </c>
    </row>
    <row r="2943" customFormat="false" ht="26.25" hidden="false" customHeight="false" outlineLevel="0" collapsed="false">
      <c r="A2943" s="6" t="n">
        <v>2938</v>
      </c>
      <c r="B2943" s="7" t="s">
        <v>2868</v>
      </c>
      <c r="C2943" s="7" t="s">
        <v>2869</v>
      </c>
      <c r="D2943" s="7" t="s">
        <v>2874</v>
      </c>
    </row>
    <row r="2944" customFormat="false" ht="26.25" hidden="false" customHeight="false" outlineLevel="0" collapsed="false">
      <c r="A2944" s="6" t="n">
        <v>2939</v>
      </c>
      <c r="B2944" s="7" t="s">
        <v>2868</v>
      </c>
      <c r="C2944" s="7" t="s">
        <v>2869</v>
      </c>
      <c r="D2944" s="7" t="s">
        <v>2875</v>
      </c>
    </row>
    <row r="2945" customFormat="false" ht="26.25" hidden="false" customHeight="false" outlineLevel="0" collapsed="false">
      <c r="A2945" s="6" t="n">
        <v>2940</v>
      </c>
      <c r="B2945" s="7" t="s">
        <v>2868</v>
      </c>
      <c r="C2945" s="7" t="s">
        <v>2869</v>
      </c>
      <c r="D2945" s="7" t="s">
        <v>1390</v>
      </c>
    </row>
    <row r="2946" customFormat="false" ht="26.25" hidden="false" customHeight="false" outlineLevel="0" collapsed="false">
      <c r="A2946" s="6" t="n">
        <v>2941</v>
      </c>
      <c r="B2946" s="7" t="s">
        <v>2868</v>
      </c>
      <c r="C2946" s="7" t="s">
        <v>2869</v>
      </c>
      <c r="D2946" s="7" t="s">
        <v>412</v>
      </c>
    </row>
    <row r="2947" customFormat="false" ht="26.25" hidden="false" customHeight="false" outlineLevel="0" collapsed="false">
      <c r="A2947" s="6" t="n">
        <v>2942</v>
      </c>
      <c r="B2947" s="7" t="s">
        <v>2868</v>
      </c>
      <c r="C2947" s="7" t="s">
        <v>2876</v>
      </c>
      <c r="D2947" s="7" t="s">
        <v>2876</v>
      </c>
    </row>
    <row r="2948" customFormat="false" ht="26.25" hidden="false" customHeight="false" outlineLevel="0" collapsed="false">
      <c r="A2948" s="6" t="n">
        <v>2943</v>
      </c>
      <c r="B2948" s="7" t="s">
        <v>2868</v>
      </c>
      <c r="C2948" s="7" t="s">
        <v>2876</v>
      </c>
      <c r="D2948" s="7" t="s">
        <v>1578</v>
      </c>
    </row>
    <row r="2949" customFormat="false" ht="26.25" hidden="false" customHeight="false" outlineLevel="0" collapsed="false">
      <c r="A2949" s="6" t="n">
        <v>2944</v>
      </c>
      <c r="B2949" s="7" t="s">
        <v>2868</v>
      </c>
      <c r="C2949" s="7" t="s">
        <v>2876</v>
      </c>
      <c r="D2949" s="7" t="s">
        <v>2877</v>
      </c>
    </row>
    <row r="2950" customFormat="false" ht="21" hidden="false" customHeight="true" outlineLevel="0" collapsed="false">
      <c r="A2950" s="6" t="n">
        <v>2945</v>
      </c>
      <c r="B2950" s="7" t="s">
        <v>2868</v>
      </c>
      <c r="C2950" s="7" t="s">
        <v>2876</v>
      </c>
      <c r="D2950" s="7" t="s">
        <v>194</v>
      </c>
    </row>
    <row r="2951" customFormat="false" ht="26.25" hidden="false" customHeight="false" outlineLevel="0" collapsed="false">
      <c r="A2951" s="6" t="n">
        <v>2946</v>
      </c>
      <c r="B2951" s="7" t="s">
        <v>2868</v>
      </c>
      <c r="C2951" s="7" t="s">
        <v>2876</v>
      </c>
      <c r="D2951" s="7" t="s">
        <v>321</v>
      </c>
    </row>
    <row r="2952" customFormat="false" ht="26.25" hidden="false" customHeight="false" outlineLevel="0" collapsed="false">
      <c r="A2952" s="6" t="n">
        <v>2947</v>
      </c>
      <c r="B2952" s="7" t="s">
        <v>2868</v>
      </c>
      <c r="C2952" s="7" t="s">
        <v>2878</v>
      </c>
      <c r="D2952" s="7" t="s">
        <v>2878</v>
      </c>
    </row>
    <row r="2953" customFormat="false" ht="26.25" hidden="false" customHeight="false" outlineLevel="0" collapsed="false">
      <c r="A2953" s="6" t="n">
        <v>2948</v>
      </c>
      <c r="B2953" s="7" t="s">
        <v>2868</v>
      </c>
      <c r="C2953" s="7" t="s">
        <v>2878</v>
      </c>
      <c r="D2953" s="7" t="s">
        <v>2879</v>
      </c>
    </row>
    <row r="2954" customFormat="false" ht="26.25" hidden="false" customHeight="false" outlineLevel="0" collapsed="false">
      <c r="A2954" s="6" t="n">
        <v>2949</v>
      </c>
      <c r="B2954" s="7" t="s">
        <v>2868</v>
      </c>
      <c r="C2954" s="7" t="s">
        <v>2878</v>
      </c>
      <c r="D2954" s="7" t="s">
        <v>306</v>
      </c>
    </row>
    <row r="2955" customFormat="false" ht="20.25" hidden="false" customHeight="true" outlineLevel="0" collapsed="false">
      <c r="A2955" s="6" t="n">
        <v>2950</v>
      </c>
      <c r="B2955" s="7" t="s">
        <v>2868</v>
      </c>
      <c r="C2955" s="7" t="s">
        <v>2878</v>
      </c>
      <c r="D2955" s="7" t="s">
        <v>179</v>
      </c>
    </row>
    <row r="2956" customFormat="false" ht="21" hidden="false" customHeight="true" outlineLevel="0" collapsed="false">
      <c r="A2956" s="6" t="n">
        <v>2951</v>
      </c>
      <c r="B2956" s="7" t="s">
        <v>2868</v>
      </c>
      <c r="C2956" s="7" t="s">
        <v>2880</v>
      </c>
      <c r="D2956" s="7" t="s">
        <v>2881</v>
      </c>
    </row>
    <row r="2957" customFormat="false" ht="26.25" hidden="false" customHeight="false" outlineLevel="0" collapsed="false">
      <c r="A2957" s="6" t="n">
        <v>2952</v>
      </c>
      <c r="B2957" s="7" t="s">
        <v>2868</v>
      </c>
      <c r="C2957" s="7" t="s">
        <v>2880</v>
      </c>
      <c r="D2957" s="7" t="s">
        <v>2882</v>
      </c>
    </row>
    <row r="2958" customFormat="false" ht="26.25" hidden="false" customHeight="false" outlineLevel="0" collapsed="false">
      <c r="A2958" s="6" t="n">
        <v>2953</v>
      </c>
      <c r="B2958" s="7" t="s">
        <v>2868</v>
      </c>
      <c r="C2958" s="7" t="s">
        <v>2880</v>
      </c>
      <c r="D2958" s="7" t="s">
        <v>2883</v>
      </c>
    </row>
    <row r="2959" customFormat="false" ht="26.25" hidden="false" customHeight="false" outlineLevel="0" collapsed="false">
      <c r="A2959" s="6" t="n">
        <v>2954</v>
      </c>
      <c r="B2959" s="7" t="s">
        <v>2868</v>
      </c>
      <c r="C2959" s="7" t="s">
        <v>2880</v>
      </c>
      <c r="D2959" s="7" t="s">
        <v>2884</v>
      </c>
    </row>
    <row r="2960" customFormat="false" ht="26.25" hidden="false" customHeight="false" outlineLevel="0" collapsed="false">
      <c r="A2960" s="6" t="n">
        <v>2955</v>
      </c>
      <c r="B2960" s="7" t="s">
        <v>2868</v>
      </c>
      <c r="C2960" s="7" t="s">
        <v>2880</v>
      </c>
      <c r="D2960" s="7" t="s">
        <v>2885</v>
      </c>
    </row>
    <row r="2961" customFormat="false" ht="26.25" hidden="false" customHeight="false" outlineLevel="0" collapsed="false">
      <c r="A2961" s="6" t="n">
        <v>2956</v>
      </c>
      <c r="B2961" s="7" t="s">
        <v>2868</v>
      </c>
      <c r="C2961" s="7" t="s">
        <v>2880</v>
      </c>
      <c r="D2961" s="7" t="s">
        <v>138</v>
      </c>
    </row>
    <row r="2962" customFormat="false" ht="26.25" hidden="false" customHeight="false" outlineLevel="0" collapsed="false">
      <c r="A2962" s="6" t="n">
        <v>2957</v>
      </c>
      <c r="B2962" s="7" t="s">
        <v>2868</v>
      </c>
      <c r="C2962" s="7" t="s">
        <v>2880</v>
      </c>
      <c r="D2962" s="7" t="s">
        <v>2886</v>
      </c>
    </row>
    <row r="2963" customFormat="false" ht="26.25" hidden="false" customHeight="false" outlineLevel="0" collapsed="false">
      <c r="A2963" s="6" t="n">
        <v>2958</v>
      </c>
      <c r="B2963" s="7" t="s">
        <v>2868</v>
      </c>
      <c r="C2963" s="7" t="s">
        <v>2880</v>
      </c>
      <c r="D2963" s="7" t="s">
        <v>2887</v>
      </c>
    </row>
    <row r="2964" customFormat="false" ht="26.25" hidden="false" customHeight="false" outlineLevel="0" collapsed="false">
      <c r="A2964" s="6" t="n">
        <v>2959</v>
      </c>
      <c r="B2964" s="7" t="s">
        <v>2868</v>
      </c>
      <c r="C2964" s="7" t="s">
        <v>2880</v>
      </c>
      <c r="D2964" s="7" t="s">
        <v>2888</v>
      </c>
    </row>
    <row r="2965" customFormat="false" ht="26.25" hidden="false" customHeight="false" outlineLevel="0" collapsed="false">
      <c r="A2965" s="6" t="n">
        <v>2960</v>
      </c>
      <c r="B2965" s="7" t="s">
        <v>2868</v>
      </c>
      <c r="C2965" s="7" t="s">
        <v>2880</v>
      </c>
      <c r="D2965" s="7" t="s">
        <v>2889</v>
      </c>
    </row>
    <row r="2966" customFormat="false" ht="26.25" hidden="false" customHeight="false" outlineLevel="0" collapsed="false">
      <c r="A2966" s="6" t="n">
        <v>2961</v>
      </c>
      <c r="B2966" s="7" t="s">
        <v>2868</v>
      </c>
      <c r="C2966" s="7" t="s">
        <v>2880</v>
      </c>
      <c r="D2966" s="7" t="s">
        <v>2890</v>
      </c>
    </row>
    <row r="2967" customFormat="false" ht="26.25" hidden="false" customHeight="false" outlineLevel="0" collapsed="false">
      <c r="A2967" s="6" t="n">
        <v>2962</v>
      </c>
      <c r="B2967" s="7" t="s">
        <v>2868</v>
      </c>
      <c r="C2967" s="7" t="s">
        <v>2880</v>
      </c>
      <c r="D2967" s="7" t="s">
        <v>2045</v>
      </c>
    </row>
    <row r="2968" customFormat="false" ht="26.25" hidden="false" customHeight="false" outlineLevel="0" collapsed="false">
      <c r="A2968" s="6" t="n">
        <v>2963</v>
      </c>
      <c r="B2968" s="7" t="s">
        <v>2868</v>
      </c>
      <c r="C2968" s="7" t="s">
        <v>2880</v>
      </c>
      <c r="D2968" s="7" t="s">
        <v>111</v>
      </c>
    </row>
    <row r="2969" customFormat="false" ht="26.25" hidden="false" customHeight="false" outlineLevel="0" collapsed="false">
      <c r="A2969" s="6" t="n">
        <v>2964</v>
      </c>
      <c r="B2969" s="7" t="s">
        <v>2868</v>
      </c>
      <c r="C2969" s="7" t="s">
        <v>2880</v>
      </c>
      <c r="D2969" s="7" t="s">
        <v>2891</v>
      </c>
    </row>
    <row r="2970" customFormat="false" ht="26.25" hidden="false" customHeight="false" outlineLevel="0" collapsed="false">
      <c r="A2970" s="6" t="n">
        <v>2965</v>
      </c>
      <c r="B2970" s="7" t="s">
        <v>2868</v>
      </c>
      <c r="C2970" s="7" t="s">
        <v>2880</v>
      </c>
      <c r="D2970" s="7" t="s">
        <v>2892</v>
      </c>
    </row>
    <row r="2971" customFormat="false" ht="26.25" hidden="false" customHeight="false" outlineLevel="0" collapsed="false">
      <c r="A2971" s="6" t="n">
        <v>2966</v>
      </c>
      <c r="B2971" s="7" t="s">
        <v>2868</v>
      </c>
      <c r="C2971" s="7" t="s">
        <v>2880</v>
      </c>
      <c r="D2971" s="7" t="s">
        <v>2893</v>
      </c>
    </row>
    <row r="2972" customFormat="false" ht="26.25" hidden="false" customHeight="false" outlineLevel="0" collapsed="false">
      <c r="A2972" s="6" t="n">
        <v>2967</v>
      </c>
      <c r="B2972" s="7" t="s">
        <v>2868</v>
      </c>
      <c r="C2972" s="7" t="s">
        <v>2880</v>
      </c>
      <c r="D2972" s="7" t="s">
        <v>2894</v>
      </c>
    </row>
    <row r="2973" customFormat="false" ht="26.25" hidden="false" customHeight="false" outlineLevel="0" collapsed="false">
      <c r="A2973" s="6" t="n">
        <v>2968</v>
      </c>
      <c r="B2973" s="7" t="s">
        <v>2868</v>
      </c>
      <c r="C2973" s="7" t="s">
        <v>2895</v>
      </c>
      <c r="D2973" s="7" t="s">
        <v>2895</v>
      </c>
    </row>
    <row r="2974" customFormat="false" ht="26.25" hidden="false" customHeight="false" outlineLevel="0" collapsed="false">
      <c r="A2974" s="6" t="n">
        <v>2969</v>
      </c>
      <c r="B2974" s="7" t="s">
        <v>2868</v>
      </c>
      <c r="C2974" s="7" t="s">
        <v>2895</v>
      </c>
      <c r="D2974" s="7" t="s">
        <v>2896</v>
      </c>
    </row>
    <row r="2975" customFormat="false" ht="26.25" hidden="false" customHeight="false" outlineLevel="0" collapsed="false">
      <c r="A2975" s="6" t="n">
        <v>2970</v>
      </c>
      <c r="B2975" s="7" t="s">
        <v>2868</v>
      </c>
      <c r="C2975" s="7" t="s">
        <v>2897</v>
      </c>
      <c r="D2975" s="7" t="s">
        <v>2898</v>
      </c>
    </row>
    <row r="2976" customFormat="false" ht="26.25" hidden="false" customHeight="false" outlineLevel="0" collapsed="false">
      <c r="A2976" s="6" t="n">
        <v>2971</v>
      </c>
      <c r="B2976" s="7" t="s">
        <v>2868</v>
      </c>
      <c r="C2976" s="7" t="s">
        <v>2897</v>
      </c>
      <c r="D2976" s="7" t="s">
        <v>2897</v>
      </c>
    </row>
    <row r="2977" customFormat="false" ht="26.25" hidden="false" customHeight="false" outlineLevel="0" collapsed="false">
      <c r="A2977" s="6" t="n">
        <v>2972</v>
      </c>
      <c r="B2977" s="7" t="s">
        <v>2868</v>
      </c>
      <c r="C2977" s="7" t="s">
        <v>2897</v>
      </c>
      <c r="D2977" s="7" t="s">
        <v>2899</v>
      </c>
    </row>
    <row r="2978" customFormat="false" ht="26.25" hidden="false" customHeight="false" outlineLevel="0" collapsed="false">
      <c r="A2978" s="6" t="n">
        <v>2973</v>
      </c>
      <c r="B2978" s="7" t="s">
        <v>2868</v>
      </c>
      <c r="C2978" s="7" t="s">
        <v>2897</v>
      </c>
      <c r="D2978" s="7" t="s">
        <v>2900</v>
      </c>
    </row>
    <row r="2979" customFormat="false" ht="26.25" hidden="false" customHeight="false" outlineLevel="0" collapsed="false">
      <c r="A2979" s="6" t="n">
        <v>2974</v>
      </c>
      <c r="B2979" s="7" t="s">
        <v>2868</v>
      </c>
      <c r="C2979" s="7" t="s">
        <v>2897</v>
      </c>
      <c r="D2979" s="7" t="s">
        <v>2901</v>
      </c>
    </row>
    <row r="2980" customFormat="false" ht="26.25" hidden="false" customHeight="false" outlineLevel="0" collapsed="false">
      <c r="A2980" s="6" t="n">
        <v>2975</v>
      </c>
      <c r="B2980" s="7" t="s">
        <v>2868</v>
      </c>
      <c r="C2980" s="7" t="s">
        <v>2897</v>
      </c>
      <c r="D2980" s="7" t="s">
        <v>2902</v>
      </c>
    </row>
    <row r="2981" customFormat="false" ht="26.25" hidden="false" customHeight="false" outlineLevel="0" collapsed="false">
      <c r="A2981" s="6" t="n">
        <v>2976</v>
      </c>
      <c r="B2981" s="7" t="s">
        <v>2868</v>
      </c>
      <c r="C2981" s="7" t="s">
        <v>2897</v>
      </c>
      <c r="D2981" s="7" t="s">
        <v>2903</v>
      </c>
    </row>
    <row r="2982" customFormat="false" ht="26.25" hidden="false" customHeight="false" outlineLevel="0" collapsed="false">
      <c r="A2982" s="6" t="n">
        <v>2977</v>
      </c>
      <c r="B2982" s="7" t="s">
        <v>2868</v>
      </c>
      <c r="C2982" s="7" t="s">
        <v>184</v>
      </c>
      <c r="D2982" s="7" t="s">
        <v>2882</v>
      </c>
    </row>
    <row r="2983" customFormat="false" ht="26.25" hidden="false" customHeight="false" outlineLevel="0" collapsed="false">
      <c r="A2983" s="6" t="n">
        <v>2978</v>
      </c>
      <c r="B2983" s="7" t="s">
        <v>2868</v>
      </c>
      <c r="C2983" s="7" t="s">
        <v>184</v>
      </c>
      <c r="D2983" s="7" t="s">
        <v>184</v>
      </c>
    </row>
    <row r="2984" customFormat="false" ht="26.25" hidden="false" customHeight="false" outlineLevel="0" collapsed="false">
      <c r="A2984" s="6" t="n">
        <v>2979</v>
      </c>
      <c r="B2984" s="7" t="s">
        <v>2868</v>
      </c>
      <c r="C2984" s="7" t="s">
        <v>184</v>
      </c>
      <c r="D2984" s="7" t="s">
        <v>2904</v>
      </c>
    </row>
    <row r="2985" customFormat="false" ht="26.25" hidden="false" customHeight="false" outlineLevel="0" collapsed="false">
      <c r="A2985" s="6" t="n">
        <v>2980</v>
      </c>
      <c r="B2985" s="7" t="s">
        <v>2868</v>
      </c>
      <c r="C2985" s="7" t="s">
        <v>184</v>
      </c>
      <c r="D2985" s="7" t="s">
        <v>950</v>
      </c>
    </row>
    <row r="2986" customFormat="false" ht="26.25" hidden="false" customHeight="false" outlineLevel="0" collapsed="false">
      <c r="A2986" s="6" t="n">
        <v>2981</v>
      </c>
      <c r="B2986" s="7" t="s">
        <v>2868</v>
      </c>
      <c r="C2986" s="7" t="s">
        <v>184</v>
      </c>
      <c r="D2986" s="7" t="s">
        <v>429</v>
      </c>
    </row>
    <row r="2987" customFormat="false" ht="26.25" hidden="false" customHeight="false" outlineLevel="0" collapsed="false">
      <c r="A2987" s="6" t="n">
        <v>2982</v>
      </c>
      <c r="B2987" s="7" t="s">
        <v>2868</v>
      </c>
      <c r="C2987" s="7" t="s">
        <v>184</v>
      </c>
      <c r="D2987" s="7" t="s">
        <v>179</v>
      </c>
    </row>
    <row r="2988" customFormat="false" ht="26.25" hidden="false" customHeight="false" outlineLevel="0" collapsed="false">
      <c r="A2988" s="6" t="n">
        <v>2983</v>
      </c>
      <c r="B2988" s="7" t="s">
        <v>2868</v>
      </c>
      <c r="C2988" s="7" t="s">
        <v>184</v>
      </c>
      <c r="D2988" s="7" t="s">
        <v>413</v>
      </c>
    </row>
    <row r="2989" customFormat="false" ht="26.25" hidden="false" customHeight="false" outlineLevel="0" collapsed="false">
      <c r="A2989" s="6" t="n">
        <v>2984</v>
      </c>
      <c r="B2989" s="7" t="s">
        <v>2868</v>
      </c>
      <c r="C2989" s="7" t="s">
        <v>184</v>
      </c>
      <c r="D2989" s="7" t="s">
        <v>2905</v>
      </c>
    </row>
    <row r="2990" customFormat="false" ht="26.25" hidden="false" customHeight="false" outlineLevel="0" collapsed="false">
      <c r="A2990" s="6" t="n">
        <v>2985</v>
      </c>
      <c r="B2990" s="7" t="s">
        <v>2868</v>
      </c>
      <c r="C2990" s="7" t="s">
        <v>184</v>
      </c>
      <c r="D2990" s="7" t="s">
        <v>431</v>
      </c>
    </row>
    <row r="2991" customFormat="false" ht="26.25" hidden="false" customHeight="false" outlineLevel="0" collapsed="false">
      <c r="A2991" s="6" t="n">
        <v>2986</v>
      </c>
      <c r="B2991" s="7" t="s">
        <v>2868</v>
      </c>
      <c r="C2991" s="7" t="s">
        <v>184</v>
      </c>
      <c r="D2991" s="7" t="s">
        <v>416</v>
      </c>
    </row>
    <row r="2992" customFormat="false" ht="26.25" hidden="false" customHeight="false" outlineLevel="0" collapsed="false">
      <c r="A2992" s="6" t="n">
        <v>2987</v>
      </c>
      <c r="B2992" s="7" t="s">
        <v>2868</v>
      </c>
      <c r="C2992" s="7" t="s">
        <v>2906</v>
      </c>
      <c r="D2992" s="7" t="s">
        <v>2907</v>
      </c>
    </row>
    <row r="2993" customFormat="false" ht="26.25" hidden="false" customHeight="false" outlineLevel="0" collapsed="false">
      <c r="A2993" s="6" t="n">
        <v>2988</v>
      </c>
      <c r="B2993" s="7" t="s">
        <v>2868</v>
      </c>
      <c r="C2993" s="7" t="s">
        <v>2906</v>
      </c>
      <c r="D2993" s="7" t="s">
        <v>2908</v>
      </c>
    </row>
    <row r="2994" customFormat="false" ht="26.25" hidden="false" customHeight="false" outlineLevel="0" collapsed="false">
      <c r="A2994" s="6" t="n">
        <v>2989</v>
      </c>
      <c r="B2994" s="7" t="s">
        <v>2868</v>
      </c>
      <c r="C2994" s="7" t="s">
        <v>2906</v>
      </c>
      <c r="D2994" s="7" t="s">
        <v>656</v>
      </c>
    </row>
    <row r="2995" customFormat="false" ht="26.25" hidden="false" customHeight="false" outlineLevel="0" collapsed="false">
      <c r="A2995" s="6" t="n">
        <v>2990</v>
      </c>
      <c r="B2995" s="7" t="s">
        <v>2868</v>
      </c>
      <c r="C2995" s="7" t="s">
        <v>2906</v>
      </c>
      <c r="D2995" s="7" t="s">
        <v>2909</v>
      </c>
    </row>
    <row r="2996" customFormat="false" ht="26.25" hidden="false" customHeight="false" outlineLevel="0" collapsed="false">
      <c r="A2996" s="6" t="n">
        <v>2991</v>
      </c>
      <c r="B2996" s="7" t="s">
        <v>2868</v>
      </c>
      <c r="C2996" s="7" t="s">
        <v>2906</v>
      </c>
      <c r="D2996" s="7" t="s">
        <v>2910</v>
      </c>
    </row>
    <row r="2997" customFormat="false" ht="26.25" hidden="false" customHeight="false" outlineLevel="0" collapsed="false">
      <c r="A2997" s="6" t="n">
        <v>2992</v>
      </c>
      <c r="B2997" s="7" t="s">
        <v>2868</v>
      </c>
      <c r="C2997" s="7" t="s">
        <v>2906</v>
      </c>
      <c r="D2997" s="7" t="s">
        <v>687</v>
      </c>
    </row>
    <row r="2998" customFormat="false" ht="26.25" hidden="false" customHeight="false" outlineLevel="0" collapsed="false">
      <c r="A2998" s="6" t="n">
        <v>2993</v>
      </c>
      <c r="B2998" s="7" t="s">
        <v>2868</v>
      </c>
      <c r="C2998" s="7" t="s">
        <v>2911</v>
      </c>
      <c r="D2998" s="7" t="s">
        <v>2912</v>
      </c>
    </row>
    <row r="2999" customFormat="false" ht="26.25" hidden="false" customHeight="false" outlineLevel="0" collapsed="false">
      <c r="A2999" s="6" t="n">
        <v>2994</v>
      </c>
      <c r="B2999" s="7" t="s">
        <v>2868</v>
      </c>
      <c r="C2999" s="7" t="s">
        <v>2911</v>
      </c>
      <c r="D2999" s="7" t="s">
        <v>2913</v>
      </c>
    </row>
    <row r="3000" customFormat="false" ht="26.25" hidden="false" customHeight="false" outlineLevel="0" collapsed="false">
      <c r="A3000" s="6" t="n">
        <v>2995</v>
      </c>
      <c r="B3000" s="7" t="s">
        <v>2868</v>
      </c>
      <c r="C3000" s="7" t="s">
        <v>2911</v>
      </c>
      <c r="D3000" s="7" t="s">
        <v>331</v>
      </c>
    </row>
    <row r="3001" customFormat="false" ht="26.25" hidden="false" customHeight="false" outlineLevel="0" collapsed="false">
      <c r="A3001" s="6" t="n">
        <v>2996</v>
      </c>
      <c r="B3001" s="7" t="s">
        <v>2868</v>
      </c>
      <c r="C3001" s="7" t="s">
        <v>2911</v>
      </c>
      <c r="D3001" s="7" t="s">
        <v>2914</v>
      </c>
    </row>
    <row r="3002" customFormat="false" ht="26.25" hidden="false" customHeight="false" outlineLevel="0" collapsed="false">
      <c r="A3002" s="6" t="n">
        <v>2997</v>
      </c>
      <c r="B3002" s="7" t="s">
        <v>2868</v>
      </c>
      <c r="C3002" s="7" t="s">
        <v>2911</v>
      </c>
      <c r="D3002" s="7" t="s">
        <v>2911</v>
      </c>
    </row>
    <row r="3003" customFormat="false" ht="26.25" hidden="false" customHeight="false" outlineLevel="0" collapsed="false">
      <c r="A3003" s="6" t="n">
        <v>2998</v>
      </c>
      <c r="B3003" s="7" t="s">
        <v>2868</v>
      </c>
      <c r="C3003" s="7" t="s">
        <v>2911</v>
      </c>
      <c r="D3003" s="7" t="s">
        <v>2915</v>
      </c>
    </row>
    <row r="3004" customFormat="false" ht="26.25" hidden="false" customHeight="false" outlineLevel="0" collapsed="false">
      <c r="A3004" s="6" t="n">
        <v>2999</v>
      </c>
      <c r="B3004" s="7" t="s">
        <v>2868</v>
      </c>
      <c r="C3004" s="7" t="s">
        <v>2911</v>
      </c>
      <c r="D3004" s="7" t="s">
        <v>2916</v>
      </c>
    </row>
    <row r="3005" customFormat="false" ht="26.25" hidden="false" customHeight="false" outlineLevel="0" collapsed="false">
      <c r="A3005" s="6" t="n">
        <v>3000</v>
      </c>
      <c r="B3005" s="7" t="s">
        <v>2868</v>
      </c>
      <c r="C3005" s="7" t="s">
        <v>2911</v>
      </c>
      <c r="D3005" s="7" t="s">
        <v>2917</v>
      </c>
    </row>
    <row r="3006" customFormat="false" ht="26.25" hidden="false" customHeight="false" outlineLevel="0" collapsed="false">
      <c r="A3006" s="6" t="n">
        <v>3001</v>
      </c>
      <c r="B3006" s="7" t="s">
        <v>2868</v>
      </c>
      <c r="C3006" s="7" t="s">
        <v>2911</v>
      </c>
      <c r="D3006" s="7" t="s">
        <v>2918</v>
      </c>
    </row>
    <row r="3007" customFormat="false" ht="26.25" hidden="false" customHeight="false" outlineLevel="0" collapsed="false">
      <c r="A3007" s="6" t="n">
        <v>3002</v>
      </c>
      <c r="B3007" s="7" t="s">
        <v>2868</v>
      </c>
      <c r="C3007" s="7" t="s">
        <v>2911</v>
      </c>
      <c r="D3007" s="7" t="s">
        <v>460</v>
      </c>
    </row>
    <row r="3008" customFormat="false" ht="26.25" hidden="false" customHeight="false" outlineLevel="0" collapsed="false">
      <c r="A3008" s="6" t="n">
        <v>3003</v>
      </c>
      <c r="B3008" s="7" t="s">
        <v>2868</v>
      </c>
      <c r="C3008" s="7" t="s">
        <v>2911</v>
      </c>
      <c r="D3008" s="7" t="s">
        <v>293</v>
      </c>
    </row>
    <row r="3009" customFormat="false" ht="26.25" hidden="false" customHeight="false" outlineLevel="0" collapsed="false">
      <c r="A3009" s="6" t="n">
        <v>3004</v>
      </c>
      <c r="B3009" s="7" t="s">
        <v>2868</v>
      </c>
      <c r="C3009" s="7" t="s">
        <v>2911</v>
      </c>
      <c r="D3009" s="7" t="s">
        <v>2919</v>
      </c>
    </row>
    <row r="3010" customFormat="false" ht="26.25" hidden="false" customHeight="false" outlineLevel="0" collapsed="false">
      <c r="A3010" s="6" t="n">
        <v>3005</v>
      </c>
      <c r="B3010" s="7" t="s">
        <v>2868</v>
      </c>
      <c r="C3010" s="7" t="s">
        <v>2911</v>
      </c>
      <c r="D3010" s="7" t="s">
        <v>2310</v>
      </c>
    </row>
    <row r="3011" customFormat="false" ht="26.25" hidden="false" customHeight="false" outlineLevel="0" collapsed="false">
      <c r="A3011" s="6" t="n">
        <v>3006</v>
      </c>
      <c r="B3011" s="7" t="s">
        <v>2868</v>
      </c>
      <c r="C3011" s="7" t="s">
        <v>2911</v>
      </c>
      <c r="D3011" s="7" t="s">
        <v>2920</v>
      </c>
    </row>
    <row r="3012" customFormat="false" ht="26.25" hidden="false" customHeight="false" outlineLevel="0" collapsed="false">
      <c r="A3012" s="6" t="n">
        <v>3007</v>
      </c>
      <c r="B3012" s="7" t="s">
        <v>2868</v>
      </c>
      <c r="C3012" s="7" t="s">
        <v>2911</v>
      </c>
      <c r="D3012" s="7" t="s">
        <v>2921</v>
      </c>
    </row>
    <row r="3013" customFormat="false" ht="26.25" hidden="false" customHeight="false" outlineLevel="0" collapsed="false">
      <c r="A3013" s="6" t="n">
        <v>3008</v>
      </c>
      <c r="B3013" s="7" t="s">
        <v>2868</v>
      </c>
      <c r="C3013" s="7" t="s">
        <v>2922</v>
      </c>
      <c r="D3013" s="7" t="s">
        <v>2923</v>
      </c>
    </row>
    <row r="3014" customFormat="false" ht="26.25" hidden="false" customHeight="false" outlineLevel="0" collapsed="false">
      <c r="A3014" s="6" t="n">
        <v>3009</v>
      </c>
      <c r="B3014" s="7" t="s">
        <v>2868</v>
      </c>
      <c r="C3014" s="7" t="s">
        <v>2922</v>
      </c>
      <c r="D3014" s="7" t="s">
        <v>2924</v>
      </c>
    </row>
    <row r="3015" customFormat="false" ht="26.25" hidden="false" customHeight="false" outlineLevel="0" collapsed="false">
      <c r="A3015" s="6" t="n">
        <v>3010</v>
      </c>
      <c r="B3015" s="7" t="s">
        <v>2868</v>
      </c>
      <c r="C3015" s="7" t="s">
        <v>2922</v>
      </c>
      <c r="D3015" s="7" t="s">
        <v>2925</v>
      </c>
    </row>
    <row r="3016" customFormat="false" ht="26.25" hidden="false" customHeight="false" outlineLevel="0" collapsed="false">
      <c r="A3016" s="6" t="n">
        <v>3011</v>
      </c>
      <c r="B3016" s="7" t="s">
        <v>2868</v>
      </c>
      <c r="C3016" s="7" t="s">
        <v>2922</v>
      </c>
      <c r="D3016" s="7" t="s">
        <v>2926</v>
      </c>
    </row>
    <row r="3017" customFormat="false" ht="26.25" hidden="false" customHeight="false" outlineLevel="0" collapsed="false">
      <c r="A3017" s="6" t="n">
        <v>3012</v>
      </c>
      <c r="B3017" s="7" t="s">
        <v>2868</v>
      </c>
      <c r="C3017" s="7" t="s">
        <v>2922</v>
      </c>
      <c r="D3017" s="7" t="s">
        <v>2927</v>
      </c>
    </row>
    <row r="3018" customFormat="false" ht="26.25" hidden="false" customHeight="false" outlineLevel="0" collapsed="false">
      <c r="A3018" s="6" t="n">
        <v>3013</v>
      </c>
      <c r="B3018" s="7" t="s">
        <v>2868</v>
      </c>
      <c r="C3018" s="7" t="s">
        <v>2922</v>
      </c>
      <c r="D3018" s="7" t="s">
        <v>2928</v>
      </c>
    </row>
    <row r="3019" customFormat="false" ht="26.25" hidden="false" customHeight="false" outlineLevel="0" collapsed="false">
      <c r="A3019" s="6" t="n">
        <v>3014</v>
      </c>
      <c r="B3019" s="7" t="s">
        <v>2868</v>
      </c>
      <c r="C3019" s="7" t="s">
        <v>2922</v>
      </c>
      <c r="D3019" s="7" t="s">
        <v>2929</v>
      </c>
    </row>
    <row r="3020" customFormat="false" ht="26.25" hidden="false" customHeight="false" outlineLevel="0" collapsed="false">
      <c r="A3020" s="6" t="n">
        <v>3015</v>
      </c>
      <c r="B3020" s="7" t="s">
        <v>2868</v>
      </c>
      <c r="C3020" s="7" t="s">
        <v>2922</v>
      </c>
      <c r="D3020" s="7" t="s">
        <v>2930</v>
      </c>
    </row>
    <row r="3021" customFormat="false" ht="26.25" hidden="false" customHeight="false" outlineLevel="0" collapsed="false">
      <c r="A3021" s="6" t="n">
        <v>3016</v>
      </c>
      <c r="B3021" s="7" t="s">
        <v>2868</v>
      </c>
      <c r="C3021" s="7" t="s">
        <v>2922</v>
      </c>
      <c r="D3021" s="7" t="s">
        <v>2931</v>
      </c>
    </row>
    <row r="3022" customFormat="false" ht="26.25" hidden="false" customHeight="false" outlineLevel="0" collapsed="false">
      <c r="A3022" s="6" t="n">
        <v>3017</v>
      </c>
      <c r="B3022" s="7" t="s">
        <v>2868</v>
      </c>
      <c r="C3022" s="7" t="s">
        <v>2922</v>
      </c>
      <c r="D3022" s="7" t="s">
        <v>2932</v>
      </c>
    </row>
    <row r="3023" customFormat="false" ht="26.25" hidden="false" customHeight="false" outlineLevel="0" collapsed="false">
      <c r="A3023" s="6" t="n">
        <v>3018</v>
      </c>
      <c r="B3023" s="7" t="s">
        <v>2868</v>
      </c>
      <c r="C3023" s="7" t="s">
        <v>2922</v>
      </c>
      <c r="D3023" s="7" t="s">
        <v>859</v>
      </c>
    </row>
    <row r="3024" customFormat="false" ht="26.25" hidden="false" customHeight="false" outlineLevel="0" collapsed="false">
      <c r="A3024" s="6" t="n">
        <v>3019</v>
      </c>
      <c r="B3024" s="7" t="s">
        <v>2868</v>
      </c>
      <c r="C3024" s="7" t="s">
        <v>2922</v>
      </c>
      <c r="D3024" s="7" t="s">
        <v>2933</v>
      </c>
    </row>
    <row r="3025" customFormat="false" ht="26.25" hidden="false" customHeight="false" outlineLevel="0" collapsed="false">
      <c r="A3025" s="6" t="n">
        <v>3020</v>
      </c>
      <c r="B3025" s="7" t="s">
        <v>2868</v>
      </c>
      <c r="C3025" s="7" t="s">
        <v>2922</v>
      </c>
      <c r="D3025" s="7" t="s">
        <v>111</v>
      </c>
    </row>
    <row r="3026" customFormat="false" ht="26.25" hidden="false" customHeight="false" outlineLevel="0" collapsed="false">
      <c r="A3026" s="6" t="n">
        <v>3021</v>
      </c>
      <c r="B3026" s="7" t="s">
        <v>2868</v>
      </c>
      <c r="C3026" s="7" t="s">
        <v>2922</v>
      </c>
      <c r="D3026" s="7" t="s">
        <v>2934</v>
      </c>
    </row>
    <row r="3027" customFormat="false" ht="26.25" hidden="false" customHeight="false" outlineLevel="0" collapsed="false">
      <c r="A3027" s="6" t="n">
        <v>3022</v>
      </c>
      <c r="B3027" s="8" t="s">
        <v>2868</v>
      </c>
      <c r="C3027" s="7" t="s">
        <v>2935</v>
      </c>
      <c r="D3027" s="7" t="s">
        <v>2936</v>
      </c>
    </row>
    <row r="3028" customFormat="false" ht="26.25" hidden="false" customHeight="false" outlineLevel="0" collapsed="false">
      <c r="A3028" s="6" t="n">
        <v>3023</v>
      </c>
      <c r="B3028" s="7" t="s">
        <v>2868</v>
      </c>
      <c r="C3028" s="7" t="s">
        <v>2935</v>
      </c>
      <c r="D3028" s="7" t="s">
        <v>2937</v>
      </c>
    </row>
    <row r="3029" customFormat="false" ht="26.25" hidden="false" customHeight="false" outlineLevel="0" collapsed="false">
      <c r="A3029" s="6" t="n">
        <v>3024</v>
      </c>
      <c r="B3029" s="7" t="s">
        <v>2868</v>
      </c>
      <c r="C3029" s="7" t="s">
        <v>2935</v>
      </c>
      <c r="D3029" s="7" t="s">
        <v>2938</v>
      </c>
    </row>
    <row r="3030" customFormat="false" ht="26.25" hidden="false" customHeight="false" outlineLevel="0" collapsed="false">
      <c r="A3030" s="6" t="n">
        <v>3025</v>
      </c>
      <c r="B3030" s="7" t="s">
        <v>2868</v>
      </c>
      <c r="C3030" s="7" t="s">
        <v>2935</v>
      </c>
      <c r="D3030" s="7" t="s">
        <v>2939</v>
      </c>
    </row>
    <row r="3031" customFormat="false" ht="26.25" hidden="false" customHeight="false" outlineLevel="0" collapsed="false">
      <c r="A3031" s="6" t="n">
        <v>3026</v>
      </c>
      <c r="B3031" s="7" t="s">
        <v>2868</v>
      </c>
      <c r="C3031" s="7" t="s">
        <v>2935</v>
      </c>
      <c r="D3031" s="7" t="s">
        <v>2940</v>
      </c>
    </row>
    <row r="3032" customFormat="false" ht="26.25" hidden="false" customHeight="false" outlineLevel="0" collapsed="false">
      <c r="A3032" s="6" t="n">
        <v>3027</v>
      </c>
      <c r="B3032" s="7" t="s">
        <v>2868</v>
      </c>
      <c r="C3032" s="7" t="s">
        <v>2935</v>
      </c>
      <c r="D3032" s="7" t="s">
        <v>2218</v>
      </c>
    </row>
    <row r="3033" customFormat="false" ht="26.25" hidden="false" customHeight="false" outlineLevel="0" collapsed="false">
      <c r="A3033" s="6" t="n">
        <v>3028</v>
      </c>
      <c r="B3033" s="7" t="s">
        <v>2868</v>
      </c>
      <c r="C3033" s="7" t="s">
        <v>2935</v>
      </c>
      <c r="D3033" s="7" t="s">
        <v>2941</v>
      </c>
    </row>
    <row r="3034" customFormat="false" ht="26.25" hidden="false" customHeight="false" outlineLevel="0" collapsed="false">
      <c r="A3034" s="6" t="n">
        <v>3029</v>
      </c>
      <c r="B3034" s="7" t="s">
        <v>2868</v>
      </c>
      <c r="C3034" s="7" t="s">
        <v>2935</v>
      </c>
      <c r="D3034" s="7" t="s">
        <v>2942</v>
      </c>
    </row>
    <row r="3035" customFormat="false" ht="26.25" hidden="false" customHeight="false" outlineLevel="0" collapsed="false">
      <c r="A3035" s="6" t="n">
        <v>3030</v>
      </c>
      <c r="B3035" s="7" t="s">
        <v>2868</v>
      </c>
      <c r="C3035" s="7" t="s">
        <v>2935</v>
      </c>
      <c r="D3035" s="7" t="s">
        <v>2943</v>
      </c>
    </row>
    <row r="3036" customFormat="false" ht="26.25" hidden="false" customHeight="false" outlineLevel="0" collapsed="false">
      <c r="A3036" s="6" t="n">
        <v>3031</v>
      </c>
      <c r="B3036" s="7" t="s">
        <v>2868</v>
      </c>
      <c r="C3036" s="7" t="s">
        <v>2935</v>
      </c>
      <c r="D3036" s="7" t="s">
        <v>2944</v>
      </c>
    </row>
    <row r="3037" customFormat="false" ht="26.25" hidden="false" customHeight="false" outlineLevel="0" collapsed="false">
      <c r="A3037" s="6" t="n">
        <v>3032</v>
      </c>
      <c r="B3037" s="7" t="s">
        <v>2868</v>
      </c>
      <c r="C3037" s="7" t="s">
        <v>2935</v>
      </c>
      <c r="D3037" s="7" t="s">
        <v>2945</v>
      </c>
    </row>
    <row r="3038" customFormat="false" ht="26.25" hidden="false" customHeight="false" outlineLevel="0" collapsed="false">
      <c r="A3038" s="6" t="n">
        <v>3033</v>
      </c>
      <c r="B3038" s="7" t="s">
        <v>2868</v>
      </c>
      <c r="C3038" s="7" t="s">
        <v>2935</v>
      </c>
      <c r="D3038" s="7" t="s">
        <v>115</v>
      </c>
    </row>
    <row r="3039" customFormat="false" ht="26.25" hidden="false" customHeight="false" outlineLevel="0" collapsed="false">
      <c r="A3039" s="6" t="n">
        <v>3034</v>
      </c>
      <c r="B3039" s="7" t="s">
        <v>2868</v>
      </c>
      <c r="C3039" s="7" t="s">
        <v>2935</v>
      </c>
      <c r="D3039" s="7" t="s">
        <v>2946</v>
      </c>
    </row>
    <row r="3040" customFormat="false" ht="26.25" hidden="false" customHeight="false" outlineLevel="0" collapsed="false">
      <c r="A3040" s="6" t="n">
        <v>3035</v>
      </c>
      <c r="B3040" s="7" t="s">
        <v>2868</v>
      </c>
      <c r="C3040" s="7" t="s">
        <v>2947</v>
      </c>
      <c r="D3040" s="7" t="s">
        <v>2948</v>
      </c>
    </row>
    <row r="3041" customFormat="false" ht="26.25" hidden="false" customHeight="false" outlineLevel="0" collapsed="false">
      <c r="A3041" s="6" t="n">
        <v>3036</v>
      </c>
      <c r="B3041" s="7" t="s">
        <v>2868</v>
      </c>
      <c r="C3041" s="7" t="s">
        <v>2947</v>
      </c>
      <c r="D3041" s="7" t="s">
        <v>2949</v>
      </c>
    </row>
    <row r="3042" customFormat="false" ht="26.25" hidden="false" customHeight="false" outlineLevel="0" collapsed="false">
      <c r="A3042" s="6" t="n">
        <v>3037</v>
      </c>
      <c r="B3042" s="7" t="s">
        <v>2868</v>
      </c>
      <c r="C3042" s="7" t="s">
        <v>2947</v>
      </c>
      <c r="D3042" s="7" t="s">
        <v>2950</v>
      </c>
    </row>
    <row r="3043" customFormat="false" ht="26.25" hidden="false" customHeight="false" outlineLevel="0" collapsed="false">
      <c r="A3043" s="6" t="n">
        <v>3038</v>
      </c>
      <c r="B3043" s="7" t="s">
        <v>2868</v>
      </c>
      <c r="C3043" s="7" t="s">
        <v>2947</v>
      </c>
      <c r="D3043" s="7" t="s">
        <v>2951</v>
      </c>
    </row>
    <row r="3044" customFormat="false" ht="20.25" hidden="false" customHeight="true" outlineLevel="0" collapsed="false">
      <c r="A3044" s="6" t="n">
        <v>3039</v>
      </c>
      <c r="B3044" s="7" t="s">
        <v>2868</v>
      </c>
      <c r="C3044" s="7" t="s">
        <v>2947</v>
      </c>
      <c r="D3044" s="7" t="s">
        <v>2947</v>
      </c>
    </row>
    <row r="3045" customFormat="false" ht="20.25" hidden="false" customHeight="true" outlineLevel="0" collapsed="false">
      <c r="A3045" s="6" t="n">
        <v>3040</v>
      </c>
      <c r="B3045" s="7" t="s">
        <v>2868</v>
      </c>
      <c r="C3045" s="7" t="s">
        <v>2947</v>
      </c>
      <c r="D3045" s="7" t="s">
        <v>2952</v>
      </c>
    </row>
    <row r="3046" customFormat="false" ht="26.25" hidden="false" customHeight="false" outlineLevel="0" collapsed="false">
      <c r="A3046" s="6" t="n">
        <v>3041</v>
      </c>
      <c r="B3046" s="7" t="s">
        <v>2868</v>
      </c>
      <c r="C3046" s="7" t="s">
        <v>2947</v>
      </c>
      <c r="D3046" s="7" t="s">
        <v>2953</v>
      </c>
    </row>
    <row r="3047" customFormat="false" ht="26.25" hidden="false" customHeight="false" outlineLevel="0" collapsed="false">
      <c r="A3047" s="6" t="n">
        <v>3042</v>
      </c>
      <c r="B3047" s="7" t="s">
        <v>2868</v>
      </c>
      <c r="C3047" s="7" t="s">
        <v>2954</v>
      </c>
      <c r="D3047" s="7" t="s">
        <v>350</v>
      </c>
    </row>
    <row r="3048" customFormat="false" ht="26.25" hidden="false" customHeight="false" outlineLevel="0" collapsed="false">
      <c r="A3048" s="6" t="n">
        <v>3043</v>
      </c>
      <c r="B3048" s="7" t="s">
        <v>2868</v>
      </c>
      <c r="C3048" s="7" t="s">
        <v>2954</v>
      </c>
      <c r="D3048" s="7" t="s">
        <v>2955</v>
      </c>
    </row>
    <row r="3049" customFormat="false" ht="26.25" hidden="false" customHeight="false" outlineLevel="0" collapsed="false">
      <c r="A3049" s="6" t="n">
        <v>3044</v>
      </c>
      <c r="B3049" s="7" t="s">
        <v>2868</v>
      </c>
      <c r="C3049" s="7" t="s">
        <v>2954</v>
      </c>
      <c r="D3049" s="7" t="s">
        <v>2956</v>
      </c>
    </row>
    <row r="3050" customFormat="false" ht="26.25" hidden="false" customHeight="false" outlineLevel="0" collapsed="false">
      <c r="A3050" s="6" t="n">
        <v>3045</v>
      </c>
      <c r="B3050" s="7" t="s">
        <v>2868</v>
      </c>
      <c r="C3050" s="7" t="s">
        <v>2954</v>
      </c>
      <c r="D3050" s="7" t="s">
        <v>2957</v>
      </c>
    </row>
    <row r="3051" customFormat="false" ht="26.25" hidden="false" customHeight="false" outlineLevel="0" collapsed="false">
      <c r="A3051" s="6" t="n">
        <v>3046</v>
      </c>
      <c r="B3051" s="7" t="s">
        <v>2868</v>
      </c>
      <c r="C3051" s="7" t="s">
        <v>2954</v>
      </c>
      <c r="D3051" s="7" t="s">
        <v>1462</v>
      </c>
    </row>
    <row r="3052" customFormat="false" ht="26.25" hidden="false" customHeight="false" outlineLevel="0" collapsed="false">
      <c r="A3052" s="6" t="n">
        <v>3047</v>
      </c>
      <c r="B3052" s="7" t="s">
        <v>2868</v>
      </c>
      <c r="C3052" s="7" t="s">
        <v>2954</v>
      </c>
      <c r="D3052" s="7" t="s">
        <v>2958</v>
      </c>
    </row>
    <row r="3053" customFormat="false" ht="26.25" hidden="false" customHeight="false" outlineLevel="0" collapsed="false">
      <c r="A3053" s="6" t="n">
        <v>3048</v>
      </c>
      <c r="B3053" s="7" t="s">
        <v>2868</v>
      </c>
      <c r="C3053" s="7" t="s">
        <v>2954</v>
      </c>
      <c r="D3053" s="7" t="s">
        <v>2798</v>
      </c>
    </row>
    <row r="3054" customFormat="false" ht="26.25" hidden="false" customHeight="false" outlineLevel="0" collapsed="false">
      <c r="A3054" s="6" t="n">
        <v>3049</v>
      </c>
      <c r="B3054" s="7" t="s">
        <v>2868</v>
      </c>
      <c r="C3054" s="7" t="s">
        <v>2954</v>
      </c>
      <c r="D3054" s="7" t="s">
        <v>2959</v>
      </c>
    </row>
    <row r="3055" customFormat="false" ht="26.25" hidden="false" customHeight="false" outlineLevel="0" collapsed="false">
      <c r="A3055" s="6" t="n">
        <v>3050</v>
      </c>
      <c r="B3055" s="7" t="s">
        <v>2868</v>
      </c>
      <c r="C3055" s="7" t="s">
        <v>2954</v>
      </c>
      <c r="D3055" s="7" t="s">
        <v>2960</v>
      </c>
    </row>
    <row r="3056" customFormat="false" ht="26.25" hidden="false" customHeight="false" outlineLevel="0" collapsed="false">
      <c r="A3056" s="6" t="n">
        <v>3051</v>
      </c>
      <c r="B3056" s="7" t="s">
        <v>2868</v>
      </c>
      <c r="C3056" s="7" t="s">
        <v>2954</v>
      </c>
      <c r="D3056" s="7" t="s">
        <v>2961</v>
      </c>
    </row>
    <row r="3057" customFormat="false" ht="26.25" hidden="false" customHeight="false" outlineLevel="0" collapsed="false">
      <c r="A3057" s="6" t="n">
        <v>3052</v>
      </c>
      <c r="B3057" s="7" t="s">
        <v>2868</v>
      </c>
      <c r="C3057" s="7" t="s">
        <v>2954</v>
      </c>
      <c r="D3057" s="7" t="s">
        <v>1951</v>
      </c>
    </row>
    <row r="3058" customFormat="false" ht="26.25" hidden="false" customHeight="false" outlineLevel="0" collapsed="false">
      <c r="A3058" s="6" t="n">
        <v>3053</v>
      </c>
      <c r="B3058" s="7" t="s">
        <v>2868</v>
      </c>
      <c r="C3058" s="7" t="s">
        <v>2954</v>
      </c>
      <c r="D3058" s="7" t="s">
        <v>1134</v>
      </c>
    </row>
    <row r="3059" customFormat="false" ht="26.25" hidden="false" customHeight="false" outlineLevel="0" collapsed="false">
      <c r="A3059" s="6" t="n">
        <v>3054</v>
      </c>
      <c r="B3059" s="7" t="s">
        <v>2868</v>
      </c>
      <c r="C3059" s="7" t="s">
        <v>2954</v>
      </c>
      <c r="D3059" s="7" t="s">
        <v>2962</v>
      </c>
    </row>
    <row r="3060" customFormat="false" ht="26.25" hidden="false" customHeight="false" outlineLevel="0" collapsed="false">
      <c r="A3060" s="6" t="n">
        <v>3055</v>
      </c>
      <c r="B3060" s="7" t="s">
        <v>2868</v>
      </c>
      <c r="C3060" s="7" t="s">
        <v>2954</v>
      </c>
      <c r="D3060" s="7" t="s">
        <v>2963</v>
      </c>
    </row>
    <row r="3061" customFormat="false" ht="26.25" hidden="false" customHeight="false" outlineLevel="0" collapsed="false">
      <c r="A3061" s="6" t="n">
        <v>3056</v>
      </c>
      <c r="B3061" s="7" t="s">
        <v>2868</v>
      </c>
      <c r="C3061" s="7" t="s">
        <v>2954</v>
      </c>
      <c r="D3061" s="7" t="s">
        <v>2964</v>
      </c>
    </row>
    <row r="3062" customFormat="false" ht="26.25" hidden="false" customHeight="false" outlineLevel="0" collapsed="false">
      <c r="A3062" s="6" t="n">
        <v>3057</v>
      </c>
      <c r="B3062" s="7" t="s">
        <v>2965</v>
      </c>
      <c r="C3062" s="7" t="s">
        <v>2966</v>
      </c>
      <c r="D3062" s="7" t="s">
        <v>2966</v>
      </c>
    </row>
    <row r="3063" customFormat="false" ht="26.25" hidden="false" customHeight="false" outlineLevel="0" collapsed="false">
      <c r="A3063" s="6" t="n">
        <v>3058</v>
      </c>
      <c r="B3063" s="7" t="s">
        <v>2965</v>
      </c>
      <c r="C3063" s="7" t="s">
        <v>2966</v>
      </c>
      <c r="D3063" s="7" t="s">
        <v>2967</v>
      </c>
    </row>
    <row r="3064" customFormat="false" ht="26.25" hidden="false" customHeight="false" outlineLevel="0" collapsed="false">
      <c r="A3064" s="6" t="n">
        <v>3059</v>
      </c>
      <c r="B3064" s="7" t="s">
        <v>2965</v>
      </c>
      <c r="C3064" s="7" t="s">
        <v>2966</v>
      </c>
      <c r="D3064" s="7" t="s">
        <v>2968</v>
      </c>
    </row>
    <row r="3065" customFormat="false" ht="26.25" hidden="false" customHeight="false" outlineLevel="0" collapsed="false">
      <c r="A3065" s="6" t="n">
        <v>3060</v>
      </c>
      <c r="B3065" s="7" t="s">
        <v>2965</v>
      </c>
      <c r="C3065" s="7" t="s">
        <v>2966</v>
      </c>
      <c r="D3065" s="7" t="s">
        <v>1281</v>
      </c>
    </row>
    <row r="3066" customFormat="false" ht="26.25" hidden="false" customHeight="false" outlineLevel="0" collapsed="false">
      <c r="A3066" s="6" t="n">
        <v>3061</v>
      </c>
      <c r="B3066" s="7" t="s">
        <v>2965</v>
      </c>
      <c r="C3066" s="7" t="s">
        <v>2966</v>
      </c>
      <c r="D3066" s="7" t="s">
        <v>2969</v>
      </c>
    </row>
    <row r="3067" customFormat="false" ht="26.25" hidden="false" customHeight="false" outlineLevel="0" collapsed="false">
      <c r="A3067" s="6" t="n">
        <v>3062</v>
      </c>
      <c r="B3067" s="7" t="s">
        <v>2965</v>
      </c>
      <c r="C3067" s="7" t="s">
        <v>2966</v>
      </c>
      <c r="D3067" s="7" t="s">
        <v>344</v>
      </c>
    </row>
    <row r="3068" customFormat="false" ht="26.25" hidden="false" customHeight="false" outlineLevel="0" collapsed="false">
      <c r="A3068" s="6" t="n">
        <v>3063</v>
      </c>
      <c r="B3068" s="7" t="s">
        <v>2965</v>
      </c>
      <c r="C3068" s="7" t="s">
        <v>2966</v>
      </c>
      <c r="D3068" s="7" t="s">
        <v>138</v>
      </c>
    </row>
    <row r="3069" customFormat="false" ht="26.25" hidden="false" customHeight="false" outlineLevel="0" collapsed="false">
      <c r="A3069" s="6" t="n">
        <v>3064</v>
      </c>
      <c r="B3069" s="7" t="s">
        <v>2965</v>
      </c>
      <c r="C3069" s="7" t="s">
        <v>2966</v>
      </c>
      <c r="D3069" s="7" t="s">
        <v>2970</v>
      </c>
    </row>
    <row r="3070" customFormat="false" ht="26.25" hidden="false" customHeight="false" outlineLevel="0" collapsed="false">
      <c r="A3070" s="6" t="n">
        <v>3065</v>
      </c>
      <c r="B3070" s="7" t="s">
        <v>2965</v>
      </c>
      <c r="C3070" s="7" t="s">
        <v>2966</v>
      </c>
      <c r="D3070" s="7" t="s">
        <v>2971</v>
      </c>
    </row>
    <row r="3071" customFormat="false" ht="26.25" hidden="false" customHeight="false" outlineLevel="0" collapsed="false">
      <c r="A3071" s="6" t="n">
        <v>3066</v>
      </c>
      <c r="B3071" s="7" t="s">
        <v>2965</v>
      </c>
      <c r="C3071" s="7" t="s">
        <v>2972</v>
      </c>
      <c r="D3071" s="7" t="s">
        <v>2973</v>
      </c>
    </row>
    <row r="3072" customFormat="false" ht="26.25" hidden="false" customHeight="false" outlineLevel="0" collapsed="false">
      <c r="A3072" s="6" t="n">
        <v>3067</v>
      </c>
      <c r="B3072" s="7" t="s">
        <v>2965</v>
      </c>
      <c r="C3072" s="7" t="s">
        <v>2972</v>
      </c>
      <c r="D3072" s="7" t="s">
        <v>2974</v>
      </c>
    </row>
    <row r="3073" customFormat="false" ht="26.25" hidden="false" customHeight="false" outlineLevel="0" collapsed="false">
      <c r="A3073" s="6" t="n">
        <v>3068</v>
      </c>
      <c r="B3073" s="7" t="s">
        <v>2965</v>
      </c>
      <c r="C3073" s="7" t="s">
        <v>2972</v>
      </c>
      <c r="D3073" s="7" t="s">
        <v>111</v>
      </c>
    </row>
    <row r="3074" customFormat="false" ht="26.25" hidden="false" customHeight="false" outlineLevel="0" collapsed="false">
      <c r="A3074" s="6" t="n">
        <v>3069</v>
      </c>
      <c r="B3074" s="7" t="s">
        <v>2965</v>
      </c>
      <c r="C3074" s="7" t="s">
        <v>2975</v>
      </c>
      <c r="D3074" s="7" t="s">
        <v>2976</v>
      </c>
    </row>
    <row r="3075" customFormat="false" ht="26.25" hidden="false" customHeight="false" outlineLevel="0" collapsed="false">
      <c r="A3075" s="6" t="n">
        <v>3070</v>
      </c>
      <c r="B3075" s="7" t="s">
        <v>2965</v>
      </c>
      <c r="C3075" s="7" t="s">
        <v>2975</v>
      </c>
      <c r="D3075" s="7" t="s">
        <v>2977</v>
      </c>
    </row>
    <row r="3076" customFormat="false" ht="26.25" hidden="false" customHeight="false" outlineLevel="0" collapsed="false">
      <c r="A3076" s="6" t="n">
        <v>3071</v>
      </c>
      <c r="B3076" s="7" t="s">
        <v>2965</v>
      </c>
      <c r="C3076" s="7" t="s">
        <v>2975</v>
      </c>
      <c r="D3076" s="7" t="s">
        <v>2271</v>
      </c>
    </row>
    <row r="3077" customFormat="false" ht="26.25" hidden="false" customHeight="false" outlineLevel="0" collapsed="false">
      <c r="A3077" s="6" t="n">
        <v>3072</v>
      </c>
      <c r="B3077" s="7" t="s">
        <v>2965</v>
      </c>
      <c r="C3077" s="7" t="s">
        <v>2975</v>
      </c>
      <c r="D3077" s="7" t="s">
        <v>2978</v>
      </c>
    </row>
    <row r="3078" customFormat="false" ht="26.25" hidden="false" customHeight="false" outlineLevel="0" collapsed="false">
      <c r="A3078" s="6" t="n">
        <v>3073</v>
      </c>
      <c r="B3078" s="7" t="s">
        <v>2965</v>
      </c>
      <c r="C3078" s="7" t="s">
        <v>2975</v>
      </c>
      <c r="D3078" s="7" t="s">
        <v>2979</v>
      </c>
    </row>
    <row r="3079" customFormat="false" ht="21" hidden="false" customHeight="true" outlineLevel="0" collapsed="false">
      <c r="A3079" s="6" t="n">
        <v>3074</v>
      </c>
      <c r="B3079" s="7" t="s">
        <v>2965</v>
      </c>
      <c r="C3079" s="7" t="s">
        <v>2980</v>
      </c>
      <c r="D3079" s="7" t="s">
        <v>2981</v>
      </c>
    </row>
    <row r="3080" customFormat="false" ht="26.25" hidden="false" customHeight="false" outlineLevel="0" collapsed="false">
      <c r="A3080" s="6" t="n">
        <v>3075</v>
      </c>
      <c r="B3080" s="7" t="s">
        <v>2965</v>
      </c>
      <c r="C3080" s="7" t="s">
        <v>2980</v>
      </c>
      <c r="D3080" s="7" t="s">
        <v>795</v>
      </c>
    </row>
    <row r="3081" customFormat="false" ht="26.25" hidden="false" customHeight="false" outlineLevel="0" collapsed="false">
      <c r="A3081" s="6" t="n">
        <v>3076</v>
      </c>
      <c r="B3081" s="7" t="s">
        <v>2965</v>
      </c>
      <c r="C3081" s="7" t="s">
        <v>2980</v>
      </c>
      <c r="D3081" s="7" t="s">
        <v>2982</v>
      </c>
    </row>
    <row r="3082" customFormat="false" ht="26.25" hidden="false" customHeight="false" outlineLevel="0" collapsed="false">
      <c r="A3082" s="6" t="n">
        <v>3077</v>
      </c>
      <c r="B3082" s="7" t="s">
        <v>2965</v>
      </c>
      <c r="C3082" s="7" t="s">
        <v>2980</v>
      </c>
      <c r="D3082" s="7" t="s">
        <v>2983</v>
      </c>
    </row>
    <row r="3083" customFormat="false" ht="26.25" hidden="false" customHeight="false" outlineLevel="0" collapsed="false">
      <c r="A3083" s="6" t="n">
        <v>3078</v>
      </c>
      <c r="B3083" s="7" t="s">
        <v>2965</v>
      </c>
      <c r="C3083" s="7" t="s">
        <v>2980</v>
      </c>
      <c r="D3083" s="7" t="s">
        <v>2980</v>
      </c>
    </row>
    <row r="3084" customFormat="false" ht="26.25" hidden="false" customHeight="false" outlineLevel="0" collapsed="false">
      <c r="A3084" s="6" t="n">
        <v>3079</v>
      </c>
      <c r="B3084" s="7" t="s">
        <v>2965</v>
      </c>
      <c r="C3084" s="7" t="s">
        <v>2980</v>
      </c>
      <c r="D3084" s="7" t="s">
        <v>194</v>
      </c>
    </row>
    <row r="3085" customFormat="false" ht="26.25" hidden="false" customHeight="false" outlineLevel="0" collapsed="false">
      <c r="A3085" s="6" t="n">
        <v>3080</v>
      </c>
      <c r="B3085" s="7" t="s">
        <v>2965</v>
      </c>
      <c r="C3085" s="7" t="s">
        <v>2984</v>
      </c>
      <c r="D3085" s="7" t="s">
        <v>2985</v>
      </c>
    </row>
    <row r="3086" customFormat="false" ht="26.25" hidden="false" customHeight="false" outlineLevel="0" collapsed="false">
      <c r="A3086" s="6" t="n">
        <v>3081</v>
      </c>
      <c r="B3086" s="8" t="s">
        <v>2965</v>
      </c>
      <c r="C3086" s="7" t="s">
        <v>2984</v>
      </c>
      <c r="D3086" s="7" t="s">
        <v>2748</v>
      </c>
    </row>
    <row r="3087" customFormat="false" ht="26.25" hidden="false" customHeight="false" outlineLevel="0" collapsed="false">
      <c r="A3087" s="6" t="n">
        <v>3082</v>
      </c>
      <c r="B3087" s="7" t="s">
        <v>2965</v>
      </c>
      <c r="C3087" s="7" t="s">
        <v>2986</v>
      </c>
      <c r="D3087" s="7" t="s">
        <v>2987</v>
      </c>
    </row>
    <row r="3088" customFormat="false" ht="26.25" hidden="false" customHeight="false" outlineLevel="0" collapsed="false">
      <c r="A3088" s="6" t="n">
        <v>3083</v>
      </c>
      <c r="B3088" s="7" t="s">
        <v>2965</v>
      </c>
      <c r="C3088" s="7" t="s">
        <v>2986</v>
      </c>
      <c r="D3088" s="7" t="s">
        <v>2988</v>
      </c>
    </row>
    <row r="3089" customFormat="false" ht="26.25" hidden="false" customHeight="false" outlineLevel="0" collapsed="false">
      <c r="A3089" s="6" t="n">
        <v>3084</v>
      </c>
      <c r="B3089" s="7" t="s">
        <v>2965</v>
      </c>
      <c r="C3089" s="7" t="s">
        <v>2989</v>
      </c>
      <c r="D3089" s="7" t="s">
        <v>2990</v>
      </c>
    </row>
    <row r="3090" customFormat="false" ht="26.25" hidden="false" customHeight="false" outlineLevel="0" collapsed="false">
      <c r="A3090" s="6" t="n">
        <v>3085</v>
      </c>
      <c r="B3090" s="7" t="s">
        <v>2965</v>
      </c>
      <c r="C3090" s="7" t="s">
        <v>2989</v>
      </c>
      <c r="D3090" s="7" t="s">
        <v>2991</v>
      </c>
    </row>
    <row r="3091" customFormat="false" ht="26.25" hidden="false" customHeight="false" outlineLevel="0" collapsed="false">
      <c r="A3091" s="6" t="n">
        <v>3086</v>
      </c>
      <c r="B3091" s="7" t="s">
        <v>2992</v>
      </c>
      <c r="C3091" s="14" t="s">
        <v>2993</v>
      </c>
      <c r="D3091" s="14" t="s">
        <v>2993</v>
      </c>
    </row>
    <row r="3092" customFormat="false" ht="26.25" hidden="false" customHeight="false" outlineLevel="0" collapsed="false">
      <c r="A3092" s="6" t="n">
        <v>3087</v>
      </c>
      <c r="B3092" s="7" t="s">
        <v>2992</v>
      </c>
      <c r="C3092" s="14" t="s">
        <v>2993</v>
      </c>
      <c r="D3092" s="14" t="s">
        <v>2994</v>
      </c>
    </row>
    <row r="3093" customFormat="false" ht="26.25" hidden="false" customHeight="false" outlineLevel="0" collapsed="false">
      <c r="A3093" s="6" t="n">
        <v>3088</v>
      </c>
      <c r="B3093" s="7" t="s">
        <v>2992</v>
      </c>
      <c r="C3093" s="14" t="s">
        <v>2993</v>
      </c>
      <c r="D3093" s="14" t="s">
        <v>2995</v>
      </c>
    </row>
    <row r="3094" customFormat="false" ht="26.25" hidden="false" customHeight="false" outlineLevel="0" collapsed="false">
      <c r="A3094" s="6" t="n">
        <v>3089</v>
      </c>
      <c r="B3094" s="7" t="s">
        <v>2992</v>
      </c>
      <c r="C3094" s="14" t="s">
        <v>2993</v>
      </c>
      <c r="D3094" s="14" t="s">
        <v>2996</v>
      </c>
    </row>
    <row r="3095" customFormat="false" ht="26.25" hidden="false" customHeight="false" outlineLevel="0" collapsed="false">
      <c r="A3095" s="6" t="n">
        <v>3090</v>
      </c>
      <c r="B3095" s="7" t="s">
        <v>2992</v>
      </c>
      <c r="C3095" s="14" t="s">
        <v>2993</v>
      </c>
      <c r="D3095" s="14" t="s">
        <v>2997</v>
      </c>
    </row>
    <row r="3096" customFormat="false" ht="26.25" hidden="false" customHeight="false" outlineLevel="0" collapsed="false">
      <c r="A3096" s="6" t="n">
        <v>3091</v>
      </c>
      <c r="B3096" s="7" t="s">
        <v>2992</v>
      </c>
      <c r="C3096" s="14" t="s">
        <v>2993</v>
      </c>
      <c r="D3096" s="14" t="s">
        <v>2998</v>
      </c>
    </row>
    <row r="3097" customFormat="false" ht="26.25" hidden="false" customHeight="false" outlineLevel="0" collapsed="false">
      <c r="A3097" s="6" t="n">
        <v>3092</v>
      </c>
      <c r="B3097" s="7" t="s">
        <v>2992</v>
      </c>
      <c r="C3097" s="14" t="s">
        <v>2999</v>
      </c>
      <c r="D3097" s="14" t="s">
        <v>3000</v>
      </c>
    </row>
    <row r="3098" customFormat="false" ht="26.25" hidden="false" customHeight="false" outlineLevel="0" collapsed="false">
      <c r="A3098" s="6" t="n">
        <v>3093</v>
      </c>
      <c r="B3098" s="7" t="s">
        <v>2992</v>
      </c>
      <c r="C3098" s="14" t="s">
        <v>2999</v>
      </c>
      <c r="D3098" s="14" t="s">
        <v>3001</v>
      </c>
    </row>
    <row r="3099" customFormat="false" ht="26.25" hidden="false" customHeight="false" outlineLevel="0" collapsed="false">
      <c r="A3099" s="6" t="n">
        <v>3094</v>
      </c>
      <c r="B3099" s="7" t="s">
        <v>2992</v>
      </c>
      <c r="C3099" s="14" t="s">
        <v>2999</v>
      </c>
      <c r="D3099" s="14" t="s">
        <v>2999</v>
      </c>
    </row>
    <row r="3100" customFormat="false" ht="26.25" hidden="false" customHeight="false" outlineLevel="0" collapsed="false">
      <c r="A3100" s="6" t="n">
        <v>3095</v>
      </c>
      <c r="B3100" s="7" t="s">
        <v>2992</v>
      </c>
      <c r="C3100" s="14" t="s">
        <v>2999</v>
      </c>
      <c r="D3100" s="14" t="s">
        <v>3002</v>
      </c>
    </row>
    <row r="3101" customFormat="false" ht="26.25" hidden="false" customHeight="false" outlineLevel="0" collapsed="false">
      <c r="A3101" s="6" t="n">
        <v>3096</v>
      </c>
      <c r="B3101" s="7" t="s">
        <v>2992</v>
      </c>
      <c r="C3101" s="14" t="s">
        <v>3003</v>
      </c>
      <c r="D3101" s="14" t="s">
        <v>990</v>
      </c>
    </row>
    <row r="3102" customFormat="false" ht="20.25" hidden="false" customHeight="true" outlineLevel="0" collapsed="false">
      <c r="A3102" s="6" t="n">
        <v>3097</v>
      </c>
      <c r="B3102" s="7" t="s">
        <v>2992</v>
      </c>
      <c r="C3102" s="14" t="s">
        <v>3003</v>
      </c>
      <c r="D3102" s="14" t="s">
        <v>3004</v>
      </c>
    </row>
    <row r="3103" customFormat="false" ht="20.25" hidden="false" customHeight="true" outlineLevel="0" collapsed="false">
      <c r="A3103" s="6" t="n">
        <v>3098</v>
      </c>
      <c r="B3103" s="7" t="s">
        <v>2992</v>
      </c>
      <c r="C3103" s="14" t="s">
        <v>3003</v>
      </c>
      <c r="D3103" s="14" t="s">
        <v>3005</v>
      </c>
    </row>
    <row r="3104" customFormat="false" ht="26.25" hidden="false" customHeight="false" outlineLevel="0" collapsed="false">
      <c r="A3104" s="6" t="n">
        <v>3099</v>
      </c>
      <c r="B3104" s="7" t="s">
        <v>2992</v>
      </c>
      <c r="C3104" s="14" t="s">
        <v>3003</v>
      </c>
      <c r="D3104" s="14" t="s">
        <v>3006</v>
      </c>
    </row>
    <row r="3105" customFormat="false" ht="26.25" hidden="false" customHeight="false" outlineLevel="0" collapsed="false">
      <c r="A3105" s="6" t="n">
        <v>3100</v>
      </c>
      <c r="B3105" s="7" t="s">
        <v>2992</v>
      </c>
      <c r="C3105" s="14" t="s">
        <v>3003</v>
      </c>
      <c r="D3105" s="14" t="s">
        <v>3007</v>
      </c>
    </row>
    <row r="3106" customFormat="false" ht="26.25" hidden="false" customHeight="false" outlineLevel="0" collapsed="false">
      <c r="A3106" s="6" t="n">
        <v>3101</v>
      </c>
      <c r="B3106" s="7" t="s">
        <v>2992</v>
      </c>
      <c r="C3106" s="14" t="s">
        <v>3003</v>
      </c>
      <c r="D3106" s="14" t="s">
        <v>3008</v>
      </c>
    </row>
    <row r="3107" customFormat="false" ht="26.25" hidden="false" customHeight="false" outlineLevel="0" collapsed="false">
      <c r="A3107" s="6" t="n">
        <v>3102</v>
      </c>
      <c r="B3107" s="7" t="s">
        <v>2992</v>
      </c>
      <c r="C3107" s="14" t="s">
        <v>3003</v>
      </c>
      <c r="D3107" s="14" t="s">
        <v>3009</v>
      </c>
    </row>
    <row r="3108" customFormat="false" ht="21" hidden="false" customHeight="true" outlineLevel="0" collapsed="false">
      <c r="A3108" s="6" t="n">
        <v>3103</v>
      </c>
      <c r="B3108" s="8" t="s">
        <v>2992</v>
      </c>
      <c r="C3108" s="14" t="s">
        <v>3010</v>
      </c>
      <c r="D3108" s="14" t="s">
        <v>3011</v>
      </c>
    </row>
    <row r="3109" customFormat="false" ht="26.25" hidden="false" customHeight="false" outlineLevel="0" collapsed="false">
      <c r="A3109" s="6" t="n">
        <v>3104</v>
      </c>
      <c r="B3109" s="7" t="s">
        <v>2992</v>
      </c>
      <c r="C3109" s="14" t="s">
        <v>3010</v>
      </c>
      <c r="D3109" s="14" t="s">
        <v>3012</v>
      </c>
    </row>
    <row r="3110" customFormat="false" ht="26.25" hidden="false" customHeight="false" outlineLevel="0" collapsed="false">
      <c r="A3110" s="6" t="n">
        <v>3105</v>
      </c>
      <c r="B3110" s="7" t="s">
        <v>2992</v>
      </c>
      <c r="C3110" s="14" t="s">
        <v>3010</v>
      </c>
      <c r="D3110" s="14" t="s">
        <v>3013</v>
      </c>
    </row>
    <row r="3111" customFormat="false" ht="26.25" hidden="false" customHeight="false" outlineLevel="0" collapsed="false">
      <c r="A3111" s="6" t="n">
        <v>3106</v>
      </c>
      <c r="B3111" s="7" t="s">
        <v>2992</v>
      </c>
      <c r="C3111" s="14" t="s">
        <v>3010</v>
      </c>
      <c r="D3111" s="14" t="s">
        <v>3014</v>
      </c>
    </row>
    <row r="3112" customFormat="false" ht="26.25" hidden="false" customHeight="false" outlineLevel="0" collapsed="false">
      <c r="A3112" s="6" t="n">
        <v>3107</v>
      </c>
      <c r="B3112" s="7" t="s">
        <v>2992</v>
      </c>
      <c r="C3112" s="14" t="s">
        <v>3010</v>
      </c>
      <c r="D3112" s="14" t="s">
        <v>2783</v>
      </c>
    </row>
    <row r="3113" customFormat="false" ht="26.25" hidden="false" customHeight="false" outlineLevel="0" collapsed="false">
      <c r="A3113" s="6" t="n">
        <v>3108</v>
      </c>
      <c r="B3113" s="7" t="s">
        <v>2992</v>
      </c>
      <c r="C3113" s="14" t="s">
        <v>3010</v>
      </c>
      <c r="D3113" s="14" t="s">
        <v>3015</v>
      </c>
    </row>
    <row r="3114" customFormat="false" ht="26.25" hidden="false" customHeight="false" outlineLevel="0" collapsed="false">
      <c r="A3114" s="6" t="n">
        <v>3109</v>
      </c>
      <c r="B3114" s="7" t="s">
        <v>2992</v>
      </c>
      <c r="C3114" s="14" t="s">
        <v>3016</v>
      </c>
      <c r="D3114" s="14" t="s">
        <v>3017</v>
      </c>
    </row>
    <row r="3115" customFormat="false" ht="26.25" hidden="false" customHeight="false" outlineLevel="0" collapsed="false">
      <c r="A3115" s="6" t="n">
        <v>3110</v>
      </c>
      <c r="B3115" s="7" t="s">
        <v>2992</v>
      </c>
      <c r="C3115" s="14" t="s">
        <v>3016</v>
      </c>
      <c r="D3115" s="14" t="s">
        <v>3018</v>
      </c>
    </row>
    <row r="3116" customFormat="false" ht="26.25" hidden="false" customHeight="false" outlineLevel="0" collapsed="false">
      <c r="A3116" s="6" t="n">
        <v>3111</v>
      </c>
      <c r="B3116" s="7" t="s">
        <v>2992</v>
      </c>
      <c r="C3116" s="14" t="s">
        <v>3016</v>
      </c>
      <c r="D3116" s="14" t="s">
        <v>3019</v>
      </c>
    </row>
    <row r="3117" customFormat="false" ht="26.25" hidden="false" customHeight="false" outlineLevel="0" collapsed="false">
      <c r="A3117" s="6" t="n">
        <v>3112</v>
      </c>
      <c r="B3117" s="7" t="s">
        <v>2992</v>
      </c>
      <c r="C3117" s="14" t="s">
        <v>3016</v>
      </c>
      <c r="D3117" s="14" t="s">
        <v>3020</v>
      </c>
    </row>
    <row r="3118" customFormat="false" ht="26.25" hidden="false" customHeight="false" outlineLevel="0" collapsed="false">
      <c r="A3118" s="6" t="n">
        <v>3113</v>
      </c>
      <c r="B3118" s="7" t="s">
        <v>2992</v>
      </c>
      <c r="C3118" s="14" t="s">
        <v>3016</v>
      </c>
      <c r="D3118" s="14" t="s">
        <v>3016</v>
      </c>
    </row>
    <row r="3119" customFormat="false" ht="26.25" hidden="false" customHeight="false" outlineLevel="0" collapsed="false">
      <c r="A3119" s="6" t="n">
        <v>3114</v>
      </c>
      <c r="B3119" s="7" t="s">
        <v>2992</v>
      </c>
      <c r="C3119" s="14" t="s">
        <v>3016</v>
      </c>
      <c r="D3119" s="14" t="s">
        <v>3021</v>
      </c>
    </row>
    <row r="3120" customFormat="false" ht="26.25" hidden="false" customHeight="false" outlineLevel="0" collapsed="false">
      <c r="A3120" s="6" t="n">
        <v>3115</v>
      </c>
      <c r="B3120" s="7" t="s">
        <v>2992</v>
      </c>
      <c r="C3120" s="14" t="s">
        <v>3016</v>
      </c>
      <c r="D3120" s="14" t="s">
        <v>3022</v>
      </c>
    </row>
    <row r="3121" customFormat="false" ht="26.25" hidden="false" customHeight="false" outlineLevel="0" collapsed="false">
      <c r="A3121" s="6" t="n">
        <v>3116</v>
      </c>
      <c r="B3121" s="7" t="s">
        <v>2992</v>
      </c>
      <c r="C3121" s="14" t="s">
        <v>3016</v>
      </c>
      <c r="D3121" s="14" t="s">
        <v>3023</v>
      </c>
    </row>
    <row r="3122" customFormat="false" ht="26.25" hidden="false" customHeight="false" outlineLevel="0" collapsed="false">
      <c r="A3122" s="6" t="n">
        <v>3117</v>
      </c>
      <c r="B3122" s="7" t="s">
        <v>2992</v>
      </c>
      <c r="C3122" s="14" t="s">
        <v>3024</v>
      </c>
      <c r="D3122" s="14" t="s">
        <v>2846</v>
      </c>
    </row>
    <row r="3123" customFormat="false" ht="26.25" hidden="false" customHeight="false" outlineLevel="0" collapsed="false">
      <c r="A3123" s="6" t="n">
        <v>3118</v>
      </c>
      <c r="B3123" s="7" t="s">
        <v>2992</v>
      </c>
      <c r="C3123" s="14" t="s">
        <v>3024</v>
      </c>
      <c r="D3123" s="14" t="s">
        <v>910</v>
      </c>
    </row>
    <row r="3124" customFormat="false" ht="26.25" hidden="false" customHeight="false" outlineLevel="0" collapsed="false">
      <c r="A3124" s="6" t="n">
        <v>3119</v>
      </c>
      <c r="B3124" s="7" t="s">
        <v>2992</v>
      </c>
      <c r="C3124" s="14" t="s">
        <v>3024</v>
      </c>
      <c r="D3124" s="14" t="s">
        <v>3025</v>
      </c>
    </row>
    <row r="3125" customFormat="false" ht="20.25" hidden="false" customHeight="true" outlineLevel="0" collapsed="false">
      <c r="A3125" s="6" t="n">
        <v>3120</v>
      </c>
      <c r="B3125" s="7" t="s">
        <v>2992</v>
      </c>
      <c r="C3125" s="14" t="s">
        <v>3024</v>
      </c>
      <c r="D3125" s="14" t="s">
        <v>3026</v>
      </c>
    </row>
    <row r="3126" customFormat="false" ht="20.25" hidden="false" customHeight="true" outlineLevel="0" collapsed="false">
      <c r="A3126" s="6" t="n">
        <v>3121</v>
      </c>
      <c r="B3126" s="7" t="s">
        <v>2992</v>
      </c>
      <c r="C3126" s="14" t="s">
        <v>3024</v>
      </c>
      <c r="D3126" s="14" t="s">
        <v>3027</v>
      </c>
    </row>
    <row r="3127" customFormat="false" ht="26.25" hidden="false" customHeight="false" outlineLevel="0" collapsed="false">
      <c r="A3127" s="6" t="n">
        <v>3122</v>
      </c>
      <c r="B3127" s="7" t="s">
        <v>2992</v>
      </c>
      <c r="C3127" s="14" t="s">
        <v>3028</v>
      </c>
      <c r="D3127" s="14" t="s">
        <v>3029</v>
      </c>
    </row>
    <row r="3128" customFormat="false" ht="26.25" hidden="false" customHeight="false" outlineLevel="0" collapsed="false">
      <c r="A3128" s="6" t="n">
        <v>3123</v>
      </c>
      <c r="B3128" s="7" t="s">
        <v>2992</v>
      </c>
      <c r="C3128" s="14" t="s">
        <v>3028</v>
      </c>
      <c r="D3128" s="14" t="s">
        <v>3030</v>
      </c>
    </row>
    <row r="3129" customFormat="false" ht="26.25" hidden="false" customHeight="false" outlineLevel="0" collapsed="false">
      <c r="A3129" s="6" t="n">
        <v>3124</v>
      </c>
      <c r="B3129" s="7" t="s">
        <v>2992</v>
      </c>
      <c r="C3129" s="14" t="s">
        <v>3028</v>
      </c>
      <c r="D3129" s="14" t="s">
        <v>3031</v>
      </c>
    </row>
    <row r="3130" customFormat="false" ht="26.25" hidden="false" customHeight="false" outlineLevel="0" collapsed="false">
      <c r="A3130" s="6" t="n">
        <v>3125</v>
      </c>
      <c r="B3130" s="7" t="s">
        <v>2992</v>
      </c>
      <c r="C3130" s="14" t="s">
        <v>3028</v>
      </c>
      <c r="D3130" s="14" t="s">
        <v>3032</v>
      </c>
    </row>
    <row r="3131" customFormat="false" ht="26.25" hidden="false" customHeight="false" outlineLevel="0" collapsed="false">
      <c r="A3131" s="6" t="n">
        <v>3126</v>
      </c>
      <c r="B3131" s="7" t="s">
        <v>2992</v>
      </c>
      <c r="C3131" s="14" t="s">
        <v>3028</v>
      </c>
      <c r="D3131" s="14" t="s">
        <v>3033</v>
      </c>
    </row>
    <row r="3132" customFormat="false" ht="26.25" hidden="false" customHeight="false" outlineLevel="0" collapsed="false">
      <c r="A3132" s="6" t="n">
        <v>3127</v>
      </c>
      <c r="B3132" s="7" t="s">
        <v>2992</v>
      </c>
      <c r="C3132" s="14" t="s">
        <v>3028</v>
      </c>
      <c r="D3132" s="14" t="s">
        <v>3028</v>
      </c>
    </row>
    <row r="3133" customFormat="false" ht="26.25" hidden="false" customHeight="false" outlineLevel="0" collapsed="false">
      <c r="A3133" s="6" t="n">
        <v>3128</v>
      </c>
      <c r="B3133" s="7" t="s">
        <v>3034</v>
      </c>
      <c r="C3133" s="7" t="s">
        <v>3035</v>
      </c>
      <c r="D3133" s="7" t="s">
        <v>3036</v>
      </c>
    </row>
    <row r="3134" customFormat="false" ht="26.25" hidden="false" customHeight="false" outlineLevel="0" collapsed="false">
      <c r="A3134" s="6" t="n">
        <v>3129</v>
      </c>
      <c r="B3134" s="7" t="s">
        <v>3034</v>
      </c>
      <c r="C3134" s="7" t="s">
        <v>3035</v>
      </c>
      <c r="D3134" s="7" t="s">
        <v>3035</v>
      </c>
    </row>
    <row r="3135" customFormat="false" ht="26.25" hidden="false" customHeight="false" outlineLevel="0" collapsed="false">
      <c r="A3135" s="6" t="n">
        <v>3130</v>
      </c>
      <c r="B3135" s="7" t="s">
        <v>3034</v>
      </c>
      <c r="C3135" s="7" t="s">
        <v>3035</v>
      </c>
      <c r="D3135" s="7" t="s">
        <v>3037</v>
      </c>
    </row>
    <row r="3136" customFormat="false" ht="26.25" hidden="false" customHeight="false" outlineLevel="0" collapsed="false">
      <c r="A3136" s="6" t="n">
        <v>3131</v>
      </c>
      <c r="B3136" s="7" t="s">
        <v>3034</v>
      </c>
      <c r="C3136" s="7" t="s">
        <v>3035</v>
      </c>
      <c r="D3136" s="7" t="s">
        <v>3038</v>
      </c>
    </row>
    <row r="3137" customFormat="false" ht="26.25" hidden="false" customHeight="false" outlineLevel="0" collapsed="false">
      <c r="A3137" s="6" t="n">
        <v>3132</v>
      </c>
      <c r="B3137" s="7" t="s">
        <v>3034</v>
      </c>
      <c r="C3137" s="7" t="s">
        <v>3035</v>
      </c>
      <c r="D3137" s="7" t="s">
        <v>3039</v>
      </c>
    </row>
    <row r="3138" customFormat="false" ht="26.25" hidden="false" customHeight="false" outlineLevel="0" collapsed="false">
      <c r="A3138" s="6" t="n">
        <v>3133</v>
      </c>
      <c r="B3138" s="7" t="s">
        <v>3034</v>
      </c>
      <c r="C3138" s="7" t="s">
        <v>3035</v>
      </c>
      <c r="D3138" s="7" t="s">
        <v>138</v>
      </c>
    </row>
    <row r="3139" customFormat="false" ht="26.25" hidden="false" customHeight="false" outlineLevel="0" collapsed="false">
      <c r="A3139" s="6" t="n">
        <v>3134</v>
      </c>
      <c r="B3139" s="7" t="s">
        <v>3034</v>
      </c>
      <c r="C3139" s="7" t="s">
        <v>3035</v>
      </c>
      <c r="D3139" s="7" t="s">
        <v>3040</v>
      </c>
    </row>
    <row r="3140" customFormat="false" ht="26.25" hidden="false" customHeight="false" outlineLevel="0" collapsed="false">
      <c r="A3140" s="6" t="n">
        <v>3135</v>
      </c>
      <c r="B3140" s="7" t="s">
        <v>3034</v>
      </c>
      <c r="C3140" s="7" t="s">
        <v>3035</v>
      </c>
      <c r="D3140" s="7" t="s">
        <v>523</v>
      </c>
    </row>
    <row r="3141" customFormat="false" ht="26.25" hidden="false" customHeight="false" outlineLevel="0" collapsed="false">
      <c r="A3141" s="6" t="n">
        <v>3136</v>
      </c>
      <c r="B3141" s="7" t="s">
        <v>3034</v>
      </c>
      <c r="C3141" s="7" t="s">
        <v>3035</v>
      </c>
      <c r="D3141" s="7" t="s">
        <v>3041</v>
      </c>
    </row>
    <row r="3142" customFormat="false" ht="26.25" hidden="false" customHeight="false" outlineLevel="0" collapsed="false">
      <c r="A3142" s="6" t="n">
        <v>3137</v>
      </c>
      <c r="B3142" s="7" t="s">
        <v>3034</v>
      </c>
      <c r="C3142" s="7" t="s">
        <v>3042</v>
      </c>
      <c r="D3142" s="7" t="s">
        <v>661</v>
      </c>
    </row>
    <row r="3143" customFormat="false" ht="26.25" hidden="false" customHeight="false" outlineLevel="0" collapsed="false">
      <c r="A3143" s="6" t="n">
        <v>3138</v>
      </c>
      <c r="B3143" s="7" t="s">
        <v>3034</v>
      </c>
      <c r="C3143" s="7" t="s">
        <v>3042</v>
      </c>
      <c r="D3143" s="7" t="s">
        <v>3042</v>
      </c>
    </row>
    <row r="3144" customFormat="false" ht="26.25" hidden="false" customHeight="false" outlineLevel="0" collapsed="false">
      <c r="A3144" s="6" t="n">
        <v>3139</v>
      </c>
      <c r="B3144" s="7" t="s">
        <v>3034</v>
      </c>
      <c r="C3144" s="7" t="s">
        <v>3042</v>
      </c>
      <c r="D3144" s="7" t="s">
        <v>3043</v>
      </c>
    </row>
    <row r="3145" customFormat="false" ht="26.25" hidden="false" customHeight="false" outlineLevel="0" collapsed="false">
      <c r="A3145" s="6" t="n">
        <v>3140</v>
      </c>
      <c r="B3145" s="7" t="s">
        <v>3034</v>
      </c>
      <c r="C3145" s="7" t="s">
        <v>3042</v>
      </c>
      <c r="D3145" s="7" t="s">
        <v>3044</v>
      </c>
    </row>
    <row r="3146" customFormat="false" ht="26.25" hidden="false" customHeight="false" outlineLevel="0" collapsed="false">
      <c r="A3146" s="6" t="n">
        <v>3141</v>
      </c>
      <c r="B3146" s="7" t="s">
        <v>3034</v>
      </c>
      <c r="C3146" s="7" t="s">
        <v>3045</v>
      </c>
      <c r="D3146" s="7" t="s">
        <v>3046</v>
      </c>
    </row>
    <row r="3147" customFormat="false" ht="26.25" hidden="false" customHeight="false" outlineLevel="0" collapsed="false">
      <c r="A3147" s="6" t="n">
        <v>3142</v>
      </c>
      <c r="B3147" s="7" t="s">
        <v>3034</v>
      </c>
      <c r="C3147" s="7" t="s">
        <v>3045</v>
      </c>
      <c r="D3147" s="7" t="s">
        <v>3047</v>
      </c>
    </row>
    <row r="3148" customFormat="false" ht="26.25" hidden="false" customHeight="false" outlineLevel="0" collapsed="false">
      <c r="A3148" s="6" t="n">
        <v>3143</v>
      </c>
      <c r="B3148" s="7" t="s">
        <v>3034</v>
      </c>
      <c r="C3148" s="7" t="s">
        <v>3045</v>
      </c>
      <c r="D3148" s="7" t="s">
        <v>3048</v>
      </c>
    </row>
    <row r="3149" customFormat="false" ht="26.25" hidden="false" customHeight="false" outlineLevel="0" collapsed="false">
      <c r="A3149" s="6" t="n">
        <v>3144</v>
      </c>
      <c r="B3149" s="7" t="s">
        <v>3034</v>
      </c>
      <c r="C3149" s="7" t="s">
        <v>3045</v>
      </c>
      <c r="D3149" s="7" t="s">
        <v>2534</v>
      </c>
    </row>
    <row r="3150" customFormat="false" ht="21" hidden="false" customHeight="true" outlineLevel="0" collapsed="false">
      <c r="A3150" s="6" t="n">
        <v>3145</v>
      </c>
      <c r="B3150" s="7" t="s">
        <v>3034</v>
      </c>
      <c r="C3150" s="7" t="s">
        <v>3045</v>
      </c>
      <c r="D3150" s="7" t="s">
        <v>3049</v>
      </c>
    </row>
    <row r="3151" customFormat="false" ht="26.25" hidden="false" customHeight="false" outlineLevel="0" collapsed="false">
      <c r="A3151" s="6" t="n">
        <v>3146</v>
      </c>
      <c r="B3151" s="7" t="s">
        <v>3034</v>
      </c>
      <c r="C3151" s="7" t="s">
        <v>3045</v>
      </c>
      <c r="D3151" s="7" t="s">
        <v>1252</v>
      </c>
    </row>
    <row r="3152" customFormat="false" ht="26.25" hidden="false" customHeight="false" outlineLevel="0" collapsed="false">
      <c r="A3152" s="6" t="n">
        <v>3147</v>
      </c>
      <c r="B3152" s="7" t="s">
        <v>3034</v>
      </c>
      <c r="C3152" s="7" t="s">
        <v>3045</v>
      </c>
      <c r="D3152" s="7" t="s">
        <v>3050</v>
      </c>
    </row>
    <row r="3153" customFormat="false" ht="26.25" hidden="false" customHeight="false" outlineLevel="0" collapsed="false">
      <c r="A3153" s="6" t="n">
        <v>3148</v>
      </c>
      <c r="B3153" s="7" t="s">
        <v>3034</v>
      </c>
      <c r="C3153" s="7" t="s">
        <v>3045</v>
      </c>
      <c r="D3153" s="7" t="s">
        <v>3051</v>
      </c>
    </row>
    <row r="3154" customFormat="false" ht="26.25" hidden="false" customHeight="false" outlineLevel="0" collapsed="false">
      <c r="A3154" s="6" t="n">
        <v>3149</v>
      </c>
      <c r="B3154" s="7" t="s">
        <v>3034</v>
      </c>
      <c r="C3154" s="7" t="s">
        <v>3045</v>
      </c>
      <c r="D3154" s="7" t="s">
        <v>3052</v>
      </c>
    </row>
    <row r="3155" customFormat="false" ht="26.25" hidden="false" customHeight="false" outlineLevel="0" collapsed="false">
      <c r="A3155" s="6" t="n">
        <v>3150</v>
      </c>
      <c r="B3155" s="7" t="s">
        <v>3034</v>
      </c>
      <c r="C3155" s="7" t="s">
        <v>3045</v>
      </c>
      <c r="D3155" s="7" t="s">
        <v>3053</v>
      </c>
    </row>
    <row r="3156" customFormat="false" ht="26.25" hidden="false" customHeight="false" outlineLevel="0" collapsed="false">
      <c r="A3156" s="6" t="n">
        <v>3151</v>
      </c>
      <c r="B3156" s="7" t="s">
        <v>3034</v>
      </c>
      <c r="C3156" s="7" t="s">
        <v>3045</v>
      </c>
      <c r="D3156" s="7" t="s">
        <v>372</v>
      </c>
    </row>
    <row r="3157" customFormat="false" ht="26.25" hidden="false" customHeight="false" outlineLevel="0" collapsed="false">
      <c r="A3157" s="6" t="n">
        <v>3152</v>
      </c>
      <c r="B3157" s="7" t="s">
        <v>3034</v>
      </c>
      <c r="C3157" s="7" t="s">
        <v>3045</v>
      </c>
      <c r="D3157" s="7" t="s">
        <v>3054</v>
      </c>
    </row>
    <row r="3158" customFormat="false" ht="26.25" hidden="false" customHeight="false" outlineLevel="0" collapsed="false">
      <c r="A3158" s="6" t="n">
        <v>3153</v>
      </c>
      <c r="B3158" s="7" t="s">
        <v>3034</v>
      </c>
      <c r="C3158" s="7" t="s">
        <v>323</v>
      </c>
      <c r="D3158" s="7" t="s">
        <v>3055</v>
      </c>
    </row>
    <row r="3159" customFormat="false" ht="26.25" hidden="false" customHeight="false" outlineLevel="0" collapsed="false">
      <c r="A3159" s="6" t="n">
        <v>3154</v>
      </c>
      <c r="B3159" s="7" t="s">
        <v>3034</v>
      </c>
      <c r="C3159" s="7" t="s">
        <v>323</v>
      </c>
      <c r="D3159" s="7" t="s">
        <v>3056</v>
      </c>
    </row>
    <row r="3160" customFormat="false" ht="26.25" hidden="false" customHeight="false" outlineLevel="0" collapsed="false">
      <c r="A3160" s="6" t="n">
        <v>3155</v>
      </c>
      <c r="B3160" s="7" t="s">
        <v>3034</v>
      </c>
      <c r="C3160" s="7" t="s">
        <v>323</v>
      </c>
      <c r="D3160" s="7" t="s">
        <v>323</v>
      </c>
    </row>
    <row r="3161" customFormat="false" ht="26.25" hidden="false" customHeight="false" outlineLevel="0" collapsed="false">
      <c r="A3161" s="6" t="n">
        <v>3156</v>
      </c>
      <c r="B3161" s="7" t="s">
        <v>3034</v>
      </c>
      <c r="C3161" s="7" t="s">
        <v>323</v>
      </c>
      <c r="D3161" s="7" t="s">
        <v>3057</v>
      </c>
    </row>
    <row r="3162" customFormat="false" ht="26.25" hidden="false" customHeight="false" outlineLevel="0" collapsed="false">
      <c r="A3162" s="6" t="n">
        <v>3157</v>
      </c>
      <c r="B3162" s="7" t="s">
        <v>3034</v>
      </c>
      <c r="C3162" s="7" t="s">
        <v>1518</v>
      </c>
      <c r="D3162" s="7" t="s">
        <v>3058</v>
      </c>
    </row>
    <row r="3163" customFormat="false" ht="26.25" hidden="false" customHeight="false" outlineLevel="0" collapsed="false">
      <c r="A3163" s="6" t="n">
        <v>3158</v>
      </c>
      <c r="B3163" s="7" t="s">
        <v>3034</v>
      </c>
      <c r="C3163" s="7" t="s">
        <v>1518</v>
      </c>
      <c r="D3163" s="7" t="s">
        <v>1518</v>
      </c>
    </row>
    <row r="3164" customFormat="false" ht="26.25" hidden="false" customHeight="false" outlineLevel="0" collapsed="false">
      <c r="A3164" s="6" t="n">
        <v>3159</v>
      </c>
      <c r="B3164" s="7" t="s">
        <v>3034</v>
      </c>
      <c r="C3164" s="7" t="s">
        <v>1518</v>
      </c>
      <c r="D3164" s="7" t="s">
        <v>3059</v>
      </c>
    </row>
    <row r="3165" customFormat="false" ht="26.25" hidden="false" customHeight="false" outlineLevel="0" collapsed="false">
      <c r="A3165" s="6" t="n">
        <v>3160</v>
      </c>
      <c r="B3165" s="7" t="s">
        <v>3034</v>
      </c>
      <c r="C3165" s="7" t="s">
        <v>1518</v>
      </c>
      <c r="D3165" s="7" t="s">
        <v>3060</v>
      </c>
    </row>
    <row r="3166" customFormat="false" ht="26.25" hidden="false" customHeight="false" outlineLevel="0" collapsed="false">
      <c r="A3166" s="6" t="n">
        <v>3161</v>
      </c>
      <c r="B3166" s="7" t="s">
        <v>3034</v>
      </c>
      <c r="C3166" s="7" t="s">
        <v>3061</v>
      </c>
      <c r="D3166" s="7" t="s">
        <v>3062</v>
      </c>
    </row>
    <row r="3167" customFormat="false" ht="26.25" hidden="false" customHeight="false" outlineLevel="0" collapsed="false">
      <c r="A3167" s="6" t="n">
        <v>3162</v>
      </c>
      <c r="B3167" s="7" t="s">
        <v>3034</v>
      </c>
      <c r="C3167" s="7" t="s">
        <v>3061</v>
      </c>
      <c r="D3167" s="7" t="s">
        <v>3063</v>
      </c>
    </row>
    <row r="3168" customFormat="false" ht="26.25" hidden="false" customHeight="false" outlineLevel="0" collapsed="false">
      <c r="A3168" s="6" t="n">
        <v>3163</v>
      </c>
      <c r="B3168" s="7" t="s">
        <v>3034</v>
      </c>
      <c r="C3168" s="7" t="s">
        <v>3061</v>
      </c>
      <c r="D3168" s="7" t="s">
        <v>3064</v>
      </c>
    </row>
    <row r="3169" customFormat="false" ht="26.25" hidden="false" customHeight="false" outlineLevel="0" collapsed="false">
      <c r="A3169" s="6" t="n">
        <v>3164</v>
      </c>
      <c r="B3169" s="7" t="s">
        <v>3034</v>
      </c>
      <c r="C3169" s="7" t="s">
        <v>3061</v>
      </c>
      <c r="D3169" s="7" t="s">
        <v>2978</v>
      </c>
    </row>
    <row r="3170" customFormat="false" ht="26.25" hidden="false" customHeight="false" outlineLevel="0" collapsed="false">
      <c r="A3170" s="6" t="n">
        <v>3165</v>
      </c>
      <c r="B3170" s="7" t="s">
        <v>3034</v>
      </c>
      <c r="C3170" s="7" t="s">
        <v>3061</v>
      </c>
      <c r="D3170" s="7" t="s">
        <v>3065</v>
      </c>
    </row>
    <row r="3171" customFormat="false" ht="26.25" hidden="false" customHeight="false" outlineLevel="0" collapsed="false">
      <c r="A3171" s="6" t="n">
        <v>3166</v>
      </c>
      <c r="B3171" s="7" t="s">
        <v>3034</v>
      </c>
      <c r="C3171" s="7" t="s">
        <v>3066</v>
      </c>
      <c r="D3171" s="7" t="s">
        <v>725</v>
      </c>
    </row>
    <row r="3172" customFormat="false" ht="26.25" hidden="false" customHeight="false" outlineLevel="0" collapsed="false">
      <c r="A3172" s="6" t="n">
        <v>3167</v>
      </c>
      <c r="B3172" s="7" t="s">
        <v>3034</v>
      </c>
      <c r="C3172" s="7" t="s">
        <v>3066</v>
      </c>
      <c r="D3172" s="7" t="s">
        <v>3067</v>
      </c>
    </row>
    <row r="3173" customFormat="false" ht="26.25" hidden="false" customHeight="false" outlineLevel="0" collapsed="false">
      <c r="A3173" s="6" t="n">
        <v>3168</v>
      </c>
      <c r="B3173" s="7" t="s">
        <v>3034</v>
      </c>
      <c r="C3173" s="7" t="s">
        <v>3066</v>
      </c>
      <c r="D3173" s="7" t="s">
        <v>3068</v>
      </c>
    </row>
    <row r="3174" customFormat="false" ht="26.25" hidden="false" customHeight="false" outlineLevel="0" collapsed="false">
      <c r="A3174" s="6" t="n">
        <v>3169</v>
      </c>
      <c r="B3174" s="7" t="s">
        <v>3034</v>
      </c>
      <c r="C3174" s="7" t="s">
        <v>3066</v>
      </c>
      <c r="D3174" s="7" t="s">
        <v>3069</v>
      </c>
    </row>
    <row r="3175" customFormat="false" ht="26.25" hidden="false" customHeight="false" outlineLevel="0" collapsed="false">
      <c r="A3175" s="6" t="n">
        <v>3170</v>
      </c>
      <c r="B3175" s="7" t="s">
        <v>3034</v>
      </c>
      <c r="C3175" s="7" t="s">
        <v>3066</v>
      </c>
      <c r="D3175" s="7" t="s">
        <v>3070</v>
      </c>
    </row>
    <row r="3176" customFormat="false" ht="26.25" hidden="false" customHeight="false" outlineLevel="0" collapsed="false">
      <c r="A3176" s="6" t="n">
        <v>3171</v>
      </c>
      <c r="B3176" s="7" t="s">
        <v>3034</v>
      </c>
      <c r="C3176" s="7" t="s">
        <v>3066</v>
      </c>
      <c r="D3176" s="7" t="s">
        <v>3071</v>
      </c>
    </row>
    <row r="3177" customFormat="false" ht="26.25" hidden="false" customHeight="false" outlineLevel="0" collapsed="false">
      <c r="A3177" s="6" t="n">
        <v>3172</v>
      </c>
      <c r="B3177" s="7" t="s">
        <v>3034</v>
      </c>
      <c r="C3177" s="7" t="s">
        <v>3066</v>
      </c>
      <c r="D3177" s="7" t="s">
        <v>3072</v>
      </c>
    </row>
    <row r="3178" customFormat="false" ht="26.25" hidden="false" customHeight="false" outlineLevel="0" collapsed="false">
      <c r="A3178" s="6" t="n">
        <v>3173</v>
      </c>
      <c r="B3178" s="7" t="s">
        <v>3034</v>
      </c>
      <c r="C3178" s="7" t="s">
        <v>3066</v>
      </c>
      <c r="D3178" s="7" t="s">
        <v>3073</v>
      </c>
    </row>
    <row r="3179" customFormat="false" ht="26.25" hidden="false" customHeight="false" outlineLevel="0" collapsed="false">
      <c r="A3179" s="6" t="n">
        <v>3174</v>
      </c>
      <c r="B3179" s="7" t="s">
        <v>3034</v>
      </c>
      <c r="C3179" s="7" t="s">
        <v>3066</v>
      </c>
      <c r="D3179" s="7" t="s">
        <v>3074</v>
      </c>
    </row>
    <row r="3180" customFormat="false" ht="26.25" hidden="false" customHeight="false" outlineLevel="0" collapsed="false">
      <c r="A3180" s="6" t="n">
        <v>3175</v>
      </c>
      <c r="B3180" s="7" t="s">
        <v>3034</v>
      </c>
      <c r="C3180" s="7" t="s">
        <v>3066</v>
      </c>
      <c r="D3180" s="7" t="s">
        <v>2841</v>
      </c>
    </row>
    <row r="3181" customFormat="false" ht="26.25" hidden="false" customHeight="false" outlineLevel="0" collapsed="false">
      <c r="A3181" s="6" t="n">
        <v>3176</v>
      </c>
      <c r="B3181" s="7" t="s">
        <v>3034</v>
      </c>
      <c r="C3181" s="7" t="s">
        <v>3075</v>
      </c>
      <c r="D3181" s="7" t="s">
        <v>3076</v>
      </c>
    </row>
    <row r="3182" customFormat="false" ht="26.25" hidden="false" customHeight="false" outlineLevel="0" collapsed="false">
      <c r="A3182" s="6" t="n">
        <v>3177</v>
      </c>
      <c r="B3182" s="7" t="s">
        <v>3034</v>
      </c>
      <c r="C3182" s="7" t="s">
        <v>3075</v>
      </c>
      <c r="D3182" s="7" t="s">
        <v>3077</v>
      </c>
    </row>
    <row r="3183" customFormat="false" ht="26.25" hidden="false" customHeight="false" outlineLevel="0" collapsed="false">
      <c r="A3183" s="6" t="n">
        <v>3178</v>
      </c>
      <c r="B3183" s="8" t="s">
        <v>3034</v>
      </c>
      <c r="C3183" s="7" t="s">
        <v>3075</v>
      </c>
      <c r="D3183" s="7" t="s">
        <v>3078</v>
      </c>
    </row>
    <row r="3184" customFormat="false" ht="26.25" hidden="false" customHeight="false" outlineLevel="0" collapsed="false">
      <c r="A3184" s="6" t="n">
        <v>3179</v>
      </c>
      <c r="B3184" s="7" t="s">
        <v>3034</v>
      </c>
      <c r="C3184" s="7" t="s">
        <v>3075</v>
      </c>
      <c r="D3184" s="7" t="s">
        <v>3079</v>
      </c>
    </row>
    <row r="3185" customFormat="false" ht="26.25" hidden="false" customHeight="false" outlineLevel="0" collapsed="false">
      <c r="A3185" s="6" t="n">
        <v>3180</v>
      </c>
      <c r="B3185" s="7" t="s">
        <v>3034</v>
      </c>
      <c r="C3185" s="7" t="s">
        <v>3075</v>
      </c>
      <c r="D3185" s="7" t="s">
        <v>3080</v>
      </c>
    </row>
    <row r="3186" customFormat="false" ht="26.25" hidden="false" customHeight="false" outlineLevel="0" collapsed="false">
      <c r="A3186" s="6" t="n">
        <v>3181</v>
      </c>
      <c r="B3186" s="7" t="s">
        <v>3034</v>
      </c>
      <c r="C3186" s="7" t="s">
        <v>3075</v>
      </c>
      <c r="D3186" s="7" t="s">
        <v>3081</v>
      </c>
    </row>
    <row r="3187" customFormat="false" ht="26.25" hidden="false" customHeight="false" outlineLevel="0" collapsed="false">
      <c r="A3187" s="6" t="n">
        <v>3182</v>
      </c>
      <c r="B3187" s="7" t="s">
        <v>3034</v>
      </c>
      <c r="C3187" s="7" t="s">
        <v>3075</v>
      </c>
      <c r="D3187" s="7" t="s">
        <v>3082</v>
      </c>
    </row>
    <row r="3188" customFormat="false" ht="26.25" hidden="false" customHeight="false" outlineLevel="0" collapsed="false">
      <c r="A3188" s="6" t="n">
        <v>3183</v>
      </c>
      <c r="B3188" s="7" t="s">
        <v>3034</v>
      </c>
      <c r="C3188" s="7" t="s">
        <v>3075</v>
      </c>
      <c r="D3188" s="7" t="s">
        <v>91</v>
      </c>
    </row>
    <row r="3189" customFormat="false" ht="26.25" hidden="false" customHeight="false" outlineLevel="0" collapsed="false">
      <c r="A3189" s="6" t="n">
        <v>3184</v>
      </c>
      <c r="B3189" s="7" t="s">
        <v>3034</v>
      </c>
      <c r="C3189" s="7" t="s">
        <v>3075</v>
      </c>
      <c r="D3189" s="7" t="s">
        <v>687</v>
      </c>
    </row>
    <row r="3190" customFormat="false" ht="26.25" hidden="false" customHeight="false" outlineLevel="0" collapsed="false">
      <c r="A3190" s="6" t="n">
        <v>3185</v>
      </c>
      <c r="B3190" s="7" t="s">
        <v>3034</v>
      </c>
      <c r="C3190" s="7" t="s">
        <v>3075</v>
      </c>
      <c r="D3190" s="7" t="s">
        <v>123</v>
      </c>
    </row>
    <row r="3191" customFormat="false" ht="26.25" hidden="false" customHeight="false" outlineLevel="0" collapsed="false">
      <c r="A3191" s="6" t="n">
        <v>3186</v>
      </c>
      <c r="B3191" s="7" t="s">
        <v>3034</v>
      </c>
      <c r="C3191" s="7" t="s">
        <v>3075</v>
      </c>
      <c r="D3191" s="7" t="s">
        <v>416</v>
      </c>
    </row>
    <row r="3192" customFormat="false" ht="26.25" hidden="false" customHeight="false" outlineLevel="0" collapsed="false">
      <c r="A3192" s="6" t="n">
        <v>3187</v>
      </c>
      <c r="B3192" s="7" t="s">
        <v>3034</v>
      </c>
      <c r="C3192" s="7" t="s">
        <v>3075</v>
      </c>
      <c r="D3192" s="7" t="s">
        <v>206</v>
      </c>
    </row>
    <row r="3193" customFormat="false" ht="26.25" hidden="false" customHeight="false" outlineLevel="0" collapsed="false">
      <c r="A3193" s="6" t="n">
        <v>3188</v>
      </c>
      <c r="B3193" s="7" t="s">
        <v>3034</v>
      </c>
      <c r="C3193" s="7" t="s">
        <v>3083</v>
      </c>
      <c r="D3193" s="7" t="s">
        <v>3084</v>
      </c>
    </row>
    <row r="3194" customFormat="false" ht="26.25" hidden="false" customHeight="false" outlineLevel="0" collapsed="false">
      <c r="A3194" s="6" t="n">
        <v>3189</v>
      </c>
      <c r="B3194" s="7" t="s">
        <v>3034</v>
      </c>
      <c r="C3194" s="7" t="s">
        <v>3083</v>
      </c>
      <c r="D3194" s="7" t="s">
        <v>3085</v>
      </c>
    </row>
    <row r="3195" customFormat="false" ht="26.25" hidden="false" customHeight="false" outlineLevel="0" collapsed="false">
      <c r="A3195" s="6" t="n">
        <v>3190</v>
      </c>
      <c r="B3195" s="7" t="s">
        <v>3034</v>
      </c>
      <c r="C3195" s="7" t="s">
        <v>3083</v>
      </c>
      <c r="D3195" s="7" t="s">
        <v>2769</v>
      </c>
    </row>
    <row r="3196" customFormat="false" ht="26.25" hidden="false" customHeight="false" outlineLevel="0" collapsed="false">
      <c r="A3196" s="6" t="n">
        <v>3191</v>
      </c>
      <c r="B3196" s="7" t="s">
        <v>3086</v>
      </c>
      <c r="C3196" s="7" t="s">
        <v>3087</v>
      </c>
      <c r="D3196" s="7" t="s">
        <v>3087</v>
      </c>
    </row>
    <row r="3197" customFormat="false" ht="26.25" hidden="false" customHeight="false" outlineLevel="0" collapsed="false">
      <c r="A3197" s="6" t="n">
        <v>3192</v>
      </c>
      <c r="B3197" s="7" t="s">
        <v>3086</v>
      </c>
      <c r="C3197" s="7" t="s">
        <v>3087</v>
      </c>
      <c r="D3197" s="7" t="s">
        <v>3088</v>
      </c>
    </row>
    <row r="3198" customFormat="false" ht="20.25" hidden="false" customHeight="true" outlineLevel="0" collapsed="false">
      <c r="A3198" s="6" t="n">
        <v>3193</v>
      </c>
      <c r="B3198" s="7" t="s">
        <v>3086</v>
      </c>
      <c r="C3198" s="7" t="s">
        <v>3087</v>
      </c>
      <c r="D3198" s="7" t="s">
        <v>3089</v>
      </c>
    </row>
    <row r="3199" customFormat="false" ht="20.25" hidden="false" customHeight="true" outlineLevel="0" collapsed="false">
      <c r="A3199" s="6" t="n">
        <v>3194</v>
      </c>
      <c r="B3199" s="7" t="s">
        <v>3086</v>
      </c>
      <c r="C3199" s="7" t="s">
        <v>3087</v>
      </c>
      <c r="D3199" s="7" t="s">
        <v>3090</v>
      </c>
    </row>
    <row r="3200" customFormat="false" ht="20.25" hidden="false" customHeight="true" outlineLevel="0" collapsed="false">
      <c r="A3200" s="6" t="n">
        <v>3195</v>
      </c>
      <c r="B3200" s="7" t="s">
        <v>3086</v>
      </c>
      <c r="C3200" s="7" t="s">
        <v>3091</v>
      </c>
      <c r="D3200" s="7" t="s">
        <v>3091</v>
      </c>
    </row>
    <row r="3201" customFormat="false" ht="26.25" hidden="false" customHeight="false" outlineLevel="0" collapsed="false">
      <c r="A3201" s="6" t="n">
        <v>3196</v>
      </c>
      <c r="B3201" s="7" t="s">
        <v>3086</v>
      </c>
      <c r="C3201" s="7" t="s">
        <v>3091</v>
      </c>
      <c r="D3201" s="7" t="s">
        <v>3092</v>
      </c>
    </row>
    <row r="3202" customFormat="false" ht="26.25" hidden="false" customHeight="false" outlineLevel="0" collapsed="false">
      <c r="A3202" s="6" t="n">
        <v>3197</v>
      </c>
      <c r="B3202" s="7" t="s">
        <v>3086</v>
      </c>
      <c r="C3202" s="7" t="s">
        <v>3093</v>
      </c>
      <c r="D3202" s="7" t="s">
        <v>3094</v>
      </c>
    </row>
    <row r="3203" customFormat="false" ht="26.25" hidden="false" customHeight="false" outlineLevel="0" collapsed="false">
      <c r="A3203" s="6" t="n">
        <v>3198</v>
      </c>
      <c r="B3203" s="7" t="s">
        <v>3086</v>
      </c>
      <c r="C3203" s="7" t="s">
        <v>3093</v>
      </c>
      <c r="D3203" s="7" t="s">
        <v>3093</v>
      </c>
    </row>
    <row r="3204" customFormat="false" ht="26.25" hidden="false" customHeight="false" outlineLevel="0" collapsed="false">
      <c r="A3204" s="6" t="n">
        <v>3199</v>
      </c>
      <c r="B3204" s="7" t="s">
        <v>3086</v>
      </c>
      <c r="C3204" s="7" t="s">
        <v>3093</v>
      </c>
      <c r="D3204" s="7" t="s">
        <v>3095</v>
      </c>
    </row>
    <row r="3205" customFormat="false" ht="26.25" hidden="false" customHeight="false" outlineLevel="0" collapsed="false">
      <c r="A3205" s="6" t="n">
        <v>3200</v>
      </c>
      <c r="B3205" s="7" t="s">
        <v>3086</v>
      </c>
      <c r="C3205" s="7" t="s">
        <v>3093</v>
      </c>
      <c r="D3205" s="7" t="s">
        <v>3096</v>
      </c>
    </row>
    <row r="3206" customFormat="false" ht="26.25" hidden="false" customHeight="false" outlineLevel="0" collapsed="false">
      <c r="A3206" s="6" t="n">
        <v>3201</v>
      </c>
      <c r="B3206" s="7" t="s">
        <v>3086</v>
      </c>
      <c r="C3206" s="7" t="s">
        <v>3097</v>
      </c>
      <c r="D3206" s="7" t="s">
        <v>44</v>
      </c>
    </row>
    <row r="3207" customFormat="false" ht="26.25" hidden="false" customHeight="false" outlineLevel="0" collapsed="false">
      <c r="A3207" s="6" t="n">
        <v>3202</v>
      </c>
      <c r="B3207" s="7" t="s">
        <v>3086</v>
      </c>
      <c r="C3207" s="7" t="s">
        <v>3097</v>
      </c>
      <c r="D3207" s="7" t="s">
        <v>3098</v>
      </c>
    </row>
    <row r="3208" customFormat="false" ht="26.25" hidden="false" customHeight="false" outlineLevel="0" collapsed="false">
      <c r="A3208" s="6" t="n">
        <v>3203</v>
      </c>
      <c r="B3208" s="7" t="s">
        <v>3086</v>
      </c>
      <c r="C3208" s="7" t="s">
        <v>3097</v>
      </c>
      <c r="D3208" s="7" t="s">
        <v>3099</v>
      </c>
    </row>
    <row r="3209" customFormat="false" ht="26.25" hidden="false" customHeight="false" outlineLevel="0" collapsed="false">
      <c r="A3209" s="6" t="n">
        <v>3204</v>
      </c>
      <c r="B3209" s="7" t="s">
        <v>3086</v>
      </c>
      <c r="C3209" s="7" t="s">
        <v>3097</v>
      </c>
      <c r="D3209" s="7" t="s">
        <v>3097</v>
      </c>
    </row>
    <row r="3210" customFormat="false" ht="26.25" hidden="false" customHeight="false" outlineLevel="0" collapsed="false">
      <c r="A3210" s="6" t="n">
        <v>3205</v>
      </c>
      <c r="B3210" s="7" t="s">
        <v>3086</v>
      </c>
      <c r="C3210" s="7" t="s">
        <v>3097</v>
      </c>
      <c r="D3210" s="7" t="s">
        <v>1801</v>
      </c>
    </row>
    <row r="3211" customFormat="false" ht="26.25" hidden="false" customHeight="false" outlineLevel="0" collapsed="false">
      <c r="A3211" s="6" t="n">
        <v>3206</v>
      </c>
      <c r="B3211" s="7" t="s">
        <v>3086</v>
      </c>
      <c r="C3211" s="7" t="s">
        <v>3100</v>
      </c>
      <c r="D3211" s="7" t="s">
        <v>3101</v>
      </c>
    </row>
    <row r="3212" customFormat="false" ht="26.25" hidden="false" customHeight="false" outlineLevel="0" collapsed="false">
      <c r="A3212" s="6" t="n">
        <v>3207</v>
      </c>
      <c r="B3212" s="7" t="s">
        <v>3086</v>
      </c>
      <c r="C3212" s="7" t="s">
        <v>3100</v>
      </c>
      <c r="D3212" s="7" t="s">
        <v>3102</v>
      </c>
    </row>
    <row r="3213" customFormat="false" ht="21" hidden="false" customHeight="true" outlineLevel="0" collapsed="false">
      <c r="A3213" s="6" t="n">
        <v>3208</v>
      </c>
      <c r="B3213" s="7" t="s">
        <v>3086</v>
      </c>
      <c r="C3213" s="7" t="s">
        <v>3100</v>
      </c>
      <c r="D3213" s="7" t="s">
        <v>3103</v>
      </c>
    </row>
    <row r="3214" customFormat="false" ht="26.25" hidden="false" customHeight="false" outlineLevel="0" collapsed="false">
      <c r="A3214" s="6" t="n">
        <v>3209</v>
      </c>
      <c r="B3214" s="8" t="s">
        <v>3086</v>
      </c>
      <c r="C3214" s="7" t="s">
        <v>3104</v>
      </c>
      <c r="D3214" s="7" t="s">
        <v>3105</v>
      </c>
    </row>
    <row r="3215" customFormat="false" ht="26.25" hidden="false" customHeight="false" outlineLevel="0" collapsed="false">
      <c r="A3215" s="6" t="n">
        <v>3210</v>
      </c>
      <c r="B3215" s="7" t="s">
        <v>3086</v>
      </c>
      <c r="C3215" s="7" t="s">
        <v>3104</v>
      </c>
      <c r="D3215" s="7" t="s">
        <v>3106</v>
      </c>
    </row>
    <row r="3216" customFormat="false" ht="26.25" hidden="false" customHeight="false" outlineLevel="0" collapsed="false">
      <c r="A3216" s="6" t="n">
        <v>3211</v>
      </c>
      <c r="B3216" s="7" t="s">
        <v>3086</v>
      </c>
      <c r="C3216" s="7" t="s">
        <v>3104</v>
      </c>
      <c r="D3216" s="7" t="s">
        <v>3107</v>
      </c>
    </row>
    <row r="3217" customFormat="false" ht="26.25" hidden="false" customHeight="false" outlineLevel="0" collapsed="false">
      <c r="A3217" s="6" t="n">
        <v>3212</v>
      </c>
      <c r="B3217" s="7" t="s">
        <v>3086</v>
      </c>
      <c r="C3217" s="7" t="s">
        <v>3104</v>
      </c>
      <c r="D3217" s="7" t="s">
        <v>1798</v>
      </c>
    </row>
    <row r="3218" customFormat="false" ht="26.25" hidden="false" customHeight="false" outlineLevel="0" collapsed="false">
      <c r="A3218" s="6" t="n">
        <v>3213</v>
      </c>
      <c r="B3218" s="7" t="s">
        <v>3086</v>
      </c>
      <c r="C3218" s="7" t="s">
        <v>3104</v>
      </c>
      <c r="D3218" s="7" t="s">
        <v>3086</v>
      </c>
    </row>
    <row r="3219" customFormat="false" ht="26.25" hidden="false" customHeight="false" outlineLevel="0" collapsed="false">
      <c r="A3219" s="6" t="n">
        <v>3214</v>
      </c>
      <c r="B3219" s="7" t="s">
        <v>3086</v>
      </c>
      <c r="C3219" s="7" t="s">
        <v>3104</v>
      </c>
      <c r="D3219" s="7" t="s">
        <v>3108</v>
      </c>
    </row>
    <row r="3220" customFormat="false" ht="26.25" hidden="false" customHeight="false" outlineLevel="0" collapsed="false">
      <c r="A3220" s="6" t="n">
        <v>3215</v>
      </c>
      <c r="B3220" s="7" t="s">
        <v>3086</v>
      </c>
      <c r="C3220" s="7" t="s">
        <v>3104</v>
      </c>
      <c r="D3220" s="7" t="s">
        <v>3109</v>
      </c>
    </row>
    <row r="3221" customFormat="false" ht="26.25" hidden="false" customHeight="false" outlineLevel="0" collapsed="false">
      <c r="A3221" s="6" t="n">
        <v>3216</v>
      </c>
      <c r="B3221" s="7" t="s">
        <v>3086</v>
      </c>
      <c r="C3221" s="7" t="s">
        <v>3104</v>
      </c>
      <c r="D3221" s="7" t="s">
        <v>3110</v>
      </c>
    </row>
    <row r="3222" customFormat="false" ht="26.25" hidden="false" customHeight="false" outlineLevel="0" collapsed="false">
      <c r="A3222" s="6" t="n">
        <v>3217</v>
      </c>
      <c r="B3222" s="7" t="s">
        <v>3086</v>
      </c>
      <c r="C3222" s="7" t="s">
        <v>3104</v>
      </c>
      <c r="D3222" s="7" t="s">
        <v>3111</v>
      </c>
    </row>
    <row r="3223" customFormat="false" ht="26.25" hidden="false" customHeight="false" outlineLevel="0" collapsed="false">
      <c r="A3223" s="6" t="n">
        <v>3218</v>
      </c>
      <c r="B3223" s="7" t="s">
        <v>3086</v>
      </c>
      <c r="C3223" s="7" t="s">
        <v>3112</v>
      </c>
      <c r="D3223" s="7" t="s">
        <v>3113</v>
      </c>
    </row>
    <row r="3224" customFormat="false" ht="26.25" hidden="false" customHeight="false" outlineLevel="0" collapsed="false">
      <c r="A3224" s="6" t="n">
        <v>3219</v>
      </c>
      <c r="B3224" s="7" t="s">
        <v>3086</v>
      </c>
      <c r="C3224" s="7" t="s">
        <v>3112</v>
      </c>
      <c r="D3224" s="7" t="s">
        <v>3114</v>
      </c>
    </row>
    <row r="3225" customFormat="false" ht="26.25" hidden="false" customHeight="false" outlineLevel="0" collapsed="false">
      <c r="A3225" s="6" t="n">
        <v>3220</v>
      </c>
      <c r="B3225" s="7" t="s">
        <v>3086</v>
      </c>
      <c r="C3225" s="7" t="s">
        <v>3112</v>
      </c>
      <c r="D3225" s="7" t="s">
        <v>3115</v>
      </c>
    </row>
    <row r="3226" customFormat="false" ht="26.25" hidden="false" customHeight="false" outlineLevel="0" collapsed="false">
      <c r="A3226" s="6" t="n">
        <v>3221</v>
      </c>
      <c r="B3226" s="7" t="s">
        <v>3086</v>
      </c>
      <c r="C3226" s="7" t="s">
        <v>3112</v>
      </c>
      <c r="D3226" s="7" t="s">
        <v>3116</v>
      </c>
    </row>
    <row r="3227" customFormat="false" ht="26.25" hidden="false" customHeight="false" outlineLevel="0" collapsed="false">
      <c r="A3227" s="6" t="n">
        <v>3222</v>
      </c>
      <c r="B3227" s="7" t="s">
        <v>3086</v>
      </c>
      <c r="C3227" s="7" t="s">
        <v>3112</v>
      </c>
      <c r="D3227" s="7" t="s">
        <v>3112</v>
      </c>
    </row>
    <row r="3228" customFormat="false" ht="26.25" hidden="false" customHeight="false" outlineLevel="0" collapsed="false">
      <c r="A3228" s="6" t="n">
        <v>3223</v>
      </c>
      <c r="B3228" s="7" t="s">
        <v>3086</v>
      </c>
      <c r="C3228" s="7" t="s">
        <v>3112</v>
      </c>
      <c r="D3228" s="7" t="s">
        <v>3117</v>
      </c>
    </row>
    <row r="3229" customFormat="false" ht="26.25" hidden="false" customHeight="false" outlineLevel="0" collapsed="false">
      <c r="A3229" s="6" t="n">
        <v>3224</v>
      </c>
      <c r="B3229" s="7" t="s">
        <v>3086</v>
      </c>
      <c r="C3229" s="7" t="s">
        <v>3118</v>
      </c>
      <c r="D3229" s="7" t="s">
        <v>3119</v>
      </c>
    </row>
    <row r="3230" customFormat="false" ht="26.25" hidden="false" customHeight="false" outlineLevel="0" collapsed="false">
      <c r="A3230" s="6" t="n">
        <v>3225</v>
      </c>
      <c r="B3230" s="7" t="s">
        <v>3086</v>
      </c>
      <c r="C3230" s="7" t="s">
        <v>3118</v>
      </c>
      <c r="D3230" s="7" t="s">
        <v>3120</v>
      </c>
    </row>
    <row r="3231" customFormat="false" ht="20.25" hidden="false" customHeight="true" outlineLevel="0" collapsed="false">
      <c r="A3231" s="6" t="n">
        <v>3226</v>
      </c>
      <c r="B3231" s="7" t="s">
        <v>3086</v>
      </c>
      <c r="C3231" s="7" t="s">
        <v>3118</v>
      </c>
      <c r="D3231" s="7" t="s">
        <v>3121</v>
      </c>
    </row>
    <row r="3232" customFormat="false" ht="20.25" hidden="false" customHeight="true" outlineLevel="0" collapsed="false">
      <c r="A3232" s="6" t="n">
        <v>3227</v>
      </c>
      <c r="B3232" s="7" t="s">
        <v>3086</v>
      </c>
      <c r="C3232" s="7" t="s">
        <v>3118</v>
      </c>
      <c r="D3232" s="7" t="s">
        <v>3122</v>
      </c>
    </row>
    <row r="3233" customFormat="false" ht="26.25" hidden="false" customHeight="false" outlineLevel="0" collapsed="false">
      <c r="A3233" s="6" t="n">
        <v>3228</v>
      </c>
      <c r="B3233" s="7" t="s">
        <v>3086</v>
      </c>
      <c r="C3233" s="7" t="s">
        <v>3118</v>
      </c>
      <c r="D3233" s="7" t="s">
        <v>3123</v>
      </c>
    </row>
    <row r="3234" customFormat="false" ht="26.25" hidden="false" customHeight="false" outlineLevel="0" collapsed="false">
      <c r="A3234" s="6" t="n">
        <v>3229</v>
      </c>
      <c r="B3234" s="7" t="s">
        <v>3086</v>
      </c>
      <c r="C3234" s="7" t="s">
        <v>3118</v>
      </c>
      <c r="D3234" s="7" t="s">
        <v>3124</v>
      </c>
    </row>
    <row r="3235" customFormat="false" ht="26.25" hidden="false" customHeight="false" outlineLevel="0" collapsed="false">
      <c r="A3235" s="6" t="n">
        <v>3230</v>
      </c>
      <c r="B3235" s="7" t="s">
        <v>3086</v>
      </c>
      <c r="C3235" s="7" t="s">
        <v>3118</v>
      </c>
      <c r="D3235" s="7" t="s">
        <v>3125</v>
      </c>
    </row>
    <row r="3236" customFormat="false" ht="26.25" hidden="false" customHeight="false" outlineLevel="0" collapsed="false">
      <c r="A3236" s="6" t="n">
        <v>3231</v>
      </c>
      <c r="B3236" s="7" t="s">
        <v>3086</v>
      </c>
      <c r="C3236" s="7" t="s">
        <v>3118</v>
      </c>
      <c r="D3236" s="7" t="s">
        <v>3126</v>
      </c>
    </row>
    <row r="3237" customFormat="false" ht="26.25" hidden="false" customHeight="false" outlineLevel="0" collapsed="false">
      <c r="A3237" s="6" t="n">
        <v>3232</v>
      </c>
      <c r="B3237" s="7" t="s">
        <v>3086</v>
      </c>
      <c r="C3237" s="7" t="s">
        <v>3118</v>
      </c>
      <c r="D3237" s="7" t="s">
        <v>3127</v>
      </c>
    </row>
    <row r="3238" customFormat="false" ht="26.25" hidden="false" customHeight="false" outlineLevel="0" collapsed="false">
      <c r="A3238" s="6" t="n">
        <v>3233</v>
      </c>
      <c r="B3238" s="7" t="s">
        <v>3086</v>
      </c>
      <c r="C3238" s="7" t="s">
        <v>3118</v>
      </c>
      <c r="D3238" s="7" t="s">
        <v>3128</v>
      </c>
    </row>
    <row r="3239" customFormat="false" ht="26.25" hidden="false" customHeight="false" outlineLevel="0" collapsed="false">
      <c r="A3239" s="6" t="n">
        <v>3234</v>
      </c>
      <c r="B3239" s="7" t="s">
        <v>3086</v>
      </c>
      <c r="C3239" s="7" t="s">
        <v>3118</v>
      </c>
      <c r="D3239" s="7" t="s">
        <v>3129</v>
      </c>
    </row>
    <row r="3240" customFormat="false" ht="26.25" hidden="false" customHeight="false" outlineLevel="0" collapsed="false">
      <c r="A3240" s="6" t="n">
        <v>3235</v>
      </c>
      <c r="B3240" s="7" t="s">
        <v>3086</v>
      </c>
      <c r="C3240" s="7" t="s">
        <v>3118</v>
      </c>
      <c r="D3240" s="7" t="s">
        <v>3130</v>
      </c>
    </row>
    <row r="3241" customFormat="false" ht="26.25" hidden="false" customHeight="false" outlineLevel="0" collapsed="false">
      <c r="A3241" s="6" t="n">
        <v>3236</v>
      </c>
      <c r="B3241" s="7" t="s">
        <v>3086</v>
      </c>
      <c r="C3241" s="7" t="s">
        <v>3118</v>
      </c>
      <c r="D3241" s="7" t="s">
        <v>3131</v>
      </c>
    </row>
    <row r="3242" customFormat="false" ht="26.25" hidden="false" customHeight="false" outlineLevel="0" collapsed="false">
      <c r="A3242" s="6" t="n">
        <v>3237</v>
      </c>
      <c r="B3242" s="7" t="s">
        <v>3086</v>
      </c>
      <c r="C3242" s="7" t="s">
        <v>3118</v>
      </c>
      <c r="D3242" s="7" t="s">
        <v>3132</v>
      </c>
    </row>
    <row r="3243" customFormat="false" ht="26.25" hidden="false" customHeight="false" outlineLevel="0" collapsed="false">
      <c r="A3243" s="6" t="n">
        <v>3238</v>
      </c>
      <c r="B3243" s="7" t="s">
        <v>3133</v>
      </c>
      <c r="C3243" s="7" t="s">
        <v>3134</v>
      </c>
      <c r="D3243" s="7" t="s">
        <v>3135</v>
      </c>
    </row>
    <row r="3244" customFormat="false" ht="26.25" hidden="false" customHeight="false" outlineLevel="0" collapsed="false">
      <c r="A3244" s="6" t="n">
        <v>3239</v>
      </c>
      <c r="B3244" s="7" t="s">
        <v>3133</v>
      </c>
      <c r="C3244" s="7" t="s">
        <v>3134</v>
      </c>
      <c r="D3244" s="7" t="s">
        <v>3136</v>
      </c>
    </row>
    <row r="3245" customFormat="false" ht="26.25" hidden="false" customHeight="false" outlineLevel="0" collapsed="false">
      <c r="A3245" s="6" t="n">
        <v>3240</v>
      </c>
      <c r="B3245" s="7" t="s">
        <v>3133</v>
      </c>
      <c r="C3245" s="7" t="s">
        <v>3134</v>
      </c>
      <c r="D3245" s="7" t="s">
        <v>3134</v>
      </c>
    </row>
    <row r="3246" customFormat="false" ht="26.25" hidden="false" customHeight="false" outlineLevel="0" collapsed="false">
      <c r="A3246" s="6" t="n">
        <v>3241</v>
      </c>
      <c r="B3246" s="7" t="s">
        <v>3133</v>
      </c>
      <c r="C3246" s="7" t="s">
        <v>3134</v>
      </c>
      <c r="D3246" s="7" t="s">
        <v>3137</v>
      </c>
    </row>
    <row r="3247" customFormat="false" ht="26.25" hidden="false" customHeight="false" outlineLevel="0" collapsed="false">
      <c r="A3247" s="6" t="n">
        <v>3242</v>
      </c>
      <c r="B3247" s="7" t="s">
        <v>3133</v>
      </c>
      <c r="C3247" s="7" t="s">
        <v>3134</v>
      </c>
      <c r="D3247" s="7" t="s">
        <v>3138</v>
      </c>
    </row>
    <row r="3248" customFormat="false" ht="26.25" hidden="false" customHeight="false" outlineLevel="0" collapsed="false">
      <c r="A3248" s="6" t="n">
        <v>3243</v>
      </c>
      <c r="B3248" s="7" t="s">
        <v>3133</v>
      </c>
      <c r="C3248" s="7" t="s">
        <v>3134</v>
      </c>
      <c r="D3248" s="7" t="s">
        <v>71</v>
      </c>
    </row>
    <row r="3249" customFormat="false" ht="26.25" hidden="false" customHeight="false" outlineLevel="0" collapsed="false">
      <c r="A3249" s="6" t="n">
        <v>3244</v>
      </c>
      <c r="B3249" s="7" t="s">
        <v>3133</v>
      </c>
      <c r="C3249" s="7" t="s">
        <v>3134</v>
      </c>
      <c r="D3249" s="7" t="s">
        <v>3043</v>
      </c>
    </row>
    <row r="3250" customFormat="false" ht="26.25" hidden="false" customHeight="false" outlineLevel="0" collapsed="false">
      <c r="A3250" s="6" t="n">
        <v>3245</v>
      </c>
      <c r="B3250" s="7" t="s">
        <v>3133</v>
      </c>
      <c r="C3250" s="7" t="s">
        <v>3134</v>
      </c>
      <c r="D3250" s="7" t="s">
        <v>3139</v>
      </c>
    </row>
    <row r="3251" customFormat="false" ht="26.25" hidden="false" customHeight="false" outlineLevel="0" collapsed="false">
      <c r="A3251" s="6" t="n">
        <v>3246</v>
      </c>
      <c r="B3251" s="7" t="s">
        <v>3133</v>
      </c>
      <c r="C3251" s="7" t="s">
        <v>3134</v>
      </c>
      <c r="D3251" s="7" t="s">
        <v>291</v>
      </c>
    </row>
    <row r="3252" customFormat="false" ht="26.25" hidden="false" customHeight="false" outlineLevel="0" collapsed="false">
      <c r="A3252" s="6" t="n">
        <v>3247</v>
      </c>
      <c r="B3252" s="7" t="s">
        <v>3133</v>
      </c>
      <c r="C3252" s="7" t="s">
        <v>3134</v>
      </c>
      <c r="D3252" s="7" t="s">
        <v>3140</v>
      </c>
    </row>
    <row r="3253" customFormat="false" ht="26.25" hidden="false" customHeight="false" outlineLevel="0" collapsed="false">
      <c r="A3253" s="6" t="n">
        <v>3248</v>
      </c>
      <c r="B3253" s="7" t="s">
        <v>3133</v>
      </c>
      <c r="C3253" s="7" t="s">
        <v>3134</v>
      </c>
      <c r="D3253" s="7" t="s">
        <v>194</v>
      </c>
    </row>
    <row r="3254" customFormat="false" ht="26.25" hidden="false" customHeight="false" outlineLevel="0" collapsed="false">
      <c r="A3254" s="6" t="n">
        <v>3249</v>
      </c>
      <c r="B3254" s="7" t="s">
        <v>3133</v>
      </c>
      <c r="C3254" s="7" t="s">
        <v>3134</v>
      </c>
      <c r="D3254" s="7" t="s">
        <v>3141</v>
      </c>
    </row>
    <row r="3255" customFormat="false" ht="26.25" hidden="false" customHeight="false" outlineLevel="0" collapsed="false">
      <c r="A3255" s="6" t="n">
        <v>3250</v>
      </c>
      <c r="B3255" s="7" t="s">
        <v>3133</v>
      </c>
      <c r="C3255" s="7" t="s">
        <v>3142</v>
      </c>
      <c r="D3255" s="7" t="s">
        <v>655</v>
      </c>
    </row>
    <row r="3256" customFormat="false" ht="26.25" hidden="false" customHeight="false" outlineLevel="0" collapsed="false">
      <c r="A3256" s="6" t="n">
        <v>3251</v>
      </c>
      <c r="B3256" s="7" t="s">
        <v>3133</v>
      </c>
      <c r="C3256" s="7" t="s">
        <v>3142</v>
      </c>
      <c r="D3256" s="7" t="s">
        <v>3143</v>
      </c>
    </row>
    <row r="3257" customFormat="false" ht="26.25" hidden="false" customHeight="false" outlineLevel="0" collapsed="false">
      <c r="A3257" s="6" t="n">
        <v>3252</v>
      </c>
      <c r="B3257" s="7" t="s">
        <v>3133</v>
      </c>
      <c r="C3257" s="7" t="s">
        <v>3142</v>
      </c>
      <c r="D3257" s="7" t="s">
        <v>3144</v>
      </c>
    </row>
    <row r="3258" customFormat="false" ht="26.25" hidden="false" customHeight="false" outlineLevel="0" collapsed="false">
      <c r="A3258" s="6" t="n">
        <v>3253</v>
      </c>
      <c r="B3258" s="7" t="s">
        <v>3133</v>
      </c>
      <c r="C3258" s="7" t="s">
        <v>3142</v>
      </c>
      <c r="D3258" s="7" t="s">
        <v>3145</v>
      </c>
    </row>
    <row r="3259" customFormat="false" ht="26.25" hidden="false" customHeight="false" outlineLevel="0" collapsed="false">
      <c r="A3259" s="6" t="n">
        <v>3254</v>
      </c>
      <c r="B3259" s="7" t="s">
        <v>3133</v>
      </c>
      <c r="C3259" s="7" t="s">
        <v>3142</v>
      </c>
      <c r="D3259" s="7" t="s">
        <v>3146</v>
      </c>
    </row>
    <row r="3260" customFormat="false" ht="21" hidden="false" customHeight="true" outlineLevel="0" collapsed="false">
      <c r="A3260" s="6" t="n">
        <v>3255</v>
      </c>
      <c r="B3260" s="7" t="s">
        <v>3133</v>
      </c>
      <c r="C3260" s="7" t="s">
        <v>3142</v>
      </c>
      <c r="D3260" s="7" t="s">
        <v>3147</v>
      </c>
    </row>
    <row r="3261" customFormat="false" ht="26.25" hidden="false" customHeight="false" outlineLevel="0" collapsed="false">
      <c r="A3261" s="6" t="n">
        <v>3256</v>
      </c>
      <c r="B3261" s="7" t="s">
        <v>3133</v>
      </c>
      <c r="C3261" s="7" t="s">
        <v>3148</v>
      </c>
      <c r="D3261" s="7" t="s">
        <v>3149</v>
      </c>
    </row>
    <row r="3262" customFormat="false" ht="26.25" hidden="false" customHeight="false" outlineLevel="0" collapsed="false">
      <c r="A3262" s="6" t="n">
        <v>3257</v>
      </c>
      <c r="B3262" s="7" t="s">
        <v>3133</v>
      </c>
      <c r="C3262" s="7" t="s">
        <v>3148</v>
      </c>
      <c r="D3262" s="7" t="s">
        <v>3150</v>
      </c>
    </row>
    <row r="3263" customFormat="false" ht="26.25" hidden="false" customHeight="false" outlineLevel="0" collapsed="false">
      <c r="A3263" s="6" t="n">
        <v>3258</v>
      </c>
      <c r="B3263" s="7" t="s">
        <v>3133</v>
      </c>
      <c r="C3263" s="7" t="s">
        <v>3148</v>
      </c>
      <c r="D3263" s="7" t="s">
        <v>3151</v>
      </c>
    </row>
    <row r="3264" customFormat="false" ht="26.25" hidden="false" customHeight="false" outlineLevel="0" collapsed="false">
      <c r="A3264" s="6" t="n">
        <v>3259</v>
      </c>
      <c r="B3264" s="7" t="s">
        <v>3133</v>
      </c>
      <c r="C3264" s="7" t="s">
        <v>3148</v>
      </c>
      <c r="D3264" s="7" t="s">
        <v>3152</v>
      </c>
    </row>
    <row r="3265" customFormat="false" ht="26.25" hidden="false" customHeight="false" outlineLevel="0" collapsed="false">
      <c r="A3265" s="6" t="n">
        <v>3260</v>
      </c>
      <c r="B3265" s="7" t="s">
        <v>3133</v>
      </c>
      <c r="C3265" s="7" t="s">
        <v>3153</v>
      </c>
      <c r="D3265" s="7" t="s">
        <v>3154</v>
      </c>
    </row>
    <row r="3266" customFormat="false" ht="26.25" hidden="false" customHeight="false" outlineLevel="0" collapsed="false">
      <c r="A3266" s="6" t="n">
        <v>3261</v>
      </c>
      <c r="B3266" s="7" t="s">
        <v>3133</v>
      </c>
      <c r="C3266" s="7" t="s">
        <v>3153</v>
      </c>
      <c r="D3266" s="7" t="s">
        <v>3155</v>
      </c>
    </row>
    <row r="3267" customFormat="false" ht="26.25" hidden="false" customHeight="false" outlineLevel="0" collapsed="false">
      <c r="A3267" s="6" t="n">
        <v>3262</v>
      </c>
      <c r="B3267" s="7" t="s">
        <v>3133</v>
      </c>
      <c r="C3267" s="7" t="s">
        <v>3153</v>
      </c>
      <c r="D3267" s="7" t="s">
        <v>1864</v>
      </c>
    </row>
    <row r="3268" customFormat="false" ht="26.25" hidden="false" customHeight="false" outlineLevel="0" collapsed="false">
      <c r="A3268" s="6" t="n">
        <v>3263</v>
      </c>
      <c r="B3268" s="7" t="s">
        <v>3133</v>
      </c>
      <c r="C3268" s="7" t="s">
        <v>3153</v>
      </c>
      <c r="D3268" s="7" t="s">
        <v>1361</v>
      </c>
    </row>
    <row r="3269" customFormat="false" ht="26.25" hidden="false" customHeight="false" outlineLevel="0" collapsed="false">
      <c r="A3269" s="6" t="n">
        <v>3264</v>
      </c>
      <c r="B3269" s="7" t="s">
        <v>3133</v>
      </c>
      <c r="C3269" s="7" t="s">
        <v>3153</v>
      </c>
      <c r="D3269" s="7" t="s">
        <v>3156</v>
      </c>
    </row>
    <row r="3270" customFormat="false" ht="26.25" hidden="false" customHeight="false" outlineLevel="0" collapsed="false">
      <c r="A3270" s="6" t="n">
        <v>3265</v>
      </c>
      <c r="B3270" s="7" t="s">
        <v>3133</v>
      </c>
      <c r="C3270" s="7" t="s">
        <v>3157</v>
      </c>
      <c r="D3270" s="7" t="s">
        <v>3157</v>
      </c>
    </row>
    <row r="3271" customFormat="false" ht="26.25" hidden="false" customHeight="false" outlineLevel="0" collapsed="false">
      <c r="A3271" s="6" t="n">
        <v>3266</v>
      </c>
      <c r="B3271" s="7" t="s">
        <v>3133</v>
      </c>
      <c r="C3271" s="7" t="s">
        <v>3157</v>
      </c>
      <c r="D3271" s="7" t="s">
        <v>835</v>
      </c>
    </row>
    <row r="3272" customFormat="false" ht="26.25" hidden="false" customHeight="false" outlineLevel="0" collapsed="false">
      <c r="A3272" s="6" t="n">
        <v>3267</v>
      </c>
      <c r="B3272" s="7" t="s">
        <v>3133</v>
      </c>
      <c r="C3272" s="7" t="s">
        <v>3157</v>
      </c>
      <c r="D3272" s="7" t="s">
        <v>3158</v>
      </c>
    </row>
    <row r="3273" customFormat="false" ht="26.25" hidden="false" customHeight="false" outlineLevel="0" collapsed="false">
      <c r="A3273" s="6" t="n">
        <v>3268</v>
      </c>
      <c r="B3273" s="7" t="s">
        <v>3133</v>
      </c>
      <c r="C3273" s="7" t="s">
        <v>3157</v>
      </c>
      <c r="D3273" s="7" t="s">
        <v>3159</v>
      </c>
    </row>
    <row r="3274" customFormat="false" ht="26.25" hidden="false" customHeight="false" outlineLevel="0" collapsed="false">
      <c r="A3274" s="6" t="n">
        <v>3269</v>
      </c>
      <c r="B3274" s="7" t="s">
        <v>3133</v>
      </c>
      <c r="C3274" s="7" t="s">
        <v>3157</v>
      </c>
      <c r="D3274" s="7" t="s">
        <v>2893</v>
      </c>
    </row>
    <row r="3275" customFormat="false" ht="26.25" hidden="false" customHeight="false" outlineLevel="0" collapsed="false">
      <c r="A3275" s="6" t="n">
        <v>3270</v>
      </c>
      <c r="B3275" s="7" t="s">
        <v>3133</v>
      </c>
      <c r="C3275" s="7" t="s">
        <v>3160</v>
      </c>
      <c r="D3275" s="7" t="s">
        <v>3161</v>
      </c>
    </row>
    <row r="3276" customFormat="false" ht="26.25" hidden="false" customHeight="false" outlineLevel="0" collapsed="false">
      <c r="A3276" s="6" t="n">
        <v>3271</v>
      </c>
      <c r="B3276" s="7" t="s">
        <v>3133</v>
      </c>
      <c r="C3276" s="7" t="s">
        <v>3160</v>
      </c>
      <c r="D3276" s="7" t="s">
        <v>3160</v>
      </c>
    </row>
    <row r="3277" customFormat="false" ht="26.25" hidden="false" customHeight="false" outlineLevel="0" collapsed="false">
      <c r="A3277" s="6" t="n">
        <v>3272</v>
      </c>
      <c r="B3277" s="7" t="s">
        <v>3133</v>
      </c>
      <c r="C3277" s="7" t="s">
        <v>3160</v>
      </c>
      <c r="D3277" s="7" t="s">
        <v>2177</v>
      </c>
    </row>
    <row r="3278" customFormat="false" ht="26.25" hidden="false" customHeight="false" outlineLevel="0" collapsed="false">
      <c r="A3278" s="6" t="n">
        <v>3273</v>
      </c>
      <c r="B3278" s="7" t="s">
        <v>3133</v>
      </c>
      <c r="C3278" s="7" t="s">
        <v>3160</v>
      </c>
      <c r="D3278" s="7" t="s">
        <v>2042</v>
      </c>
    </row>
    <row r="3279" customFormat="false" ht="26.25" hidden="false" customHeight="false" outlineLevel="0" collapsed="false">
      <c r="A3279" s="6" t="n">
        <v>3274</v>
      </c>
      <c r="B3279" s="7" t="s">
        <v>3133</v>
      </c>
      <c r="C3279" s="7" t="s">
        <v>3160</v>
      </c>
      <c r="D3279" s="7" t="s">
        <v>3162</v>
      </c>
    </row>
    <row r="3280" customFormat="false" ht="26.25" hidden="false" customHeight="false" outlineLevel="0" collapsed="false">
      <c r="A3280" s="6" t="n">
        <v>3275</v>
      </c>
      <c r="B3280" s="7" t="s">
        <v>3133</v>
      </c>
      <c r="C3280" s="7" t="s">
        <v>3160</v>
      </c>
      <c r="D3280" s="7" t="s">
        <v>3163</v>
      </c>
    </row>
    <row r="3281" customFormat="false" ht="26.25" hidden="false" customHeight="false" outlineLevel="0" collapsed="false">
      <c r="A3281" s="6" t="n">
        <v>3276</v>
      </c>
      <c r="B3281" s="7" t="s">
        <v>3133</v>
      </c>
      <c r="C3281" s="7" t="s">
        <v>3160</v>
      </c>
      <c r="D3281" s="7" t="s">
        <v>61</v>
      </c>
    </row>
    <row r="3282" customFormat="false" ht="26.25" hidden="false" customHeight="false" outlineLevel="0" collapsed="false">
      <c r="A3282" s="6" t="n">
        <v>3277</v>
      </c>
      <c r="B3282" s="7" t="s">
        <v>3133</v>
      </c>
      <c r="C3282" s="7" t="s">
        <v>3160</v>
      </c>
      <c r="D3282" s="7" t="s">
        <v>3164</v>
      </c>
    </row>
    <row r="3283" customFormat="false" ht="26.25" hidden="false" customHeight="false" outlineLevel="0" collapsed="false">
      <c r="A3283" s="6" t="n">
        <v>3278</v>
      </c>
      <c r="B3283" s="7" t="s">
        <v>3133</v>
      </c>
      <c r="C3283" s="7" t="s">
        <v>3165</v>
      </c>
      <c r="D3283" s="7" t="s">
        <v>3166</v>
      </c>
    </row>
    <row r="3284" customFormat="false" ht="26.25" hidden="false" customHeight="false" outlineLevel="0" collapsed="false">
      <c r="A3284" s="6" t="n">
        <v>3279</v>
      </c>
      <c r="B3284" s="7" t="s">
        <v>3133</v>
      </c>
      <c r="C3284" s="7" t="s">
        <v>3165</v>
      </c>
      <c r="D3284" s="7" t="s">
        <v>3167</v>
      </c>
    </row>
    <row r="3285" customFormat="false" ht="26.25" hidden="false" customHeight="false" outlineLevel="0" collapsed="false">
      <c r="A3285" s="6" t="n">
        <v>3280</v>
      </c>
      <c r="B3285" s="7" t="s">
        <v>3133</v>
      </c>
      <c r="C3285" s="7" t="s">
        <v>3165</v>
      </c>
      <c r="D3285" s="7" t="s">
        <v>3168</v>
      </c>
    </row>
    <row r="3286" customFormat="false" ht="26.25" hidden="false" customHeight="false" outlineLevel="0" collapsed="false">
      <c r="A3286" s="6" t="n">
        <v>3281</v>
      </c>
      <c r="B3286" s="7" t="s">
        <v>3133</v>
      </c>
      <c r="C3286" s="7" t="s">
        <v>3165</v>
      </c>
      <c r="D3286" s="7" t="s">
        <v>3169</v>
      </c>
    </row>
    <row r="3287" customFormat="false" ht="26.25" hidden="false" customHeight="false" outlineLevel="0" collapsed="false">
      <c r="A3287" s="6" t="n">
        <v>3282</v>
      </c>
      <c r="B3287" s="7" t="s">
        <v>3133</v>
      </c>
      <c r="C3287" s="7" t="s">
        <v>3165</v>
      </c>
      <c r="D3287" s="7" t="s">
        <v>1997</v>
      </c>
    </row>
    <row r="3288" customFormat="false" ht="26.25" hidden="false" customHeight="false" outlineLevel="0" collapsed="false">
      <c r="A3288" s="6" t="n">
        <v>3283</v>
      </c>
      <c r="B3288" s="7" t="s">
        <v>3133</v>
      </c>
      <c r="C3288" s="7" t="s">
        <v>3165</v>
      </c>
      <c r="D3288" s="7" t="s">
        <v>3170</v>
      </c>
    </row>
    <row r="3289" customFormat="false" ht="26.25" hidden="false" customHeight="false" outlineLevel="0" collapsed="false">
      <c r="A3289" s="6" t="n">
        <v>3284</v>
      </c>
      <c r="B3289" s="7" t="s">
        <v>3133</v>
      </c>
      <c r="C3289" s="7" t="s">
        <v>3171</v>
      </c>
      <c r="D3289" s="7" t="s">
        <v>661</v>
      </c>
    </row>
    <row r="3290" customFormat="false" ht="26.25" hidden="false" customHeight="false" outlineLevel="0" collapsed="false">
      <c r="A3290" s="6" t="n">
        <v>3285</v>
      </c>
      <c r="B3290" s="7" t="s">
        <v>3133</v>
      </c>
      <c r="C3290" s="7" t="s">
        <v>3171</v>
      </c>
      <c r="D3290" s="7" t="s">
        <v>3172</v>
      </c>
    </row>
    <row r="3291" customFormat="false" ht="26.25" hidden="false" customHeight="false" outlineLevel="0" collapsed="false">
      <c r="A3291" s="6" t="n">
        <v>3286</v>
      </c>
      <c r="B3291" s="7" t="s">
        <v>3133</v>
      </c>
      <c r="C3291" s="7" t="s">
        <v>3171</v>
      </c>
      <c r="D3291" s="7" t="s">
        <v>3173</v>
      </c>
    </row>
    <row r="3292" customFormat="false" ht="26.25" hidden="false" customHeight="false" outlineLevel="0" collapsed="false">
      <c r="A3292" s="6" t="n">
        <v>3287</v>
      </c>
      <c r="B3292" s="7" t="s">
        <v>3133</v>
      </c>
      <c r="C3292" s="7" t="s">
        <v>3171</v>
      </c>
      <c r="D3292" s="7" t="s">
        <v>1272</v>
      </c>
    </row>
    <row r="3293" customFormat="false" ht="26.25" hidden="false" customHeight="false" outlineLevel="0" collapsed="false">
      <c r="A3293" s="6" t="n">
        <v>3288</v>
      </c>
      <c r="B3293" s="7" t="s">
        <v>3133</v>
      </c>
      <c r="C3293" s="7" t="s">
        <v>3171</v>
      </c>
      <c r="D3293" s="7" t="s">
        <v>3174</v>
      </c>
    </row>
    <row r="3294" customFormat="false" ht="26.25" hidden="false" customHeight="false" outlineLevel="0" collapsed="false">
      <c r="A3294" s="6" t="n">
        <v>3289</v>
      </c>
      <c r="B3294" s="7" t="s">
        <v>3133</v>
      </c>
      <c r="C3294" s="7" t="s">
        <v>3171</v>
      </c>
      <c r="D3294" s="7" t="s">
        <v>3175</v>
      </c>
    </row>
    <row r="3295" customFormat="false" ht="26.25" hidden="false" customHeight="false" outlineLevel="0" collapsed="false">
      <c r="A3295" s="6" t="n">
        <v>3290</v>
      </c>
      <c r="B3295" s="7" t="s">
        <v>3133</v>
      </c>
      <c r="C3295" s="7" t="s">
        <v>3171</v>
      </c>
      <c r="D3295" s="7" t="s">
        <v>3171</v>
      </c>
    </row>
    <row r="3296" customFormat="false" ht="26.25" hidden="false" customHeight="false" outlineLevel="0" collapsed="false">
      <c r="A3296" s="6" t="n">
        <v>3291</v>
      </c>
      <c r="B3296" s="7" t="s">
        <v>3133</v>
      </c>
      <c r="C3296" s="7" t="s">
        <v>3171</v>
      </c>
      <c r="D3296" s="7" t="s">
        <v>3176</v>
      </c>
    </row>
    <row r="3297" customFormat="false" ht="26.25" hidden="false" customHeight="false" outlineLevel="0" collapsed="false">
      <c r="A3297" s="6" t="n">
        <v>3292</v>
      </c>
      <c r="B3297" s="7" t="s">
        <v>3133</v>
      </c>
      <c r="C3297" s="7" t="s">
        <v>3171</v>
      </c>
      <c r="D3297" s="7" t="s">
        <v>3177</v>
      </c>
    </row>
    <row r="3298" customFormat="false" ht="26.25" hidden="false" customHeight="false" outlineLevel="0" collapsed="false">
      <c r="A3298" s="6" t="n">
        <v>3293</v>
      </c>
      <c r="B3298" s="7" t="s">
        <v>3133</v>
      </c>
      <c r="C3298" s="7" t="s">
        <v>3171</v>
      </c>
      <c r="D3298" s="7" t="s">
        <v>282</v>
      </c>
    </row>
    <row r="3299" customFormat="false" ht="26.25" hidden="false" customHeight="false" outlineLevel="0" collapsed="false">
      <c r="A3299" s="6" t="n">
        <v>3294</v>
      </c>
      <c r="B3299" s="7" t="s">
        <v>3133</v>
      </c>
      <c r="C3299" s="7" t="s">
        <v>3171</v>
      </c>
      <c r="D3299" s="7" t="s">
        <v>3178</v>
      </c>
    </row>
    <row r="3300" customFormat="false" ht="26.25" hidden="false" customHeight="false" outlineLevel="0" collapsed="false">
      <c r="A3300" s="6" t="n">
        <v>3295</v>
      </c>
      <c r="B3300" s="7" t="s">
        <v>3133</v>
      </c>
      <c r="C3300" s="7" t="s">
        <v>3171</v>
      </c>
      <c r="D3300" s="7" t="s">
        <v>3179</v>
      </c>
    </row>
    <row r="3301" customFormat="false" ht="26.25" hidden="false" customHeight="false" outlineLevel="0" collapsed="false">
      <c r="A3301" s="6" t="n">
        <v>3296</v>
      </c>
      <c r="B3301" s="7" t="s">
        <v>3133</v>
      </c>
      <c r="C3301" s="7" t="s">
        <v>2960</v>
      </c>
      <c r="D3301" s="7" t="s">
        <v>3180</v>
      </c>
    </row>
    <row r="3302" customFormat="false" ht="26.25" hidden="false" customHeight="false" outlineLevel="0" collapsed="false">
      <c r="A3302" s="6" t="n">
        <v>3297</v>
      </c>
      <c r="B3302" s="7" t="s">
        <v>3133</v>
      </c>
      <c r="C3302" s="7" t="s">
        <v>2960</v>
      </c>
      <c r="D3302" s="7" t="s">
        <v>3181</v>
      </c>
    </row>
    <row r="3303" customFormat="false" ht="26.25" hidden="false" customHeight="false" outlineLevel="0" collapsed="false">
      <c r="A3303" s="6" t="n">
        <v>3298</v>
      </c>
      <c r="B3303" s="7" t="s">
        <v>3133</v>
      </c>
      <c r="C3303" s="7" t="s">
        <v>2960</v>
      </c>
      <c r="D3303" s="7" t="s">
        <v>3182</v>
      </c>
    </row>
    <row r="3304" customFormat="false" ht="26.25" hidden="false" customHeight="false" outlineLevel="0" collapsed="false">
      <c r="A3304" s="6" t="n">
        <v>3299</v>
      </c>
      <c r="B3304" s="7" t="s">
        <v>3133</v>
      </c>
      <c r="C3304" s="7" t="s">
        <v>2960</v>
      </c>
      <c r="D3304" s="7" t="s">
        <v>3183</v>
      </c>
    </row>
    <row r="3305" customFormat="false" ht="26.25" hidden="false" customHeight="false" outlineLevel="0" collapsed="false">
      <c r="A3305" s="6" t="n">
        <v>3300</v>
      </c>
      <c r="B3305" s="7" t="s">
        <v>3133</v>
      </c>
      <c r="C3305" s="7" t="s">
        <v>2960</v>
      </c>
      <c r="D3305" s="7" t="s">
        <v>3184</v>
      </c>
    </row>
    <row r="3306" customFormat="false" ht="26.25" hidden="false" customHeight="false" outlineLevel="0" collapsed="false">
      <c r="A3306" s="6" t="n">
        <v>3301</v>
      </c>
      <c r="B3306" s="7" t="s">
        <v>3133</v>
      </c>
      <c r="C3306" s="7" t="s">
        <v>2960</v>
      </c>
      <c r="D3306" s="7" t="s">
        <v>3185</v>
      </c>
    </row>
    <row r="3307" customFormat="false" ht="26.25" hidden="false" customHeight="false" outlineLevel="0" collapsed="false">
      <c r="A3307" s="6" t="n">
        <v>3302</v>
      </c>
      <c r="B3307" s="7" t="s">
        <v>3133</v>
      </c>
      <c r="C3307" s="7" t="s">
        <v>3186</v>
      </c>
      <c r="D3307" s="7" t="s">
        <v>3187</v>
      </c>
    </row>
    <row r="3308" customFormat="false" ht="26.25" hidden="false" customHeight="false" outlineLevel="0" collapsed="false">
      <c r="A3308" s="6" t="n">
        <v>3303</v>
      </c>
      <c r="B3308" s="7" t="s">
        <v>3133</v>
      </c>
      <c r="C3308" s="7" t="s">
        <v>3186</v>
      </c>
      <c r="D3308" s="7" t="s">
        <v>3188</v>
      </c>
    </row>
    <row r="3309" customFormat="false" ht="26.25" hidden="false" customHeight="false" outlineLevel="0" collapsed="false">
      <c r="A3309" s="6" t="n">
        <v>3304</v>
      </c>
      <c r="B3309" s="7" t="s">
        <v>3133</v>
      </c>
      <c r="C3309" s="7" t="s">
        <v>3186</v>
      </c>
      <c r="D3309" s="7" t="s">
        <v>2017</v>
      </c>
    </row>
    <row r="3310" customFormat="false" ht="26.25" hidden="false" customHeight="false" outlineLevel="0" collapsed="false">
      <c r="A3310" s="6" t="n">
        <v>3305</v>
      </c>
      <c r="B3310" s="7" t="s">
        <v>3133</v>
      </c>
      <c r="C3310" s="7" t="s">
        <v>716</v>
      </c>
      <c r="D3310" s="7" t="s">
        <v>1960</v>
      </c>
    </row>
    <row r="3311" customFormat="false" ht="26.25" hidden="false" customHeight="false" outlineLevel="0" collapsed="false">
      <c r="A3311" s="6" t="n">
        <v>3306</v>
      </c>
      <c r="B3311" s="7" t="s">
        <v>3133</v>
      </c>
      <c r="C3311" s="7" t="s">
        <v>716</v>
      </c>
      <c r="D3311" s="7" t="s">
        <v>2983</v>
      </c>
    </row>
    <row r="3312" customFormat="false" ht="26.25" hidden="false" customHeight="false" outlineLevel="0" collapsed="false">
      <c r="A3312" s="6" t="n">
        <v>3307</v>
      </c>
      <c r="B3312" s="7" t="s">
        <v>3133</v>
      </c>
      <c r="C3312" s="7" t="s">
        <v>716</v>
      </c>
      <c r="D3312" s="7" t="s">
        <v>3189</v>
      </c>
    </row>
    <row r="3313" customFormat="false" ht="26.25" hidden="false" customHeight="false" outlineLevel="0" collapsed="false">
      <c r="A3313" s="6" t="n">
        <v>3308</v>
      </c>
      <c r="B3313" s="7" t="s">
        <v>3133</v>
      </c>
      <c r="C3313" s="7" t="s">
        <v>716</v>
      </c>
      <c r="D3313" s="7" t="s">
        <v>3190</v>
      </c>
    </row>
    <row r="3314" customFormat="false" ht="26.25" hidden="false" customHeight="false" outlineLevel="0" collapsed="false">
      <c r="A3314" s="6" t="n">
        <v>3309</v>
      </c>
      <c r="B3314" s="7" t="s">
        <v>3133</v>
      </c>
      <c r="C3314" s="7" t="s">
        <v>716</v>
      </c>
      <c r="D3314" s="7" t="s">
        <v>3191</v>
      </c>
    </row>
    <row r="3315" customFormat="false" ht="26.25" hidden="false" customHeight="false" outlineLevel="0" collapsed="false">
      <c r="A3315" s="6" t="n">
        <v>3310</v>
      </c>
      <c r="B3315" s="7" t="s">
        <v>3133</v>
      </c>
      <c r="C3315" s="7" t="s">
        <v>716</v>
      </c>
      <c r="D3315" s="7" t="s">
        <v>3192</v>
      </c>
    </row>
    <row r="3316" customFormat="false" ht="26.25" hidden="false" customHeight="false" outlineLevel="0" collapsed="false">
      <c r="A3316" s="6" t="n">
        <v>3311</v>
      </c>
      <c r="B3316" s="7" t="s">
        <v>3133</v>
      </c>
      <c r="C3316" s="7" t="s">
        <v>716</v>
      </c>
      <c r="D3316" s="7" t="s">
        <v>3193</v>
      </c>
    </row>
    <row r="3317" customFormat="false" ht="26.25" hidden="false" customHeight="false" outlineLevel="0" collapsed="false">
      <c r="A3317" s="6" t="n">
        <v>3312</v>
      </c>
      <c r="B3317" s="7" t="s">
        <v>3133</v>
      </c>
      <c r="C3317" s="7" t="s">
        <v>716</v>
      </c>
      <c r="D3317" s="7" t="s">
        <v>600</v>
      </c>
    </row>
    <row r="3318" customFormat="false" ht="26.25" hidden="false" customHeight="false" outlineLevel="0" collapsed="false">
      <c r="A3318" s="6" t="n">
        <v>3313</v>
      </c>
      <c r="B3318" s="7" t="s">
        <v>3133</v>
      </c>
      <c r="C3318" s="7" t="s">
        <v>716</v>
      </c>
      <c r="D3318" s="7" t="s">
        <v>3194</v>
      </c>
    </row>
    <row r="3319" customFormat="false" ht="26.25" hidden="false" customHeight="false" outlineLevel="0" collapsed="false">
      <c r="A3319" s="6" t="n">
        <v>3314</v>
      </c>
      <c r="B3319" s="7" t="s">
        <v>3133</v>
      </c>
      <c r="C3319" s="7" t="s">
        <v>3195</v>
      </c>
      <c r="D3319" s="7" t="s">
        <v>288</v>
      </c>
    </row>
    <row r="3320" customFormat="false" ht="26.25" hidden="false" customHeight="false" outlineLevel="0" collapsed="false">
      <c r="A3320" s="6" t="n">
        <v>3315</v>
      </c>
      <c r="B3320" s="7" t="s">
        <v>3133</v>
      </c>
      <c r="C3320" s="7" t="s">
        <v>3195</v>
      </c>
      <c r="D3320" s="7" t="s">
        <v>3196</v>
      </c>
    </row>
    <row r="3321" customFormat="false" ht="26.25" hidden="false" customHeight="false" outlineLevel="0" collapsed="false">
      <c r="A3321" s="6" t="n">
        <v>3316</v>
      </c>
      <c r="B3321" s="7" t="s">
        <v>3133</v>
      </c>
      <c r="C3321" s="7" t="s">
        <v>3195</v>
      </c>
      <c r="D3321" s="7" t="s">
        <v>409</v>
      </c>
    </row>
    <row r="3322" customFormat="false" ht="26.25" hidden="false" customHeight="false" outlineLevel="0" collapsed="false">
      <c r="A3322" s="6" t="n">
        <v>3317</v>
      </c>
      <c r="B3322" s="7" t="s">
        <v>3133</v>
      </c>
      <c r="C3322" s="7" t="s">
        <v>3195</v>
      </c>
      <c r="D3322" s="7" t="s">
        <v>1578</v>
      </c>
    </row>
    <row r="3323" customFormat="false" ht="26.25" hidden="false" customHeight="false" outlineLevel="0" collapsed="false">
      <c r="A3323" s="6" t="n">
        <v>3318</v>
      </c>
      <c r="B3323" s="7" t="s">
        <v>3133</v>
      </c>
      <c r="C3323" s="7" t="s">
        <v>3195</v>
      </c>
      <c r="D3323" s="7" t="s">
        <v>1354</v>
      </c>
    </row>
    <row r="3324" customFormat="false" ht="26.25" hidden="false" customHeight="false" outlineLevel="0" collapsed="false">
      <c r="A3324" s="6" t="n">
        <v>3319</v>
      </c>
      <c r="B3324" s="7" t="s">
        <v>3133</v>
      </c>
      <c r="C3324" s="7" t="s">
        <v>3195</v>
      </c>
      <c r="D3324" s="7" t="s">
        <v>3197</v>
      </c>
    </row>
    <row r="3325" customFormat="false" ht="26.25" hidden="false" customHeight="false" outlineLevel="0" collapsed="false">
      <c r="A3325" s="6" t="n">
        <v>3320</v>
      </c>
      <c r="B3325" s="7" t="s">
        <v>3133</v>
      </c>
      <c r="C3325" s="7" t="s">
        <v>3195</v>
      </c>
      <c r="D3325" s="7" t="s">
        <v>717</v>
      </c>
    </row>
    <row r="3326" customFormat="false" ht="26.25" hidden="false" customHeight="false" outlineLevel="0" collapsed="false">
      <c r="A3326" s="6" t="n">
        <v>3321</v>
      </c>
      <c r="B3326" s="7" t="s">
        <v>3133</v>
      </c>
      <c r="C3326" s="7" t="s">
        <v>3195</v>
      </c>
      <c r="D3326" s="7" t="s">
        <v>3198</v>
      </c>
    </row>
    <row r="3327" customFormat="false" ht="26.25" hidden="false" customHeight="false" outlineLevel="0" collapsed="false">
      <c r="A3327" s="6" t="n">
        <v>3322</v>
      </c>
      <c r="B3327" s="7" t="s">
        <v>3133</v>
      </c>
      <c r="C3327" s="7" t="s">
        <v>3195</v>
      </c>
      <c r="D3327" s="7" t="s">
        <v>2204</v>
      </c>
    </row>
    <row r="3328" customFormat="false" ht="26.25" hidden="false" customHeight="false" outlineLevel="0" collapsed="false">
      <c r="A3328" s="6" t="n">
        <v>3323</v>
      </c>
      <c r="B3328" s="7" t="s">
        <v>3133</v>
      </c>
      <c r="C3328" s="7" t="s">
        <v>3195</v>
      </c>
      <c r="D3328" s="7" t="s">
        <v>194</v>
      </c>
    </row>
    <row r="3329" customFormat="false" ht="26.25" hidden="false" customHeight="false" outlineLevel="0" collapsed="false">
      <c r="A3329" s="6" t="n">
        <v>3324</v>
      </c>
      <c r="B3329" s="8" t="s">
        <v>3133</v>
      </c>
      <c r="C3329" s="7" t="s">
        <v>3195</v>
      </c>
      <c r="D3329" s="7" t="s">
        <v>3199</v>
      </c>
    </row>
    <row r="3330" customFormat="false" ht="26.25" hidden="false" customHeight="false" outlineLevel="0" collapsed="false">
      <c r="A3330" s="6" t="n">
        <v>3325</v>
      </c>
      <c r="B3330" s="7" t="s">
        <v>3133</v>
      </c>
      <c r="C3330" s="7" t="s">
        <v>195</v>
      </c>
      <c r="D3330" s="7" t="s">
        <v>3200</v>
      </c>
    </row>
    <row r="3331" customFormat="false" ht="26.25" hidden="false" customHeight="false" outlineLevel="0" collapsed="false">
      <c r="A3331" s="6" t="n">
        <v>3326</v>
      </c>
      <c r="B3331" s="7" t="s">
        <v>3133</v>
      </c>
      <c r="C3331" s="7" t="s">
        <v>195</v>
      </c>
      <c r="D3331" s="7" t="s">
        <v>3201</v>
      </c>
    </row>
    <row r="3332" customFormat="false" ht="26.25" hidden="false" customHeight="false" outlineLevel="0" collapsed="false">
      <c r="A3332" s="6" t="n">
        <v>3327</v>
      </c>
      <c r="B3332" s="7" t="s">
        <v>3133</v>
      </c>
      <c r="C3332" s="7" t="s">
        <v>195</v>
      </c>
      <c r="D3332" s="7" t="s">
        <v>3202</v>
      </c>
    </row>
    <row r="3333" customFormat="false" ht="26.25" hidden="false" customHeight="false" outlineLevel="0" collapsed="false">
      <c r="A3333" s="6" t="n">
        <v>3328</v>
      </c>
      <c r="B3333" s="7" t="s">
        <v>3133</v>
      </c>
      <c r="C3333" s="7" t="s">
        <v>195</v>
      </c>
      <c r="D3333" s="7" t="s">
        <v>3203</v>
      </c>
    </row>
    <row r="3334" customFormat="false" ht="26.25" hidden="false" customHeight="false" outlineLevel="0" collapsed="false">
      <c r="A3334" s="6" t="n">
        <v>3329</v>
      </c>
      <c r="B3334" s="7" t="s">
        <v>3133</v>
      </c>
      <c r="C3334" s="7" t="s">
        <v>195</v>
      </c>
      <c r="D3334" s="7" t="s">
        <v>600</v>
      </c>
    </row>
    <row r="3335" customFormat="false" ht="26.25" hidden="false" customHeight="false" outlineLevel="0" collapsed="false">
      <c r="A3335" s="6" t="n">
        <v>3330</v>
      </c>
      <c r="B3335" s="7" t="s">
        <v>3133</v>
      </c>
      <c r="C3335" s="7" t="s">
        <v>3204</v>
      </c>
      <c r="D3335" s="7" t="s">
        <v>900</v>
      </c>
    </row>
    <row r="3336" customFormat="false" ht="20.25" hidden="false" customHeight="true" outlineLevel="0" collapsed="false">
      <c r="A3336" s="6" t="n">
        <v>3331</v>
      </c>
      <c r="B3336" s="7" t="s">
        <v>3133</v>
      </c>
      <c r="C3336" s="7" t="s">
        <v>3204</v>
      </c>
      <c r="D3336" s="7" t="s">
        <v>3205</v>
      </c>
    </row>
    <row r="3337" customFormat="false" ht="20.25" hidden="false" customHeight="true" outlineLevel="0" collapsed="false">
      <c r="A3337" s="6" t="n">
        <v>3332</v>
      </c>
      <c r="B3337" s="7" t="s">
        <v>3133</v>
      </c>
      <c r="C3337" s="7" t="s">
        <v>3204</v>
      </c>
      <c r="D3337" s="7" t="s">
        <v>3206</v>
      </c>
    </row>
    <row r="3338" customFormat="false" ht="26.25" hidden="false" customHeight="false" outlineLevel="0" collapsed="false">
      <c r="A3338" s="6" t="n">
        <v>3333</v>
      </c>
      <c r="B3338" s="7" t="s">
        <v>3133</v>
      </c>
      <c r="C3338" s="7" t="s">
        <v>3204</v>
      </c>
      <c r="D3338" s="7" t="s">
        <v>3059</v>
      </c>
    </row>
    <row r="3339" customFormat="false" ht="26.25" hidden="false" customHeight="false" outlineLevel="0" collapsed="false">
      <c r="A3339" s="6" t="n">
        <v>3334</v>
      </c>
      <c r="B3339" s="7" t="s">
        <v>3133</v>
      </c>
      <c r="C3339" s="7" t="s">
        <v>3204</v>
      </c>
      <c r="D3339" s="7" t="s">
        <v>3207</v>
      </c>
    </row>
    <row r="3340" customFormat="false" ht="26.25" hidden="false" customHeight="false" outlineLevel="0" collapsed="false">
      <c r="A3340" s="6" t="n">
        <v>3335</v>
      </c>
      <c r="B3340" s="7" t="s">
        <v>3133</v>
      </c>
      <c r="C3340" s="13" t="s">
        <v>3204</v>
      </c>
      <c r="D3340" s="7" t="s">
        <v>3208</v>
      </c>
    </row>
    <row r="3341" customFormat="false" ht="26.25" hidden="false" customHeight="false" outlineLevel="0" collapsed="false">
      <c r="A3341" s="6" t="n">
        <v>3336</v>
      </c>
      <c r="B3341" s="7" t="s">
        <v>3133</v>
      </c>
      <c r="C3341" s="7" t="s">
        <v>3204</v>
      </c>
      <c r="D3341" s="7" t="s">
        <v>3209</v>
      </c>
    </row>
    <row r="3342" customFormat="false" ht="26.25" hidden="false" customHeight="false" outlineLevel="0" collapsed="false">
      <c r="A3342" s="6" t="n">
        <v>3337</v>
      </c>
      <c r="B3342" s="7" t="s">
        <v>3133</v>
      </c>
      <c r="C3342" s="7" t="s">
        <v>3204</v>
      </c>
      <c r="D3342" s="7" t="s">
        <v>3210</v>
      </c>
    </row>
    <row r="3343" customFormat="false" ht="26.25" hidden="false" customHeight="false" outlineLevel="0" collapsed="false">
      <c r="A3343" s="6" t="n">
        <v>3338</v>
      </c>
      <c r="B3343" s="7" t="s">
        <v>3133</v>
      </c>
      <c r="C3343" s="7" t="s">
        <v>3204</v>
      </c>
      <c r="D3343" s="7" t="s">
        <v>3211</v>
      </c>
    </row>
    <row r="3344" customFormat="false" ht="26.25" hidden="false" customHeight="false" outlineLevel="0" collapsed="false">
      <c r="A3344" s="6" t="n">
        <v>3339</v>
      </c>
      <c r="B3344" s="7" t="s">
        <v>3133</v>
      </c>
      <c r="C3344" s="7" t="s">
        <v>3204</v>
      </c>
      <c r="D3344" s="7" t="s">
        <v>3212</v>
      </c>
    </row>
    <row r="3345" customFormat="false" ht="26.25" hidden="false" customHeight="false" outlineLevel="0" collapsed="false">
      <c r="A3345" s="6" t="n">
        <v>3340</v>
      </c>
      <c r="B3345" s="7" t="s">
        <v>3133</v>
      </c>
      <c r="C3345" s="7" t="s">
        <v>3213</v>
      </c>
      <c r="D3345" s="7" t="s">
        <v>385</v>
      </c>
    </row>
    <row r="3346" customFormat="false" ht="20.25" hidden="false" customHeight="true" outlineLevel="0" collapsed="false">
      <c r="A3346" s="6" t="n">
        <v>3341</v>
      </c>
      <c r="B3346" s="7" t="s">
        <v>3133</v>
      </c>
      <c r="C3346" s="7" t="s">
        <v>3213</v>
      </c>
      <c r="D3346" s="7" t="s">
        <v>3214</v>
      </c>
    </row>
    <row r="3347" customFormat="false" ht="26.25" hidden="false" customHeight="false" outlineLevel="0" collapsed="false">
      <c r="A3347" s="6" t="n">
        <v>3342</v>
      </c>
      <c r="B3347" s="7" t="s">
        <v>3133</v>
      </c>
      <c r="C3347" s="7" t="s">
        <v>3213</v>
      </c>
      <c r="D3347" s="7" t="s">
        <v>3215</v>
      </c>
    </row>
    <row r="3348" customFormat="false" ht="26.25" hidden="false" customHeight="false" outlineLevel="0" collapsed="false">
      <c r="A3348" s="6" t="n">
        <v>3343</v>
      </c>
      <c r="B3348" s="7" t="s">
        <v>3133</v>
      </c>
      <c r="C3348" s="7" t="s">
        <v>3213</v>
      </c>
      <c r="D3348" s="7" t="s">
        <v>259</v>
      </c>
    </row>
    <row r="3349" customFormat="false" ht="26.25" hidden="false" customHeight="false" outlineLevel="0" collapsed="false">
      <c r="A3349" s="6" t="n">
        <v>3344</v>
      </c>
      <c r="B3349" s="7" t="s">
        <v>3133</v>
      </c>
      <c r="C3349" s="7" t="s">
        <v>3213</v>
      </c>
      <c r="D3349" s="7" t="s">
        <v>3216</v>
      </c>
    </row>
    <row r="3350" customFormat="false" ht="26.25" hidden="false" customHeight="false" outlineLevel="0" collapsed="false">
      <c r="A3350" s="6" t="n">
        <v>3345</v>
      </c>
      <c r="B3350" s="7" t="s">
        <v>3133</v>
      </c>
      <c r="C3350" s="7" t="s">
        <v>3213</v>
      </c>
      <c r="D3350" s="7" t="s">
        <v>3217</v>
      </c>
    </row>
    <row r="3351" customFormat="false" ht="26.25" hidden="false" customHeight="false" outlineLevel="0" collapsed="false">
      <c r="A3351" s="6" t="n">
        <v>3346</v>
      </c>
      <c r="B3351" s="7" t="s">
        <v>3133</v>
      </c>
      <c r="C3351" s="7" t="s">
        <v>3213</v>
      </c>
      <c r="D3351" s="7" t="s">
        <v>3218</v>
      </c>
    </row>
    <row r="3352" customFormat="false" ht="26.25" hidden="false" customHeight="false" outlineLevel="0" collapsed="false">
      <c r="A3352" s="6" t="n">
        <v>3347</v>
      </c>
      <c r="B3352" s="7" t="s">
        <v>3133</v>
      </c>
      <c r="C3352" s="7" t="s">
        <v>3164</v>
      </c>
      <c r="D3352" s="7" t="s">
        <v>3219</v>
      </c>
    </row>
    <row r="3353" customFormat="false" ht="26.25" hidden="false" customHeight="false" outlineLevel="0" collapsed="false">
      <c r="A3353" s="6" t="n">
        <v>3348</v>
      </c>
      <c r="B3353" s="7" t="s">
        <v>3133</v>
      </c>
      <c r="C3353" s="7" t="s">
        <v>3164</v>
      </c>
      <c r="D3353" s="7" t="s">
        <v>1272</v>
      </c>
    </row>
    <row r="3354" customFormat="false" ht="26.25" hidden="false" customHeight="false" outlineLevel="0" collapsed="false">
      <c r="A3354" s="6" t="n">
        <v>3349</v>
      </c>
      <c r="B3354" s="7" t="s">
        <v>3133</v>
      </c>
      <c r="C3354" s="7" t="s">
        <v>3164</v>
      </c>
      <c r="D3354" s="7" t="s">
        <v>3158</v>
      </c>
    </row>
    <row r="3355" customFormat="false" ht="26.25" hidden="false" customHeight="false" outlineLevel="0" collapsed="false">
      <c r="A3355" s="6" t="n">
        <v>3350</v>
      </c>
      <c r="B3355" s="7" t="s">
        <v>3133</v>
      </c>
      <c r="C3355" s="7" t="s">
        <v>3164</v>
      </c>
      <c r="D3355" s="7" t="s">
        <v>3220</v>
      </c>
    </row>
    <row r="3356" customFormat="false" ht="26.25" hidden="false" customHeight="false" outlineLevel="0" collapsed="false">
      <c r="A3356" s="6" t="n">
        <v>3351</v>
      </c>
      <c r="B3356" s="7" t="s">
        <v>3133</v>
      </c>
      <c r="C3356" s="7" t="s">
        <v>3164</v>
      </c>
      <c r="D3356" s="7" t="s">
        <v>1849</v>
      </c>
    </row>
    <row r="3357" customFormat="false" ht="26.25" hidden="false" customHeight="false" outlineLevel="0" collapsed="false">
      <c r="A3357" s="6" t="n">
        <v>3352</v>
      </c>
      <c r="B3357" s="7" t="s">
        <v>3133</v>
      </c>
      <c r="C3357" s="7" t="s">
        <v>3164</v>
      </c>
      <c r="D3357" s="7" t="s">
        <v>717</v>
      </c>
    </row>
    <row r="3358" customFormat="false" ht="26.25" hidden="false" customHeight="false" outlineLevel="0" collapsed="false">
      <c r="A3358" s="6" t="n">
        <v>3353</v>
      </c>
      <c r="B3358" s="7" t="s">
        <v>3133</v>
      </c>
      <c r="C3358" s="7" t="s">
        <v>3164</v>
      </c>
      <c r="D3358" s="7" t="s">
        <v>3221</v>
      </c>
    </row>
    <row r="3359" customFormat="false" ht="26.25" hidden="false" customHeight="false" outlineLevel="0" collapsed="false">
      <c r="A3359" s="6" t="n">
        <v>3354</v>
      </c>
      <c r="B3359" s="7" t="s">
        <v>3133</v>
      </c>
      <c r="C3359" s="7" t="s">
        <v>3164</v>
      </c>
      <c r="D3359" s="7" t="s">
        <v>3164</v>
      </c>
    </row>
    <row r="3360" customFormat="false" ht="26.25" hidden="false" customHeight="false" outlineLevel="0" collapsed="false">
      <c r="A3360" s="6" t="n">
        <v>3355</v>
      </c>
      <c r="B3360" s="7" t="s">
        <v>3133</v>
      </c>
      <c r="C3360" s="7" t="s">
        <v>1276</v>
      </c>
      <c r="D3360" s="7" t="s">
        <v>3222</v>
      </c>
    </row>
    <row r="3361" customFormat="false" ht="26.25" hidden="false" customHeight="false" outlineLevel="0" collapsed="false">
      <c r="A3361" s="6" t="n">
        <v>3356</v>
      </c>
      <c r="B3361" s="7" t="s">
        <v>3133</v>
      </c>
      <c r="C3361" s="7" t="s">
        <v>1276</v>
      </c>
      <c r="D3361" s="7" t="s">
        <v>3223</v>
      </c>
    </row>
    <row r="3362" customFormat="false" ht="26.25" hidden="false" customHeight="false" outlineLevel="0" collapsed="false">
      <c r="A3362" s="6" t="n">
        <v>3357</v>
      </c>
      <c r="B3362" s="7" t="s">
        <v>3133</v>
      </c>
      <c r="C3362" s="7" t="s">
        <v>1276</v>
      </c>
      <c r="D3362" s="7" t="s">
        <v>3224</v>
      </c>
    </row>
    <row r="3363" customFormat="false" ht="26.25" hidden="false" customHeight="false" outlineLevel="0" collapsed="false">
      <c r="A3363" s="6" t="n">
        <v>3358</v>
      </c>
      <c r="B3363" s="7" t="s">
        <v>3133</v>
      </c>
      <c r="C3363" s="7" t="s">
        <v>1295</v>
      </c>
      <c r="D3363" s="7" t="s">
        <v>3166</v>
      </c>
    </row>
    <row r="3364" customFormat="false" ht="26.25" hidden="false" customHeight="false" outlineLevel="0" collapsed="false">
      <c r="A3364" s="6" t="n">
        <v>3359</v>
      </c>
      <c r="B3364" s="7" t="s">
        <v>3133</v>
      </c>
      <c r="C3364" s="7" t="s">
        <v>1295</v>
      </c>
      <c r="D3364" s="7" t="s">
        <v>3225</v>
      </c>
    </row>
    <row r="3365" customFormat="false" ht="26.25" hidden="false" customHeight="false" outlineLevel="0" collapsed="false">
      <c r="A3365" s="6" t="n">
        <v>3360</v>
      </c>
      <c r="B3365" s="7" t="s">
        <v>3133</v>
      </c>
      <c r="C3365" s="7" t="s">
        <v>1295</v>
      </c>
      <c r="D3365" s="7" t="s">
        <v>2016</v>
      </c>
    </row>
    <row r="3366" customFormat="false" ht="26.25" hidden="false" customHeight="false" outlineLevel="0" collapsed="false">
      <c r="A3366" s="6" t="n">
        <v>3361</v>
      </c>
      <c r="B3366" s="7" t="s">
        <v>3133</v>
      </c>
      <c r="C3366" s="7" t="s">
        <v>1295</v>
      </c>
      <c r="D3366" s="7" t="s">
        <v>596</v>
      </c>
    </row>
    <row r="3367" customFormat="false" ht="26.25" hidden="false" customHeight="false" outlineLevel="0" collapsed="false">
      <c r="A3367" s="6" t="n">
        <v>3362</v>
      </c>
      <c r="B3367" s="7" t="s">
        <v>3133</v>
      </c>
      <c r="C3367" s="7" t="s">
        <v>1295</v>
      </c>
      <c r="D3367" s="7" t="s">
        <v>111</v>
      </c>
    </row>
    <row r="3368" customFormat="false" ht="26.25" hidden="false" customHeight="false" outlineLevel="0" collapsed="false">
      <c r="A3368" s="6" t="n">
        <v>3363</v>
      </c>
      <c r="B3368" s="7" t="s">
        <v>3133</v>
      </c>
      <c r="C3368" s="7" t="s">
        <v>1295</v>
      </c>
      <c r="D3368" s="7" t="s">
        <v>3226</v>
      </c>
    </row>
    <row r="3369" customFormat="false" ht="26.25" hidden="false" customHeight="false" outlineLevel="0" collapsed="false">
      <c r="A3369" s="6" t="n">
        <v>3364</v>
      </c>
      <c r="B3369" s="7" t="s">
        <v>3133</v>
      </c>
      <c r="C3369" s="7" t="s">
        <v>1295</v>
      </c>
      <c r="D3369" s="7" t="s">
        <v>3227</v>
      </c>
    </row>
    <row r="3370" customFormat="false" ht="26.25" hidden="false" customHeight="false" outlineLevel="0" collapsed="false">
      <c r="A3370" s="6" t="n">
        <v>3365</v>
      </c>
      <c r="B3370" s="7" t="s">
        <v>3133</v>
      </c>
      <c r="C3370" s="7" t="s">
        <v>1295</v>
      </c>
      <c r="D3370" s="7" t="s">
        <v>3228</v>
      </c>
    </row>
    <row r="3371" customFormat="false" ht="26.25" hidden="false" customHeight="false" outlineLevel="0" collapsed="false">
      <c r="A3371" s="6" t="n">
        <v>3366</v>
      </c>
      <c r="B3371" s="7" t="s">
        <v>3133</v>
      </c>
      <c r="C3371" s="7" t="s">
        <v>1295</v>
      </c>
      <c r="D3371" s="7" t="s">
        <v>1295</v>
      </c>
    </row>
    <row r="3372" customFormat="false" ht="26.25" hidden="false" customHeight="false" outlineLevel="0" collapsed="false">
      <c r="A3372" s="6" t="n">
        <v>3367</v>
      </c>
      <c r="B3372" s="7" t="s">
        <v>3229</v>
      </c>
      <c r="C3372" s="7" t="s">
        <v>3230</v>
      </c>
      <c r="D3372" s="7" t="s">
        <v>3231</v>
      </c>
    </row>
    <row r="3373" customFormat="false" ht="26.25" hidden="false" customHeight="false" outlineLevel="0" collapsed="false">
      <c r="A3373" s="6" t="n">
        <v>3368</v>
      </c>
      <c r="B3373" s="7" t="s">
        <v>3229</v>
      </c>
      <c r="C3373" s="7" t="s">
        <v>3230</v>
      </c>
      <c r="D3373" s="7" t="s">
        <v>3232</v>
      </c>
    </row>
    <row r="3374" customFormat="false" ht="26.25" hidden="false" customHeight="false" outlineLevel="0" collapsed="false">
      <c r="A3374" s="6" t="n">
        <v>3369</v>
      </c>
      <c r="B3374" s="7" t="s">
        <v>3229</v>
      </c>
      <c r="C3374" s="7" t="s">
        <v>3230</v>
      </c>
      <c r="D3374" s="7" t="s">
        <v>1775</v>
      </c>
    </row>
    <row r="3375" customFormat="false" ht="26.25" hidden="false" customHeight="false" outlineLevel="0" collapsed="false">
      <c r="A3375" s="6" t="n">
        <v>3370</v>
      </c>
      <c r="B3375" s="7" t="s">
        <v>3229</v>
      </c>
      <c r="C3375" s="7" t="s">
        <v>3230</v>
      </c>
      <c r="D3375" s="7" t="s">
        <v>2335</v>
      </c>
    </row>
    <row r="3376" customFormat="false" ht="26.25" hidden="false" customHeight="false" outlineLevel="0" collapsed="false">
      <c r="A3376" s="6" t="n">
        <v>3371</v>
      </c>
      <c r="B3376" s="7" t="s">
        <v>3229</v>
      </c>
      <c r="C3376" s="7" t="s">
        <v>3230</v>
      </c>
      <c r="D3376" s="7" t="s">
        <v>3233</v>
      </c>
    </row>
    <row r="3377" customFormat="false" ht="26.25" hidden="false" customHeight="false" outlineLevel="0" collapsed="false">
      <c r="A3377" s="6" t="n">
        <v>3372</v>
      </c>
      <c r="B3377" s="7" t="s">
        <v>3229</v>
      </c>
      <c r="C3377" s="7" t="s">
        <v>3230</v>
      </c>
      <c r="D3377" s="7" t="s">
        <v>3234</v>
      </c>
    </row>
    <row r="3378" customFormat="false" ht="26.25" hidden="false" customHeight="false" outlineLevel="0" collapsed="false">
      <c r="A3378" s="6" t="n">
        <v>3373</v>
      </c>
      <c r="B3378" s="7" t="s">
        <v>3229</v>
      </c>
      <c r="C3378" s="7" t="s">
        <v>3235</v>
      </c>
      <c r="D3378" s="7" t="s">
        <v>3235</v>
      </c>
    </row>
    <row r="3379" customFormat="false" ht="26.25" hidden="false" customHeight="false" outlineLevel="0" collapsed="false">
      <c r="A3379" s="6" t="n">
        <v>3374</v>
      </c>
      <c r="B3379" s="7" t="s">
        <v>3229</v>
      </c>
      <c r="C3379" s="7" t="s">
        <v>3235</v>
      </c>
      <c r="D3379" s="7" t="s">
        <v>3236</v>
      </c>
    </row>
    <row r="3380" customFormat="false" ht="26.25" hidden="false" customHeight="false" outlineLevel="0" collapsed="false">
      <c r="A3380" s="6" t="n">
        <v>3375</v>
      </c>
      <c r="B3380" s="7" t="s">
        <v>3229</v>
      </c>
      <c r="C3380" s="7" t="s">
        <v>3235</v>
      </c>
      <c r="D3380" s="7" t="s">
        <v>759</v>
      </c>
    </row>
    <row r="3381" customFormat="false" ht="26.25" hidden="false" customHeight="false" outlineLevel="0" collapsed="false">
      <c r="A3381" s="6" t="n">
        <v>3376</v>
      </c>
      <c r="B3381" s="7" t="s">
        <v>3229</v>
      </c>
      <c r="C3381" s="7" t="s">
        <v>3235</v>
      </c>
      <c r="D3381" s="7" t="s">
        <v>3237</v>
      </c>
    </row>
    <row r="3382" customFormat="false" ht="26.25" hidden="false" customHeight="false" outlineLevel="0" collapsed="false">
      <c r="A3382" s="6" t="n">
        <v>3377</v>
      </c>
      <c r="B3382" s="7" t="s">
        <v>3229</v>
      </c>
      <c r="C3382" s="7" t="s">
        <v>3238</v>
      </c>
      <c r="D3382" s="7" t="s">
        <v>3239</v>
      </c>
    </row>
    <row r="3383" customFormat="false" ht="26.25" hidden="false" customHeight="false" outlineLevel="0" collapsed="false">
      <c r="A3383" s="6" t="n">
        <v>3378</v>
      </c>
      <c r="B3383" s="7" t="s">
        <v>3229</v>
      </c>
      <c r="C3383" s="7" t="s">
        <v>3238</v>
      </c>
      <c r="D3383" s="7" t="s">
        <v>3240</v>
      </c>
    </row>
    <row r="3384" customFormat="false" ht="26.25" hidden="false" customHeight="false" outlineLevel="0" collapsed="false">
      <c r="A3384" s="6" t="n">
        <v>3379</v>
      </c>
      <c r="B3384" s="8" t="s">
        <v>3229</v>
      </c>
      <c r="C3384" s="7" t="s">
        <v>3238</v>
      </c>
      <c r="D3384" s="7" t="s">
        <v>3241</v>
      </c>
    </row>
    <row r="3385" customFormat="false" ht="26.25" hidden="false" customHeight="false" outlineLevel="0" collapsed="false">
      <c r="A3385" s="6" t="n">
        <v>3380</v>
      </c>
      <c r="B3385" s="7" t="s">
        <v>3229</v>
      </c>
      <c r="C3385" s="7" t="s">
        <v>3238</v>
      </c>
      <c r="D3385" s="7" t="s">
        <v>3242</v>
      </c>
    </row>
    <row r="3386" customFormat="false" ht="26.25" hidden="false" customHeight="false" outlineLevel="0" collapsed="false">
      <c r="A3386" s="6" t="n">
        <v>3381</v>
      </c>
      <c r="B3386" s="7" t="s">
        <v>3229</v>
      </c>
      <c r="C3386" s="7" t="s">
        <v>3243</v>
      </c>
      <c r="D3386" s="7" t="s">
        <v>534</v>
      </c>
    </row>
    <row r="3387" customFormat="false" ht="26.25" hidden="false" customHeight="false" outlineLevel="0" collapsed="false">
      <c r="A3387" s="6" t="n">
        <v>3382</v>
      </c>
      <c r="B3387" s="7" t="s">
        <v>3229</v>
      </c>
      <c r="C3387" s="7" t="s">
        <v>3243</v>
      </c>
      <c r="D3387" s="7" t="s">
        <v>3244</v>
      </c>
    </row>
    <row r="3388" customFormat="false" ht="26.25" hidden="false" customHeight="false" outlineLevel="0" collapsed="false">
      <c r="A3388" s="6" t="n">
        <v>3383</v>
      </c>
      <c r="B3388" s="7" t="s">
        <v>3229</v>
      </c>
      <c r="C3388" s="7" t="s">
        <v>3243</v>
      </c>
      <c r="D3388" s="7" t="s">
        <v>3245</v>
      </c>
    </row>
    <row r="3389" customFormat="false" ht="21" hidden="false" customHeight="true" outlineLevel="0" collapsed="false">
      <c r="A3389" s="6" t="n">
        <v>3384</v>
      </c>
      <c r="B3389" s="7" t="s">
        <v>3229</v>
      </c>
      <c r="C3389" s="7" t="s">
        <v>1676</v>
      </c>
      <c r="D3389" s="7" t="s">
        <v>3246</v>
      </c>
    </row>
    <row r="3390" customFormat="false" ht="26.25" hidden="false" customHeight="false" outlineLevel="0" collapsed="false">
      <c r="A3390" s="6" t="n">
        <v>3385</v>
      </c>
      <c r="B3390" s="7" t="s">
        <v>3247</v>
      </c>
      <c r="C3390" s="7" t="s">
        <v>3248</v>
      </c>
      <c r="D3390" s="7" t="s">
        <v>3249</v>
      </c>
    </row>
    <row r="3391" customFormat="false" ht="26.25" hidden="false" customHeight="false" outlineLevel="0" collapsed="false">
      <c r="A3391" s="6" t="n">
        <v>3386</v>
      </c>
      <c r="B3391" s="7" t="s">
        <v>3247</v>
      </c>
      <c r="C3391" s="7" t="s">
        <v>3248</v>
      </c>
      <c r="D3391" s="7" t="s">
        <v>3250</v>
      </c>
    </row>
    <row r="3392" customFormat="false" ht="26.25" hidden="false" customHeight="false" outlineLevel="0" collapsed="false">
      <c r="A3392" s="6" t="n">
        <v>3387</v>
      </c>
      <c r="B3392" s="7" t="s">
        <v>3247</v>
      </c>
      <c r="C3392" s="7" t="s">
        <v>3248</v>
      </c>
      <c r="D3392" s="7" t="s">
        <v>3251</v>
      </c>
    </row>
    <row r="3393" customFormat="false" ht="26.25" hidden="false" customHeight="false" outlineLevel="0" collapsed="false">
      <c r="A3393" s="6" t="n">
        <v>3388</v>
      </c>
      <c r="B3393" s="7" t="s">
        <v>3247</v>
      </c>
      <c r="C3393" s="7" t="s">
        <v>3248</v>
      </c>
      <c r="D3393" s="7" t="s">
        <v>3252</v>
      </c>
    </row>
    <row r="3394" customFormat="false" ht="26.25" hidden="false" customHeight="false" outlineLevel="0" collapsed="false">
      <c r="A3394" s="6" t="n">
        <v>3389</v>
      </c>
      <c r="B3394" s="7" t="s">
        <v>3247</v>
      </c>
      <c r="C3394" s="7" t="s">
        <v>3248</v>
      </c>
      <c r="D3394" s="7" t="s">
        <v>3253</v>
      </c>
    </row>
    <row r="3395" customFormat="false" ht="26.25" hidden="false" customHeight="false" outlineLevel="0" collapsed="false">
      <c r="A3395" s="6" t="n">
        <v>3390</v>
      </c>
      <c r="B3395" s="7" t="s">
        <v>3247</v>
      </c>
      <c r="C3395" s="7" t="s">
        <v>3248</v>
      </c>
      <c r="D3395" s="7" t="s">
        <v>3254</v>
      </c>
    </row>
    <row r="3396" customFormat="false" ht="26.25" hidden="false" customHeight="false" outlineLevel="0" collapsed="false">
      <c r="A3396" s="6" t="n">
        <v>3391</v>
      </c>
      <c r="B3396" s="7" t="s">
        <v>3247</v>
      </c>
      <c r="C3396" s="7" t="s">
        <v>3248</v>
      </c>
      <c r="D3396" s="7" t="s">
        <v>3255</v>
      </c>
    </row>
    <row r="3397" customFormat="false" ht="26.25" hidden="false" customHeight="false" outlineLevel="0" collapsed="false">
      <c r="A3397" s="6" t="n">
        <v>3392</v>
      </c>
      <c r="B3397" s="7" t="s">
        <v>3247</v>
      </c>
      <c r="C3397" s="7" t="s">
        <v>3248</v>
      </c>
      <c r="D3397" s="7" t="s">
        <v>2545</v>
      </c>
    </row>
    <row r="3398" customFormat="false" ht="26.25" hidden="false" customHeight="false" outlineLevel="0" collapsed="false">
      <c r="A3398" s="6" t="n">
        <v>3393</v>
      </c>
      <c r="B3398" s="7" t="s">
        <v>3247</v>
      </c>
      <c r="C3398" s="7" t="s">
        <v>3248</v>
      </c>
      <c r="D3398" s="7" t="s">
        <v>1412</v>
      </c>
    </row>
    <row r="3399" customFormat="false" ht="20.25" hidden="false" customHeight="true" outlineLevel="0" collapsed="false">
      <c r="A3399" s="6" t="n">
        <v>3394</v>
      </c>
      <c r="B3399" s="7" t="s">
        <v>3247</v>
      </c>
      <c r="C3399" s="7" t="s">
        <v>3256</v>
      </c>
      <c r="D3399" s="7" t="s">
        <v>3257</v>
      </c>
    </row>
    <row r="3400" customFormat="false" ht="20.25" hidden="false" customHeight="true" outlineLevel="0" collapsed="false">
      <c r="A3400" s="6" t="n">
        <v>3395</v>
      </c>
      <c r="B3400" s="7" t="s">
        <v>3247</v>
      </c>
      <c r="C3400" s="7" t="s">
        <v>3256</v>
      </c>
      <c r="D3400" s="7" t="s">
        <v>74</v>
      </c>
    </row>
    <row r="3401" customFormat="false" ht="20.25" hidden="false" customHeight="true" outlineLevel="0" collapsed="false">
      <c r="A3401" s="6" t="n">
        <v>3396</v>
      </c>
      <c r="B3401" s="7" t="s">
        <v>3247</v>
      </c>
      <c r="C3401" s="7" t="s">
        <v>3256</v>
      </c>
      <c r="D3401" s="7" t="s">
        <v>3258</v>
      </c>
    </row>
    <row r="3402" customFormat="false" ht="26.25" hidden="false" customHeight="false" outlineLevel="0" collapsed="false">
      <c r="A3402" s="6" t="n">
        <v>3397</v>
      </c>
      <c r="B3402" s="7" t="s">
        <v>3247</v>
      </c>
      <c r="C3402" s="7" t="s">
        <v>2621</v>
      </c>
      <c r="D3402" s="7" t="s">
        <v>2621</v>
      </c>
    </row>
    <row r="3403" customFormat="false" ht="26.25" hidden="false" customHeight="false" outlineLevel="0" collapsed="false">
      <c r="A3403" s="6" t="n">
        <v>3398</v>
      </c>
      <c r="B3403" s="7" t="s">
        <v>3247</v>
      </c>
      <c r="C3403" s="7" t="s">
        <v>2621</v>
      </c>
      <c r="D3403" s="7" t="s">
        <v>3259</v>
      </c>
    </row>
    <row r="3404" customFormat="false" ht="26.25" hidden="false" customHeight="false" outlineLevel="0" collapsed="false">
      <c r="A3404" s="6" t="n">
        <v>3399</v>
      </c>
      <c r="B3404" s="7" t="s">
        <v>3247</v>
      </c>
      <c r="C3404" s="7" t="s">
        <v>713</v>
      </c>
      <c r="D3404" s="7" t="s">
        <v>3260</v>
      </c>
    </row>
    <row r="3405" customFormat="false" ht="26.25" hidden="false" customHeight="false" outlineLevel="0" collapsed="false">
      <c r="A3405" s="6" t="n">
        <v>3400</v>
      </c>
      <c r="B3405" s="7" t="s">
        <v>3247</v>
      </c>
      <c r="C3405" s="7" t="s">
        <v>713</v>
      </c>
      <c r="D3405" s="7" t="s">
        <v>3261</v>
      </c>
    </row>
    <row r="3406" customFormat="false" ht="26.25" hidden="false" customHeight="false" outlineLevel="0" collapsed="false">
      <c r="A3406" s="6" t="n">
        <v>3401</v>
      </c>
      <c r="B3406" s="7" t="s">
        <v>3247</v>
      </c>
      <c r="C3406" s="7" t="s">
        <v>713</v>
      </c>
      <c r="D3406" s="7" t="s">
        <v>3262</v>
      </c>
    </row>
    <row r="3407" customFormat="false" ht="21" hidden="false" customHeight="true" outlineLevel="0" collapsed="false">
      <c r="A3407" s="6" t="n">
        <v>3402</v>
      </c>
      <c r="B3407" s="7" t="s">
        <v>3247</v>
      </c>
      <c r="C3407" s="7" t="s">
        <v>713</v>
      </c>
      <c r="D3407" s="7" t="s">
        <v>111</v>
      </c>
    </row>
    <row r="3408" customFormat="false" ht="26.25" hidden="false" customHeight="false" outlineLevel="0" collapsed="false">
      <c r="A3408" s="6" t="n">
        <v>3403</v>
      </c>
      <c r="B3408" s="7" t="s">
        <v>3247</v>
      </c>
      <c r="C3408" s="7" t="s">
        <v>713</v>
      </c>
      <c r="D3408" s="7" t="s">
        <v>3263</v>
      </c>
    </row>
    <row r="3409" customFormat="false" ht="26.25" hidden="false" customHeight="false" outlineLevel="0" collapsed="false">
      <c r="A3409" s="6" t="n">
        <v>3404</v>
      </c>
      <c r="B3409" s="7" t="s">
        <v>3247</v>
      </c>
      <c r="C3409" s="7" t="s">
        <v>2111</v>
      </c>
      <c r="D3409" s="7" t="s">
        <v>3264</v>
      </c>
    </row>
    <row r="3410" customFormat="false" ht="26.25" hidden="false" customHeight="false" outlineLevel="0" collapsed="false">
      <c r="A3410" s="6" t="n">
        <v>3405</v>
      </c>
      <c r="B3410" s="7" t="s">
        <v>3247</v>
      </c>
      <c r="C3410" s="7" t="s">
        <v>3265</v>
      </c>
      <c r="D3410" s="7" t="s">
        <v>3266</v>
      </c>
    </row>
    <row r="3411" customFormat="false" ht="26.25" hidden="false" customHeight="false" outlineLevel="0" collapsed="false">
      <c r="A3411" s="6" t="n">
        <v>3406</v>
      </c>
      <c r="B3411" s="7" t="s">
        <v>3247</v>
      </c>
      <c r="C3411" s="7" t="s">
        <v>3265</v>
      </c>
      <c r="D3411" s="7" t="s">
        <v>3265</v>
      </c>
    </row>
    <row r="3412" customFormat="false" ht="26.25" hidden="false" customHeight="false" outlineLevel="0" collapsed="false">
      <c r="A3412" s="6" t="n">
        <v>3407</v>
      </c>
      <c r="B3412" s="7" t="s">
        <v>3247</v>
      </c>
      <c r="C3412" s="7" t="s">
        <v>3265</v>
      </c>
      <c r="D3412" s="7" t="s">
        <v>3267</v>
      </c>
    </row>
    <row r="3413" customFormat="false" ht="26.25" hidden="false" customHeight="false" outlineLevel="0" collapsed="false">
      <c r="A3413" s="6" t="n">
        <v>3408</v>
      </c>
      <c r="B3413" s="7" t="s">
        <v>3247</v>
      </c>
      <c r="C3413" s="7" t="s">
        <v>3265</v>
      </c>
      <c r="D3413" s="7" t="s">
        <v>3268</v>
      </c>
    </row>
    <row r="3414" customFormat="false" ht="26.25" hidden="false" customHeight="false" outlineLevel="0" collapsed="false">
      <c r="A3414" s="6" t="n">
        <v>3409</v>
      </c>
      <c r="B3414" s="7" t="s">
        <v>3247</v>
      </c>
      <c r="C3414" s="7" t="s">
        <v>3265</v>
      </c>
      <c r="D3414" s="7" t="s">
        <v>1773</v>
      </c>
    </row>
    <row r="3415" customFormat="false" ht="26.25" hidden="false" customHeight="false" outlineLevel="0" collapsed="false">
      <c r="A3415" s="6" t="n">
        <v>3410</v>
      </c>
      <c r="B3415" s="7" t="s">
        <v>3247</v>
      </c>
      <c r="C3415" s="7" t="s">
        <v>3265</v>
      </c>
      <c r="D3415" s="7" t="s">
        <v>3269</v>
      </c>
    </row>
    <row r="3416" customFormat="false" ht="26.25" hidden="false" customHeight="false" outlineLevel="0" collapsed="false">
      <c r="A3416" s="6" t="n">
        <v>3411</v>
      </c>
      <c r="B3416" s="8" t="s">
        <v>3247</v>
      </c>
      <c r="C3416" s="7" t="s">
        <v>3270</v>
      </c>
      <c r="D3416" s="7" t="s">
        <v>3271</v>
      </c>
    </row>
    <row r="3417" customFormat="false" ht="26.25" hidden="false" customHeight="false" outlineLevel="0" collapsed="false">
      <c r="A3417" s="6" t="n">
        <v>3412</v>
      </c>
      <c r="B3417" s="7" t="s">
        <v>3247</v>
      </c>
      <c r="C3417" s="7" t="s">
        <v>3270</v>
      </c>
      <c r="D3417" s="7" t="s">
        <v>3248</v>
      </c>
    </row>
    <row r="3418" customFormat="false" ht="26.25" hidden="false" customHeight="false" outlineLevel="0" collapsed="false">
      <c r="A3418" s="6" t="n">
        <v>3413</v>
      </c>
      <c r="B3418" s="7" t="s">
        <v>3247</v>
      </c>
      <c r="C3418" s="7" t="s">
        <v>3270</v>
      </c>
      <c r="D3418" s="7" t="s">
        <v>3272</v>
      </c>
    </row>
    <row r="3419" customFormat="false" ht="26.25" hidden="false" customHeight="false" outlineLevel="0" collapsed="false">
      <c r="A3419" s="6" t="n">
        <v>3414</v>
      </c>
      <c r="B3419" s="7" t="s">
        <v>3247</v>
      </c>
      <c r="C3419" s="7" t="s">
        <v>3270</v>
      </c>
      <c r="D3419" s="7" t="s">
        <v>3273</v>
      </c>
    </row>
    <row r="3420" customFormat="false" ht="26.25" hidden="false" customHeight="false" outlineLevel="0" collapsed="false">
      <c r="A3420" s="6" t="n">
        <v>3415</v>
      </c>
      <c r="B3420" s="7" t="s">
        <v>3247</v>
      </c>
      <c r="C3420" s="7" t="s">
        <v>3270</v>
      </c>
      <c r="D3420" s="7" t="s">
        <v>3274</v>
      </c>
    </row>
    <row r="3421" customFormat="false" ht="26.25" hidden="false" customHeight="false" outlineLevel="0" collapsed="false">
      <c r="A3421" s="6" t="n">
        <v>3416</v>
      </c>
      <c r="B3421" s="7" t="s">
        <v>3247</v>
      </c>
      <c r="C3421" s="7" t="s">
        <v>3270</v>
      </c>
      <c r="D3421" s="7" t="s">
        <v>3275</v>
      </c>
    </row>
    <row r="3422" customFormat="false" ht="26.25" hidden="false" customHeight="false" outlineLevel="0" collapsed="false">
      <c r="A3422" s="6" t="n">
        <v>3417</v>
      </c>
      <c r="B3422" s="7" t="s">
        <v>3247</v>
      </c>
      <c r="C3422" s="7" t="s">
        <v>3270</v>
      </c>
      <c r="D3422" s="7" t="s">
        <v>3276</v>
      </c>
    </row>
    <row r="3423" customFormat="false" ht="26.25" hidden="false" customHeight="false" outlineLevel="0" collapsed="false">
      <c r="A3423" s="6" t="n">
        <v>3418</v>
      </c>
      <c r="B3423" s="7" t="s">
        <v>3247</v>
      </c>
      <c r="C3423" s="7" t="s">
        <v>1116</v>
      </c>
      <c r="D3423" s="7" t="s">
        <v>1661</v>
      </c>
    </row>
    <row r="3424" customFormat="false" ht="26.25" hidden="false" customHeight="false" outlineLevel="0" collapsed="false">
      <c r="A3424" s="6" t="n">
        <v>3419</v>
      </c>
      <c r="B3424" s="7" t="s">
        <v>3247</v>
      </c>
      <c r="C3424" s="7" t="s">
        <v>1116</v>
      </c>
      <c r="D3424" s="7" t="s">
        <v>3277</v>
      </c>
    </row>
    <row r="3425" customFormat="false" ht="26.25" hidden="false" customHeight="false" outlineLevel="0" collapsed="false">
      <c r="A3425" s="6" t="n">
        <v>3420</v>
      </c>
      <c r="B3425" s="7" t="s">
        <v>3247</v>
      </c>
      <c r="C3425" s="7" t="s">
        <v>1116</v>
      </c>
      <c r="D3425" s="7" t="s">
        <v>3278</v>
      </c>
    </row>
    <row r="3426" customFormat="false" ht="26.25" hidden="false" customHeight="false" outlineLevel="0" collapsed="false">
      <c r="A3426" s="6" t="n">
        <v>3421</v>
      </c>
      <c r="B3426" s="7" t="s">
        <v>3247</v>
      </c>
      <c r="C3426" s="7" t="s">
        <v>1116</v>
      </c>
      <c r="D3426" s="7" t="s">
        <v>1116</v>
      </c>
    </row>
    <row r="3427" customFormat="false" ht="26.25" hidden="false" customHeight="false" outlineLevel="0" collapsed="false">
      <c r="A3427" s="6" t="n">
        <v>3422</v>
      </c>
      <c r="B3427" s="7" t="s">
        <v>3279</v>
      </c>
      <c r="C3427" s="7" t="s">
        <v>3280</v>
      </c>
      <c r="D3427" s="7" t="s">
        <v>3281</v>
      </c>
    </row>
    <row r="3428" customFormat="false" ht="26.25" hidden="false" customHeight="false" outlineLevel="0" collapsed="false">
      <c r="A3428" s="6" t="n">
        <v>3423</v>
      </c>
      <c r="B3428" s="7" t="s">
        <v>3279</v>
      </c>
      <c r="C3428" s="7" t="s">
        <v>3280</v>
      </c>
      <c r="D3428" s="7" t="s">
        <v>3280</v>
      </c>
    </row>
    <row r="3429" customFormat="false" ht="26.25" hidden="false" customHeight="false" outlineLevel="0" collapsed="false">
      <c r="A3429" s="6" t="n">
        <v>3424</v>
      </c>
      <c r="B3429" s="7" t="s">
        <v>3279</v>
      </c>
      <c r="C3429" s="7" t="s">
        <v>3280</v>
      </c>
      <c r="D3429" s="7" t="s">
        <v>3282</v>
      </c>
    </row>
    <row r="3430" customFormat="false" ht="26.25" hidden="false" customHeight="false" outlineLevel="0" collapsed="false">
      <c r="A3430" s="6" t="n">
        <v>3425</v>
      </c>
      <c r="B3430" s="7" t="s">
        <v>3279</v>
      </c>
      <c r="C3430" s="7" t="s">
        <v>3280</v>
      </c>
      <c r="D3430" s="7" t="s">
        <v>3283</v>
      </c>
    </row>
    <row r="3431" customFormat="false" ht="26.25" hidden="false" customHeight="false" outlineLevel="0" collapsed="false">
      <c r="A3431" s="6" t="n">
        <v>3426</v>
      </c>
      <c r="B3431" s="7" t="s">
        <v>3279</v>
      </c>
      <c r="C3431" s="7" t="s">
        <v>3280</v>
      </c>
      <c r="D3431" s="7" t="s">
        <v>1443</v>
      </c>
    </row>
    <row r="3432" customFormat="false" ht="26.25" hidden="false" customHeight="false" outlineLevel="0" collapsed="false">
      <c r="A3432" s="6" t="n">
        <v>3427</v>
      </c>
      <c r="B3432" s="7" t="s">
        <v>3279</v>
      </c>
      <c r="C3432" s="7" t="s">
        <v>3280</v>
      </c>
      <c r="D3432" s="7" t="s">
        <v>3284</v>
      </c>
    </row>
    <row r="3433" customFormat="false" ht="20.25" hidden="false" customHeight="true" outlineLevel="0" collapsed="false">
      <c r="A3433" s="6" t="n">
        <v>3428</v>
      </c>
      <c r="B3433" s="7" t="s">
        <v>3279</v>
      </c>
      <c r="C3433" s="7" t="s">
        <v>3285</v>
      </c>
      <c r="D3433" s="7" t="s">
        <v>3286</v>
      </c>
    </row>
    <row r="3434" customFormat="false" ht="20.25" hidden="false" customHeight="true" outlineLevel="0" collapsed="false">
      <c r="A3434" s="6" t="n">
        <v>3429</v>
      </c>
      <c r="B3434" s="7" t="s">
        <v>3279</v>
      </c>
      <c r="C3434" s="7" t="s">
        <v>3285</v>
      </c>
      <c r="D3434" s="7" t="s">
        <v>3287</v>
      </c>
    </row>
    <row r="3435" customFormat="false" ht="26.25" hidden="false" customHeight="false" outlineLevel="0" collapsed="false">
      <c r="A3435" s="6" t="n">
        <v>3430</v>
      </c>
      <c r="B3435" s="7" t="s">
        <v>3279</v>
      </c>
      <c r="C3435" s="7" t="s">
        <v>3285</v>
      </c>
      <c r="D3435" s="7" t="s">
        <v>3288</v>
      </c>
    </row>
    <row r="3436" customFormat="false" ht="26.25" hidden="false" customHeight="false" outlineLevel="0" collapsed="false">
      <c r="A3436" s="6" t="n">
        <v>3431</v>
      </c>
      <c r="B3436" s="7" t="s">
        <v>3279</v>
      </c>
      <c r="C3436" s="7" t="s">
        <v>3285</v>
      </c>
      <c r="D3436" s="7" t="s">
        <v>3289</v>
      </c>
    </row>
    <row r="3437" customFormat="false" ht="26.25" hidden="false" customHeight="false" outlineLevel="0" collapsed="false">
      <c r="A3437" s="6" t="n">
        <v>3432</v>
      </c>
      <c r="B3437" s="7" t="s">
        <v>3279</v>
      </c>
      <c r="C3437" s="7" t="s">
        <v>3285</v>
      </c>
      <c r="D3437" s="7" t="s">
        <v>3290</v>
      </c>
    </row>
    <row r="3438" customFormat="false" ht="26.25" hidden="false" customHeight="false" outlineLevel="0" collapsed="false">
      <c r="A3438" s="6" t="n">
        <v>3433</v>
      </c>
      <c r="B3438" s="7" t="s">
        <v>3279</v>
      </c>
      <c r="C3438" s="7" t="s">
        <v>3285</v>
      </c>
      <c r="D3438" s="7" t="s">
        <v>3291</v>
      </c>
    </row>
    <row r="3439" customFormat="false" ht="26.25" hidden="false" customHeight="false" outlineLevel="0" collapsed="false">
      <c r="A3439" s="6" t="n">
        <v>3434</v>
      </c>
      <c r="B3439" s="7" t="s">
        <v>3279</v>
      </c>
      <c r="C3439" s="7" t="s">
        <v>3285</v>
      </c>
      <c r="D3439" s="7" t="s">
        <v>3292</v>
      </c>
    </row>
    <row r="3440" customFormat="false" ht="26.25" hidden="false" customHeight="false" outlineLevel="0" collapsed="false">
      <c r="A3440" s="6" t="n">
        <v>3435</v>
      </c>
      <c r="B3440" s="7" t="s">
        <v>3279</v>
      </c>
      <c r="C3440" s="7" t="s">
        <v>3285</v>
      </c>
      <c r="D3440" s="7" t="s">
        <v>3293</v>
      </c>
    </row>
    <row r="3441" customFormat="false" ht="26.25" hidden="false" customHeight="false" outlineLevel="0" collapsed="false">
      <c r="A3441" s="6" t="n">
        <v>3436</v>
      </c>
      <c r="B3441" s="7" t="s">
        <v>3279</v>
      </c>
      <c r="C3441" s="7" t="s">
        <v>3294</v>
      </c>
      <c r="D3441" s="7" t="s">
        <v>1689</v>
      </c>
    </row>
    <row r="3442" customFormat="false" ht="26.25" hidden="false" customHeight="false" outlineLevel="0" collapsed="false">
      <c r="A3442" s="6" t="n">
        <v>3437</v>
      </c>
      <c r="B3442" s="7" t="s">
        <v>3279</v>
      </c>
      <c r="C3442" s="7" t="s">
        <v>3294</v>
      </c>
      <c r="D3442" s="7" t="s">
        <v>1325</v>
      </c>
    </row>
    <row r="3443" customFormat="false" ht="26.25" hidden="false" customHeight="false" outlineLevel="0" collapsed="false">
      <c r="A3443" s="6" t="n">
        <v>3438</v>
      </c>
      <c r="B3443" s="7" t="s">
        <v>3279</v>
      </c>
      <c r="C3443" s="7" t="s">
        <v>3294</v>
      </c>
      <c r="D3443" s="7" t="s">
        <v>3295</v>
      </c>
    </row>
    <row r="3444" customFormat="false" ht="21" hidden="false" customHeight="true" outlineLevel="0" collapsed="false">
      <c r="A3444" s="6" t="n">
        <v>3439</v>
      </c>
      <c r="B3444" s="7" t="s">
        <v>3279</v>
      </c>
      <c r="C3444" s="7" t="s">
        <v>3294</v>
      </c>
      <c r="D3444" s="7" t="s">
        <v>3296</v>
      </c>
    </row>
    <row r="3445" customFormat="false" ht="26.25" hidden="false" customHeight="false" outlineLevel="0" collapsed="false">
      <c r="A3445" s="6" t="n">
        <v>3440</v>
      </c>
      <c r="B3445" s="7" t="s">
        <v>3279</v>
      </c>
      <c r="C3445" s="7" t="s">
        <v>3297</v>
      </c>
      <c r="D3445" s="7" t="s">
        <v>3297</v>
      </c>
    </row>
    <row r="3446" customFormat="false" ht="26.25" hidden="false" customHeight="false" outlineLevel="0" collapsed="false">
      <c r="A3446" s="6" t="n">
        <v>3441</v>
      </c>
      <c r="B3446" s="7" t="s">
        <v>3279</v>
      </c>
      <c r="C3446" s="7" t="s">
        <v>3297</v>
      </c>
      <c r="D3446" s="7" t="s">
        <v>560</v>
      </c>
    </row>
    <row r="3447" customFormat="false" ht="26.25" hidden="false" customHeight="false" outlineLevel="0" collapsed="false">
      <c r="A3447" s="6" t="n">
        <v>3442</v>
      </c>
      <c r="B3447" s="7" t="s">
        <v>3279</v>
      </c>
      <c r="C3447" s="7" t="s">
        <v>3297</v>
      </c>
      <c r="D3447" s="7" t="s">
        <v>3298</v>
      </c>
    </row>
    <row r="3448" customFormat="false" ht="26.25" hidden="false" customHeight="false" outlineLevel="0" collapsed="false">
      <c r="A3448" s="6" t="n">
        <v>3443</v>
      </c>
      <c r="B3448" s="7" t="s">
        <v>3279</v>
      </c>
      <c r="C3448" s="7" t="s">
        <v>866</v>
      </c>
      <c r="D3448" s="7" t="s">
        <v>3299</v>
      </c>
    </row>
    <row r="3449" customFormat="false" ht="26.25" hidden="false" customHeight="false" outlineLevel="0" collapsed="false">
      <c r="A3449" s="6" t="n">
        <v>3444</v>
      </c>
      <c r="B3449" s="7" t="s">
        <v>3279</v>
      </c>
      <c r="C3449" s="7" t="s">
        <v>866</v>
      </c>
      <c r="D3449" s="7" t="s">
        <v>3300</v>
      </c>
    </row>
    <row r="3450" customFormat="false" ht="26.25" hidden="false" customHeight="false" outlineLevel="0" collapsed="false">
      <c r="A3450" s="6" t="n">
        <v>3445</v>
      </c>
      <c r="B3450" s="7" t="s">
        <v>3279</v>
      </c>
      <c r="C3450" s="7" t="s">
        <v>866</v>
      </c>
      <c r="D3450" s="7" t="s">
        <v>3301</v>
      </c>
    </row>
    <row r="3451" customFormat="false" ht="26.25" hidden="false" customHeight="false" outlineLevel="0" collapsed="false">
      <c r="A3451" s="6" t="n">
        <v>3446</v>
      </c>
      <c r="B3451" s="7" t="s">
        <v>3279</v>
      </c>
      <c r="C3451" s="7" t="s">
        <v>866</v>
      </c>
      <c r="D3451" s="7" t="s">
        <v>3302</v>
      </c>
    </row>
    <row r="3452" customFormat="false" ht="26.25" hidden="false" customHeight="false" outlineLevel="0" collapsed="false">
      <c r="A3452" s="6" t="n">
        <v>3447</v>
      </c>
      <c r="B3452" s="7" t="s">
        <v>3279</v>
      </c>
      <c r="C3452" s="7" t="s">
        <v>866</v>
      </c>
      <c r="D3452" s="7" t="s">
        <v>3303</v>
      </c>
    </row>
    <row r="3453" customFormat="false" ht="26.25" hidden="false" customHeight="false" outlineLevel="0" collapsed="false">
      <c r="A3453" s="6" t="n">
        <v>3448</v>
      </c>
      <c r="B3453" s="7" t="s">
        <v>3279</v>
      </c>
      <c r="C3453" s="7" t="s">
        <v>866</v>
      </c>
      <c r="D3453" s="7" t="s">
        <v>3304</v>
      </c>
    </row>
    <row r="3454" customFormat="false" ht="26.25" hidden="false" customHeight="false" outlineLevel="0" collapsed="false">
      <c r="A3454" s="6" t="n">
        <v>3449</v>
      </c>
      <c r="B3454" s="7" t="s">
        <v>3279</v>
      </c>
      <c r="C3454" s="7" t="s">
        <v>866</v>
      </c>
      <c r="D3454" s="7" t="s">
        <v>1487</v>
      </c>
    </row>
    <row r="3455" customFormat="false" ht="26.25" hidden="false" customHeight="false" outlineLevel="0" collapsed="false">
      <c r="A3455" s="6" t="n">
        <v>3450</v>
      </c>
      <c r="B3455" s="7" t="s">
        <v>3279</v>
      </c>
      <c r="C3455" s="7" t="s">
        <v>866</v>
      </c>
      <c r="D3455" s="7" t="s">
        <v>3305</v>
      </c>
    </row>
    <row r="3456" customFormat="false" ht="26.25" hidden="false" customHeight="false" outlineLevel="0" collapsed="false">
      <c r="A3456" s="6" t="n">
        <v>3451</v>
      </c>
      <c r="B3456" s="7" t="s">
        <v>3279</v>
      </c>
      <c r="C3456" s="7" t="s">
        <v>866</v>
      </c>
      <c r="D3456" s="7" t="s">
        <v>3306</v>
      </c>
    </row>
    <row r="3457" customFormat="false" ht="26.25" hidden="false" customHeight="false" outlineLevel="0" collapsed="false">
      <c r="A3457" s="6" t="n">
        <v>3452</v>
      </c>
      <c r="B3457" s="7" t="s">
        <v>3279</v>
      </c>
      <c r="C3457" s="7" t="s">
        <v>866</v>
      </c>
      <c r="D3457" s="7" t="s">
        <v>334</v>
      </c>
    </row>
    <row r="3458" customFormat="false" ht="26.25" hidden="false" customHeight="false" outlineLevel="0" collapsed="false">
      <c r="A3458" s="6" t="n">
        <v>3453</v>
      </c>
      <c r="B3458" s="7" t="s">
        <v>3279</v>
      </c>
      <c r="C3458" s="7" t="s">
        <v>866</v>
      </c>
      <c r="D3458" s="7" t="s">
        <v>3307</v>
      </c>
    </row>
    <row r="3459" customFormat="false" ht="26.25" hidden="false" customHeight="false" outlineLevel="0" collapsed="false">
      <c r="A3459" s="6" t="n">
        <v>3454</v>
      </c>
      <c r="B3459" s="7" t="s">
        <v>3279</v>
      </c>
      <c r="C3459" s="7" t="s">
        <v>3308</v>
      </c>
      <c r="D3459" s="7" t="s">
        <v>512</v>
      </c>
    </row>
    <row r="3460" customFormat="false" ht="26.25" hidden="false" customHeight="false" outlineLevel="0" collapsed="false">
      <c r="A3460" s="6" t="n">
        <v>3455</v>
      </c>
      <c r="B3460" s="7" t="s">
        <v>3279</v>
      </c>
      <c r="C3460" s="7" t="s">
        <v>3308</v>
      </c>
      <c r="D3460" s="7" t="s">
        <v>3309</v>
      </c>
    </row>
    <row r="3461" customFormat="false" ht="26.25" hidden="false" customHeight="false" outlineLevel="0" collapsed="false">
      <c r="A3461" s="6" t="n">
        <v>3456</v>
      </c>
      <c r="B3461" s="7" t="s">
        <v>3279</v>
      </c>
      <c r="C3461" s="7" t="s">
        <v>3308</v>
      </c>
      <c r="D3461" s="7" t="s">
        <v>3308</v>
      </c>
    </row>
    <row r="3462" customFormat="false" ht="26.25" hidden="false" customHeight="false" outlineLevel="0" collapsed="false">
      <c r="A3462" s="6" t="n">
        <v>3457</v>
      </c>
      <c r="B3462" s="7" t="s">
        <v>3279</v>
      </c>
      <c r="C3462" s="7" t="s">
        <v>3308</v>
      </c>
      <c r="D3462" s="7" t="s">
        <v>3310</v>
      </c>
    </row>
    <row r="3463" customFormat="false" ht="26.25" hidden="false" customHeight="false" outlineLevel="0" collapsed="false">
      <c r="A3463" s="6" t="n">
        <v>3458</v>
      </c>
      <c r="B3463" s="7" t="s">
        <v>3279</v>
      </c>
      <c r="C3463" s="7" t="s">
        <v>3308</v>
      </c>
      <c r="D3463" s="7" t="s">
        <v>3311</v>
      </c>
    </row>
    <row r="3464" customFormat="false" ht="26.25" hidden="false" customHeight="false" outlineLevel="0" collapsed="false">
      <c r="A3464" s="6" t="n">
        <v>3459</v>
      </c>
      <c r="B3464" s="7" t="s">
        <v>3279</v>
      </c>
      <c r="C3464" s="7" t="s">
        <v>3308</v>
      </c>
      <c r="D3464" s="7" t="s">
        <v>3312</v>
      </c>
    </row>
    <row r="3465" customFormat="false" ht="26.25" hidden="false" customHeight="false" outlineLevel="0" collapsed="false">
      <c r="A3465" s="6" t="n">
        <v>3460</v>
      </c>
      <c r="B3465" s="7" t="s">
        <v>3279</v>
      </c>
      <c r="C3465" s="7" t="s">
        <v>3308</v>
      </c>
      <c r="D3465" s="7" t="s">
        <v>3313</v>
      </c>
    </row>
    <row r="3466" customFormat="false" ht="26.25" hidden="false" customHeight="false" outlineLevel="0" collapsed="false">
      <c r="A3466" s="6" t="n">
        <v>3461</v>
      </c>
      <c r="B3466" s="7" t="s">
        <v>3279</v>
      </c>
      <c r="C3466" s="7" t="s">
        <v>3308</v>
      </c>
      <c r="D3466" s="7" t="s">
        <v>1166</v>
      </c>
    </row>
    <row r="3467" customFormat="false" ht="26.25" hidden="false" customHeight="false" outlineLevel="0" collapsed="false">
      <c r="A3467" s="6" t="n">
        <v>3462</v>
      </c>
      <c r="B3467" s="7" t="s">
        <v>3279</v>
      </c>
      <c r="C3467" s="7" t="s">
        <v>3308</v>
      </c>
      <c r="D3467" s="7" t="s">
        <v>3314</v>
      </c>
    </row>
    <row r="3468" customFormat="false" ht="26.25" hidden="false" customHeight="false" outlineLevel="0" collapsed="false">
      <c r="A3468" s="6" t="n">
        <v>3463</v>
      </c>
      <c r="B3468" s="7" t="s">
        <v>3279</v>
      </c>
      <c r="C3468" s="7" t="s">
        <v>3308</v>
      </c>
      <c r="D3468" s="7" t="s">
        <v>3315</v>
      </c>
    </row>
    <row r="3469" customFormat="false" ht="26.25" hidden="false" customHeight="false" outlineLevel="0" collapsed="false">
      <c r="A3469" s="6" t="n">
        <v>3464</v>
      </c>
      <c r="B3469" s="7" t="s">
        <v>3279</v>
      </c>
      <c r="C3469" s="7" t="s">
        <v>3316</v>
      </c>
      <c r="D3469" s="7" t="s">
        <v>3317</v>
      </c>
    </row>
    <row r="3470" customFormat="false" ht="26.25" hidden="false" customHeight="false" outlineLevel="0" collapsed="false">
      <c r="A3470" s="6" t="n">
        <v>3465</v>
      </c>
      <c r="B3470" s="7" t="s">
        <v>3279</v>
      </c>
      <c r="C3470" s="7" t="s">
        <v>3316</v>
      </c>
      <c r="D3470" s="7" t="s">
        <v>1778</v>
      </c>
    </row>
    <row r="3471" customFormat="false" ht="26.25" hidden="false" customHeight="false" outlineLevel="0" collapsed="false">
      <c r="A3471" s="6" t="n">
        <v>3466</v>
      </c>
      <c r="B3471" s="7" t="s">
        <v>3279</v>
      </c>
      <c r="C3471" s="7" t="s">
        <v>3316</v>
      </c>
      <c r="D3471" s="7" t="s">
        <v>3318</v>
      </c>
    </row>
    <row r="3472" customFormat="false" ht="26.25" hidden="false" customHeight="false" outlineLevel="0" collapsed="false">
      <c r="A3472" s="6" t="n">
        <v>3467</v>
      </c>
      <c r="B3472" s="7" t="s">
        <v>3279</v>
      </c>
      <c r="C3472" s="7" t="s">
        <v>3316</v>
      </c>
      <c r="D3472" s="7" t="s">
        <v>3301</v>
      </c>
    </row>
    <row r="3473" customFormat="false" ht="26.25" hidden="false" customHeight="false" outlineLevel="0" collapsed="false">
      <c r="A3473" s="6" t="n">
        <v>3468</v>
      </c>
      <c r="B3473" s="7" t="s">
        <v>3279</v>
      </c>
      <c r="C3473" s="7" t="s">
        <v>3316</v>
      </c>
      <c r="D3473" s="7" t="s">
        <v>2837</v>
      </c>
    </row>
    <row r="3474" customFormat="false" ht="26.25" hidden="false" customHeight="false" outlineLevel="0" collapsed="false">
      <c r="A3474" s="6" t="n">
        <v>3469</v>
      </c>
      <c r="B3474" s="7" t="s">
        <v>3279</v>
      </c>
      <c r="C3474" s="7" t="s">
        <v>3316</v>
      </c>
      <c r="D3474" s="7" t="s">
        <v>3319</v>
      </c>
    </row>
    <row r="3475" customFormat="false" ht="26.25" hidden="false" customHeight="false" outlineLevel="0" collapsed="false">
      <c r="A3475" s="6" t="n">
        <v>3470</v>
      </c>
      <c r="B3475" s="7" t="s">
        <v>3279</v>
      </c>
      <c r="C3475" s="7" t="s">
        <v>3316</v>
      </c>
      <c r="D3475" s="7" t="s">
        <v>3320</v>
      </c>
    </row>
    <row r="3476" customFormat="false" ht="26.25" hidden="false" customHeight="false" outlineLevel="0" collapsed="false">
      <c r="A3476" s="6" t="n">
        <v>3471</v>
      </c>
      <c r="B3476" s="7" t="s">
        <v>3279</v>
      </c>
      <c r="C3476" s="7" t="s">
        <v>3316</v>
      </c>
      <c r="D3476" s="7" t="s">
        <v>3321</v>
      </c>
    </row>
    <row r="3477" customFormat="false" ht="26.25" hidden="false" customHeight="false" outlineLevel="0" collapsed="false">
      <c r="A3477" s="6" t="n">
        <v>3472</v>
      </c>
      <c r="B3477" s="7" t="s">
        <v>3279</v>
      </c>
      <c r="C3477" s="7" t="s">
        <v>3316</v>
      </c>
      <c r="D3477" s="7" t="s">
        <v>3322</v>
      </c>
    </row>
    <row r="3478" customFormat="false" ht="26.25" hidden="false" customHeight="false" outlineLevel="0" collapsed="false">
      <c r="A3478" s="6" t="n">
        <v>3473</v>
      </c>
      <c r="B3478" s="7" t="s">
        <v>3279</v>
      </c>
      <c r="C3478" s="7" t="s">
        <v>3316</v>
      </c>
      <c r="D3478" s="7" t="s">
        <v>3323</v>
      </c>
    </row>
    <row r="3479" customFormat="false" ht="26.25" hidden="false" customHeight="false" outlineLevel="0" collapsed="false">
      <c r="A3479" s="6" t="n">
        <v>3474</v>
      </c>
      <c r="B3479" s="7" t="s">
        <v>3279</v>
      </c>
      <c r="C3479" s="7" t="s">
        <v>3316</v>
      </c>
      <c r="D3479" s="7" t="s">
        <v>1684</v>
      </c>
    </row>
    <row r="3480" customFormat="false" ht="26.25" hidden="false" customHeight="false" outlineLevel="0" collapsed="false">
      <c r="A3480" s="6" t="n">
        <v>3475</v>
      </c>
      <c r="B3480" s="8" t="s">
        <v>3279</v>
      </c>
      <c r="C3480" s="7" t="s">
        <v>3324</v>
      </c>
      <c r="D3480" s="7" t="s">
        <v>3325</v>
      </c>
    </row>
    <row r="3481" customFormat="false" ht="26.25" hidden="false" customHeight="false" outlineLevel="0" collapsed="false">
      <c r="A3481" s="6" t="n">
        <v>3476</v>
      </c>
      <c r="B3481" s="7" t="s">
        <v>3279</v>
      </c>
      <c r="C3481" s="7" t="s">
        <v>3324</v>
      </c>
      <c r="D3481" s="7" t="s">
        <v>3326</v>
      </c>
    </row>
    <row r="3482" customFormat="false" ht="26.25" hidden="false" customHeight="false" outlineLevel="0" collapsed="false">
      <c r="A3482" s="6" t="n">
        <v>3477</v>
      </c>
      <c r="B3482" s="7" t="s">
        <v>3279</v>
      </c>
      <c r="C3482" s="7" t="s">
        <v>3324</v>
      </c>
      <c r="D3482" s="7" t="s">
        <v>3327</v>
      </c>
    </row>
    <row r="3483" customFormat="false" ht="26.25" hidden="false" customHeight="false" outlineLevel="0" collapsed="false">
      <c r="A3483" s="6" t="n">
        <v>3478</v>
      </c>
      <c r="B3483" s="7" t="s">
        <v>3279</v>
      </c>
      <c r="C3483" s="7" t="s">
        <v>3324</v>
      </c>
      <c r="D3483" s="7" t="s">
        <v>3328</v>
      </c>
    </row>
    <row r="3484" customFormat="false" ht="26.25" hidden="false" customHeight="false" outlineLevel="0" collapsed="false">
      <c r="A3484" s="6" t="n">
        <v>3479</v>
      </c>
      <c r="B3484" s="7" t="s">
        <v>3279</v>
      </c>
      <c r="C3484" s="7" t="s">
        <v>3324</v>
      </c>
      <c r="D3484" s="7" t="s">
        <v>3329</v>
      </c>
    </row>
    <row r="3485" customFormat="false" ht="26.25" hidden="false" customHeight="false" outlineLevel="0" collapsed="false">
      <c r="A3485" s="6" t="n">
        <v>3480</v>
      </c>
      <c r="B3485" s="7" t="s">
        <v>3279</v>
      </c>
      <c r="C3485" s="7" t="s">
        <v>3324</v>
      </c>
      <c r="D3485" s="7" t="s">
        <v>3330</v>
      </c>
    </row>
    <row r="3486" customFormat="false" ht="26.25" hidden="false" customHeight="false" outlineLevel="0" collapsed="false">
      <c r="A3486" s="6" t="n">
        <v>3481</v>
      </c>
      <c r="B3486" s="7" t="s">
        <v>3279</v>
      </c>
      <c r="C3486" s="7" t="s">
        <v>3324</v>
      </c>
      <c r="D3486" s="7" t="s">
        <v>1570</v>
      </c>
    </row>
    <row r="3487" customFormat="false" ht="26.25" hidden="false" customHeight="false" outlineLevel="0" collapsed="false">
      <c r="A3487" s="6" t="n">
        <v>3482</v>
      </c>
      <c r="B3487" s="7" t="s">
        <v>3279</v>
      </c>
      <c r="C3487" s="7" t="s">
        <v>3324</v>
      </c>
      <c r="D3487" s="7" t="s">
        <v>3331</v>
      </c>
    </row>
    <row r="3488" customFormat="false" ht="26.25" hidden="false" customHeight="false" outlineLevel="0" collapsed="false">
      <c r="A3488" s="6" t="n">
        <v>3483</v>
      </c>
      <c r="B3488" s="7" t="s">
        <v>3279</v>
      </c>
      <c r="C3488" s="7" t="s">
        <v>3324</v>
      </c>
      <c r="D3488" s="7" t="s">
        <v>3332</v>
      </c>
    </row>
    <row r="3489" customFormat="false" ht="26.25" hidden="false" customHeight="false" outlineLevel="0" collapsed="false">
      <c r="A3489" s="6" t="n">
        <v>3484</v>
      </c>
      <c r="B3489" s="7" t="s">
        <v>3279</v>
      </c>
      <c r="C3489" s="7" t="s">
        <v>3324</v>
      </c>
      <c r="D3489" s="7" t="s">
        <v>3333</v>
      </c>
    </row>
    <row r="3490" customFormat="false" ht="26.25" hidden="false" customHeight="false" outlineLevel="0" collapsed="false">
      <c r="A3490" s="6" t="n">
        <v>3485</v>
      </c>
      <c r="B3490" s="7" t="s">
        <v>3279</v>
      </c>
      <c r="C3490" s="7" t="s">
        <v>3324</v>
      </c>
      <c r="D3490" s="7" t="s">
        <v>3334</v>
      </c>
    </row>
    <row r="3491" customFormat="false" ht="26.25" hidden="false" customHeight="false" outlineLevel="0" collapsed="false">
      <c r="A3491" s="6" t="n">
        <v>3486</v>
      </c>
      <c r="B3491" s="7" t="s">
        <v>3279</v>
      </c>
      <c r="C3491" s="7" t="s">
        <v>3324</v>
      </c>
      <c r="D3491" s="7" t="s">
        <v>673</v>
      </c>
    </row>
    <row r="3492" customFormat="false" ht="26.25" hidden="false" customHeight="false" outlineLevel="0" collapsed="false">
      <c r="A3492" s="6" t="n">
        <v>3487</v>
      </c>
      <c r="B3492" s="7" t="s">
        <v>3279</v>
      </c>
      <c r="C3492" s="7" t="s">
        <v>3324</v>
      </c>
      <c r="D3492" s="7" t="s">
        <v>3335</v>
      </c>
    </row>
    <row r="3493" customFormat="false" ht="26.25" hidden="false" customHeight="false" outlineLevel="0" collapsed="false">
      <c r="A3493" s="6" t="n">
        <v>3488</v>
      </c>
      <c r="B3493" s="7" t="s">
        <v>3279</v>
      </c>
      <c r="C3493" s="7" t="s">
        <v>3324</v>
      </c>
      <c r="D3493" s="7" t="s">
        <v>2370</v>
      </c>
    </row>
    <row r="3494" customFormat="false" ht="26.25" hidden="false" customHeight="false" outlineLevel="0" collapsed="false">
      <c r="A3494" s="6" t="n">
        <v>3489</v>
      </c>
      <c r="B3494" s="7" t="s">
        <v>3279</v>
      </c>
      <c r="C3494" s="7" t="s">
        <v>3324</v>
      </c>
      <c r="D3494" s="7" t="s">
        <v>3336</v>
      </c>
    </row>
    <row r="3495" customFormat="false" ht="26.25" hidden="false" customHeight="false" outlineLevel="0" collapsed="false">
      <c r="A3495" s="6" t="n">
        <v>3490</v>
      </c>
      <c r="B3495" s="7" t="s">
        <v>3279</v>
      </c>
      <c r="C3495" s="7" t="s">
        <v>3324</v>
      </c>
      <c r="D3495" s="7" t="s">
        <v>3337</v>
      </c>
    </row>
    <row r="3496" customFormat="false" ht="26.25" hidden="false" customHeight="false" outlineLevel="0" collapsed="false">
      <c r="A3496" s="6" t="n">
        <v>3491</v>
      </c>
      <c r="B3496" s="7" t="s">
        <v>3279</v>
      </c>
      <c r="C3496" s="7" t="s">
        <v>3338</v>
      </c>
      <c r="D3496" s="7" t="s">
        <v>3339</v>
      </c>
    </row>
    <row r="3497" customFormat="false" ht="20.25" hidden="false" customHeight="true" outlineLevel="0" collapsed="false">
      <c r="A3497" s="6" t="n">
        <v>3492</v>
      </c>
      <c r="B3497" s="7" t="s">
        <v>3279</v>
      </c>
      <c r="C3497" s="7" t="s">
        <v>3338</v>
      </c>
      <c r="D3497" s="7" t="s">
        <v>3340</v>
      </c>
    </row>
    <row r="3498" customFormat="false" ht="20.25" hidden="false" customHeight="true" outlineLevel="0" collapsed="false">
      <c r="A3498" s="6" t="n">
        <v>3493</v>
      </c>
      <c r="B3498" s="7" t="s">
        <v>3279</v>
      </c>
      <c r="C3498" s="7" t="s">
        <v>3338</v>
      </c>
      <c r="D3498" s="7" t="s">
        <v>3338</v>
      </c>
    </row>
    <row r="3499" customFormat="false" ht="26.25" hidden="false" customHeight="false" outlineLevel="0" collapsed="false">
      <c r="A3499" s="6" t="n">
        <v>3494</v>
      </c>
      <c r="B3499" s="7" t="s">
        <v>3279</v>
      </c>
      <c r="C3499" s="7" t="s">
        <v>3341</v>
      </c>
      <c r="D3499" s="7" t="s">
        <v>3342</v>
      </c>
    </row>
    <row r="3500" customFormat="false" ht="26.25" hidden="false" customHeight="false" outlineLevel="0" collapsed="false">
      <c r="A3500" s="6" t="n">
        <v>3495</v>
      </c>
      <c r="B3500" s="7" t="s">
        <v>3279</v>
      </c>
      <c r="C3500" s="7" t="s">
        <v>3341</v>
      </c>
      <c r="D3500" s="7" t="s">
        <v>3343</v>
      </c>
    </row>
    <row r="3501" customFormat="false" ht="26.25" hidden="false" customHeight="false" outlineLevel="0" collapsed="false">
      <c r="A3501" s="6" t="n">
        <v>3496</v>
      </c>
      <c r="B3501" s="7" t="s">
        <v>3279</v>
      </c>
      <c r="C3501" s="7" t="s">
        <v>3341</v>
      </c>
      <c r="D3501" s="7" t="s">
        <v>3344</v>
      </c>
    </row>
    <row r="3502" customFormat="false" ht="26.25" hidden="false" customHeight="false" outlineLevel="0" collapsed="false">
      <c r="A3502" s="6" t="n">
        <v>3497</v>
      </c>
      <c r="B3502" s="7" t="s">
        <v>3279</v>
      </c>
      <c r="C3502" s="7" t="s">
        <v>3341</v>
      </c>
      <c r="D3502" s="7" t="s">
        <v>3341</v>
      </c>
    </row>
    <row r="3503" customFormat="false" ht="26.25" hidden="false" customHeight="false" outlineLevel="0" collapsed="false">
      <c r="A3503" s="6" t="n">
        <v>3498</v>
      </c>
      <c r="B3503" s="7" t="s">
        <v>3345</v>
      </c>
      <c r="C3503" s="7" t="s">
        <v>2493</v>
      </c>
      <c r="D3503" s="7" t="s">
        <v>2493</v>
      </c>
    </row>
    <row r="3504" customFormat="false" ht="26.25" hidden="false" customHeight="false" outlineLevel="0" collapsed="false">
      <c r="A3504" s="6" t="n">
        <v>3499</v>
      </c>
      <c r="B3504" s="7" t="s">
        <v>3345</v>
      </c>
      <c r="C3504" s="7" t="s">
        <v>2493</v>
      </c>
      <c r="D3504" s="7" t="s">
        <v>3346</v>
      </c>
    </row>
    <row r="3505" customFormat="false" ht="26.25" hidden="false" customHeight="false" outlineLevel="0" collapsed="false">
      <c r="A3505" s="6" t="n">
        <v>3500</v>
      </c>
      <c r="B3505" s="7" t="s">
        <v>3345</v>
      </c>
      <c r="C3505" s="7" t="s">
        <v>2493</v>
      </c>
      <c r="D3505" s="7" t="s">
        <v>3347</v>
      </c>
    </row>
    <row r="3506" customFormat="false" ht="26.25" hidden="false" customHeight="false" outlineLevel="0" collapsed="false">
      <c r="A3506" s="6" t="n">
        <v>3501</v>
      </c>
      <c r="B3506" s="7" t="s">
        <v>3345</v>
      </c>
      <c r="C3506" s="7" t="s">
        <v>2493</v>
      </c>
      <c r="D3506" s="7" t="s">
        <v>272</v>
      </c>
    </row>
    <row r="3507" customFormat="false" ht="26.25" hidden="false" customHeight="false" outlineLevel="0" collapsed="false">
      <c r="A3507" s="6" t="n">
        <v>3502</v>
      </c>
      <c r="B3507" s="7" t="s">
        <v>3345</v>
      </c>
      <c r="C3507" s="7" t="s">
        <v>2493</v>
      </c>
      <c r="D3507" s="7" t="s">
        <v>3348</v>
      </c>
    </row>
    <row r="3508" customFormat="false" ht="26.25" hidden="false" customHeight="false" outlineLevel="0" collapsed="false">
      <c r="A3508" s="6" t="n">
        <v>3503</v>
      </c>
      <c r="B3508" s="7" t="s">
        <v>3345</v>
      </c>
      <c r="C3508" s="7" t="s">
        <v>3349</v>
      </c>
      <c r="D3508" s="7" t="s">
        <v>2867</v>
      </c>
    </row>
    <row r="3509" customFormat="false" ht="26.25" hidden="false" customHeight="false" outlineLevel="0" collapsed="false">
      <c r="A3509" s="6" t="n">
        <v>3504</v>
      </c>
      <c r="B3509" s="7" t="s">
        <v>3345</v>
      </c>
      <c r="C3509" s="7" t="s">
        <v>3349</v>
      </c>
      <c r="D3509" s="7" t="s">
        <v>3350</v>
      </c>
    </row>
    <row r="3510" customFormat="false" ht="26.25" hidden="false" customHeight="false" outlineLevel="0" collapsed="false">
      <c r="A3510" s="6" t="n">
        <v>3505</v>
      </c>
      <c r="B3510" s="7" t="s">
        <v>3345</v>
      </c>
      <c r="C3510" s="7" t="s">
        <v>3349</v>
      </c>
      <c r="D3510" s="7" t="s">
        <v>3349</v>
      </c>
    </row>
    <row r="3511" customFormat="false" ht="26.25" hidden="false" customHeight="false" outlineLevel="0" collapsed="false">
      <c r="A3511" s="6" t="n">
        <v>3506</v>
      </c>
      <c r="B3511" s="7" t="s">
        <v>3345</v>
      </c>
      <c r="C3511" s="7" t="s">
        <v>3349</v>
      </c>
      <c r="D3511" s="7" t="s">
        <v>3351</v>
      </c>
    </row>
    <row r="3512" customFormat="false" ht="26.25" hidden="false" customHeight="false" outlineLevel="0" collapsed="false">
      <c r="A3512" s="6" t="n">
        <v>3507</v>
      </c>
      <c r="B3512" s="7" t="s">
        <v>3345</v>
      </c>
      <c r="C3512" s="7" t="s">
        <v>3349</v>
      </c>
      <c r="D3512" s="7" t="s">
        <v>2059</v>
      </c>
    </row>
    <row r="3513" customFormat="false" ht="26.25" hidden="false" customHeight="false" outlineLevel="0" collapsed="false">
      <c r="A3513" s="6" t="n">
        <v>3508</v>
      </c>
      <c r="B3513" s="7" t="s">
        <v>3345</v>
      </c>
      <c r="C3513" s="7" t="s">
        <v>3349</v>
      </c>
      <c r="D3513" s="7" t="s">
        <v>3352</v>
      </c>
    </row>
    <row r="3514" customFormat="false" ht="26.25" hidden="false" customHeight="false" outlineLevel="0" collapsed="false">
      <c r="A3514" s="6" t="n">
        <v>3509</v>
      </c>
      <c r="B3514" s="7" t="s">
        <v>3345</v>
      </c>
      <c r="C3514" s="7" t="s">
        <v>3349</v>
      </c>
      <c r="D3514" s="7" t="s">
        <v>3353</v>
      </c>
    </row>
    <row r="3515" customFormat="false" ht="26.25" hidden="false" customHeight="false" outlineLevel="0" collapsed="false">
      <c r="A3515" s="6" t="n">
        <v>3510</v>
      </c>
      <c r="B3515" s="7" t="s">
        <v>3345</v>
      </c>
      <c r="C3515" s="7" t="s">
        <v>3349</v>
      </c>
      <c r="D3515" s="7" t="s">
        <v>3354</v>
      </c>
    </row>
    <row r="3516" customFormat="false" ht="26.25" hidden="false" customHeight="false" outlineLevel="0" collapsed="false">
      <c r="A3516" s="6" t="n">
        <v>3511</v>
      </c>
      <c r="B3516" s="7" t="s">
        <v>3345</v>
      </c>
      <c r="C3516" s="7" t="s">
        <v>3349</v>
      </c>
      <c r="D3516" s="7" t="s">
        <v>3355</v>
      </c>
    </row>
    <row r="3517" customFormat="false" ht="26.25" hidden="false" customHeight="false" outlineLevel="0" collapsed="false">
      <c r="A3517" s="6" t="n">
        <v>3512</v>
      </c>
      <c r="B3517" s="7" t="s">
        <v>3345</v>
      </c>
      <c r="C3517" s="7" t="s">
        <v>3349</v>
      </c>
      <c r="D3517" s="7" t="s">
        <v>3356</v>
      </c>
    </row>
    <row r="3518" customFormat="false" ht="26.25" hidden="false" customHeight="false" outlineLevel="0" collapsed="false">
      <c r="A3518" s="6" t="n">
        <v>3513</v>
      </c>
      <c r="B3518" s="7" t="s">
        <v>3345</v>
      </c>
      <c r="C3518" s="7" t="s">
        <v>3349</v>
      </c>
      <c r="D3518" s="7" t="s">
        <v>2633</v>
      </c>
    </row>
    <row r="3519" customFormat="false" ht="26.25" hidden="false" customHeight="false" outlineLevel="0" collapsed="false">
      <c r="A3519" s="6" t="n">
        <v>3514</v>
      </c>
      <c r="B3519" s="7" t="s">
        <v>3345</v>
      </c>
      <c r="C3519" s="7" t="s">
        <v>3349</v>
      </c>
      <c r="D3519" s="7" t="s">
        <v>1401</v>
      </c>
    </row>
    <row r="3520" customFormat="false" ht="26.25" hidden="false" customHeight="false" outlineLevel="0" collapsed="false">
      <c r="A3520" s="6" t="n">
        <v>3515</v>
      </c>
      <c r="B3520" s="7" t="s">
        <v>3345</v>
      </c>
      <c r="C3520" s="7" t="s">
        <v>3349</v>
      </c>
      <c r="D3520" s="7" t="s">
        <v>2783</v>
      </c>
    </row>
    <row r="3521" customFormat="false" ht="26.25" hidden="false" customHeight="false" outlineLevel="0" collapsed="false">
      <c r="A3521" s="6" t="n">
        <v>3516</v>
      </c>
      <c r="B3521" s="7" t="s">
        <v>3345</v>
      </c>
      <c r="C3521" s="7" t="s">
        <v>3357</v>
      </c>
      <c r="D3521" s="7" t="s">
        <v>3358</v>
      </c>
    </row>
    <row r="3522" customFormat="false" ht="26.25" hidden="false" customHeight="false" outlineLevel="0" collapsed="false">
      <c r="A3522" s="6" t="n">
        <v>3517</v>
      </c>
      <c r="B3522" s="7" t="s">
        <v>3345</v>
      </c>
      <c r="C3522" s="7" t="s">
        <v>3357</v>
      </c>
      <c r="D3522" s="7" t="s">
        <v>3359</v>
      </c>
    </row>
    <row r="3523" customFormat="false" ht="26.25" hidden="false" customHeight="false" outlineLevel="0" collapsed="false">
      <c r="A3523" s="6" t="n">
        <v>3518</v>
      </c>
      <c r="B3523" s="7" t="s">
        <v>3345</v>
      </c>
      <c r="C3523" s="7" t="s">
        <v>3357</v>
      </c>
      <c r="D3523" s="7" t="s">
        <v>3360</v>
      </c>
    </row>
    <row r="3524" customFormat="false" ht="26.25" hidden="false" customHeight="false" outlineLevel="0" collapsed="false">
      <c r="A3524" s="6" t="n">
        <v>3519</v>
      </c>
      <c r="B3524" s="7" t="s">
        <v>3345</v>
      </c>
      <c r="C3524" s="7" t="s">
        <v>3357</v>
      </c>
      <c r="D3524" s="7" t="s">
        <v>3357</v>
      </c>
    </row>
    <row r="3525" customFormat="false" ht="26.25" hidden="false" customHeight="false" outlineLevel="0" collapsed="false">
      <c r="A3525" s="6" t="n">
        <v>3520</v>
      </c>
      <c r="B3525" s="7" t="s">
        <v>3345</v>
      </c>
      <c r="C3525" s="7" t="s">
        <v>3357</v>
      </c>
      <c r="D3525" s="7" t="s">
        <v>3361</v>
      </c>
    </row>
    <row r="3526" customFormat="false" ht="26.25" hidden="false" customHeight="false" outlineLevel="0" collapsed="false">
      <c r="A3526" s="6" t="n">
        <v>3521</v>
      </c>
      <c r="B3526" s="7" t="s">
        <v>3345</v>
      </c>
      <c r="C3526" s="7" t="s">
        <v>3357</v>
      </c>
      <c r="D3526" s="7" t="s">
        <v>3362</v>
      </c>
    </row>
    <row r="3527" customFormat="false" ht="26.25" hidden="false" customHeight="false" outlineLevel="0" collapsed="false">
      <c r="A3527" s="6" t="n">
        <v>3522</v>
      </c>
      <c r="B3527" s="7" t="s">
        <v>3345</v>
      </c>
      <c r="C3527" s="7" t="s">
        <v>3357</v>
      </c>
      <c r="D3527" s="7" t="s">
        <v>3363</v>
      </c>
    </row>
    <row r="3528" customFormat="false" ht="26.25" hidden="false" customHeight="false" outlineLevel="0" collapsed="false">
      <c r="A3528" s="6" t="n">
        <v>3523</v>
      </c>
      <c r="B3528" s="7" t="s">
        <v>3345</v>
      </c>
      <c r="C3528" s="7" t="s">
        <v>3357</v>
      </c>
      <c r="D3528" s="7" t="s">
        <v>3364</v>
      </c>
    </row>
    <row r="3529" customFormat="false" ht="26.25" hidden="false" customHeight="false" outlineLevel="0" collapsed="false">
      <c r="A3529" s="6" t="n">
        <v>3524</v>
      </c>
      <c r="B3529" s="7" t="s">
        <v>3345</v>
      </c>
      <c r="C3529" s="7" t="s">
        <v>3357</v>
      </c>
      <c r="D3529" s="7" t="s">
        <v>3365</v>
      </c>
    </row>
    <row r="3530" customFormat="false" ht="26.25" hidden="false" customHeight="false" outlineLevel="0" collapsed="false">
      <c r="A3530" s="6" t="n">
        <v>3525</v>
      </c>
      <c r="B3530" s="7" t="s">
        <v>3345</v>
      </c>
      <c r="C3530" s="7" t="s">
        <v>3357</v>
      </c>
      <c r="D3530" s="7" t="s">
        <v>3366</v>
      </c>
    </row>
    <row r="3531" customFormat="false" ht="26.25" hidden="false" customHeight="false" outlineLevel="0" collapsed="false">
      <c r="A3531" s="6" t="n">
        <v>3526</v>
      </c>
      <c r="B3531" s="7" t="s">
        <v>3345</v>
      </c>
      <c r="C3531" s="7" t="s">
        <v>3357</v>
      </c>
      <c r="D3531" s="7" t="s">
        <v>3367</v>
      </c>
    </row>
    <row r="3532" customFormat="false" ht="26.25" hidden="false" customHeight="false" outlineLevel="0" collapsed="false">
      <c r="A3532" s="6" t="n">
        <v>3527</v>
      </c>
      <c r="B3532" s="7" t="s">
        <v>3345</v>
      </c>
      <c r="C3532" s="7" t="s">
        <v>3357</v>
      </c>
      <c r="D3532" s="7" t="s">
        <v>3368</v>
      </c>
    </row>
    <row r="3533" customFormat="false" ht="26.25" hidden="false" customHeight="false" outlineLevel="0" collapsed="false">
      <c r="A3533" s="6" t="n">
        <v>3528</v>
      </c>
      <c r="B3533" s="7" t="s">
        <v>3345</v>
      </c>
      <c r="C3533" s="7" t="s">
        <v>3357</v>
      </c>
      <c r="D3533" s="7" t="s">
        <v>3369</v>
      </c>
    </row>
    <row r="3534" customFormat="false" ht="26.25" hidden="false" customHeight="false" outlineLevel="0" collapsed="false">
      <c r="A3534" s="6" t="n">
        <v>3529</v>
      </c>
      <c r="B3534" s="7" t="s">
        <v>3345</v>
      </c>
      <c r="C3534" s="7" t="s">
        <v>3357</v>
      </c>
      <c r="D3534" s="7" t="s">
        <v>3370</v>
      </c>
    </row>
    <row r="3535" customFormat="false" ht="26.25" hidden="false" customHeight="false" outlineLevel="0" collapsed="false">
      <c r="A3535" s="6" t="n">
        <v>3530</v>
      </c>
      <c r="B3535" s="7" t="s">
        <v>3345</v>
      </c>
      <c r="C3535" s="7" t="s">
        <v>3357</v>
      </c>
      <c r="D3535" s="7" t="s">
        <v>3371</v>
      </c>
    </row>
    <row r="3536" customFormat="false" ht="26.25" hidden="false" customHeight="false" outlineLevel="0" collapsed="false">
      <c r="A3536" s="6" t="n">
        <v>3531</v>
      </c>
      <c r="B3536" s="7" t="s">
        <v>3345</v>
      </c>
      <c r="C3536" s="7" t="s">
        <v>3357</v>
      </c>
      <c r="D3536" s="7" t="s">
        <v>3372</v>
      </c>
    </row>
    <row r="3537" customFormat="false" ht="26.25" hidden="false" customHeight="false" outlineLevel="0" collapsed="false">
      <c r="A3537" s="6" t="n">
        <v>3532</v>
      </c>
      <c r="B3537" s="7" t="s">
        <v>3345</v>
      </c>
      <c r="C3537" s="7" t="s">
        <v>3373</v>
      </c>
      <c r="D3537" s="7" t="s">
        <v>3374</v>
      </c>
    </row>
    <row r="3538" customFormat="false" ht="26.25" hidden="false" customHeight="false" outlineLevel="0" collapsed="false">
      <c r="A3538" s="6" t="n">
        <v>3533</v>
      </c>
      <c r="B3538" s="7" t="s">
        <v>3345</v>
      </c>
      <c r="C3538" s="7" t="s">
        <v>3373</v>
      </c>
      <c r="D3538" s="7" t="s">
        <v>3373</v>
      </c>
    </row>
    <row r="3539" customFormat="false" ht="26.25" hidden="false" customHeight="false" outlineLevel="0" collapsed="false">
      <c r="A3539" s="6" t="n">
        <v>3534</v>
      </c>
      <c r="B3539" s="7" t="s">
        <v>3345</v>
      </c>
      <c r="C3539" s="7" t="s">
        <v>3373</v>
      </c>
      <c r="D3539" s="7" t="s">
        <v>3375</v>
      </c>
    </row>
    <row r="3540" customFormat="false" ht="26.25" hidden="false" customHeight="false" outlineLevel="0" collapsed="false">
      <c r="A3540" s="6" t="n">
        <v>3535</v>
      </c>
      <c r="B3540" s="7" t="s">
        <v>3345</v>
      </c>
      <c r="C3540" s="7" t="s">
        <v>3373</v>
      </c>
      <c r="D3540" s="7" t="s">
        <v>3376</v>
      </c>
    </row>
    <row r="3541" customFormat="false" ht="26.25" hidden="false" customHeight="false" outlineLevel="0" collapsed="false">
      <c r="A3541" s="6" t="n">
        <v>3536</v>
      </c>
      <c r="B3541" s="7" t="s">
        <v>3345</v>
      </c>
      <c r="C3541" s="7" t="s">
        <v>3373</v>
      </c>
      <c r="D3541" s="7" t="s">
        <v>3377</v>
      </c>
    </row>
    <row r="3542" customFormat="false" ht="26.25" hidden="false" customHeight="false" outlineLevel="0" collapsed="false">
      <c r="A3542" s="6" t="n">
        <v>3537</v>
      </c>
      <c r="B3542" s="7" t="s">
        <v>3345</v>
      </c>
      <c r="C3542" s="7" t="s">
        <v>3373</v>
      </c>
      <c r="D3542" s="7" t="s">
        <v>3378</v>
      </c>
    </row>
    <row r="3543" customFormat="false" ht="26.25" hidden="false" customHeight="false" outlineLevel="0" collapsed="false">
      <c r="A3543" s="6" t="n">
        <v>3538</v>
      </c>
      <c r="B3543" s="7" t="s">
        <v>3345</v>
      </c>
      <c r="C3543" s="7" t="s">
        <v>3373</v>
      </c>
      <c r="D3543" s="7" t="s">
        <v>518</v>
      </c>
    </row>
    <row r="3544" customFormat="false" ht="26.25" hidden="false" customHeight="false" outlineLevel="0" collapsed="false">
      <c r="A3544" s="6" t="n">
        <v>3539</v>
      </c>
      <c r="B3544" s="7" t="s">
        <v>3345</v>
      </c>
      <c r="C3544" s="7" t="s">
        <v>1463</v>
      </c>
      <c r="D3544" s="7" t="s">
        <v>3379</v>
      </c>
    </row>
    <row r="3545" customFormat="false" ht="26.25" hidden="false" customHeight="false" outlineLevel="0" collapsed="false">
      <c r="A3545" s="6" t="n">
        <v>3540</v>
      </c>
      <c r="B3545" s="7" t="s">
        <v>3345</v>
      </c>
      <c r="C3545" s="7" t="s">
        <v>1463</v>
      </c>
      <c r="D3545" s="7" t="s">
        <v>3380</v>
      </c>
    </row>
    <row r="3546" customFormat="false" ht="26.25" hidden="false" customHeight="false" outlineLevel="0" collapsed="false">
      <c r="A3546" s="6" t="n">
        <v>3541</v>
      </c>
      <c r="B3546" s="7" t="s">
        <v>3345</v>
      </c>
      <c r="C3546" s="7" t="s">
        <v>1463</v>
      </c>
      <c r="D3546" s="7" t="s">
        <v>1463</v>
      </c>
    </row>
    <row r="3547" customFormat="false" ht="26.25" hidden="false" customHeight="false" outlineLevel="0" collapsed="false">
      <c r="A3547" s="6" t="n">
        <v>3542</v>
      </c>
      <c r="B3547" s="7" t="s">
        <v>3345</v>
      </c>
      <c r="C3547" s="7" t="s">
        <v>1463</v>
      </c>
      <c r="D3547" s="7" t="s">
        <v>3381</v>
      </c>
    </row>
    <row r="3548" customFormat="false" ht="26.25" hidden="false" customHeight="false" outlineLevel="0" collapsed="false">
      <c r="A3548" s="6" t="n">
        <v>3543</v>
      </c>
      <c r="B3548" s="7" t="s">
        <v>3345</v>
      </c>
      <c r="C3548" s="7" t="s">
        <v>1463</v>
      </c>
      <c r="D3548" s="7" t="s">
        <v>3382</v>
      </c>
    </row>
    <row r="3549" customFormat="false" ht="26.25" hidden="false" customHeight="false" outlineLevel="0" collapsed="false">
      <c r="A3549" s="6" t="n">
        <v>3544</v>
      </c>
      <c r="B3549" s="7" t="s">
        <v>3345</v>
      </c>
      <c r="C3549" s="7" t="s">
        <v>3383</v>
      </c>
      <c r="D3549" s="7" t="s">
        <v>3384</v>
      </c>
    </row>
    <row r="3550" customFormat="false" ht="26.25" hidden="false" customHeight="false" outlineLevel="0" collapsed="false">
      <c r="A3550" s="6" t="n">
        <v>3545</v>
      </c>
      <c r="B3550" s="7" t="s">
        <v>3345</v>
      </c>
      <c r="C3550" s="7" t="s">
        <v>3383</v>
      </c>
      <c r="D3550" s="7" t="s">
        <v>3385</v>
      </c>
    </row>
    <row r="3551" customFormat="false" ht="26.25" hidden="false" customHeight="false" outlineLevel="0" collapsed="false">
      <c r="A3551" s="6" t="n">
        <v>3546</v>
      </c>
      <c r="B3551" s="7" t="s">
        <v>3345</v>
      </c>
      <c r="C3551" s="7" t="s">
        <v>3383</v>
      </c>
      <c r="D3551" s="7" t="s">
        <v>3386</v>
      </c>
    </row>
    <row r="3552" customFormat="false" ht="26.25" hidden="false" customHeight="false" outlineLevel="0" collapsed="false">
      <c r="A3552" s="6" t="n">
        <v>3547</v>
      </c>
      <c r="B3552" s="7" t="s">
        <v>3345</v>
      </c>
      <c r="C3552" s="7" t="s">
        <v>3383</v>
      </c>
      <c r="D3552" s="7" t="s">
        <v>3387</v>
      </c>
    </row>
    <row r="3553" customFormat="false" ht="26.25" hidden="false" customHeight="false" outlineLevel="0" collapsed="false">
      <c r="A3553" s="6" t="n">
        <v>3548</v>
      </c>
      <c r="B3553" s="7" t="s">
        <v>3345</v>
      </c>
      <c r="C3553" s="7" t="s">
        <v>3383</v>
      </c>
      <c r="D3553" s="7" t="s">
        <v>3388</v>
      </c>
    </row>
    <row r="3554" customFormat="false" ht="26.25" hidden="false" customHeight="false" outlineLevel="0" collapsed="false">
      <c r="A3554" s="6" t="n">
        <v>3549</v>
      </c>
      <c r="B3554" s="7" t="s">
        <v>3345</v>
      </c>
      <c r="C3554" s="7" t="s">
        <v>3383</v>
      </c>
      <c r="D3554" s="7" t="s">
        <v>3389</v>
      </c>
    </row>
    <row r="3555" customFormat="false" ht="26.25" hidden="false" customHeight="false" outlineLevel="0" collapsed="false">
      <c r="A3555" s="6" t="n">
        <v>3550</v>
      </c>
      <c r="B3555" s="7" t="s">
        <v>3345</v>
      </c>
      <c r="C3555" s="7" t="s">
        <v>3383</v>
      </c>
      <c r="D3555" s="7" t="s">
        <v>2727</v>
      </c>
    </row>
    <row r="3556" customFormat="false" ht="26.25" hidden="false" customHeight="false" outlineLevel="0" collapsed="false">
      <c r="A3556" s="6" t="n">
        <v>3551</v>
      </c>
      <c r="B3556" s="7" t="s">
        <v>3345</v>
      </c>
      <c r="C3556" s="7" t="s">
        <v>3383</v>
      </c>
      <c r="D3556" s="7" t="s">
        <v>3390</v>
      </c>
    </row>
    <row r="3557" customFormat="false" ht="26.25" hidden="false" customHeight="false" outlineLevel="0" collapsed="false">
      <c r="A3557" s="6" t="n">
        <v>3552</v>
      </c>
      <c r="B3557" s="7" t="s">
        <v>3345</v>
      </c>
      <c r="C3557" s="7" t="s">
        <v>3383</v>
      </c>
      <c r="D3557" s="7" t="s">
        <v>3391</v>
      </c>
    </row>
    <row r="3558" customFormat="false" ht="26.25" hidden="false" customHeight="false" outlineLevel="0" collapsed="false">
      <c r="A3558" s="6" t="n">
        <v>3553</v>
      </c>
      <c r="B3558" s="7" t="s">
        <v>3345</v>
      </c>
      <c r="C3558" s="7" t="s">
        <v>3383</v>
      </c>
      <c r="D3558" s="7" t="s">
        <v>3392</v>
      </c>
    </row>
    <row r="3559" customFormat="false" ht="26.25" hidden="false" customHeight="false" outlineLevel="0" collapsed="false">
      <c r="A3559" s="6" t="n">
        <v>3554</v>
      </c>
      <c r="B3559" s="7" t="s">
        <v>3345</v>
      </c>
      <c r="C3559" s="7" t="s">
        <v>3383</v>
      </c>
      <c r="D3559" s="7" t="s">
        <v>3393</v>
      </c>
    </row>
    <row r="3560" customFormat="false" ht="26.25" hidden="false" customHeight="false" outlineLevel="0" collapsed="false">
      <c r="A3560" s="6" t="n">
        <v>3555</v>
      </c>
      <c r="B3560" s="7" t="s">
        <v>3345</v>
      </c>
      <c r="C3560" s="7" t="s">
        <v>3383</v>
      </c>
      <c r="D3560" s="7" t="s">
        <v>716</v>
      </c>
    </row>
    <row r="3561" customFormat="false" ht="26.25" hidden="false" customHeight="false" outlineLevel="0" collapsed="false">
      <c r="A3561" s="6" t="n">
        <v>3556</v>
      </c>
      <c r="B3561" s="7" t="s">
        <v>3345</v>
      </c>
      <c r="C3561" s="7" t="s">
        <v>3383</v>
      </c>
      <c r="D3561" s="7" t="s">
        <v>3394</v>
      </c>
    </row>
    <row r="3562" customFormat="false" ht="26.25" hidden="false" customHeight="false" outlineLevel="0" collapsed="false">
      <c r="A3562" s="6" t="n">
        <v>3557</v>
      </c>
      <c r="B3562" s="7" t="s">
        <v>3345</v>
      </c>
      <c r="C3562" s="7" t="s">
        <v>3383</v>
      </c>
      <c r="D3562" s="7" t="s">
        <v>3395</v>
      </c>
    </row>
    <row r="3563" customFormat="false" ht="26.25" hidden="false" customHeight="false" outlineLevel="0" collapsed="false">
      <c r="A3563" s="6" t="n">
        <v>3558</v>
      </c>
      <c r="B3563" s="7" t="s">
        <v>3345</v>
      </c>
      <c r="C3563" s="7" t="s">
        <v>3383</v>
      </c>
      <c r="D3563" s="7" t="s">
        <v>3396</v>
      </c>
    </row>
    <row r="3564" customFormat="false" ht="26.25" hidden="false" customHeight="false" outlineLevel="0" collapsed="false">
      <c r="A3564" s="6" t="n">
        <v>3559</v>
      </c>
      <c r="B3564" s="7" t="s">
        <v>3345</v>
      </c>
      <c r="C3564" s="7" t="s">
        <v>3383</v>
      </c>
      <c r="D3564" s="7" t="s">
        <v>3397</v>
      </c>
    </row>
    <row r="3565" customFormat="false" ht="26.25" hidden="false" customHeight="false" outlineLevel="0" collapsed="false">
      <c r="A3565" s="6" t="n">
        <v>3560</v>
      </c>
      <c r="B3565" s="7" t="s">
        <v>3345</v>
      </c>
      <c r="C3565" s="7" t="s">
        <v>3383</v>
      </c>
      <c r="D3565" s="7" t="s">
        <v>1652</v>
      </c>
    </row>
    <row r="3566" customFormat="false" ht="26.25" hidden="false" customHeight="false" outlineLevel="0" collapsed="false">
      <c r="A3566" s="6" t="n">
        <v>3561</v>
      </c>
      <c r="B3566" s="7" t="s">
        <v>3345</v>
      </c>
      <c r="C3566" s="7" t="s">
        <v>3383</v>
      </c>
      <c r="D3566" s="7" t="s">
        <v>3398</v>
      </c>
    </row>
    <row r="3567" customFormat="false" ht="26.25" hidden="false" customHeight="false" outlineLevel="0" collapsed="false">
      <c r="A3567" s="6" t="n">
        <v>3562</v>
      </c>
      <c r="B3567" s="7" t="s">
        <v>3345</v>
      </c>
      <c r="C3567" s="7" t="s">
        <v>3383</v>
      </c>
      <c r="D3567" s="7" t="s">
        <v>3399</v>
      </c>
    </row>
    <row r="3568" customFormat="false" ht="26.25" hidden="false" customHeight="false" outlineLevel="0" collapsed="false">
      <c r="A3568" s="6" t="n">
        <v>3563</v>
      </c>
      <c r="B3568" s="7" t="s">
        <v>3345</v>
      </c>
      <c r="C3568" s="7" t="s">
        <v>3383</v>
      </c>
      <c r="D3568" s="7" t="s">
        <v>3400</v>
      </c>
    </row>
    <row r="3569" customFormat="false" ht="26.25" hidden="false" customHeight="false" outlineLevel="0" collapsed="false">
      <c r="A3569" s="6" t="n">
        <v>3564</v>
      </c>
      <c r="B3569" s="7" t="s">
        <v>3345</v>
      </c>
      <c r="C3569" s="7" t="s">
        <v>3401</v>
      </c>
      <c r="D3569" s="7" t="s">
        <v>3402</v>
      </c>
    </row>
    <row r="3570" customFormat="false" ht="26.25" hidden="false" customHeight="false" outlineLevel="0" collapsed="false">
      <c r="A3570" s="6" t="n">
        <v>3565</v>
      </c>
      <c r="B3570" s="7" t="s">
        <v>3345</v>
      </c>
      <c r="C3570" s="7" t="s">
        <v>3401</v>
      </c>
      <c r="D3570" s="7" t="s">
        <v>3403</v>
      </c>
    </row>
    <row r="3571" customFormat="false" ht="26.25" hidden="false" customHeight="false" outlineLevel="0" collapsed="false">
      <c r="A3571" s="6" t="n">
        <v>3566</v>
      </c>
      <c r="B3571" s="7" t="s">
        <v>3345</v>
      </c>
      <c r="C3571" s="7" t="s">
        <v>3401</v>
      </c>
      <c r="D3571" s="7" t="s">
        <v>3404</v>
      </c>
    </row>
    <row r="3572" customFormat="false" ht="26.25" hidden="false" customHeight="false" outlineLevel="0" collapsed="false">
      <c r="A3572" s="6" t="n">
        <v>3567</v>
      </c>
      <c r="B3572" s="7" t="s">
        <v>3345</v>
      </c>
      <c r="C3572" s="7" t="s">
        <v>3401</v>
      </c>
      <c r="D3572" s="7" t="s">
        <v>3405</v>
      </c>
    </row>
    <row r="3573" customFormat="false" ht="26.25" hidden="false" customHeight="false" outlineLevel="0" collapsed="false">
      <c r="A3573" s="6" t="n">
        <v>3568</v>
      </c>
      <c r="B3573" s="7" t="s">
        <v>3345</v>
      </c>
      <c r="C3573" s="7" t="s">
        <v>3401</v>
      </c>
      <c r="D3573" s="7" t="s">
        <v>3406</v>
      </c>
    </row>
    <row r="3574" customFormat="false" ht="26.25" hidden="false" customHeight="false" outlineLevel="0" collapsed="false">
      <c r="A3574" s="6" t="n">
        <v>3569</v>
      </c>
      <c r="B3574" s="7" t="s">
        <v>3345</v>
      </c>
      <c r="C3574" s="7" t="s">
        <v>3401</v>
      </c>
      <c r="D3574" s="7" t="s">
        <v>111</v>
      </c>
    </row>
    <row r="3575" customFormat="false" ht="26.25" hidden="false" customHeight="false" outlineLevel="0" collapsed="false">
      <c r="A3575" s="6" t="n">
        <v>3570</v>
      </c>
      <c r="B3575" s="7" t="s">
        <v>3345</v>
      </c>
      <c r="C3575" s="7" t="s">
        <v>3401</v>
      </c>
      <c r="D3575" s="7" t="s">
        <v>3407</v>
      </c>
    </row>
    <row r="3576" customFormat="false" ht="26.25" hidden="false" customHeight="false" outlineLevel="0" collapsed="false">
      <c r="A3576" s="6" t="n">
        <v>3571</v>
      </c>
      <c r="B3576" s="7" t="s">
        <v>3345</v>
      </c>
      <c r="C3576" s="7" t="s">
        <v>3408</v>
      </c>
      <c r="D3576" s="7" t="s">
        <v>3409</v>
      </c>
    </row>
    <row r="3577" customFormat="false" ht="26.25" hidden="false" customHeight="false" outlineLevel="0" collapsed="false">
      <c r="A3577" s="6" t="n">
        <v>3572</v>
      </c>
      <c r="B3577" s="7" t="s">
        <v>3345</v>
      </c>
      <c r="C3577" s="7" t="s">
        <v>3408</v>
      </c>
      <c r="D3577" s="7" t="s">
        <v>3410</v>
      </c>
    </row>
    <row r="3578" customFormat="false" ht="26.25" hidden="false" customHeight="false" outlineLevel="0" collapsed="false">
      <c r="A3578" s="6" t="n">
        <v>3573</v>
      </c>
      <c r="B3578" s="7" t="s">
        <v>3345</v>
      </c>
      <c r="C3578" s="7" t="s">
        <v>3408</v>
      </c>
      <c r="D3578" s="7" t="s">
        <v>3411</v>
      </c>
    </row>
    <row r="3579" customFormat="false" ht="26.25" hidden="false" customHeight="false" outlineLevel="0" collapsed="false">
      <c r="A3579" s="6" t="n">
        <v>3574</v>
      </c>
      <c r="B3579" s="7" t="s">
        <v>3345</v>
      </c>
      <c r="C3579" s="7" t="s">
        <v>3408</v>
      </c>
      <c r="D3579" s="7" t="s">
        <v>1177</v>
      </c>
    </row>
    <row r="3580" customFormat="false" ht="26.25" hidden="false" customHeight="false" outlineLevel="0" collapsed="false">
      <c r="A3580" s="6" t="n">
        <v>3575</v>
      </c>
      <c r="B3580" s="7" t="s">
        <v>3345</v>
      </c>
      <c r="C3580" s="7" t="s">
        <v>3408</v>
      </c>
      <c r="D3580" s="7" t="s">
        <v>3412</v>
      </c>
    </row>
    <row r="3581" customFormat="false" ht="26.25" hidden="false" customHeight="false" outlineLevel="0" collapsed="false">
      <c r="A3581" s="6" t="n">
        <v>3576</v>
      </c>
      <c r="B3581" s="7" t="s">
        <v>3345</v>
      </c>
      <c r="C3581" s="7" t="s">
        <v>3408</v>
      </c>
      <c r="D3581" s="7" t="s">
        <v>3413</v>
      </c>
    </row>
    <row r="3582" customFormat="false" ht="26.25" hidden="false" customHeight="false" outlineLevel="0" collapsed="false">
      <c r="A3582" s="6" t="n">
        <v>3577</v>
      </c>
      <c r="B3582" s="7" t="s">
        <v>3345</v>
      </c>
      <c r="C3582" s="7" t="s">
        <v>3408</v>
      </c>
      <c r="D3582" s="7" t="s">
        <v>3414</v>
      </c>
    </row>
    <row r="3583" customFormat="false" ht="26.25" hidden="false" customHeight="false" outlineLevel="0" collapsed="false">
      <c r="A3583" s="6" t="n">
        <v>3578</v>
      </c>
      <c r="B3583" s="7" t="s">
        <v>3345</v>
      </c>
      <c r="C3583" s="7" t="s">
        <v>3408</v>
      </c>
      <c r="D3583" s="7" t="s">
        <v>3415</v>
      </c>
    </row>
    <row r="3584" customFormat="false" ht="26.25" hidden="false" customHeight="false" outlineLevel="0" collapsed="false">
      <c r="A3584" s="6" t="n">
        <v>3579</v>
      </c>
      <c r="B3584" s="7" t="s">
        <v>3345</v>
      </c>
      <c r="C3584" s="7" t="s">
        <v>3408</v>
      </c>
      <c r="D3584" s="7" t="s">
        <v>3416</v>
      </c>
    </row>
    <row r="3585" customFormat="false" ht="26.25" hidden="false" customHeight="false" outlineLevel="0" collapsed="false">
      <c r="A3585" s="6" t="n">
        <v>3580</v>
      </c>
      <c r="B3585" s="7" t="s">
        <v>3345</v>
      </c>
      <c r="C3585" s="7" t="s">
        <v>3408</v>
      </c>
      <c r="D3585" s="7" t="s">
        <v>3417</v>
      </c>
    </row>
    <row r="3586" customFormat="false" ht="26.25" hidden="false" customHeight="false" outlineLevel="0" collapsed="false">
      <c r="A3586" s="6" t="n">
        <v>3581</v>
      </c>
      <c r="B3586" s="7" t="s">
        <v>3345</v>
      </c>
      <c r="C3586" s="7" t="s">
        <v>3408</v>
      </c>
      <c r="D3586" s="7" t="s">
        <v>3418</v>
      </c>
    </row>
    <row r="3587" customFormat="false" ht="26.25" hidden="false" customHeight="false" outlineLevel="0" collapsed="false">
      <c r="A3587" s="6" t="n">
        <v>3582</v>
      </c>
      <c r="B3587" s="7" t="s">
        <v>3345</v>
      </c>
      <c r="C3587" s="7" t="s">
        <v>3408</v>
      </c>
      <c r="D3587" s="7" t="s">
        <v>3419</v>
      </c>
    </row>
    <row r="3588" customFormat="false" ht="26.25" hidden="false" customHeight="false" outlineLevel="0" collapsed="false">
      <c r="A3588" s="6" t="n">
        <v>3583</v>
      </c>
      <c r="B3588" s="7" t="s">
        <v>3345</v>
      </c>
      <c r="C3588" s="7" t="s">
        <v>3408</v>
      </c>
      <c r="D3588" s="7" t="s">
        <v>3420</v>
      </c>
    </row>
    <row r="3589" customFormat="false" ht="26.25" hidden="false" customHeight="false" outlineLevel="0" collapsed="false">
      <c r="A3589" s="6" t="n">
        <v>3584</v>
      </c>
      <c r="B3589" s="7" t="s">
        <v>3345</v>
      </c>
      <c r="C3589" s="7" t="s">
        <v>3408</v>
      </c>
      <c r="D3589" s="7" t="s">
        <v>3421</v>
      </c>
    </row>
    <row r="3590" customFormat="false" ht="26.25" hidden="false" customHeight="false" outlineLevel="0" collapsed="false">
      <c r="A3590" s="6" t="n">
        <v>3585</v>
      </c>
      <c r="B3590" s="7" t="s">
        <v>3345</v>
      </c>
      <c r="C3590" s="7" t="s">
        <v>3422</v>
      </c>
      <c r="D3590" s="7" t="s">
        <v>3423</v>
      </c>
    </row>
    <row r="3591" customFormat="false" ht="26.25" hidden="false" customHeight="false" outlineLevel="0" collapsed="false">
      <c r="A3591" s="6" t="n">
        <v>3586</v>
      </c>
      <c r="B3591" s="7" t="s">
        <v>3345</v>
      </c>
      <c r="C3591" s="7" t="s">
        <v>3422</v>
      </c>
      <c r="D3591" s="7" t="s">
        <v>74</v>
      </c>
    </row>
    <row r="3592" customFormat="false" ht="26.25" hidden="false" customHeight="false" outlineLevel="0" collapsed="false">
      <c r="A3592" s="6" t="n">
        <v>3587</v>
      </c>
      <c r="B3592" s="7" t="s">
        <v>3345</v>
      </c>
      <c r="C3592" s="7" t="s">
        <v>3422</v>
      </c>
      <c r="D3592" s="7" t="s">
        <v>3424</v>
      </c>
    </row>
    <row r="3593" customFormat="false" ht="26.25" hidden="false" customHeight="false" outlineLevel="0" collapsed="false">
      <c r="A3593" s="6" t="n">
        <v>3588</v>
      </c>
      <c r="B3593" s="7" t="s">
        <v>3345</v>
      </c>
      <c r="C3593" s="7" t="s">
        <v>3422</v>
      </c>
      <c r="D3593" s="7" t="s">
        <v>300</v>
      </c>
    </row>
    <row r="3594" customFormat="false" ht="26.25" hidden="false" customHeight="false" outlineLevel="0" collapsed="false">
      <c r="A3594" s="6" t="n">
        <v>3589</v>
      </c>
      <c r="B3594" s="7" t="s">
        <v>3345</v>
      </c>
      <c r="C3594" s="7" t="s">
        <v>3422</v>
      </c>
      <c r="D3594" s="7" t="s">
        <v>3422</v>
      </c>
    </row>
    <row r="3595" customFormat="false" ht="26.25" hidden="false" customHeight="false" outlineLevel="0" collapsed="false">
      <c r="A3595" s="6" t="n">
        <v>3590</v>
      </c>
      <c r="B3595" s="7" t="s">
        <v>3345</v>
      </c>
      <c r="C3595" s="7" t="s">
        <v>3422</v>
      </c>
      <c r="D3595" s="7" t="s">
        <v>97</v>
      </c>
    </row>
    <row r="3596" customFormat="false" ht="26.25" hidden="false" customHeight="false" outlineLevel="0" collapsed="false">
      <c r="A3596" s="6" t="n">
        <v>3591</v>
      </c>
      <c r="B3596" s="7" t="s">
        <v>3345</v>
      </c>
      <c r="C3596" s="7" t="s">
        <v>3425</v>
      </c>
      <c r="D3596" s="7" t="s">
        <v>3426</v>
      </c>
    </row>
    <row r="3597" customFormat="false" ht="26.25" hidden="false" customHeight="false" outlineLevel="0" collapsed="false">
      <c r="A3597" s="6" t="n">
        <v>3592</v>
      </c>
      <c r="B3597" s="7" t="s">
        <v>3345</v>
      </c>
      <c r="C3597" s="7" t="s">
        <v>3425</v>
      </c>
      <c r="D3597" s="7" t="s">
        <v>3427</v>
      </c>
    </row>
    <row r="3598" customFormat="false" ht="26.25" hidden="false" customHeight="false" outlineLevel="0" collapsed="false">
      <c r="A3598" s="6" t="n">
        <v>3593</v>
      </c>
      <c r="B3598" s="7" t="s">
        <v>3345</v>
      </c>
      <c r="C3598" s="7" t="s">
        <v>3425</v>
      </c>
      <c r="D3598" s="7" t="s">
        <v>3428</v>
      </c>
    </row>
    <row r="3599" customFormat="false" ht="26.25" hidden="false" customHeight="false" outlineLevel="0" collapsed="false">
      <c r="A3599" s="6" t="n">
        <v>3594</v>
      </c>
      <c r="B3599" s="7" t="s">
        <v>3345</v>
      </c>
      <c r="C3599" s="7" t="s">
        <v>2920</v>
      </c>
      <c r="D3599" s="7" t="s">
        <v>3429</v>
      </c>
    </row>
    <row r="3600" customFormat="false" ht="26.25" hidden="false" customHeight="false" outlineLevel="0" collapsed="false">
      <c r="A3600" s="6" t="n">
        <v>3595</v>
      </c>
      <c r="B3600" s="7" t="s">
        <v>3345</v>
      </c>
      <c r="C3600" s="7" t="s">
        <v>2920</v>
      </c>
      <c r="D3600" s="7" t="s">
        <v>3430</v>
      </c>
    </row>
    <row r="3601" customFormat="false" ht="26.25" hidden="false" customHeight="false" outlineLevel="0" collapsed="false">
      <c r="A3601" s="6" t="n">
        <v>3596</v>
      </c>
      <c r="B3601" s="7" t="s">
        <v>3345</v>
      </c>
      <c r="C3601" s="7" t="s">
        <v>2920</v>
      </c>
      <c r="D3601" s="7" t="s">
        <v>3431</v>
      </c>
    </row>
    <row r="3602" customFormat="false" ht="26.25" hidden="false" customHeight="false" outlineLevel="0" collapsed="false">
      <c r="A3602" s="6" t="n">
        <v>3597</v>
      </c>
      <c r="B3602" s="7" t="s">
        <v>3345</v>
      </c>
      <c r="C3602" s="7" t="s">
        <v>2920</v>
      </c>
      <c r="D3602" s="7" t="s">
        <v>554</v>
      </c>
    </row>
    <row r="3603" customFormat="false" ht="26.25" hidden="false" customHeight="false" outlineLevel="0" collapsed="false">
      <c r="A3603" s="6" t="n">
        <v>3598</v>
      </c>
      <c r="B3603" s="7" t="s">
        <v>3345</v>
      </c>
      <c r="C3603" s="7" t="s">
        <v>2920</v>
      </c>
      <c r="D3603" s="7" t="s">
        <v>3432</v>
      </c>
    </row>
    <row r="3604" customFormat="false" ht="26.25" hidden="false" customHeight="false" outlineLevel="0" collapsed="false">
      <c r="A3604" s="6" t="n">
        <v>3599</v>
      </c>
      <c r="B3604" s="7" t="s">
        <v>3345</v>
      </c>
      <c r="C3604" s="7" t="s">
        <v>2920</v>
      </c>
      <c r="D3604" s="7" t="s">
        <v>2920</v>
      </c>
    </row>
    <row r="3605" customFormat="false" ht="26.25" hidden="false" customHeight="false" outlineLevel="0" collapsed="false">
      <c r="A3605" s="6" t="n">
        <v>3600</v>
      </c>
      <c r="B3605" s="7" t="s">
        <v>3433</v>
      </c>
      <c r="C3605" s="7" t="s">
        <v>3434</v>
      </c>
      <c r="D3605" s="7" t="s">
        <v>3435</v>
      </c>
    </row>
    <row r="3606" customFormat="false" ht="26.25" hidden="false" customHeight="false" outlineLevel="0" collapsed="false">
      <c r="A3606" s="6" t="n">
        <v>3601</v>
      </c>
      <c r="B3606" s="7" t="s">
        <v>3433</v>
      </c>
      <c r="C3606" s="7" t="s">
        <v>3434</v>
      </c>
      <c r="D3606" s="7" t="s">
        <v>3436</v>
      </c>
    </row>
    <row r="3607" customFormat="false" ht="26.25" hidden="false" customHeight="false" outlineLevel="0" collapsed="false">
      <c r="A3607" s="6" t="n">
        <v>3602</v>
      </c>
      <c r="B3607" s="7" t="s">
        <v>3433</v>
      </c>
      <c r="C3607" s="7" t="s">
        <v>3437</v>
      </c>
      <c r="D3607" s="7" t="s">
        <v>1252</v>
      </c>
    </row>
    <row r="3608" customFormat="false" ht="26.25" hidden="false" customHeight="false" outlineLevel="0" collapsed="false">
      <c r="A3608" s="6" t="n">
        <v>3603</v>
      </c>
      <c r="B3608" s="7" t="s">
        <v>3433</v>
      </c>
      <c r="C3608" s="7" t="s">
        <v>3437</v>
      </c>
      <c r="D3608" s="7" t="s">
        <v>866</v>
      </c>
    </row>
    <row r="3609" customFormat="false" ht="26.25" hidden="false" customHeight="false" outlineLevel="0" collapsed="false">
      <c r="A3609" s="6" t="n">
        <v>3604</v>
      </c>
      <c r="B3609" s="7" t="s">
        <v>3433</v>
      </c>
      <c r="C3609" s="7" t="s">
        <v>3437</v>
      </c>
      <c r="D3609" s="7" t="s">
        <v>3438</v>
      </c>
    </row>
    <row r="3610" customFormat="false" ht="26.25" hidden="false" customHeight="false" outlineLevel="0" collapsed="false">
      <c r="A3610" s="6" t="n">
        <v>3605</v>
      </c>
      <c r="B3610" s="7" t="s">
        <v>3433</v>
      </c>
      <c r="C3610" s="7" t="s">
        <v>3437</v>
      </c>
      <c r="D3610" s="7" t="s">
        <v>3439</v>
      </c>
    </row>
    <row r="3611" customFormat="false" ht="26.25" hidden="false" customHeight="false" outlineLevel="0" collapsed="false">
      <c r="A3611" s="6" t="n">
        <v>3606</v>
      </c>
      <c r="B3611" s="7" t="s">
        <v>3433</v>
      </c>
      <c r="C3611" s="7" t="s">
        <v>3437</v>
      </c>
      <c r="D3611" s="7" t="s">
        <v>3440</v>
      </c>
    </row>
    <row r="3612" customFormat="false" ht="26.25" hidden="false" customHeight="false" outlineLevel="0" collapsed="false">
      <c r="A3612" s="6" t="n">
        <v>3607</v>
      </c>
      <c r="B3612" s="7" t="s">
        <v>3433</v>
      </c>
      <c r="C3612" s="7" t="s">
        <v>3437</v>
      </c>
      <c r="D3612" s="7" t="s">
        <v>3441</v>
      </c>
    </row>
    <row r="3613" customFormat="false" ht="26.25" hidden="false" customHeight="false" outlineLevel="0" collapsed="false">
      <c r="A3613" s="6" t="n">
        <v>3608</v>
      </c>
      <c r="B3613" s="7" t="s">
        <v>3433</v>
      </c>
      <c r="C3613" s="7" t="s">
        <v>3437</v>
      </c>
      <c r="D3613" s="7" t="s">
        <v>3442</v>
      </c>
    </row>
    <row r="3614" customFormat="false" ht="26.25" hidden="false" customHeight="false" outlineLevel="0" collapsed="false">
      <c r="A3614" s="6" t="n">
        <v>3609</v>
      </c>
      <c r="B3614" s="7" t="s">
        <v>3433</v>
      </c>
      <c r="C3614" s="7" t="s">
        <v>3437</v>
      </c>
      <c r="D3614" s="7" t="s">
        <v>3443</v>
      </c>
    </row>
    <row r="3615" customFormat="false" ht="26.25" hidden="false" customHeight="false" outlineLevel="0" collapsed="false">
      <c r="A3615" s="6" t="n">
        <v>3610</v>
      </c>
      <c r="B3615" s="7" t="s">
        <v>3433</v>
      </c>
      <c r="C3615" s="7" t="s">
        <v>3444</v>
      </c>
      <c r="D3615" s="7" t="s">
        <v>3444</v>
      </c>
    </row>
    <row r="3616" customFormat="false" ht="26.25" hidden="false" customHeight="false" outlineLevel="0" collapsed="false">
      <c r="A3616" s="6" t="n">
        <v>3611</v>
      </c>
      <c r="B3616" s="7" t="s">
        <v>3433</v>
      </c>
      <c r="C3616" s="7" t="s">
        <v>3444</v>
      </c>
      <c r="D3616" s="7" t="s">
        <v>3445</v>
      </c>
    </row>
    <row r="3617" customFormat="false" ht="26.25" hidden="false" customHeight="false" outlineLevel="0" collapsed="false">
      <c r="A3617" s="6" t="n">
        <v>3612</v>
      </c>
      <c r="B3617" s="7" t="s">
        <v>3433</v>
      </c>
      <c r="C3617" s="7" t="s">
        <v>3444</v>
      </c>
      <c r="D3617" s="7" t="s">
        <v>3446</v>
      </c>
    </row>
    <row r="3618" customFormat="false" ht="26.25" hidden="false" customHeight="false" outlineLevel="0" collapsed="false">
      <c r="A3618" s="6" t="n">
        <v>3613</v>
      </c>
      <c r="B3618" s="7" t="s">
        <v>3433</v>
      </c>
      <c r="C3618" s="7" t="s">
        <v>3444</v>
      </c>
      <c r="D3618" s="7" t="s">
        <v>2469</v>
      </c>
    </row>
    <row r="3619" customFormat="false" ht="26.25" hidden="false" customHeight="false" outlineLevel="0" collapsed="false">
      <c r="A3619" s="6" t="n">
        <v>3614</v>
      </c>
      <c r="B3619" s="7" t="s">
        <v>3433</v>
      </c>
      <c r="C3619" s="7" t="s">
        <v>3444</v>
      </c>
      <c r="D3619" s="7" t="s">
        <v>3447</v>
      </c>
    </row>
    <row r="3620" customFormat="false" ht="26.25" hidden="false" customHeight="false" outlineLevel="0" collapsed="false">
      <c r="A3620" s="6" t="n">
        <v>3615</v>
      </c>
      <c r="B3620" s="7" t="s">
        <v>3433</v>
      </c>
      <c r="C3620" s="7" t="s">
        <v>3448</v>
      </c>
      <c r="D3620" s="7" t="s">
        <v>3449</v>
      </c>
    </row>
    <row r="3621" customFormat="false" ht="26.25" hidden="false" customHeight="false" outlineLevel="0" collapsed="false">
      <c r="A3621" s="6" t="n">
        <v>3616</v>
      </c>
      <c r="B3621" s="7" t="s">
        <v>3433</v>
      </c>
      <c r="C3621" s="7" t="s">
        <v>3448</v>
      </c>
      <c r="D3621" s="7" t="s">
        <v>3450</v>
      </c>
    </row>
    <row r="3622" customFormat="false" ht="21" hidden="false" customHeight="true" outlineLevel="0" collapsed="false">
      <c r="A3622" s="6" t="n">
        <v>3617</v>
      </c>
      <c r="B3622" s="7" t="s">
        <v>3433</v>
      </c>
      <c r="C3622" s="7" t="s">
        <v>3448</v>
      </c>
      <c r="D3622" s="7" t="s">
        <v>1108</v>
      </c>
    </row>
    <row r="3623" customFormat="false" ht="26.25" hidden="false" customHeight="false" outlineLevel="0" collapsed="false">
      <c r="A3623" s="6" t="n">
        <v>3618</v>
      </c>
      <c r="B3623" s="7" t="s">
        <v>3433</v>
      </c>
      <c r="C3623" s="7" t="s">
        <v>3448</v>
      </c>
      <c r="D3623" s="7" t="s">
        <v>3451</v>
      </c>
    </row>
    <row r="3624" customFormat="false" ht="26.25" hidden="false" customHeight="false" outlineLevel="0" collapsed="false">
      <c r="A3624" s="6" t="n">
        <v>3619</v>
      </c>
      <c r="B3624" s="7" t="s">
        <v>3433</v>
      </c>
      <c r="C3624" s="7" t="s">
        <v>3452</v>
      </c>
      <c r="D3624" s="7" t="s">
        <v>3453</v>
      </c>
    </row>
    <row r="3625" customFormat="false" ht="26.25" hidden="false" customHeight="false" outlineLevel="0" collapsed="false">
      <c r="A3625" s="6" t="n">
        <v>3620</v>
      </c>
      <c r="B3625" s="7" t="s">
        <v>3433</v>
      </c>
      <c r="C3625" s="7" t="s">
        <v>3452</v>
      </c>
      <c r="D3625" s="7" t="s">
        <v>3454</v>
      </c>
    </row>
    <row r="3626" customFormat="false" ht="26.25" hidden="false" customHeight="false" outlineLevel="0" collapsed="false">
      <c r="A3626" s="6" t="n">
        <v>3621</v>
      </c>
      <c r="B3626" s="7" t="s">
        <v>3433</v>
      </c>
      <c r="C3626" s="7" t="s">
        <v>3452</v>
      </c>
      <c r="D3626" s="7" t="s">
        <v>3455</v>
      </c>
    </row>
    <row r="3627" customFormat="false" ht="26.25" hidden="false" customHeight="false" outlineLevel="0" collapsed="false">
      <c r="A3627" s="6" t="n">
        <v>3622</v>
      </c>
      <c r="B3627" s="7" t="s">
        <v>3433</v>
      </c>
      <c r="C3627" s="7" t="s">
        <v>3452</v>
      </c>
      <c r="D3627" s="7" t="s">
        <v>2841</v>
      </c>
    </row>
    <row r="3628" customFormat="false" ht="26.25" hidden="false" customHeight="false" outlineLevel="0" collapsed="false">
      <c r="A3628" s="6" t="n">
        <v>3623</v>
      </c>
      <c r="B3628" s="8" t="s">
        <v>3433</v>
      </c>
      <c r="C3628" s="7" t="s">
        <v>3456</v>
      </c>
      <c r="D3628" s="7" t="s">
        <v>3457</v>
      </c>
    </row>
    <row r="3629" customFormat="false" ht="26.25" hidden="false" customHeight="false" outlineLevel="0" collapsed="false">
      <c r="A3629" s="6" t="n">
        <v>3624</v>
      </c>
      <c r="B3629" s="7" t="s">
        <v>3433</v>
      </c>
      <c r="C3629" s="7" t="s">
        <v>3456</v>
      </c>
      <c r="D3629" s="7" t="s">
        <v>2621</v>
      </c>
    </row>
    <row r="3630" customFormat="false" ht="26.25" hidden="false" customHeight="false" outlineLevel="0" collapsed="false">
      <c r="A3630" s="6" t="n">
        <v>3625</v>
      </c>
      <c r="B3630" s="7" t="s">
        <v>3433</v>
      </c>
      <c r="C3630" s="7" t="s">
        <v>3456</v>
      </c>
      <c r="D3630" s="7" t="s">
        <v>3458</v>
      </c>
    </row>
    <row r="3631" customFormat="false" ht="26.25" hidden="false" customHeight="false" outlineLevel="0" collapsed="false">
      <c r="A3631" s="6" t="n">
        <v>3626</v>
      </c>
      <c r="B3631" s="7" t="s">
        <v>3433</v>
      </c>
      <c r="C3631" s="7" t="s">
        <v>3456</v>
      </c>
      <c r="D3631" s="7" t="s">
        <v>3459</v>
      </c>
    </row>
    <row r="3632" customFormat="false" ht="26.25" hidden="false" customHeight="false" outlineLevel="0" collapsed="false">
      <c r="A3632" s="6" t="n">
        <v>3627</v>
      </c>
      <c r="B3632" s="7" t="s">
        <v>3433</v>
      </c>
      <c r="C3632" s="7" t="s">
        <v>3456</v>
      </c>
      <c r="D3632" s="7" t="s">
        <v>636</v>
      </c>
    </row>
    <row r="3633" customFormat="false" ht="26.25" hidden="false" customHeight="false" outlineLevel="0" collapsed="false">
      <c r="A3633" s="6" t="n">
        <v>3628</v>
      </c>
      <c r="B3633" s="7" t="s">
        <v>3433</v>
      </c>
      <c r="C3633" s="7" t="s">
        <v>3456</v>
      </c>
      <c r="D3633" s="7" t="s">
        <v>3274</v>
      </c>
    </row>
    <row r="3634" customFormat="false" ht="26.25" hidden="false" customHeight="false" outlineLevel="0" collapsed="false">
      <c r="A3634" s="6" t="n">
        <v>3629</v>
      </c>
      <c r="B3634" s="7" t="s">
        <v>3433</v>
      </c>
      <c r="C3634" s="7" t="s">
        <v>3456</v>
      </c>
      <c r="D3634" s="7" t="s">
        <v>3460</v>
      </c>
    </row>
    <row r="3635" customFormat="false" ht="26.25" hidden="false" customHeight="false" outlineLevel="0" collapsed="false">
      <c r="A3635" s="6" t="n">
        <v>3630</v>
      </c>
      <c r="B3635" s="7" t="s">
        <v>3433</v>
      </c>
      <c r="C3635" s="7" t="s">
        <v>3456</v>
      </c>
      <c r="D3635" s="7" t="s">
        <v>3461</v>
      </c>
    </row>
    <row r="3636" customFormat="false" ht="26.25" hidden="false" customHeight="false" outlineLevel="0" collapsed="false">
      <c r="A3636" s="6" t="n">
        <v>3631</v>
      </c>
      <c r="B3636" s="7" t="s">
        <v>3433</v>
      </c>
      <c r="C3636" s="7" t="s">
        <v>3456</v>
      </c>
      <c r="D3636" s="7" t="s">
        <v>3462</v>
      </c>
    </row>
    <row r="3637" customFormat="false" ht="26.25" hidden="false" customHeight="false" outlineLevel="0" collapsed="false">
      <c r="A3637" s="6" t="n">
        <v>3632</v>
      </c>
      <c r="B3637" s="7" t="s">
        <v>3433</v>
      </c>
      <c r="C3637" s="7" t="s">
        <v>3456</v>
      </c>
      <c r="D3637" s="7" t="s">
        <v>3463</v>
      </c>
    </row>
    <row r="3638" customFormat="false" ht="26.25" hidden="false" customHeight="false" outlineLevel="0" collapsed="false">
      <c r="A3638" s="6" t="n">
        <v>3633</v>
      </c>
      <c r="B3638" s="7" t="s">
        <v>3433</v>
      </c>
      <c r="C3638" s="7" t="s">
        <v>3464</v>
      </c>
      <c r="D3638" s="7" t="s">
        <v>3465</v>
      </c>
    </row>
    <row r="3639" customFormat="false" ht="26.25" hidden="false" customHeight="false" outlineLevel="0" collapsed="false">
      <c r="A3639" s="6" t="n">
        <v>3634</v>
      </c>
      <c r="B3639" s="7" t="s">
        <v>3433</v>
      </c>
      <c r="C3639" s="7" t="s">
        <v>3464</v>
      </c>
      <c r="D3639" s="7" t="s">
        <v>3466</v>
      </c>
    </row>
    <row r="3640" customFormat="false" ht="26.25" hidden="false" customHeight="false" outlineLevel="0" collapsed="false">
      <c r="A3640" s="6" t="n">
        <v>3635</v>
      </c>
      <c r="B3640" s="7" t="s">
        <v>3433</v>
      </c>
      <c r="C3640" s="7" t="s">
        <v>3464</v>
      </c>
      <c r="D3640" s="7" t="s">
        <v>3467</v>
      </c>
    </row>
    <row r="3641" customFormat="false" ht="26.25" hidden="false" customHeight="false" outlineLevel="0" collapsed="false">
      <c r="A3641" s="6" t="n">
        <v>3636</v>
      </c>
      <c r="B3641" s="7" t="s">
        <v>3433</v>
      </c>
      <c r="C3641" s="7" t="s">
        <v>3464</v>
      </c>
      <c r="D3641" s="7" t="s">
        <v>3468</v>
      </c>
      <c r="H3641" s="2" t="n">
        <f aca="false">4759+3016</f>
        <v>7775</v>
      </c>
    </row>
    <row r="3642" customFormat="false" ht="26.25" hidden="false" customHeight="false" outlineLevel="0" collapsed="false">
      <c r="A3642" s="6" t="n">
        <v>3637</v>
      </c>
      <c r="B3642" s="7" t="s">
        <v>3433</v>
      </c>
      <c r="C3642" s="7" t="s">
        <v>3464</v>
      </c>
      <c r="D3642" s="7" t="s">
        <v>3469</v>
      </c>
    </row>
    <row r="3643" customFormat="false" ht="26.25" hidden="false" customHeight="false" outlineLevel="0" collapsed="false">
      <c r="A3643" s="6" t="n">
        <v>3638</v>
      </c>
      <c r="B3643" s="7" t="s">
        <v>3433</v>
      </c>
      <c r="C3643" s="7" t="s">
        <v>846</v>
      </c>
      <c r="D3643" s="7" t="s">
        <v>846</v>
      </c>
    </row>
    <row r="3644" customFormat="false" ht="26.25" hidden="false" customHeight="false" outlineLevel="0" collapsed="false">
      <c r="A3644" s="6" t="n">
        <v>3639</v>
      </c>
      <c r="B3644" s="7" t="s">
        <v>3433</v>
      </c>
      <c r="C3644" s="7" t="s">
        <v>3470</v>
      </c>
      <c r="D3644" s="7" t="s">
        <v>3471</v>
      </c>
    </row>
    <row r="3645" customFormat="false" ht="20.25" hidden="false" customHeight="true" outlineLevel="0" collapsed="false">
      <c r="A3645" s="6" t="n">
        <v>3640</v>
      </c>
      <c r="B3645" s="7" t="s">
        <v>3433</v>
      </c>
      <c r="C3645" s="7" t="s">
        <v>3470</v>
      </c>
      <c r="D3645" s="7" t="s">
        <v>774</v>
      </c>
    </row>
    <row r="3646" customFormat="false" ht="20.25" hidden="false" customHeight="true" outlineLevel="0" collapsed="false">
      <c r="A3646" s="6" t="n">
        <v>3641</v>
      </c>
      <c r="B3646" s="7" t="s">
        <v>3433</v>
      </c>
      <c r="C3646" s="7" t="s">
        <v>3470</v>
      </c>
      <c r="D3646" s="7" t="s">
        <v>436</v>
      </c>
    </row>
    <row r="3647" customFormat="false" ht="26.25" hidden="false" customHeight="false" outlineLevel="0" collapsed="false">
      <c r="A3647" s="6" t="n">
        <v>3642</v>
      </c>
      <c r="B3647" s="7" t="s">
        <v>3433</v>
      </c>
      <c r="C3647" s="7" t="s">
        <v>3470</v>
      </c>
      <c r="D3647" s="7" t="s">
        <v>3472</v>
      </c>
    </row>
    <row r="3648" customFormat="false" ht="26.25" hidden="false" customHeight="false" outlineLevel="0" collapsed="false">
      <c r="A3648" s="6" t="n">
        <v>3643</v>
      </c>
      <c r="B3648" s="7" t="s">
        <v>3433</v>
      </c>
      <c r="C3648" s="7" t="s">
        <v>2029</v>
      </c>
      <c r="D3648" s="7" t="s">
        <v>3473</v>
      </c>
    </row>
    <row r="3649" customFormat="false" ht="26.25" hidden="false" customHeight="false" outlineLevel="0" collapsed="false">
      <c r="A3649" s="6" t="n">
        <v>3644</v>
      </c>
      <c r="B3649" s="7" t="s">
        <v>3433</v>
      </c>
      <c r="C3649" s="7" t="s">
        <v>2029</v>
      </c>
      <c r="D3649" s="7" t="s">
        <v>3474</v>
      </c>
    </row>
    <row r="3650" customFormat="false" ht="26.25" hidden="false" customHeight="false" outlineLevel="0" collapsed="false">
      <c r="A3650" s="6" t="n">
        <v>3645</v>
      </c>
      <c r="B3650" s="7" t="s">
        <v>3433</v>
      </c>
      <c r="C3650" s="7" t="s">
        <v>2029</v>
      </c>
      <c r="D3650" s="7" t="s">
        <v>3475</v>
      </c>
    </row>
    <row r="3651" customFormat="false" ht="26.25" hidden="false" customHeight="false" outlineLevel="0" collapsed="false">
      <c r="A3651" s="6" t="n">
        <v>3646</v>
      </c>
      <c r="B3651" s="7" t="s">
        <v>3433</v>
      </c>
      <c r="C3651" s="7" t="s">
        <v>2029</v>
      </c>
      <c r="D3651" s="7" t="s">
        <v>3476</v>
      </c>
    </row>
    <row r="3652" customFormat="false" ht="26.25" hidden="false" customHeight="false" outlineLevel="0" collapsed="false">
      <c r="A3652" s="6" t="n">
        <v>3647</v>
      </c>
      <c r="B3652" s="7" t="s">
        <v>3433</v>
      </c>
      <c r="C3652" s="7" t="s">
        <v>2029</v>
      </c>
      <c r="D3652" s="7" t="s">
        <v>3477</v>
      </c>
    </row>
    <row r="3653" customFormat="false" ht="26.25" hidden="false" customHeight="false" outlineLevel="0" collapsed="false">
      <c r="A3653" s="6" t="n">
        <v>3648</v>
      </c>
      <c r="B3653" s="7" t="s">
        <v>3433</v>
      </c>
      <c r="C3653" s="7" t="s">
        <v>2029</v>
      </c>
      <c r="D3653" s="7" t="s">
        <v>3478</v>
      </c>
    </row>
    <row r="3654" customFormat="false" ht="26.25" hidden="false" customHeight="false" outlineLevel="0" collapsed="false">
      <c r="A3654" s="6" t="n">
        <v>3649</v>
      </c>
      <c r="B3654" s="7" t="s">
        <v>3433</v>
      </c>
      <c r="C3654" s="7" t="s">
        <v>2029</v>
      </c>
      <c r="D3654" s="7" t="s">
        <v>272</v>
      </c>
    </row>
    <row r="3655" customFormat="false" ht="26.25" hidden="false" customHeight="false" outlineLevel="0" collapsed="false">
      <c r="A3655" s="6" t="n">
        <v>3650</v>
      </c>
      <c r="B3655" s="7" t="s">
        <v>3433</v>
      </c>
      <c r="C3655" s="7" t="s">
        <v>3479</v>
      </c>
      <c r="D3655" s="7" t="s">
        <v>3480</v>
      </c>
    </row>
    <row r="3656" customFormat="false" ht="26.25" hidden="false" customHeight="false" outlineLevel="0" collapsed="false">
      <c r="A3656" s="6" t="n">
        <v>3651</v>
      </c>
      <c r="B3656" s="7" t="s">
        <v>3433</v>
      </c>
      <c r="C3656" s="7" t="s">
        <v>3479</v>
      </c>
      <c r="D3656" s="7" t="s">
        <v>3481</v>
      </c>
    </row>
    <row r="3657" customFormat="false" ht="26.25" hidden="false" customHeight="false" outlineLevel="0" collapsed="false">
      <c r="A3657" s="6" t="n">
        <v>3652</v>
      </c>
      <c r="B3657" s="7" t="s">
        <v>3433</v>
      </c>
      <c r="C3657" s="7" t="s">
        <v>3479</v>
      </c>
      <c r="D3657" s="7" t="s">
        <v>3479</v>
      </c>
    </row>
    <row r="3658" customFormat="false" ht="26.25" hidden="false" customHeight="false" outlineLevel="0" collapsed="false">
      <c r="A3658" s="6" t="n">
        <v>3653</v>
      </c>
      <c r="B3658" s="7" t="s">
        <v>3433</v>
      </c>
      <c r="C3658" s="7" t="s">
        <v>3479</v>
      </c>
      <c r="D3658" s="7" t="s">
        <v>3482</v>
      </c>
    </row>
    <row r="3659" customFormat="false" ht="26.25" hidden="false" customHeight="false" outlineLevel="0" collapsed="false">
      <c r="A3659" s="6" t="n">
        <v>3654</v>
      </c>
      <c r="B3659" s="7" t="s">
        <v>3433</v>
      </c>
      <c r="C3659" s="7" t="s">
        <v>3483</v>
      </c>
      <c r="D3659" s="7" t="s">
        <v>3484</v>
      </c>
    </row>
    <row r="3660" customFormat="false" ht="26.25" hidden="false" customHeight="false" outlineLevel="0" collapsed="false">
      <c r="A3660" s="6" t="n">
        <v>3655</v>
      </c>
      <c r="B3660" s="7" t="s">
        <v>3433</v>
      </c>
      <c r="C3660" s="7" t="s">
        <v>3483</v>
      </c>
      <c r="D3660" s="7" t="s">
        <v>3485</v>
      </c>
    </row>
    <row r="3661" customFormat="false" ht="26.25" hidden="false" customHeight="false" outlineLevel="0" collapsed="false">
      <c r="A3661" s="6" t="n">
        <v>3656</v>
      </c>
      <c r="B3661" s="7" t="s">
        <v>3433</v>
      </c>
      <c r="C3661" s="7" t="s">
        <v>3486</v>
      </c>
      <c r="D3661" s="7" t="s">
        <v>3487</v>
      </c>
    </row>
    <row r="3662" customFormat="false" ht="26.25" hidden="false" customHeight="false" outlineLevel="0" collapsed="false">
      <c r="A3662" s="6" t="n">
        <v>3657</v>
      </c>
      <c r="B3662" s="7" t="s">
        <v>3433</v>
      </c>
      <c r="C3662" s="7" t="s">
        <v>3486</v>
      </c>
      <c r="D3662" s="7" t="s">
        <v>3488</v>
      </c>
    </row>
    <row r="3663" customFormat="false" ht="26.25" hidden="false" customHeight="false" outlineLevel="0" collapsed="false">
      <c r="A3663" s="6" t="n">
        <v>3658</v>
      </c>
      <c r="B3663" s="7" t="s">
        <v>3433</v>
      </c>
      <c r="C3663" s="7" t="s">
        <v>3486</v>
      </c>
      <c r="D3663" s="7" t="s">
        <v>3489</v>
      </c>
    </row>
    <row r="3664" customFormat="false" ht="26.25" hidden="false" customHeight="false" outlineLevel="0" collapsed="false">
      <c r="A3664" s="6" t="n">
        <v>3659</v>
      </c>
      <c r="B3664" s="7" t="s">
        <v>3433</v>
      </c>
      <c r="C3664" s="7" t="s">
        <v>3486</v>
      </c>
      <c r="D3664" s="7" t="s">
        <v>3490</v>
      </c>
    </row>
    <row r="3665" s="9" customFormat="true" ht="26.25" hidden="false" customHeight="false" outlineLevel="0" collapsed="false">
      <c r="A3665" s="6" t="n">
        <v>3660</v>
      </c>
      <c r="B3665" s="7" t="s">
        <v>3491</v>
      </c>
      <c r="C3665" s="7" t="s">
        <v>3492</v>
      </c>
      <c r="D3665" s="7" t="s">
        <v>3493</v>
      </c>
    </row>
    <row r="3666" customFormat="false" ht="26.25" hidden="false" customHeight="false" outlineLevel="0" collapsed="false">
      <c r="A3666" s="6" t="n">
        <v>3661</v>
      </c>
      <c r="B3666" s="7" t="s">
        <v>3491</v>
      </c>
      <c r="C3666" s="7" t="s">
        <v>3492</v>
      </c>
      <c r="D3666" s="7" t="s">
        <v>3492</v>
      </c>
    </row>
    <row r="3667" customFormat="false" ht="26.25" hidden="false" customHeight="false" outlineLevel="0" collapsed="false">
      <c r="A3667" s="6" t="n">
        <v>3662</v>
      </c>
      <c r="B3667" s="7" t="s">
        <v>3491</v>
      </c>
      <c r="C3667" s="7" t="s">
        <v>3492</v>
      </c>
      <c r="D3667" s="7" t="s">
        <v>3494</v>
      </c>
    </row>
    <row r="3668" customFormat="false" ht="26.25" hidden="false" customHeight="false" outlineLevel="0" collapsed="false">
      <c r="A3668" s="6" t="n">
        <v>3663</v>
      </c>
      <c r="B3668" s="7" t="s">
        <v>3491</v>
      </c>
      <c r="C3668" s="7" t="s">
        <v>3495</v>
      </c>
      <c r="D3668" s="7" t="s">
        <v>3496</v>
      </c>
    </row>
    <row r="3669" customFormat="false" ht="26.25" hidden="false" customHeight="false" outlineLevel="0" collapsed="false">
      <c r="A3669" s="6" t="n">
        <v>3664</v>
      </c>
      <c r="B3669" s="7" t="s">
        <v>3491</v>
      </c>
      <c r="C3669" s="7" t="s">
        <v>3497</v>
      </c>
      <c r="D3669" s="7" t="s">
        <v>3498</v>
      </c>
    </row>
    <row r="3670" customFormat="false" ht="26.25" hidden="false" customHeight="false" outlineLevel="0" collapsed="false">
      <c r="A3670" s="6" t="n">
        <v>3665</v>
      </c>
      <c r="B3670" s="7" t="s">
        <v>3491</v>
      </c>
      <c r="C3670" s="7" t="s">
        <v>3497</v>
      </c>
      <c r="D3670" s="7" t="s">
        <v>3499</v>
      </c>
    </row>
    <row r="3671" customFormat="false" ht="26.25" hidden="false" customHeight="false" outlineLevel="0" collapsed="false">
      <c r="A3671" s="6" t="n">
        <v>3666</v>
      </c>
      <c r="B3671" s="7" t="s">
        <v>3491</v>
      </c>
      <c r="C3671" s="7" t="s">
        <v>3497</v>
      </c>
      <c r="D3671" s="7" t="s">
        <v>3500</v>
      </c>
    </row>
    <row r="3672" customFormat="false" ht="26.25" hidden="false" customHeight="false" outlineLevel="0" collapsed="false">
      <c r="A3672" s="6" t="n">
        <v>3667</v>
      </c>
      <c r="B3672" s="7" t="s">
        <v>3491</v>
      </c>
      <c r="C3672" s="7" t="s">
        <v>3497</v>
      </c>
      <c r="D3672" s="7" t="s">
        <v>3501</v>
      </c>
    </row>
    <row r="3673" customFormat="false" ht="26.25" hidden="false" customHeight="false" outlineLevel="0" collapsed="false">
      <c r="A3673" s="6" t="n">
        <v>3668</v>
      </c>
      <c r="B3673" s="7" t="s">
        <v>3491</v>
      </c>
      <c r="C3673" s="7" t="s">
        <v>863</v>
      </c>
      <c r="D3673" s="7" t="s">
        <v>3502</v>
      </c>
    </row>
    <row r="3674" customFormat="false" ht="26.25" hidden="false" customHeight="false" outlineLevel="0" collapsed="false">
      <c r="A3674" s="6" t="n">
        <v>3669</v>
      </c>
      <c r="B3674" s="7" t="s">
        <v>3491</v>
      </c>
      <c r="C3674" s="7" t="s">
        <v>863</v>
      </c>
      <c r="D3674" s="7" t="s">
        <v>3503</v>
      </c>
    </row>
    <row r="3675" customFormat="false" ht="26.25" hidden="false" customHeight="false" outlineLevel="0" collapsed="false">
      <c r="A3675" s="6" t="n">
        <v>3670</v>
      </c>
      <c r="B3675" s="7" t="s">
        <v>3491</v>
      </c>
      <c r="C3675" s="7" t="s">
        <v>863</v>
      </c>
      <c r="D3675" s="7" t="s">
        <v>3504</v>
      </c>
    </row>
    <row r="3676" customFormat="false" ht="26.25" hidden="false" customHeight="false" outlineLevel="0" collapsed="false">
      <c r="A3676" s="6" t="n">
        <v>3671</v>
      </c>
      <c r="B3676" s="7" t="s">
        <v>3491</v>
      </c>
      <c r="C3676" s="7" t="s">
        <v>863</v>
      </c>
      <c r="D3676" s="7" t="s">
        <v>3505</v>
      </c>
    </row>
    <row r="3677" customFormat="false" ht="26.25" hidden="false" customHeight="false" outlineLevel="0" collapsed="false">
      <c r="A3677" s="6" t="n">
        <v>3672</v>
      </c>
      <c r="B3677" s="7" t="s">
        <v>3491</v>
      </c>
      <c r="C3677" s="7" t="s">
        <v>3506</v>
      </c>
      <c r="D3677" s="7" t="s">
        <v>3507</v>
      </c>
    </row>
    <row r="3678" customFormat="false" ht="26.25" hidden="false" customHeight="false" outlineLevel="0" collapsed="false">
      <c r="A3678" s="6" t="n">
        <v>3673</v>
      </c>
      <c r="B3678" s="7" t="s">
        <v>3491</v>
      </c>
      <c r="C3678" s="7" t="s">
        <v>929</v>
      </c>
      <c r="D3678" s="7" t="s">
        <v>3508</v>
      </c>
    </row>
    <row r="3679" customFormat="false" ht="26.25" hidden="false" customHeight="false" outlineLevel="0" collapsed="false">
      <c r="A3679" s="6" t="n">
        <v>3674</v>
      </c>
      <c r="B3679" s="7" t="s">
        <v>3491</v>
      </c>
      <c r="C3679" s="7" t="s">
        <v>3509</v>
      </c>
      <c r="D3679" s="7" t="s">
        <v>1290</v>
      </c>
    </row>
    <row r="3680" customFormat="false" ht="26.25" hidden="false" customHeight="false" outlineLevel="0" collapsed="false">
      <c r="A3680" s="6" t="n">
        <v>3675</v>
      </c>
      <c r="B3680" s="7" t="s">
        <v>3491</v>
      </c>
      <c r="C3680" s="7" t="s">
        <v>3509</v>
      </c>
      <c r="D3680" s="7" t="s">
        <v>3510</v>
      </c>
    </row>
    <row r="3681" customFormat="false" ht="26.25" hidden="false" customHeight="false" outlineLevel="0" collapsed="false">
      <c r="A3681" s="6" t="n">
        <v>3676</v>
      </c>
      <c r="B3681" s="7" t="s">
        <v>3491</v>
      </c>
      <c r="C3681" s="7" t="s">
        <v>3509</v>
      </c>
      <c r="D3681" s="7" t="s">
        <v>2270</v>
      </c>
    </row>
    <row r="3682" customFormat="false" ht="26.25" hidden="false" customHeight="false" outlineLevel="0" collapsed="false">
      <c r="A3682" s="6" t="n">
        <v>3677</v>
      </c>
      <c r="B3682" s="7" t="s">
        <v>3511</v>
      </c>
      <c r="C3682" s="7" t="s">
        <v>3512</v>
      </c>
      <c r="D3682" s="7" t="s">
        <v>3513</v>
      </c>
    </row>
    <row r="3683" customFormat="false" ht="26.25" hidden="false" customHeight="false" outlineLevel="0" collapsed="false">
      <c r="A3683" s="6" t="n">
        <v>3678</v>
      </c>
      <c r="B3683" s="7" t="s">
        <v>3511</v>
      </c>
      <c r="C3683" s="7" t="s">
        <v>3512</v>
      </c>
      <c r="D3683" s="7" t="s">
        <v>3512</v>
      </c>
    </row>
    <row r="3684" customFormat="false" ht="26.25" hidden="false" customHeight="false" outlineLevel="0" collapsed="false">
      <c r="A3684" s="6" t="n">
        <v>3679</v>
      </c>
      <c r="B3684" s="7" t="s">
        <v>3511</v>
      </c>
      <c r="C3684" s="7" t="s">
        <v>3512</v>
      </c>
      <c r="D3684" s="7" t="s">
        <v>3514</v>
      </c>
    </row>
    <row r="3685" customFormat="false" ht="26.25" hidden="false" customHeight="false" outlineLevel="0" collapsed="false">
      <c r="A3685" s="6" t="n">
        <v>3680</v>
      </c>
      <c r="B3685" s="7" t="s">
        <v>3511</v>
      </c>
      <c r="C3685" s="7" t="s">
        <v>3512</v>
      </c>
      <c r="D3685" s="7" t="s">
        <v>3515</v>
      </c>
    </row>
    <row r="3686" customFormat="false" ht="26.25" hidden="false" customHeight="false" outlineLevel="0" collapsed="false">
      <c r="A3686" s="6" t="n">
        <v>3681</v>
      </c>
      <c r="B3686" s="7" t="s">
        <v>3511</v>
      </c>
      <c r="C3686" s="7" t="s">
        <v>3512</v>
      </c>
      <c r="D3686" s="7" t="s">
        <v>3516</v>
      </c>
    </row>
    <row r="3687" customFormat="false" ht="26.25" hidden="false" customHeight="false" outlineLevel="0" collapsed="false">
      <c r="A3687" s="6" t="n">
        <v>3682</v>
      </c>
      <c r="B3687" s="7" t="s">
        <v>3511</v>
      </c>
      <c r="C3687" s="7" t="s">
        <v>3512</v>
      </c>
      <c r="D3687" s="7" t="s">
        <v>3517</v>
      </c>
    </row>
    <row r="3688" customFormat="false" ht="26.25" hidden="false" customHeight="false" outlineLevel="0" collapsed="false">
      <c r="A3688" s="6" t="n">
        <v>3683</v>
      </c>
      <c r="B3688" s="7" t="s">
        <v>3511</v>
      </c>
      <c r="C3688" s="7" t="s">
        <v>3518</v>
      </c>
      <c r="D3688" s="7" t="s">
        <v>3519</v>
      </c>
    </row>
    <row r="3689" customFormat="false" ht="26.25" hidden="false" customHeight="false" outlineLevel="0" collapsed="false">
      <c r="A3689" s="6" t="n">
        <v>3684</v>
      </c>
      <c r="B3689" s="7" t="s">
        <v>3511</v>
      </c>
      <c r="C3689" s="7" t="s">
        <v>3518</v>
      </c>
      <c r="D3689" s="7" t="s">
        <v>3520</v>
      </c>
    </row>
    <row r="3690" customFormat="false" ht="26.25" hidden="false" customHeight="false" outlineLevel="0" collapsed="false">
      <c r="A3690" s="6" t="n">
        <v>3685</v>
      </c>
      <c r="B3690" s="7" t="s">
        <v>3511</v>
      </c>
      <c r="C3690" s="7" t="s">
        <v>3518</v>
      </c>
      <c r="D3690" s="7" t="s">
        <v>185</v>
      </c>
    </row>
    <row r="3691" customFormat="false" ht="26.25" hidden="false" customHeight="false" outlineLevel="0" collapsed="false">
      <c r="A3691" s="6" t="n">
        <v>3686</v>
      </c>
      <c r="B3691" s="7" t="s">
        <v>3511</v>
      </c>
      <c r="C3691" s="7" t="s">
        <v>3518</v>
      </c>
      <c r="D3691" s="7" t="s">
        <v>3521</v>
      </c>
    </row>
    <row r="3692" customFormat="false" ht="26.25" hidden="false" customHeight="false" outlineLevel="0" collapsed="false">
      <c r="A3692" s="6" t="n">
        <v>3687</v>
      </c>
      <c r="B3692" s="7" t="s">
        <v>3511</v>
      </c>
      <c r="C3692" s="7" t="s">
        <v>3518</v>
      </c>
      <c r="D3692" s="7" t="s">
        <v>3522</v>
      </c>
    </row>
    <row r="3693" customFormat="false" ht="26.25" hidden="false" customHeight="false" outlineLevel="0" collapsed="false">
      <c r="A3693" s="6" t="n">
        <v>3688</v>
      </c>
      <c r="B3693" s="7" t="s">
        <v>3511</v>
      </c>
      <c r="C3693" s="7" t="s">
        <v>3518</v>
      </c>
      <c r="D3693" s="7" t="s">
        <v>3523</v>
      </c>
    </row>
    <row r="3694" customFormat="false" ht="26.25" hidden="false" customHeight="false" outlineLevel="0" collapsed="false">
      <c r="A3694" s="6" t="n">
        <v>3689</v>
      </c>
      <c r="B3694" s="7" t="s">
        <v>3511</v>
      </c>
      <c r="C3694" s="7" t="s">
        <v>3518</v>
      </c>
      <c r="D3694" s="7" t="s">
        <v>3524</v>
      </c>
    </row>
    <row r="3695" customFormat="false" ht="26.25" hidden="false" customHeight="false" outlineLevel="0" collapsed="false">
      <c r="A3695" s="6" t="n">
        <v>3690</v>
      </c>
      <c r="B3695" s="7" t="s">
        <v>3511</v>
      </c>
      <c r="C3695" s="7" t="s">
        <v>3518</v>
      </c>
      <c r="D3695" s="7" t="s">
        <v>2889</v>
      </c>
    </row>
    <row r="3696" customFormat="false" ht="26.25" hidden="false" customHeight="false" outlineLevel="0" collapsed="false">
      <c r="A3696" s="6" t="n">
        <v>3691</v>
      </c>
      <c r="B3696" s="7" t="s">
        <v>3511</v>
      </c>
      <c r="C3696" s="7" t="s">
        <v>3518</v>
      </c>
      <c r="D3696" s="7" t="s">
        <v>3525</v>
      </c>
    </row>
    <row r="3697" customFormat="false" ht="26.25" hidden="false" customHeight="false" outlineLevel="0" collapsed="false">
      <c r="A3697" s="6" t="n">
        <v>3692</v>
      </c>
      <c r="B3697" s="7" t="s">
        <v>3511</v>
      </c>
      <c r="C3697" s="7" t="s">
        <v>3526</v>
      </c>
      <c r="D3697" s="7" t="s">
        <v>3527</v>
      </c>
    </row>
    <row r="3698" customFormat="false" ht="26.25" hidden="false" customHeight="false" outlineLevel="0" collapsed="false">
      <c r="A3698" s="6" t="n">
        <v>3693</v>
      </c>
      <c r="B3698" s="7" t="s">
        <v>3511</v>
      </c>
      <c r="C3698" s="7" t="s">
        <v>3526</v>
      </c>
      <c r="D3698" s="7" t="s">
        <v>3526</v>
      </c>
    </row>
    <row r="3699" customFormat="false" ht="21" hidden="false" customHeight="true" outlineLevel="0" collapsed="false">
      <c r="A3699" s="6" t="n">
        <v>3694</v>
      </c>
      <c r="B3699" s="7" t="s">
        <v>3511</v>
      </c>
      <c r="C3699" s="7" t="s">
        <v>3526</v>
      </c>
      <c r="D3699" s="7" t="s">
        <v>3528</v>
      </c>
    </row>
    <row r="3700" customFormat="false" ht="26.25" hidden="false" customHeight="false" outlineLevel="0" collapsed="false">
      <c r="A3700" s="6" t="n">
        <v>3695</v>
      </c>
      <c r="B3700" s="7" t="s">
        <v>3511</v>
      </c>
      <c r="C3700" s="7" t="s">
        <v>3526</v>
      </c>
      <c r="D3700" s="7" t="s">
        <v>152</v>
      </c>
    </row>
    <row r="3701" customFormat="false" ht="26.25" hidden="false" customHeight="false" outlineLevel="0" collapsed="false">
      <c r="A3701" s="6" t="n">
        <v>3696</v>
      </c>
      <c r="B3701" s="7" t="s">
        <v>3511</v>
      </c>
      <c r="C3701" s="7" t="s">
        <v>3526</v>
      </c>
      <c r="D3701" s="7" t="s">
        <v>3529</v>
      </c>
    </row>
    <row r="3702" customFormat="false" ht="26.25" hidden="false" customHeight="false" outlineLevel="0" collapsed="false">
      <c r="A3702" s="6" t="n">
        <v>3697</v>
      </c>
      <c r="B3702" s="7" t="s">
        <v>3511</v>
      </c>
      <c r="C3702" s="7" t="s">
        <v>3530</v>
      </c>
      <c r="D3702" s="7" t="s">
        <v>3531</v>
      </c>
    </row>
    <row r="3703" customFormat="false" ht="26.25" hidden="false" customHeight="false" outlineLevel="0" collapsed="false">
      <c r="A3703" s="6" t="n">
        <v>3698</v>
      </c>
      <c r="B3703" s="7" t="s">
        <v>3511</v>
      </c>
      <c r="C3703" s="7" t="s">
        <v>3530</v>
      </c>
      <c r="D3703" s="7" t="s">
        <v>1946</v>
      </c>
    </row>
    <row r="3704" customFormat="false" ht="26.25" hidden="false" customHeight="false" outlineLevel="0" collapsed="false">
      <c r="A3704" s="6" t="n">
        <v>3699</v>
      </c>
      <c r="B3704" s="7" t="s">
        <v>3511</v>
      </c>
      <c r="C3704" s="7" t="s">
        <v>3530</v>
      </c>
      <c r="D3704" s="7" t="s">
        <v>3530</v>
      </c>
    </row>
    <row r="3705" customFormat="false" ht="26.25" hidden="false" customHeight="false" outlineLevel="0" collapsed="false">
      <c r="A3705" s="6" t="n">
        <v>3700</v>
      </c>
      <c r="B3705" s="7" t="s">
        <v>3511</v>
      </c>
      <c r="C3705" s="7" t="s">
        <v>3532</v>
      </c>
      <c r="D3705" s="7" t="s">
        <v>3533</v>
      </c>
    </row>
    <row r="3706" customFormat="false" ht="26.25" hidden="false" customHeight="false" outlineLevel="0" collapsed="false">
      <c r="A3706" s="6" t="n">
        <v>3701</v>
      </c>
      <c r="B3706" s="7" t="s">
        <v>3511</v>
      </c>
      <c r="C3706" s="7" t="s">
        <v>3532</v>
      </c>
      <c r="D3706" s="7" t="s">
        <v>3534</v>
      </c>
    </row>
    <row r="3707" customFormat="false" ht="26.25" hidden="false" customHeight="false" outlineLevel="0" collapsed="false">
      <c r="A3707" s="6" t="n">
        <v>3702</v>
      </c>
      <c r="B3707" s="7" t="s">
        <v>3511</v>
      </c>
      <c r="C3707" s="7" t="s">
        <v>3532</v>
      </c>
      <c r="D3707" s="7" t="s">
        <v>3535</v>
      </c>
    </row>
    <row r="3708" customFormat="false" ht="26.25" hidden="false" customHeight="false" outlineLevel="0" collapsed="false">
      <c r="A3708" s="6" t="n">
        <v>3703</v>
      </c>
      <c r="B3708" s="7" t="s">
        <v>3511</v>
      </c>
      <c r="C3708" s="7" t="s">
        <v>3532</v>
      </c>
      <c r="D3708" s="7" t="s">
        <v>3536</v>
      </c>
    </row>
    <row r="3709" customFormat="false" ht="26.25" hidden="false" customHeight="false" outlineLevel="0" collapsed="false">
      <c r="A3709" s="6" t="n">
        <v>3704</v>
      </c>
      <c r="B3709" s="7" t="s">
        <v>3511</v>
      </c>
      <c r="C3709" s="7" t="s">
        <v>3537</v>
      </c>
      <c r="D3709" s="7" t="s">
        <v>3538</v>
      </c>
    </row>
    <row r="3710" customFormat="false" ht="26.25" hidden="false" customHeight="false" outlineLevel="0" collapsed="false">
      <c r="A3710" s="6" t="n">
        <v>3705</v>
      </c>
      <c r="B3710" s="7" t="s">
        <v>3511</v>
      </c>
      <c r="C3710" s="7" t="s">
        <v>3537</v>
      </c>
      <c r="D3710" s="11" t="s">
        <v>3539</v>
      </c>
    </row>
    <row r="3711" customFormat="false" ht="26.25" hidden="false" customHeight="false" outlineLevel="0" collapsed="false">
      <c r="A3711" s="6" t="n">
        <v>3706</v>
      </c>
      <c r="B3711" s="7" t="s">
        <v>3511</v>
      </c>
      <c r="C3711" s="7" t="s">
        <v>3537</v>
      </c>
      <c r="D3711" s="7" t="s">
        <v>3540</v>
      </c>
    </row>
    <row r="3712" customFormat="false" ht="26.25" hidden="false" customHeight="false" outlineLevel="0" collapsed="false">
      <c r="A3712" s="6" t="n">
        <v>3707</v>
      </c>
      <c r="B3712" s="7" t="s">
        <v>3511</v>
      </c>
      <c r="C3712" s="7" t="s">
        <v>3537</v>
      </c>
      <c r="D3712" s="7" t="s">
        <v>3541</v>
      </c>
    </row>
    <row r="3713" customFormat="false" ht="26.25" hidden="false" customHeight="false" outlineLevel="0" collapsed="false">
      <c r="A3713" s="6" t="n">
        <v>3708</v>
      </c>
      <c r="B3713" s="7" t="s">
        <v>3511</v>
      </c>
      <c r="C3713" s="7" t="s">
        <v>3537</v>
      </c>
      <c r="D3713" s="7" t="s">
        <v>3542</v>
      </c>
    </row>
    <row r="3714" customFormat="false" ht="26.25" hidden="false" customHeight="false" outlineLevel="0" collapsed="false">
      <c r="A3714" s="6" t="n">
        <v>3709</v>
      </c>
      <c r="B3714" s="7" t="s">
        <v>3511</v>
      </c>
      <c r="C3714" s="7" t="s">
        <v>3543</v>
      </c>
      <c r="D3714" s="7" t="s">
        <v>3544</v>
      </c>
    </row>
    <row r="3715" customFormat="false" ht="26.25" hidden="false" customHeight="false" outlineLevel="0" collapsed="false">
      <c r="A3715" s="6" t="n">
        <v>3710</v>
      </c>
      <c r="B3715" s="7" t="s">
        <v>3511</v>
      </c>
      <c r="C3715" s="7" t="s">
        <v>3543</v>
      </c>
      <c r="D3715" s="7" t="s">
        <v>3545</v>
      </c>
    </row>
    <row r="3716" customFormat="false" ht="26.25" hidden="false" customHeight="false" outlineLevel="0" collapsed="false">
      <c r="A3716" s="6" t="n">
        <v>3711</v>
      </c>
      <c r="B3716" s="7" t="s">
        <v>3511</v>
      </c>
      <c r="C3716" s="7" t="s">
        <v>3543</v>
      </c>
      <c r="D3716" s="7" t="s">
        <v>3543</v>
      </c>
    </row>
    <row r="3717" customFormat="false" ht="26.25" hidden="false" customHeight="false" outlineLevel="0" collapsed="false">
      <c r="A3717" s="6" t="n">
        <v>3712</v>
      </c>
      <c r="B3717" s="7" t="s">
        <v>3511</v>
      </c>
      <c r="C3717" s="7" t="s">
        <v>3546</v>
      </c>
      <c r="D3717" s="7" t="s">
        <v>3547</v>
      </c>
    </row>
    <row r="3718" customFormat="false" ht="26.25" hidden="false" customHeight="false" outlineLevel="0" collapsed="false">
      <c r="A3718" s="6" t="n">
        <v>3713</v>
      </c>
      <c r="B3718" s="7" t="s">
        <v>3511</v>
      </c>
      <c r="C3718" s="7" t="s">
        <v>3546</v>
      </c>
      <c r="D3718" s="7" t="s">
        <v>3546</v>
      </c>
    </row>
    <row r="3719" customFormat="false" ht="26.25" hidden="false" customHeight="false" outlineLevel="0" collapsed="false">
      <c r="A3719" s="6" t="n">
        <v>3714</v>
      </c>
      <c r="B3719" s="7" t="s">
        <v>3511</v>
      </c>
      <c r="C3719" s="7" t="s">
        <v>3546</v>
      </c>
      <c r="D3719" s="7" t="s">
        <v>3065</v>
      </c>
    </row>
    <row r="3720" customFormat="false" ht="26.25" hidden="false" customHeight="false" outlineLevel="0" collapsed="false">
      <c r="A3720" s="6" t="n">
        <v>3715</v>
      </c>
      <c r="B3720" s="7" t="s">
        <v>3511</v>
      </c>
      <c r="C3720" s="7" t="s">
        <v>3546</v>
      </c>
      <c r="D3720" s="7" t="s">
        <v>3548</v>
      </c>
    </row>
    <row r="3721" customFormat="false" ht="26.25" hidden="false" customHeight="true" outlineLevel="0" collapsed="false">
      <c r="A3721" s="6" t="n">
        <v>3716</v>
      </c>
      <c r="B3721" s="7" t="s">
        <v>3511</v>
      </c>
      <c r="C3721" s="7" t="s">
        <v>3549</v>
      </c>
      <c r="D3721" s="7" t="s">
        <v>384</v>
      </c>
      <c r="F3721" s="12" t="s">
        <v>3550</v>
      </c>
      <c r="G3721" s="12"/>
      <c r="H3721" s="12"/>
      <c r="I3721" s="12"/>
      <c r="J3721" s="12"/>
      <c r="K3721" s="12"/>
      <c r="L3721" s="12"/>
      <c r="M3721" s="12"/>
      <c r="N3721" s="12"/>
      <c r="O3721" s="12"/>
      <c r="P3721" s="12"/>
      <c r="Q3721" s="12"/>
    </row>
    <row r="3722" customFormat="false" ht="26.25" hidden="false" customHeight="false" outlineLevel="0" collapsed="false">
      <c r="A3722" s="6" t="n">
        <v>3717</v>
      </c>
      <c r="B3722" s="7" t="s">
        <v>3511</v>
      </c>
      <c r="C3722" s="7" t="s">
        <v>3549</v>
      </c>
      <c r="D3722" s="7" t="s">
        <v>3551</v>
      </c>
    </row>
    <row r="3723" customFormat="false" ht="26.25" hidden="false" customHeight="false" outlineLevel="0" collapsed="false">
      <c r="A3723" s="6" t="n">
        <v>3718</v>
      </c>
      <c r="B3723" s="7" t="s">
        <v>3511</v>
      </c>
      <c r="C3723" s="7" t="s">
        <v>3549</v>
      </c>
      <c r="D3723" s="7" t="s">
        <v>3552</v>
      </c>
    </row>
    <row r="3724" customFormat="false" ht="26.25" hidden="false" customHeight="false" outlineLevel="0" collapsed="false">
      <c r="A3724" s="6" t="n">
        <v>3719</v>
      </c>
      <c r="B3724" s="7" t="s">
        <v>3511</v>
      </c>
      <c r="C3724" s="7" t="s">
        <v>3549</v>
      </c>
      <c r="D3724" s="7" t="s">
        <v>3553</v>
      </c>
    </row>
    <row r="3725" customFormat="false" ht="26.25" hidden="false" customHeight="false" outlineLevel="0" collapsed="false">
      <c r="A3725" s="6" t="n">
        <v>3720</v>
      </c>
      <c r="B3725" s="7" t="s">
        <v>3511</v>
      </c>
      <c r="C3725" s="7" t="s">
        <v>3549</v>
      </c>
      <c r="D3725" s="7" t="s">
        <v>111</v>
      </c>
    </row>
    <row r="3726" customFormat="false" ht="26.25" hidden="false" customHeight="false" outlineLevel="0" collapsed="false">
      <c r="A3726" s="6" t="n">
        <v>3721</v>
      </c>
      <c r="B3726" s="7" t="s">
        <v>3511</v>
      </c>
      <c r="C3726" s="7" t="s">
        <v>1440</v>
      </c>
      <c r="D3726" s="7" t="s">
        <v>3554</v>
      </c>
    </row>
    <row r="3727" customFormat="false" ht="26.25" hidden="false" customHeight="false" outlineLevel="0" collapsed="false">
      <c r="A3727" s="6" t="n">
        <v>3722</v>
      </c>
      <c r="B3727" s="7" t="s">
        <v>3511</v>
      </c>
      <c r="C3727" s="7" t="s">
        <v>1440</v>
      </c>
      <c r="D3727" s="7" t="s">
        <v>3555</v>
      </c>
    </row>
    <row r="3728" customFormat="false" ht="26.25" hidden="false" customHeight="false" outlineLevel="0" collapsed="false">
      <c r="A3728" s="6" t="n">
        <v>3723</v>
      </c>
      <c r="B3728" s="7" t="s">
        <v>3511</v>
      </c>
      <c r="C3728" s="7" t="s">
        <v>1440</v>
      </c>
      <c r="D3728" s="7" t="s">
        <v>3556</v>
      </c>
    </row>
    <row r="3729" customFormat="false" ht="26.25" hidden="false" customHeight="false" outlineLevel="0" collapsed="false">
      <c r="A3729" s="6" t="n">
        <v>3724</v>
      </c>
      <c r="B3729" s="7" t="s">
        <v>3511</v>
      </c>
      <c r="C3729" s="7" t="s">
        <v>1440</v>
      </c>
      <c r="D3729" s="7" t="s">
        <v>3557</v>
      </c>
    </row>
    <row r="3730" customFormat="false" ht="26.25" hidden="false" customHeight="false" outlineLevel="0" collapsed="false">
      <c r="A3730" s="6" t="n">
        <v>3725</v>
      </c>
      <c r="B3730" s="7" t="s">
        <v>3511</v>
      </c>
      <c r="C3730" s="7" t="s">
        <v>1440</v>
      </c>
      <c r="D3730" s="7" t="s">
        <v>3558</v>
      </c>
    </row>
    <row r="3731" customFormat="false" ht="26.25" hidden="false" customHeight="false" outlineLevel="0" collapsed="false">
      <c r="A3731" s="6" t="n">
        <v>3726</v>
      </c>
      <c r="B3731" s="8" t="s">
        <v>3511</v>
      </c>
      <c r="C3731" s="7" t="s">
        <v>3559</v>
      </c>
      <c r="D3731" s="7" t="s">
        <v>3560</v>
      </c>
    </row>
    <row r="3732" customFormat="false" ht="26.25" hidden="false" customHeight="false" outlineLevel="0" collapsed="false">
      <c r="A3732" s="6" t="n">
        <v>3727</v>
      </c>
      <c r="B3732" s="7" t="s">
        <v>3511</v>
      </c>
      <c r="C3732" s="7" t="s">
        <v>3559</v>
      </c>
      <c r="D3732" s="7" t="s">
        <v>3561</v>
      </c>
    </row>
    <row r="3733" customFormat="false" ht="26.25" hidden="false" customHeight="false" outlineLevel="0" collapsed="false">
      <c r="A3733" s="6" t="n">
        <v>3728</v>
      </c>
      <c r="B3733" s="7" t="s">
        <v>3511</v>
      </c>
      <c r="C3733" s="7" t="s">
        <v>3559</v>
      </c>
      <c r="D3733" s="7" t="s">
        <v>3562</v>
      </c>
    </row>
    <row r="3734" customFormat="false" ht="26.25" hidden="false" customHeight="false" outlineLevel="0" collapsed="false">
      <c r="A3734" s="6" t="n">
        <v>3729</v>
      </c>
      <c r="B3734" s="7" t="s">
        <v>3511</v>
      </c>
      <c r="C3734" s="7" t="s">
        <v>3559</v>
      </c>
      <c r="D3734" s="7" t="s">
        <v>2184</v>
      </c>
    </row>
    <row r="3735" customFormat="false" ht="26.25" hidden="false" customHeight="false" outlineLevel="0" collapsed="false">
      <c r="A3735" s="6" t="n">
        <v>3730</v>
      </c>
      <c r="B3735" s="7" t="s">
        <v>3511</v>
      </c>
      <c r="C3735" s="7" t="s">
        <v>3559</v>
      </c>
      <c r="D3735" s="7" t="s">
        <v>3563</v>
      </c>
    </row>
    <row r="3736" customFormat="false" ht="26.25" hidden="false" customHeight="false" outlineLevel="0" collapsed="false">
      <c r="A3736" s="6" t="n">
        <v>3731</v>
      </c>
      <c r="B3736" s="7" t="s">
        <v>3511</v>
      </c>
      <c r="C3736" s="7" t="s">
        <v>3559</v>
      </c>
      <c r="D3736" s="7" t="s">
        <v>3564</v>
      </c>
    </row>
    <row r="3737" customFormat="false" ht="26.25" hidden="false" customHeight="false" outlineLevel="0" collapsed="false">
      <c r="A3737" s="6" t="n">
        <v>3732</v>
      </c>
      <c r="B3737" s="7" t="s">
        <v>3511</v>
      </c>
      <c r="C3737" s="7" t="s">
        <v>3559</v>
      </c>
      <c r="D3737" s="7" t="s">
        <v>3565</v>
      </c>
    </row>
    <row r="3738" customFormat="false" ht="26.25" hidden="false" customHeight="false" outlineLevel="0" collapsed="false">
      <c r="A3738" s="6" t="n">
        <v>3733</v>
      </c>
      <c r="B3738" s="7" t="s">
        <v>3511</v>
      </c>
      <c r="C3738" s="7" t="s">
        <v>3559</v>
      </c>
      <c r="D3738" s="7" t="s">
        <v>3566</v>
      </c>
    </row>
    <row r="3739" customFormat="false" ht="26.25" hidden="false" customHeight="false" outlineLevel="0" collapsed="false">
      <c r="A3739" s="6" t="n">
        <v>3734</v>
      </c>
      <c r="B3739" s="7" t="s">
        <v>3511</v>
      </c>
      <c r="C3739" s="7" t="s">
        <v>3559</v>
      </c>
      <c r="D3739" s="7" t="s">
        <v>3567</v>
      </c>
    </row>
    <row r="3740" customFormat="false" ht="26.25" hidden="false" customHeight="false" outlineLevel="0" collapsed="false">
      <c r="A3740" s="6" t="n">
        <v>3735</v>
      </c>
      <c r="B3740" s="7" t="s">
        <v>3511</v>
      </c>
      <c r="C3740" s="7" t="s">
        <v>3568</v>
      </c>
      <c r="D3740" s="7" t="s">
        <v>3569</v>
      </c>
    </row>
    <row r="3741" customFormat="false" ht="26.25" hidden="false" customHeight="false" outlineLevel="0" collapsed="false">
      <c r="A3741" s="6" t="n">
        <v>3736</v>
      </c>
      <c r="B3741" s="7" t="s">
        <v>3511</v>
      </c>
      <c r="C3741" s="7" t="s">
        <v>3568</v>
      </c>
      <c r="D3741" s="7" t="s">
        <v>3570</v>
      </c>
    </row>
    <row r="3742" customFormat="false" ht="26.25" hidden="false" customHeight="false" outlineLevel="0" collapsed="false">
      <c r="A3742" s="6" t="n">
        <v>3737</v>
      </c>
      <c r="B3742" s="7" t="s">
        <v>3511</v>
      </c>
      <c r="C3742" s="7" t="s">
        <v>3568</v>
      </c>
      <c r="D3742" s="7" t="s">
        <v>466</v>
      </c>
    </row>
    <row r="3743" customFormat="false" ht="26.25" hidden="false" customHeight="false" outlineLevel="0" collapsed="false">
      <c r="A3743" s="6" t="n">
        <v>3738</v>
      </c>
      <c r="B3743" s="7" t="s">
        <v>3511</v>
      </c>
      <c r="C3743" s="7" t="s">
        <v>3568</v>
      </c>
      <c r="D3743" s="7" t="s">
        <v>3571</v>
      </c>
    </row>
    <row r="3744" customFormat="false" ht="26.25" hidden="false" customHeight="false" outlineLevel="0" collapsed="false">
      <c r="A3744" s="6" t="n">
        <v>3739</v>
      </c>
      <c r="B3744" s="7" t="s">
        <v>3511</v>
      </c>
      <c r="C3744" s="7" t="s">
        <v>3568</v>
      </c>
      <c r="D3744" s="7" t="s">
        <v>3572</v>
      </c>
    </row>
    <row r="3745" customFormat="false" ht="26.25" hidden="false" customHeight="false" outlineLevel="0" collapsed="false">
      <c r="A3745" s="6" t="n">
        <v>3740</v>
      </c>
      <c r="B3745" s="7" t="s">
        <v>3511</v>
      </c>
      <c r="C3745" s="7" t="s">
        <v>3568</v>
      </c>
      <c r="D3745" s="7" t="s">
        <v>3568</v>
      </c>
    </row>
    <row r="3746" customFormat="false" ht="26.25" hidden="false" customHeight="false" outlineLevel="0" collapsed="false">
      <c r="A3746" s="6" t="n">
        <v>3741</v>
      </c>
      <c r="B3746" s="7" t="s">
        <v>3511</v>
      </c>
      <c r="C3746" s="7" t="s">
        <v>3568</v>
      </c>
      <c r="D3746" s="7" t="s">
        <v>3573</v>
      </c>
    </row>
    <row r="3747" customFormat="false" ht="26.25" hidden="false" customHeight="false" outlineLevel="0" collapsed="false">
      <c r="A3747" s="6" t="n">
        <v>3742</v>
      </c>
      <c r="B3747" s="7" t="s">
        <v>3511</v>
      </c>
      <c r="C3747" s="7" t="s">
        <v>3568</v>
      </c>
      <c r="D3747" s="7" t="s">
        <v>2718</v>
      </c>
    </row>
    <row r="3748" customFormat="false" ht="20.25" hidden="false" customHeight="true" outlineLevel="0" collapsed="false">
      <c r="A3748" s="6" t="n">
        <v>3743</v>
      </c>
      <c r="B3748" s="7" t="s">
        <v>3511</v>
      </c>
      <c r="C3748" s="7" t="s">
        <v>206</v>
      </c>
      <c r="D3748" s="7" t="s">
        <v>3574</v>
      </c>
    </row>
    <row r="3749" customFormat="false" ht="20.25" hidden="false" customHeight="true" outlineLevel="0" collapsed="false">
      <c r="A3749" s="6" t="n">
        <v>3744</v>
      </c>
      <c r="B3749" s="7" t="s">
        <v>3511</v>
      </c>
      <c r="C3749" s="7" t="s">
        <v>206</v>
      </c>
      <c r="D3749" s="7" t="s">
        <v>3575</v>
      </c>
    </row>
    <row r="3750" customFormat="false" ht="26.25" hidden="false" customHeight="false" outlineLevel="0" collapsed="false">
      <c r="A3750" s="6" t="n">
        <v>3745</v>
      </c>
      <c r="B3750" s="7" t="s">
        <v>3511</v>
      </c>
      <c r="C3750" s="7" t="s">
        <v>206</v>
      </c>
      <c r="D3750" s="7" t="s">
        <v>206</v>
      </c>
    </row>
    <row r="3751" customFormat="false" ht="26.25" hidden="false" customHeight="false" outlineLevel="0" collapsed="false">
      <c r="A3751" s="6" t="n">
        <v>3746</v>
      </c>
      <c r="B3751" s="7" t="s">
        <v>3511</v>
      </c>
      <c r="C3751" s="7" t="s">
        <v>1839</v>
      </c>
      <c r="D3751" s="7" t="s">
        <v>3576</v>
      </c>
    </row>
    <row r="3752" customFormat="false" ht="26.25" hidden="false" customHeight="false" outlineLevel="0" collapsed="false">
      <c r="A3752" s="6" t="n">
        <v>3747</v>
      </c>
      <c r="B3752" s="7" t="s">
        <v>3511</v>
      </c>
      <c r="C3752" s="7" t="s">
        <v>1839</v>
      </c>
      <c r="D3752" s="7" t="s">
        <v>3577</v>
      </c>
    </row>
    <row r="3753" customFormat="false" ht="26.25" hidden="false" customHeight="false" outlineLevel="0" collapsed="false">
      <c r="A3753" s="6" t="n">
        <v>3748</v>
      </c>
      <c r="B3753" s="7" t="s">
        <v>3578</v>
      </c>
      <c r="C3753" s="7" t="s">
        <v>3579</v>
      </c>
      <c r="D3753" s="7" t="s">
        <v>2125</v>
      </c>
    </row>
    <row r="3754" customFormat="false" ht="26.25" hidden="false" customHeight="false" outlineLevel="0" collapsed="false">
      <c r="A3754" s="6" t="n">
        <v>3749</v>
      </c>
      <c r="B3754" s="7" t="s">
        <v>3578</v>
      </c>
      <c r="C3754" s="7" t="s">
        <v>3579</v>
      </c>
      <c r="D3754" s="7" t="s">
        <v>3580</v>
      </c>
    </row>
    <row r="3755" customFormat="false" ht="26.25" hidden="false" customHeight="false" outlineLevel="0" collapsed="false">
      <c r="A3755" s="6" t="n">
        <v>3750</v>
      </c>
      <c r="B3755" s="7" t="s">
        <v>3578</v>
      </c>
      <c r="C3755" s="7" t="s">
        <v>3579</v>
      </c>
      <c r="D3755" s="7" t="s">
        <v>3581</v>
      </c>
    </row>
    <row r="3756" customFormat="false" ht="26.25" hidden="false" customHeight="false" outlineLevel="0" collapsed="false">
      <c r="A3756" s="6" t="n">
        <v>3751</v>
      </c>
      <c r="B3756" s="7" t="s">
        <v>3578</v>
      </c>
      <c r="C3756" s="7" t="s">
        <v>3579</v>
      </c>
      <c r="D3756" s="7" t="s">
        <v>3582</v>
      </c>
    </row>
    <row r="3757" customFormat="false" ht="26.25" hidden="false" customHeight="false" outlineLevel="0" collapsed="false">
      <c r="A3757" s="6" t="n">
        <v>3752</v>
      </c>
      <c r="B3757" s="7" t="s">
        <v>3578</v>
      </c>
      <c r="C3757" s="7" t="s">
        <v>3579</v>
      </c>
      <c r="D3757" s="7" t="s">
        <v>3583</v>
      </c>
    </row>
    <row r="3758" customFormat="false" ht="26.25" hidden="false" customHeight="false" outlineLevel="0" collapsed="false">
      <c r="A3758" s="6" t="n">
        <v>3753</v>
      </c>
      <c r="B3758" s="7" t="s">
        <v>3578</v>
      </c>
      <c r="C3758" s="7" t="s">
        <v>3579</v>
      </c>
      <c r="D3758" s="7" t="s">
        <v>3584</v>
      </c>
    </row>
    <row r="3759" customFormat="false" ht="26.25" hidden="false" customHeight="false" outlineLevel="0" collapsed="false">
      <c r="A3759" s="6" t="n">
        <v>3754</v>
      </c>
      <c r="B3759" s="7" t="s">
        <v>3578</v>
      </c>
      <c r="C3759" s="7" t="s">
        <v>3579</v>
      </c>
      <c r="D3759" s="7" t="s">
        <v>1583</v>
      </c>
    </row>
    <row r="3760" customFormat="false" ht="26.25" hidden="false" customHeight="false" outlineLevel="0" collapsed="false">
      <c r="A3760" s="6" t="n">
        <v>3755</v>
      </c>
      <c r="B3760" s="7" t="s">
        <v>3578</v>
      </c>
      <c r="C3760" s="7" t="s">
        <v>3579</v>
      </c>
      <c r="D3760" s="7" t="s">
        <v>3043</v>
      </c>
    </row>
    <row r="3761" customFormat="false" ht="26.25" hidden="false" customHeight="false" outlineLevel="0" collapsed="false">
      <c r="A3761" s="6" t="n">
        <v>3756</v>
      </c>
      <c r="B3761" s="7" t="s">
        <v>3578</v>
      </c>
      <c r="C3761" s="7" t="s">
        <v>3579</v>
      </c>
      <c r="D3761" s="7" t="s">
        <v>712</v>
      </c>
    </row>
    <row r="3762" customFormat="false" ht="26.25" hidden="false" customHeight="false" outlineLevel="0" collapsed="false">
      <c r="A3762" s="6" t="n">
        <v>3757</v>
      </c>
      <c r="B3762" s="7" t="s">
        <v>3578</v>
      </c>
      <c r="C3762" s="7" t="s">
        <v>3579</v>
      </c>
      <c r="D3762" s="7" t="s">
        <v>3585</v>
      </c>
    </row>
    <row r="3763" customFormat="false" ht="26.25" hidden="false" customHeight="false" outlineLevel="0" collapsed="false">
      <c r="A3763" s="6" t="n">
        <v>3758</v>
      </c>
      <c r="B3763" s="7" t="s">
        <v>3578</v>
      </c>
      <c r="C3763" s="7" t="s">
        <v>3579</v>
      </c>
      <c r="D3763" s="7" t="s">
        <v>3216</v>
      </c>
    </row>
    <row r="3764" customFormat="false" ht="26.25" hidden="false" customHeight="false" outlineLevel="0" collapsed="false">
      <c r="A3764" s="6" t="n">
        <v>3759</v>
      </c>
      <c r="B3764" s="7" t="s">
        <v>3578</v>
      </c>
      <c r="C3764" s="7" t="s">
        <v>3579</v>
      </c>
      <c r="D3764" s="7" t="s">
        <v>3586</v>
      </c>
    </row>
    <row r="3765" customFormat="false" ht="26.25" hidden="false" customHeight="false" outlineLevel="0" collapsed="false">
      <c r="A3765" s="6" t="n">
        <v>3760</v>
      </c>
      <c r="B3765" s="7" t="s">
        <v>3578</v>
      </c>
      <c r="C3765" s="7" t="s">
        <v>3579</v>
      </c>
      <c r="D3765" s="7" t="s">
        <v>3565</v>
      </c>
    </row>
    <row r="3766" customFormat="false" ht="26.25" hidden="false" customHeight="false" outlineLevel="0" collapsed="false">
      <c r="A3766" s="6" t="n">
        <v>3761</v>
      </c>
      <c r="B3766" s="7" t="s">
        <v>3578</v>
      </c>
      <c r="C3766" s="7" t="s">
        <v>3579</v>
      </c>
      <c r="D3766" s="7" t="s">
        <v>3587</v>
      </c>
    </row>
    <row r="3767" customFormat="false" ht="26.25" hidden="false" customHeight="false" outlineLevel="0" collapsed="false">
      <c r="A3767" s="6" t="n">
        <v>3762</v>
      </c>
      <c r="B3767" s="7" t="s">
        <v>3578</v>
      </c>
      <c r="C3767" s="7" t="s">
        <v>3579</v>
      </c>
      <c r="D3767" s="7" t="s">
        <v>3588</v>
      </c>
    </row>
    <row r="3768" customFormat="false" ht="26.25" hidden="false" customHeight="false" outlineLevel="0" collapsed="false">
      <c r="A3768" s="6" t="n">
        <v>3763</v>
      </c>
      <c r="B3768" s="7" t="s">
        <v>3578</v>
      </c>
      <c r="C3768" s="7" t="s">
        <v>3579</v>
      </c>
      <c r="D3768" s="7" t="s">
        <v>3009</v>
      </c>
    </row>
    <row r="3769" customFormat="false" ht="26.25" hidden="false" customHeight="false" outlineLevel="0" collapsed="false">
      <c r="A3769" s="6" t="n">
        <v>3764</v>
      </c>
      <c r="B3769" s="7" t="s">
        <v>3578</v>
      </c>
      <c r="C3769" s="7" t="s">
        <v>3579</v>
      </c>
      <c r="D3769" s="7" t="s">
        <v>3589</v>
      </c>
    </row>
    <row r="3770" customFormat="false" ht="21" hidden="false" customHeight="true" outlineLevel="0" collapsed="false">
      <c r="A3770" s="6" t="n">
        <v>3765</v>
      </c>
      <c r="B3770" s="7" t="s">
        <v>3578</v>
      </c>
      <c r="C3770" s="7" t="s">
        <v>3579</v>
      </c>
      <c r="D3770" s="7" t="s">
        <v>3590</v>
      </c>
    </row>
    <row r="3771" customFormat="false" ht="26.25" hidden="false" customHeight="false" outlineLevel="0" collapsed="false">
      <c r="A3771" s="6" t="n">
        <v>3766</v>
      </c>
      <c r="B3771" s="7" t="s">
        <v>3578</v>
      </c>
      <c r="C3771" s="7" t="s">
        <v>3591</v>
      </c>
      <c r="D3771" s="7" t="s">
        <v>3592</v>
      </c>
    </row>
    <row r="3772" customFormat="false" ht="26.25" hidden="false" customHeight="false" outlineLevel="0" collapsed="false">
      <c r="A3772" s="6" t="n">
        <v>3767</v>
      </c>
      <c r="B3772" s="7" t="s">
        <v>3578</v>
      </c>
      <c r="C3772" s="7" t="s">
        <v>3591</v>
      </c>
      <c r="D3772" s="7" t="s">
        <v>3593</v>
      </c>
    </row>
    <row r="3773" customFormat="false" ht="26.25" hidden="false" customHeight="false" outlineLevel="0" collapsed="false">
      <c r="A3773" s="6" t="n">
        <v>3768</v>
      </c>
      <c r="B3773" s="7" t="s">
        <v>3578</v>
      </c>
      <c r="C3773" s="7" t="s">
        <v>3591</v>
      </c>
      <c r="D3773" s="7" t="s">
        <v>3594</v>
      </c>
    </row>
    <row r="3774" customFormat="false" ht="26.25" hidden="false" customHeight="false" outlineLevel="0" collapsed="false">
      <c r="A3774" s="6" t="n">
        <v>3769</v>
      </c>
      <c r="B3774" s="7" t="s">
        <v>3578</v>
      </c>
      <c r="C3774" s="7" t="s">
        <v>3591</v>
      </c>
      <c r="D3774" s="7" t="s">
        <v>3595</v>
      </c>
    </row>
    <row r="3775" customFormat="false" ht="26.25" hidden="false" customHeight="false" outlineLevel="0" collapsed="false">
      <c r="A3775" s="6" t="n">
        <v>3770</v>
      </c>
      <c r="B3775" s="7" t="s">
        <v>3578</v>
      </c>
      <c r="C3775" s="7" t="s">
        <v>3591</v>
      </c>
      <c r="D3775" s="7" t="s">
        <v>3596</v>
      </c>
    </row>
    <row r="3776" customFormat="false" ht="26.25" hidden="false" customHeight="false" outlineLevel="0" collapsed="false">
      <c r="A3776" s="6" t="n">
        <v>3771</v>
      </c>
      <c r="B3776" s="7" t="s">
        <v>3578</v>
      </c>
      <c r="C3776" s="7" t="s">
        <v>3591</v>
      </c>
      <c r="D3776" s="7" t="s">
        <v>3597</v>
      </c>
    </row>
    <row r="3777" customFormat="false" ht="26.25" hidden="false" customHeight="false" outlineLevel="0" collapsed="false">
      <c r="A3777" s="6" t="n">
        <v>3772</v>
      </c>
      <c r="B3777" s="7" t="s">
        <v>3578</v>
      </c>
      <c r="C3777" s="7" t="s">
        <v>3591</v>
      </c>
      <c r="D3777" s="7" t="s">
        <v>3598</v>
      </c>
    </row>
    <row r="3778" customFormat="false" ht="26.25" hidden="false" customHeight="false" outlineLevel="0" collapsed="false">
      <c r="A3778" s="6" t="n">
        <v>3773</v>
      </c>
      <c r="B3778" s="7" t="s">
        <v>3578</v>
      </c>
      <c r="C3778" s="7" t="s">
        <v>3591</v>
      </c>
      <c r="D3778" s="7" t="s">
        <v>3599</v>
      </c>
    </row>
    <row r="3779" customFormat="false" ht="26.25" hidden="false" customHeight="false" outlineLevel="0" collapsed="false">
      <c r="A3779" s="6" t="n">
        <v>3774</v>
      </c>
      <c r="B3779" s="7" t="s">
        <v>3578</v>
      </c>
      <c r="C3779" s="7" t="s">
        <v>3591</v>
      </c>
      <c r="D3779" s="7" t="s">
        <v>3162</v>
      </c>
    </row>
    <row r="3780" customFormat="false" ht="26.25" hidden="false" customHeight="false" outlineLevel="0" collapsed="false">
      <c r="A3780" s="6" t="n">
        <v>3775</v>
      </c>
      <c r="B3780" s="7" t="s">
        <v>3578</v>
      </c>
      <c r="C3780" s="7" t="s">
        <v>3591</v>
      </c>
      <c r="D3780" s="7" t="s">
        <v>2917</v>
      </c>
    </row>
    <row r="3781" customFormat="false" ht="26.25" hidden="false" customHeight="false" outlineLevel="0" collapsed="false">
      <c r="A3781" s="6" t="n">
        <v>3776</v>
      </c>
      <c r="B3781" s="7" t="s">
        <v>3578</v>
      </c>
      <c r="C3781" s="7" t="s">
        <v>3591</v>
      </c>
      <c r="D3781" s="7" t="s">
        <v>3600</v>
      </c>
    </row>
    <row r="3782" customFormat="false" ht="26.25" hidden="false" customHeight="false" outlineLevel="0" collapsed="false">
      <c r="A3782" s="6" t="n">
        <v>3777</v>
      </c>
      <c r="B3782" s="7" t="s">
        <v>3578</v>
      </c>
      <c r="C3782" s="7" t="s">
        <v>3591</v>
      </c>
      <c r="D3782" s="7" t="s">
        <v>2204</v>
      </c>
    </row>
    <row r="3783" customFormat="false" ht="26.25" hidden="false" customHeight="false" outlineLevel="0" collapsed="false">
      <c r="A3783" s="6" t="n">
        <v>3778</v>
      </c>
      <c r="B3783" s="7" t="s">
        <v>3578</v>
      </c>
      <c r="C3783" s="7" t="s">
        <v>3591</v>
      </c>
      <c r="D3783" s="7" t="s">
        <v>111</v>
      </c>
    </row>
    <row r="3784" customFormat="false" ht="26.25" hidden="false" customHeight="false" outlineLevel="0" collapsed="false">
      <c r="A3784" s="6" t="n">
        <v>3779</v>
      </c>
      <c r="B3784" s="7" t="s">
        <v>3578</v>
      </c>
      <c r="C3784" s="7" t="s">
        <v>3591</v>
      </c>
      <c r="D3784" s="7" t="s">
        <v>194</v>
      </c>
    </row>
    <row r="3785" customFormat="false" ht="26.25" hidden="false" customHeight="false" outlineLevel="0" collapsed="false">
      <c r="A3785" s="6" t="n">
        <v>3780</v>
      </c>
      <c r="B3785" s="7" t="s">
        <v>3578</v>
      </c>
      <c r="C3785" s="7" t="s">
        <v>3591</v>
      </c>
      <c r="D3785" s="7" t="s">
        <v>1976</v>
      </c>
    </row>
    <row r="3786" customFormat="false" ht="26.25" hidden="false" customHeight="false" outlineLevel="0" collapsed="false">
      <c r="A3786" s="6" t="n">
        <v>3781</v>
      </c>
      <c r="B3786" s="7" t="s">
        <v>3578</v>
      </c>
      <c r="C3786" s="7" t="s">
        <v>3591</v>
      </c>
      <c r="D3786" s="7" t="s">
        <v>3601</v>
      </c>
    </row>
    <row r="3787" customFormat="false" ht="26.25" hidden="false" customHeight="false" outlineLevel="0" collapsed="false">
      <c r="A3787" s="6" t="n">
        <v>3782</v>
      </c>
      <c r="B3787" s="7" t="s">
        <v>3578</v>
      </c>
      <c r="C3787" s="7" t="s">
        <v>3602</v>
      </c>
      <c r="D3787" s="7" t="s">
        <v>1489</v>
      </c>
    </row>
    <row r="3788" customFormat="false" ht="26.25" hidden="false" customHeight="false" outlineLevel="0" collapsed="false">
      <c r="A3788" s="6" t="n">
        <v>3783</v>
      </c>
      <c r="B3788" s="7" t="s">
        <v>3578</v>
      </c>
      <c r="C3788" s="7" t="s">
        <v>3602</v>
      </c>
      <c r="D3788" s="7" t="s">
        <v>3591</v>
      </c>
    </row>
    <row r="3789" customFormat="false" ht="26.25" hidden="false" customHeight="false" outlineLevel="0" collapsed="false">
      <c r="A3789" s="6" t="n">
        <v>3784</v>
      </c>
      <c r="B3789" s="7" t="s">
        <v>3578</v>
      </c>
      <c r="C3789" s="7" t="s">
        <v>3602</v>
      </c>
      <c r="D3789" s="7" t="s">
        <v>3603</v>
      </c>
    </row>
    <row r="3790" customFormat="false" ht="26.25" hidden="false" customHeight="false" outlineLevel="0" collapsed="false">
      <c r="A3790" s="6" t="n">
        <v>3785</v>
      </c>
      <c r="B3790" s="7" t="s">
        <v>3578</v>
      </c>
      <c r="C3790" s="7" t="s">
        <v>3602</v>
      </c>
      <c r="D3790" s="7" t="s">
        <v>3604</v>
      </c>
    </row>
    <row r="3791" customFormat="false" ht="26.25" hidden="false" customHeight="false" outlineLevel="0" collapsed="false">
      <c r="A3791" s="6" t="n">
        <v>3786</v>
      </c>
      <c r="B3791" s="7" t="s">
        <v>3578</v>
      </c>
      <c r="C3791" s="7" t="s">
        <v>3602</v>
      </c>
      <c r="D3791" s="7" t="s">
        <v>3605</v>
      </c>
    </row>
    <row r="3792" customFormat="false" ht="26.25" hidden="false" customHeight="false" outlineLevel="0" collapsed="false">
      <c r="A3792" s="6" t="n">
        <v>3787</v>
      </c>
      <c r="B3792" s="7" t="s">
        <v>3578</v>
      </c>
      <c r="C3792" s="7" t="s">
        <v>3602</v>
      </c>
      <c r="D3792" s="7" t="s">
        <v>3606</v>
      </c>
    </row>
    <row r="3793" customFormat="false" ht="26.25" hidden="false" customHeight="false" outlineLevel="0" collapsed="false">
      <c r="A3793" s="6" t="n">
        <v>3788</v>
      </c>
      <c r="B3793" s="7" t="s">
        <v>3578</v>
      </c>
      <c r="C3793" s="7" t="s">
        <v>3602</v>
      </c>
      <c r="D3793" s="7" t="s">
        <v>1368</v>
      </c>
    </row>
    <row r="3794" customFormat="false" ht="26.25" hidden="false" customHeight="false" outlineLevel="0" collapsed="false">
      <c r="A3794" s="6" t="n">
        <v>3789</v>
      </c>
      <c r="B3794" s="7" t="s">
        <v>3578</v>
      </c>
      <c r="C3794" s="7" t="s">
        <v>3602</v>
      </c>
      <c r="D3794" s="7" t="s">
        <v>3607</v>
      </c>
    </row>
    <row r="3795" customFormat="false" ht="26.25" hidden="false" customHeight="false" outlineLevel="0" collapsed="false">
      <c r="A3795" s="6" t="n">
        <v>3790</v>
      </c>
      <c r="B3795" s="7" t="s">
        <v>3578</v>
      </c>
      <c r="C3795" s="7" t="s">
        <v>3602</v>
      </c>
      <c r="D3795" s="7" t="s">
        <v>2621</v>
      </c>
    </row>
    <row r="3796" customFormat="false" ht="26.25" hidden="false" customHeight="false" outlineLevel="0" collapsed="false">
      <c r="A3796" s="6" t="n">
        <v>3791</v>
      </c>
      <c r="B3796" s="7" t="s">
        <v>3578</v>
      </c>
      <c r="C3796" s="7" t="s">
        <v>3602</v>
      </c>
      <c r="D3796" s="7" t="s">
        <v>3608</v>
      </c>
    </row>
    <row r="3797" customFormat="false" ht="26.25" hidden="false" customHeight="false" outlineLevel="0" collapsed="false">
      <c r="A3797" s="6" t="n">
        <v>3792</v>
      </c>
      <c r="B3797" s="7" t="s">
        <v>3578</v>
      </c>
      <c r="C3797" s="7" t="s">
        <v>3602</v>
      </c>
      <c r="D3797" s="7" t="s">
        <v>3609</v>
      </c>
    </row>
    <row r="3798" customFormat="false" ht="26.25" hidden="false" customHeight="false" outlineLevel="0" collapsed="false">
      <c r="A3798" s="6" t="n">
        <v>3793</v>
      </c>
      <c r="B3798" s="7" t="s">
        <v>3578</v>
      </c>
      <c r="C3798" s="7" t="s">
        <v>3602</v>
      </c>
      <c r="D3798" s="7" t="s">
        <v>3610</v>
      </c>
    </row>
    <row r="3799" customFormat="false" ht="26.25" hidden="false" customHeight="false" outlineLevel="0" collapsed="false">
      <c r="A3799" s="6" t="n">
        <v>3794</v>
      </c>
      <c r="B3799" s="7" t="s">
        <v>3578</v>
      </c>
      <c r="C3799" s="7" t="s">
        <v>3602</v>
      </c>
      <c r="D3799" s="7" t="s">
        <v>3611</v>
      </c>
    </row>
    <row r="3800" customFormat="false" ht="26.25" hidden="false" customHeight="false" outlineLevel="0" collapsed="false">
      <c r="A3800" s="6" t="n">
        <v>3795</v>
      </c>
      <c r="B3800" s="7" t="s">
        <v>3578</v>
      </c>
      <c r="C3800" s="7" t="s">
        <v>3602</v>
      </c>
      <c r="D3800" s="7" t="s">
        <v>3612</v>
      </c>
    </row>
    <row r="3801" customFormat="false" ht="26.25" hidden="false" customHeight="false" outlineLevel="0" collapsed="false">
      <c r="A3801" s="6" t="n">
        <v>3796</v>
      </c>
      <c r="B3801" s="7" t="s">
        <v>3578</v>
      </c>
      <c r="C3801" s="7" t="s">
        <v>3602</v>
      </c>
      <c r="D3801" s="7" t="s">
        <v>3613</v>
      </c>
    </row>
    <row r="3802" customFormat="false" ht="26.25" hidden="false" customHeight="false" outlineLevel="0" collapsed="false">
      <c r="A3802" s="6" t="n">
        <v>3797</v>
      </c>
      <c r="B3802" s="7" t="s">
        <v>3578</v>
      </c>
      <c r="C3802" s="7" t="s">
        <v>3602</v>
      </c>
      <c r="D3802" s="7" t="s">
        <v>3614</v>
      </c>
    </row>
    <row r="3803" customFormat="false" ht="26.25" hidden="false" customHeight="false" outlineLevel="0" collapsed="false">
      <c r="A3803" s="6" t="n">
        <v>3798</v>
      </c>
      <c r="B3803" s="7" t="s">
        <v>3578</v>
      </c>
      <c r="C3803" s="7" t="s">
        <v>3602</v>
      </c>
      <c r="D3803" s="7" t="s">
        <v>3615</v>
      </c>
    </row>
    <row r="3804" customFormat="false" ht="26.25" hidden="false" customHeight="false" outlineLevel="0" collapsed="false">
      <c r="A3804" s="6" t="n">
        <v>3799</v>
      </c>
      <c r="B3804" s="7" t="s">
        <v>3578</v>
      </c>
      <c r="C3804" s="7" t="s">
        <v>3602</v>
      </c>
      <c r="D3804" s="7" t="s">
        <v>3616</v>
      </c>
    </row>
    <row r="3805" customFormat="false" ht="26.25" hidden="false" customHeight="false" outlineLevel="0" collapsed="false">
      <c r="A3805" s="6" t="n">
        <v>3800</v>
      </c>
      <c r="B3805" s="7" t="s">
        <v>3578</v>
      </c>
      <c r="C3805" s="7" t="s">
        <v>3602</v>
      </c>
      <c r="D3805" s="7" t="s">
        <v>1988</v>
      </c>
    </row>
    <row r="3806" customFormat="false" ht="26.25" hidden="false" customHeight="false" outlineLevel="0" collapsed="false">
      <c r="A3806" s="6" t="n">
        <v>3801</v>
      </c>
      <c r="B3806" s="7" t="s">
        <v>3578</v>
      </c>
      <c r="C3806" s="7" t="s">
        <v>3602</v>
      </c>
      <c r="D3806" s="7" t="s">
        <v>3617</v>
      </c>
    </row>
    <row r="3807" customFormat="false" ht="26.25" hidden="false" customHeight="false" outlineLevel="0" collapsed="false">
      <c r="A3807" s="6" t="n">
        <v>3802</v>
      </c>
      <c r="B3807" s="7" t="s">
        <v>3578</v>
      </c>
      <c r="C3807" s="7" t="s">
        <v>3602</v>
      </c>
      <c r="D3807" s="7" t="s">
        <v>3469</v>
      </c>
    </row>
    <row r="3808" customFormat="false" ht="26.25" hidden="false" customHeight="false" outlineLevel="0" collapsed="false">
      <c r="A3808" s="6" t="n">
        <v>3803</v>
      </c>
      <c r="B3808" s="7" t="s">
        <v>3578</v>
      </c>
      <c r="C3808" s="7" t="s">
        <v>3618</v>
      </c>
      <c r="D3808" s="7" t="s">
        <v>3618</v>
      </c>
    </row>
    <row r="3809" customFormat="false" ht="26.25" hidden="false" customHeight="false" outlineLevel="0" collapsed="false">
      <c r="A3809" s="6" t="n">
        <v>3804</v>
      </c>
      <c r="B3809" s="7" t="s">
        <v>3578</v>
      </c>
      <c r="C3809" s="7" t="s">
        <v>3618</v>
      </c>
      <c r="D3809" s="7" t="s">
        <v>3619</v>
      </c>
    </row>
    <row r="3810" customFormat="false" ht="26.25" hidden="false" customHeight="false" outlineLevel="0" collapsed="false">
      <c r="A3810" s="6" t="n">
        <v>3805</v>
      </c>
      <c r="B3810" s="7" t="s">
        <v>3578</v>
      </c>
      <c r="C3810" s="7" t="s">
        <v>3618</v>
      </c>
      <c r="D3810" s="7" t="s">
        <v>3620</v>
      </c>
    </row>
    <row r="3811" customFormat="false" ht="26.25" hidden="false" customHeight="false" outlineLevel="0" collapsed="false">
      <c r="A3811" s="6" t="n">
        <v>3806</v>
      </c>
      <c r="B3811" s="7" t="s">
        <v>3578</v>
      </c>
      <c r="C3811" s="7" t="s">
        <v>3618</v>
      </c>
      <c r="D3811" s="7" t="s">
        <v>3621</v>
      </c>
    </row>
    <row r="3812" customFormat="false" ht="26.25" hidden="false" customHeight="false" outlineLevel="0" collapsed="false">
      <c r="A3812" s="6" t="n">
        <v>3807</v>
      </c>
      <c r="B3812" s="7" t="s">
        <v>3578</v>
      </c>
      <c r="C3812" s="7" t="s">
        <v>3618</v>
      </c>
      <c r="D3812" s="7" t="s">
        <v>3622</v>
      </c>
    </row>
    <row r="3813" customFormat="false" ht="26.25" hidden="false" customHeight="false" outlineLevel="0" collapsed="false">
      <c r="A3813" s="6" t="n">
        <v>3808</v>
      </c>
      <c r="B3813" s="7" t="s">
        <v>3578</v>
      </c>
      <c r="C3813" s="7" t="s">
        <v>3618</v>
      </c>
      <c r="D3813" s="7" t="s">
        <v>3623</v>
      </c>
    </row>
    <row r="3814" customFormat="false" ht="26.25" hidden="false" customHeight="false" outlineLevel="0" collapsed="false">
      <c r="A3814" s="6" t="n">
        <v>3809</v>
      </c>
      <c r="B3814" s="7" t="s">
        <v>3578</v>
      </c>
      <c r="C3814" s="7" t="s">
        <v>3618</v>
      </c>
      <c r="D3814" s="7" t="s">
        <v>3624</v>
      </c>
    </row>
    <row r="3815" customFormat="false" ht="26.25" hidden="false" customHeight="false" outlineLevel="0" collapsed="false">
      <c r="A3815" s="6" t="n">
        <v>3810</v>
      </c>
      <c r="B3815" s="7" t="s">
        <v>3578</v>
      </c>
      <c r="C3815" s="7" t="s">
        <v>3625</v>
      </c>
      <c r="D3815" s="7" t="s">
        <v>3626</v>
      </c>
    </row>
    <row r="3816" customFormat="false" ht="26.25" hidden="false" customHeight="false" outlineLevel="0" collapsed="false">
      <c r="A3816" s="6" t="n">
        <v>3811</v>
      </c>
      <c r="B3816" s="7" t="s">
        <v>3578</v>
      </c>
      <c r="C3816" s="7" t="s">
        <v>3625</v>
      </c>
      <c r="D3816" s="7" t="s">
        <v>3627</v>
      </c>
    </row>
    <row r="3817" customFormat="false" ht="26.25" hidden="false" customHeight="false" outlineLevel="0" collapsed="false">
      <c r="A3817" s="6" t="n">
        <v>3812</v>
      </c>
      <c r="B3817" s="7" t="s">
        <v>3578</v>
      </c>
      <c r="C3817" s="7" t="s">
        <v>3625</v>
      </c>
      <c r="D3817" s="7" t="s">
        <v>3628</v>
      </c>
    </row>
    <row r="3818" customFormat="false" ht="26.25" hidden="false" customHeight="false" outlineLevel="0" collapsed="false">
      <c r="A3818" s="6" t="n">
        <v>3813</v>
      </c>
      <c r="B3818" s="7" t="s">
        <v>3578</v>
      </c>
      <c r="C3818" s="7" t="s">
        <v>3625</v>
      </c>
      <c r="D3818" s="7" t="s">
        <v>3625</v>
      </c>
    </row>
    <row r="3819" customFormat="false" ht="26.25" hidden="false" customHeight="false" outlineLevel="0" collapsed="false">
      <c r="A3819" s="6" t="n">
        <v>3814</v>
      </c>
      <c r="B3819" s="7" t="s">
        <v>3578</v>
      </c>
      <c r="C3819" s="7" t="s">
        <v>3625</v>
      </c>
      <c r="D3819" s="7" t="s">
        <v>3629</v>
      </c>
    </row>
    <row r="3820" customFormat="false" ht="26.25" hidden="false" customHeight="false" outlineLevel="0" collapsed="false">
      <c r="A3820" s="6" t="n">
        <v>3815</v>
      </c>
      <c r="B3820" s="7" t="s">
        <v>3578</v>
      </c>
      <c r="C3820" s="7" t="s">
        <v>3625</v>
      </c>
      <c r="D3820" s="7" t="s">
        <v>3630</v>
      </c>
    </row>
    <row r="3821" customFormat="false" ht="26.25" hidden="false" customHeight="false" outlineLevel="0" collapsed="false">
      <c r="A3821" s="6" t="n">
        <v>3816</v>
      </c>
      <c r="B3821" s="7" t="s">
        <v>3578</v>
      </c>
      <c r="C3821" s="7" t="s">
        <v>659</v>
      </c>
      <c r="D3821" s="7" t="s">
        <v>3631</v>
      </c>
    </row>
    <row r="3822" customFormat="false" ht="26.25" hidden="false" customHeight="false" outlineLevel="0" collapsed="false">
      <c r="A3822" s="6" t="n">
        <v>3817</v>
      </c>
      <c r="B3822" s="7" t="s">
        <v>3578</v>
      </c>
      <c r="C3822" s="7" t="s">
        <v>659</v>
      </c>
      <c r="D3822" s="7" t="s">
        <v>3632</v>
      </c>
    </row>
    <row r="3823" customFormat="false" ht="26.25" hidden="false" customHeight="false" outlineLevel="0" collapsed="false">
      <c r="A3823" s="6" t="n">
        <v>3818</v>
      </c>
      <c r="B3823" s="7" t="s">
        <v>3578</v>
      </c>
      <c r="C3823" s="7" t="s">
        <v>659</v>
      </c>
      <c r="D3823" s="7" t="s">
        <v>3633</v>
      </c>
    </row>
    <row r="3824" customFormat="false" ht="26.25" hidden="false" customHeight="false" outlineLevel="0" collapsed="false">
      <c r="A3824" s="6" t="n">
        <v>3819</v>
      </c>
      <c r="B3824" s="7" t="s">
        <v>3578</v>
      </c>
      <c r="C3824" s="7" t="s">
        <v>659</v>
      </c>
      <c r="D3824" s="7" t="s">
        <v>179</v>
      </c>
    </row>
    <row r="3825" customFormat="false" ht="26.25" hidden="false" customHeight="false" outlineLevel="0" collapsed="false">
      <c r="A3825" s="6" t="n">
        <v>3820</v>
      </c>
      <c r="B3825" s="7" t="s">
        <v>3578</v>
      </c>
      <c r="C3825" s="7" t="s">
        <v>659</v>
      </c>
      <c r="D3825" s="7" t="s">
        <v>3634</v>
      </c>
    </row>
    <row r="3826" customFormat="false" ht="26.25" hidden="false" customHeight="false" outlineLevel="0" collapsed="false">
      <c r="A3826" s="6" t="n">
        <v>3821</v>
      </c>
      <c r="B3826" s="7" t="s">
        <v>3578</v>
      </c>
      <c r="C3826" s="7" t="s">
        <v>3635</v>
      </c>
      <c r="D3826" s="7" t="s">
        <v>3636</v>
      </c>
    </row>
    <row r="3827" customFormat="false" ht="26.25" hidden="false" customHeight="false" outlineLevel="0" collapsed="false">
      <c r="A3827" s="6" t="n">
        <v>3822</v>
      </c>
      <c r="B3827" s="7" t="s">
        <v>3578</v>
      </c>
      <c r="C3827" s="7" t="s">
        <v>3637</v>
      </c>
      <c r="D3827" s="7" t="s">
        <v>3638</v>
      </c>
    </row>
    <row r="3828" customFormat="false" ht="26.25" hidden="false" customHeight="false" outlineLevel="0" collapsed="false">
      <c r="A3828" s="6" t="n">
        <v>3823</v>
      </c>
      <c r="B3828" s="7" t="s">
        <v>3578</v>
      </c>
      <c r="C3828" s="7" t="s">
        <v>3637</v>
      </c>
      <c r="D3828" s="7" t="s">
        <v>3639</v>
      </c>
    </row>
    <row r="3829" customFormat="false" ht="26.25" hidden="false" customHeight="false" outlineLevel="0" collapsed="false">
      <c r="A3829" s="6" t="n">
        <v>3824</v>
      </c>
      <c r="B3829" s="7" t="s">
        <v>3578</v>
      </c>
      <c r="C3829" s="7" t="s">
        <v>3637</v>
      </c>
      <c r="D3829" s="7" t="s">
        <v>1222</v>
      </c>
    </row>
    <row r="3830" customFormat="false" ht="26.25" hidden="false" customHeight="false" outlineLevel="0" collapsed="false">
      <c r="A3830" s="6" t="n">
        <v>3825</v>
      </c>
      <c r="B3830" s="7" t="s">
        <v>3578</v>
      </c>
      <c r="C3830" s="7" t="s">
        <v>3637</v>
      </c>
      <c r="D3830" s="7" t="s">
        <v>1406</v>
      </c>
    </row>
    <row r="3831" customFormat="false" ht="26.25" hidden="false" customHeight="false" outlineLevel="0" collapsed="false">
      <c r="A3831" s="6" t="n">
        <v>3826</v>
      </c>
      <c r="B3831" s="7" t="s">
        <v>3578</v>
      </c>
      <c r="C3831" s="7" t="s">
        <v>3637</v>
      </c>
      <c r="D3831" s="7" t="s">
        <v>3640</v>
      </c>
    </row>
    <row r="3832" customFormat="false" ht="26.25" hidden="false" customHeight="false" outlineLevel="0" collapsed="false">
      <c r="A3832" s="6" t="n">
        <v>3827</v>
      </c>
      <c r="B3832" s="7" t="s">
        <v>3578</v>
      </c>
      <c r="C3832" s="7" t="s">
        <v>3641</v>
      </c>
      <c r="D3832" s="7" t="s">
        <v>3642</v>
      </c>
    </row>
    <row r="3833" customFormat="false" ht="26.25" hidden="false" customHeight="false" outlineLevel="0" collapsed="false">
      <c r="A3833" s="6" t="n">
        <v>3828</v>
      </c>
      <c r="B3833" s="7" t="s">
        <v>3578</v>
      </c>
      <c r="C3833" s="7" t="s">
        <v>3641</v>
      </c>
      <c r="D3833" s="7" t="s">
        <v>3594</v>
      </c>
    </row>
    <row r="3834" customFormat="false" ht="26.25" hidden="false" customHeight="false" outlineLevel="0" collapsed="false">
      <c r="A3834" s="6" t="n">
        <v>3829</v>
      </c>
      <c r="B3834" s="7" t="s">
        <v>3578</v>
      </c>
      <c r="C3834" s="7" t="s">
        <v>3641</v>
      </c>
      <c r="D3834" s="7" t="s">
        <v>1441</v>
      </c>
    </row>
    <row r="3835" customFormat="false" ht="26.25" hidden="false" customHeight="false" outlineLevel="0" collapsed="false">
      <c r="A3835" s="6" t="n">
        <v>3830</v>
      </c>
      <c r="B3835" s="7" t="s">
        <v>3578</v>
      </c>
      <c r="C3835" s="7" t="s">
        <v>3641</v>
      </c>
      <c r="D3835" s="7" t="s">
        <v>1457</v>
      </c>
    </row>
    <row r="3836" customFormat="false" ht="26.25" hidden="false" customHeight="false" outlineLevel="0" collapsed="false">
      <c r="A3836" s="6" t="n">
        <v>3831</v>
      </c>
      <c r="B3836" s="7" t="s">
        <v>3578</v>
      </c>
      <c r="C3836" s="7" t="s">
        <v>3641</v>
      </c>
      <c r="D3836" s="7" t="s">
        <v>3643</v>
      </c>
    </row>
    <row r="3837" customFormat="false" ht="26.25" hidden="false" customHeight="false" outlineLevel="0" collapsed="false">
      <c r="A3837" s="6" t="n">
        <v>3832</v>
      </c>
      <c r="B3837" s="7" t="s">
        <v>3578</v>
      </c>
      <c r="C3837" s="7" t="s">
        <v>3641</v>
      </c>
      <c r="D3837" s="7" t="s">
        <v>3183</v>
      </c>
    </row>
    <row r="3838" customFormat="false" ht="26.25" hidden="false" customHeight="false" outlineLevel="0" collapsed="false">
      <c r="A3838" s="6" t="n">
        <v>3833</v>
      </c>
      <c r="B3838" s="7" t="s">
        <v>3578</v>
      </c>
      <c r="C3838" s="7" t="s">
        <v>3641</v>
      </c>
      <c r="D3838" s="7" t="s">
        <v>3644</v>
      </c>
    </row>
    <row r="3839" customFormat="false" ht="26.25" hidden="false" customHeight="false" outlineLevel="0" collapsed="false">
      <c r="A3839" s="6" t="n">
        <v>3834</v>
      </c>
      <c r="B3839" s="7" t="s">
        <v>3578</v>
      </c>
      <c r="C3839" s="7" t="s">
        <v>3641</v>
      </c>
      <c r="D3839" s="7" t="s">
        <v>3645</v>
      </c>
    </row>
    <row r="3840" customFormat="false" ht="26.25" hidden="false" customHeight="false" outlineLevel="0" collapsed="false">
      <c r="A3840" s="6" t="n">
        <v>3835</v>
      </c>
      <c r="B3840" s="7" t="s">
        <v>3578</v>
      </c>
      <c r="C3840" s="7" t="s">
        <v>3641</v>
      </c>
      <c r="D3840" s="7" t="s">
        <v>3646</v>
      </c>
    </row>
    <row r="3841" customFormat="false" ht="26.25" hidden="false" customHeight="false" outlineLevel="0" collapsed="false">
      <c r="A3841" s="6" t="n">
        <v>3836</v>
      </c>
      <c r="B3841" s="7" t="s">
        <v>3578</v>
      </c>
      <c r="C3841" s="7" t="s">
        <v>3641</v>
      </c>
      <c r="D3841" s="7" t="s">
        <v>3647</v>
      </c>
    </row>
    <row r="3842" customFormat="false" ht="26.25" hidden="false" customHeight="false" outlineLevel="0" collapsed="false">
      <c r="A3842" s="6" t="n">
        <v>3837</v>
      </c>
      <c r="B3842" s="7" t="s">
        <v>3578</v>
      </c>
      <c r="C3842" s="7" t="s">
        <v>3648</v>
      </c>
      <c r="D3842" s="7" t="s">
        <v>3649</v>
      </c>
    </row>
    <row r="3843" customFormat="false" ht="26.25" hidden="false" customHeight="false" outlineLevel="0" collapsed="false">
      <c r="A3843" s="6" t="n">
        <v>3838</v>
      </c>
      <c r="B3843" s="7" t="s">
        <v>3578</v>
      </c>
      <c r="C3843" s="7" t="s">
        <v>3648</v>
      </c>
      <c r="D3843" s="7" t="s">
        <v>3650</v>
      </c>
    </row>
    <row r="3844" customFormat="false" ht="26.25" hidden="false" customHeight="false" outlineLevel="0" collapsed="false">
      <c r="A3844" s="6" t="n">
        <v>3839</v>
      </c>
      <c r="B3844" s="7" t="s">
        <v>3578</v>
      </c>
      <c r="C3844" s="7" t="s">
        <v>3648</v>
      </c>
      <c r="D3844" s="7" t="s">
        <v>3648</v>
      </c>
    </row>
    <row r="3845" customFormat="false" ht="26.25" hidden="false" customHeight="false" outlineLevel="0" collapsed="false">
      <c r="A3845" s="6" t="n">
        <v>3840</v>
      </c>
      <c r="B3845" s="7" t="s">
        <v>3578</v>
      </c>
      <c r="C3845" s="7" t="s">
        <v>3648</v>
      </c>
      <c r="D3845" s="7" t="s">
        <v>3651</v>
      </c>
    </row>
    <row r="3846" customFormat="false" ht="26.25" hidden="false" customHeight="false" outlineLevel="0" collapsed="false">
      <c r="A3846" s="6" t="n">
        <v>3841</v>
      </c>
      <c r="B3846" s="7" t="s">
        <v>3578</v>
      </c>
      <c r="C3846" s="7" t="s">
        <v>3648</v>
      </c>
      <c r="D3846" s="7" t="s">
        <v>3652</v>
      </c>
    </row>
    <row r="3847" customFormat="false" ht="26.25" hidden="false" customHeight="false" outlineLevel="0" collapsed="false">
      <c r="A3847" s="6" t="n">
        <v>3842</v>
      </c>
      <c r="B3847" s="7" t="s">
        <v>3578</v>
      </c>
      <c r="C3847" s="7" t="s">
        <v>3653</v>
      </c>
      <c r="D3847" s="7" t="s">
        <v>3639</v>
      </c>
    </row>
    <row r="3848" customFormat="false" ht="26.25" hidden="false" customHeight="false" outlineLevel="0" collapsed="false">
      <c r="A3848" s="6" t="n">
        <v>3843</v>
      </c>
      <c r="B3848" s="7" t="s">
        <v>3578</v>
      </c>
      <c r="C3848" s="7" t="s">
        <v>3653</v>
      </c>
      <c r="D3848" s="7" t="s">
        <v>3654</v>
      </c>
    </row>
    <row r="3849" customFormat="false" ht="26.25" hidden="false" customHeight="false" outlineLevel="0" collapsed="false">
      <c r="A3849" s="6" t="n">
        <v>3844</v>
      </c>
      <c r="B3849" s="7" t="s">
        <v>3578</v>
      </c>
      <c r="C3849" s="7" t="s">
        <v>3653</v>
      </c>
      <c r="D3849" s="7" t="s">
        <v>3655</v>
      </c>
    </row>
    <row r="3850" customFormat="false" ht="26.25" hidden="false" customHeight="false" outlineLevel="0" collapsed="false">
      <c r="A3850" s="6" t="n">
        <v>3845</v>
      </c>
      <c r="B3850" s="7" t="s">
        <v>3578</v>
      </c>
      <c r="C3850" s="7" t="s">
        <v>3656</v>
      </c>
      <c r="D3850" s="7" t="s">
        <v>36</v>
      </c>
    </row>
    <row r="3851" customFormat="false" ht="26.25" hidden="false" customHeight="false" outlineLevel="0" collapsed="false">
      <c r="A3851" s="6" t="n">
        <v>3846</v>
      </c>
      <c r="B3851" s="7" t="s">
        <v>3578</v>
      </c>
      <c r="C3851" s="7" t="s">
        <v>3656</v>
      </c>
      <c r="D3851" s="7" t="s">
        <v>3657</v>
      </c>
    </row>
    <row r="3852" customFormat="false" ht="26.25" hidden="false" customHeight="false" outlineLevel="0" collapsed="false">
      <c r="A3852" s="6" t="n">
        <v>3847</v>
      </c>
      <c r="B3852" s="7" t="s">
        <v>3578</v>
      </c>
      <c r="C3852" s="7" t="s">
        <v>3656</v>
      </c>
      <c r="D3852" s="7" t="s">
        <v>3658</v>
      </c>
    </row>
    <row r="3853" customFormat="false" ht="26.25" hidden="false" customHeight="false" outlineLevel="0" collapsed="false">
      <c r="A3853" s="6" t="n">
        <v>3848</v>
      </c>
      <c r="B3853" s="7" t="s">
        <v>3578</v>
      </c>
      <c r="C3853" s="7" t="s">
        <v>3656</v>
      </c>
      <c r="D3853" s="7" t="s">
        <v>3656</v>
      </c>
    </row>
    <row r="3854" customFormat="false" ht="26.25" hidden="false" customHeight="false" outlineLevel="0" collapsed="false">
      <c r="A3854" s="6" t="n">
        <v>3849</v>
      </c>
      <c r="B3854" s="7" t="s">
        <v>3578</v>
      </c>
      <c r="C3854" s="7" t="s">
        <v>3656</v>
      </c>
      <c r="D3854" s="7" t="s">
        <v>3659</v>
      </c>
    </row>
    <row r="3855" customFormat="false" ht="26.25" hidden="false" customHeight="false" outlineLevel="0" collapsed="false">
      <c r="A3855" s="6" t="n">
        <v>3850</v>
      </c>
      <c r="B3855" s="7" t="s">
        <v>3578</v>
      </c>
      <c r="C3855" s="7" t="s">
        <v>3660</v>
      </c>
      <c r="D3855" s="7" t="s">
        <v>3661</v>
      </c>
    </row>
    <row r="3856" customFormat="false" ht="26.25" hidden="false" customHeight="false" outlineLevel="0" collapsed="false">
      <c r="A3856" s="6" t="n">
        <v>3851</v>
      </c>
      <c r="B3856" s="7" t="s">
        <v>3578</v>
      </c>
      <c r="C3856" s="7" t="s">
        <v>3660</v>
      </c>
      <c r="D3856" s="7" t="s">
        <v>3662</v>
      </c>
    </row>
    <row r="3857" customFormat="false" ht="26.25" hidden="false" customHeight="false" outlineLevel="0" collapsed="false">
      <c r="A3857" s="6" t="n">
        <v>3852</v>
      </c>
      <c r="B3857" s="7" t="s">
        <v>3578</v>
      </c>
      <c r="C3857" s="7" t="s">
        <v>3660</v>
      </c>
      <c r="D3857" s="7" t="s">
        <v>3663</v>
      </c>
    </row>
    <row r="3858" customFormat="false" ht="26.25" hidden="false" customHeight="false" outlineLevel="0" collapsed="false">
      <c r="A3858" s="6" t="n">
        <v>3853</v>
      </c>
      <c r="B3858" s="7" t="s">
        <v>3578</v>
      </c>
      <c r="C3858" s="7" t="s">
        <v>3660</v>
      </c>
      <c r="D3858" s="7" t="s">
        <v>3664</v>
      </c>
    </row>
    <row r="3859" customFormat="false" ht="26.25" hidden="false" customHeight="false" outlineLevel="0" collapsed="false">
      <c r="A3859" s="6" t="n">
        <v>3854</v>
      </c>
      <c r="B3859" s="7" t="s">
        <v>3578</v>
      </c>
      <c r="C3859" s="7" t="s">
        <v>3660</v>
      </c>
      <c r="D3859" s="7" t="s">
        <v>3665</v>
      </c>
    </row>
    <row r="3860" customFormat="false" ht="26.25" hidden="false" customHeight="false" outlineLevel="0" collapsed="false">
      <c r="A3860" s="6" t="n">
        <v>3855</v>
      </c>
      <c r="B3860" s="7" t="s">
        <v>3578</v>
      </c>
      <c r="C3860" s="7" t="s">
        <v>3660</v>
      </c>
      <c r="D3860" s="7" t="s">
        <v>3666</v>
      </c>
    </row>
    <row r="3861" customFormat="false" ht="26.25" hidden="false" customHeight="false" outlineLevel="0" collapsed="false">
      <c r="A3861" s="6" t="n">
        <v>3856</v>
      </c>
      <c r="B3861" s="7" t="s">
        <v>3578</v>
      </c>
      <c r="C3861" s="7" t="s">
        <v>3660</v>
      </c>
      <c r="D3861" s="7" t="s">
        <v>3667</v>
      </c>
    </row>
    <row r="3862" customFormat="false" ht="26.25" hidden="false" customHeight="false" outlineLevel="0" collapsed="false">
      <c r="A3862" s="6" t="n">
        <v>3857</v>
      </c>
      <c r="B3862" s="7" t="s">
        <v>3578</v>
      </c>
      <c r="C3862" s="7" t="s">
        <v>3668</v>
      </c>
      <c r="D3862" s="7" t="s">
        <v>3669</v>
      </c>
    </row>
    <row r="3863" customFormat="false" ht="26.25" hidden="false" customHeight="false" outlineLevel="0" collapsed="false">
      <c r="A3863" s="6" t="n">
        <v>3858</v>
      </c>
      <c r="B3863" s="8" t="s">
        <v>3578</v>
      </c>
      <c r="C3863" s="7" t="s">
        <v>3670</v>
      </c>
      <c r="D3863" s="7" t="s">
        <v>3671</v>
      </c>
    </row>
    <row r="3864" customFormat="false" ht="26.25" hidden="false" customHeight="false" outlineLevel="0" collapsed="false">
      <c r="A3864" s="6" t="n">
        <v>3859</v>
      </c>
      <c r="B3864" s="7" t="s">
        <v>3578</v>
      </c>
      <c r="C3864" s="7" t="s">
        <v>3670</v>
      </c>
      <c r="D3864" s="7" t="s">
        <v>3593</v>
      </c>
    </row>
    <row r="3865" customFormat="false" ht="26.25" hidden="false" customHeight="false" outlineLevel="0" collapsed="false">
      <c r="A3865" s="6" t="n">
        <v>3860</v>
      </c>
      <c r="B3865" s="7" t="s">
        <v>3578</v>
      </c>
      <c r="C3865" s="7" t="s">
        <v>3670</v>
      </c>
      <c r="D3865" s="7" t="s">
        <v>3672</v>
      </c>
    </row>
    <row r="3866" customFormat="false" ht="26.25" hidden="false" customHeight="false" outlineLevel="0" collapsed="false">
      <c r="A3866" s="6" t="n">
        <v>3861</v>
      </c>
      <c r="B3866" s="7" t="s">
        <v>3578</v>
      </c>
      <c r="C3866" s="7" t="s">
        <v>3670</v>
      </c>
      <c r="D3866" s="7" t="s">
        <v>3673</v>
      </c>
    </row>
    <row r="3867" customFormat="false" ht="26.25" hidden="false" customHeight="false" outlineLevel="0" collapsed="false">
      <c r="A3867" s="6" t="n">
        <v>3862</v>
      </c>
      <c r="B3867" s="7" t="s">
        <v>3578</v>
      </c>
      <c r="C3867" s="7" t="s">
        <v>3670</v>
      </c>
      <c r="D3867" s="7" t="s">
        <v>3674</v>
      </c>
    </row>
    <row r="3868" customFormat="false" ht="26.25" hidden="false" customHeight="false" outlineLevel="0" collapsed="false">
      <c r="A3868" s="6" t="n">
        <v>3863</v>
      </c>
      <c r="B3868" s="7" t="s">
        <v>3578</v>
      </c>
      <c r="C3868" s="7" t="s">
        <v>3670</v>
      </c>
      <c r="D3868" s="7" t="s">
        <v>3633</v>
      </c>
    </row>
    <row r="3869" customFormat="false" ht="26.25" hidden="false" customHeight="false" outlineLevel="0" collapsed="false">
      <c r="A3869" s="6" t="n">
        <v>3864</v>
      </c>
      <c r="B3869" s="7" t="s">
        <v>3578</v>
      </c>
      <c r="C3869" s="7" t="s">
        <v>3670</v>
      </c>
      <c r="D3869" s="7" t="s">
        <v>3675</v>
      </c>
    </row>
    <row r="3870" customFormat="false" ht="26.25" hidden="false" customHeight="false" outlineLevel="0" collapsed="false">
      <c r="A3870" s="6" t="n">
        <v>3865</v>
      </c>
      <c r="B3870" s="7" t="s">
        <v>3578</v>
      </c>
      <c r="C3870" s="7" t="s">
        <v>3670</v>
      </c>
      <c r="D3870" s="7" t="s">
        <v>3676</v>
      </c>
    </row>
    <row r="3871" customFormat="false" ht="26.25" hidden="false" customHeight="false" outlineLevel="0" collapsed="false">
      <c r="A3871" s="6" t="n">
        <v>3866</v>
      </c>
      <c r="B3871" s="7" t="s">
        <v>3578</v>
      </c>
      <c r="C3871" s="7" t="s">
        <v>3670</v>
      </c>
      <c r="D3871" s="7" t="s">
        <v>3677</v>
      </c>
    </row>
    <row r="3872" customFormat="false" ht="26.25" hidden="false" customHeight="false" outlineLevel="0" collapsed="false">
      <c r="A3872" s="6" t="n">
        <v>3867</v>
      </c>
      <c r="B3872" s="7" t="s">
        <v>3578</v>
      </c>
      <c r="C3872" s="7" t="s">
        <v>3670</v>
      </c>
      <c r="D3872" s="7" t="s">
        <v>3678</v>
      </c>
    </row>
    <row r="3873" customFormat="false" ht="26.25" hidden="false" customHeight="false" outlineLevel="0" collapsed="false">
      <c r="A3873" s="6" t="n">
        <v>3868</v>
      </c>
      <c r="B3873" s="7" t="s">
        <v>3578</v>
      </c>
      <c r="C3873" s="7" t="s">
        <v>3670</v>
      </c>
      <c r="D3873" s="7" t="s">
        <v>2204</v>
      </c>
    </row>
    <row r="3874" customFormat="false" ht="26.25" hidden="false" customHeight="false" outlineLevel="0" collapsed="false">
      <c r="A3874" s="6" t="n">
        <v>3869</v>
      </c>
      <c r="B3874" s="7" t="s">
        <v>3578</v>
      </c>
      <c r="C3874" s="7" t="s">
        <v>3670</v>
      </c>
      <c r="D3874" s="7" t="s">
        <v>3679</v>
      </c>
    </row>
    <row r="3875" customFormat="false" ht="26.25" hidden="false" customHeight="false" outlineLevel="0" collapsed="false">
      <c r="A3875" s="6" t="n">
        <v>3870</v>
      </c>
      <c r="B3875" s="7" t="s">
        <v>3578</v>
      </c>
      <c r="C3875" s="7" t="s">
        <v>3670</v>
      </c>
      <c r="D3875" s="7" t="s">
        <v>61</v>
      </c>
    </row>
    <row r="3876" customFormat="false" ht="26.25" hidden="false" customHeight="false" outlineLevel="0" collapsed="false">
      <c r="A3876" s="6" t="n">
        <v>3871</v>
      </c>
      <c r="B3876" s="7" t="s">
        <v>3578</v>
      </c>
      <c r="C3876" s="7" t="s">
        <v>3670</v>
      </c>
      <c r="D3876" s="7" t="s">
        <v>2963</v>
      </c>
    </row>
    <row r="3877" customFormat="false" ht="26.25" hidden="false" customHeight="false" outlineLevel="0" collapsed="false">
      <c r="A3877" s="6" t="n">
        <v>3872</v>
      </c>
      <c r="B3877" s="7" t="s">
        <v>3578</v>
      </c>
      <c r="C3877" s="7" t="s">
        <v>3670</v>
      </c>
      <c r="D3877" s="7" t="s">
        <v>3680</v>
      </c>
    </row>
    <row r="3878" customFormat="false" ht="26.25" hidden="false" customHeight="false" outlineLevel="0" collapsed="false">
      <c r="A3878" s="6" t="n">
        <v>3873</v>
      </c>
      <c r="B3878" s="7" t="s">
        <v>3578</v>
      </c>
      <c r="C3878" s="7" t="s">
        <v>3681</v>
      </c>
      <c r="D3878" s="7" t="s">
        <v>3682</v>
      </c>
    </row>
    <row r="3879" customFormat="false" ht="26.25" hidden="false" customHeight="false" outlineLevel="0" collapsed="false">
      <c r="A3879" s="6" t="n">
        <v>3874</v>
      </c>
      <c r="B3879" s="7" t="s">
        <v>3578</v>
      </c>
      <c r="C3879" s="7" t="s">
        <v>3681</v>
      </c>
      <c r="D3879" s="7" t="s">
        <v>3683</v>
      </c>
    </row>
    <row r="3880" customFormat="false" ht="20.25" hidden="false" customHeight="true" outlineLevel="0" collapsed="false">
      <c r="A3880" s="6" t="n">
        <v>3875</v>
      </c>
      <c r="B3880" s="7" t="s">
        <v>3578</v>
      </c>
      <c r="C3880" s="7" t="s">
        <v>3681</v>
      </c>
      <c r="D3880" s="7" t="s">
        <v>659</v>
      </c>
    </row>
    <row r="3881" customFormat="false" ht="20.25" hidden="false" customHeight="true" outlineLevel="0" collapsed="false">
      <c r="A3881" s="6" t="n">
        <v>3876</v>
      </c>
      <c r="B3881" s="7" t="s">
        <v>3578</v>
      </c>
      <c r="C3881" s="7" t="s">
        <v>3681</v>
      </c>
      <c r="D3881" s="7" t="s">
        <v>2137</v>
      </c>
    </row>
    <row r="3882" customFormat="false" ht="26.25" hidden="false" customHeight="false" outlineLevel="0" collapsed="false">
      <c r="A3882" s="6" t="n">
        <v>3877</v>
      </c>
      <c r="B3882" s="7" t="s">
        <v>3578</v>
      </c>
      <c r="C3882" s="7" t="s">
        <v>3681</v>
      </c>
      <c r="D3882" s="7" t="s">
        <v>3684</v>
      </c>
    </row>
    <row r="3883" customFormat="false" ht="26.25" hidden="false" customHeight="false" outlineLevel="0" collapsed="false">
      <c r="A3883" s="6" t="n">
        <v>3878</v>
      </c>
      <c r="B3883" s="7" t="s">
        <v>3578</v>
      </c>
      <c r="C3883" s="7" t="s">
        <v>3681</v>
      </c>
      <c r="D3883" s="7" t="s">
        <v>3685</v>
      </c>
    </row>
    <row r="3884" customFormat="false" ht="26.25" hidden="false" customHeight="false" outlineLevel="0" collapsed="false">
      <c r="A3884" s="6" t="n">
        <v>3879</v>
      </c>
      <c r="B3884" s="7" t="s">
        <v>3578</v>
      </c>
      <c r="C3884" s="7" t="s">
        <v>3686</v>
      </c>
      <c r="D3884" s="7" t="s">
        <v>3687</v>
      </c>
    </row>
    <row r="3885" customFormat="false" ht="26.25" hidden="false" customHeight="false" outlineLevel="0" collapsed="false">
      <c r="A3885" s="6" t="n">
        <v>3880</v>
      </c>
      <c r="B3885" s="7" t="s">
        <v>3578</v>
      </c>
      <c r="C3885" s="7" t="s">
        <v>3686</v>
      </c>
      <c r="D3885" s="7" t="s">
        <v>3688</v>
      </c>
    </row>
    <row r="3886" customFormat="false" ht="26.25" hidden="false" customHeight="false" outlineLevel="0" collapsed="false">
      <c r="A3886" s="6" t="n">
        <v>3881</v>
      </c>
      <c r="B3886" s="7" t="s">
        <v>3578</v>
      </c>
      <c r="C3886" s="7" t="s">
        <v>3686</v>
      </c>
      <c r="D3886" s="7" t="s">
        <v>3594</v>
      </c>
    </row>
    <row r="3887" customFormat="false" ht="26.25" hidden="false" customHeight="false" outlineLevel="0" collapsed="false">
      <c r="A3887" s="6" t="n">
        <v>3882</v>
      </c>
      <c r="B3887" s="7" t="s">
        <v>3578</v>
      </c>
      <c r="C3887" s="7" t="s">
        <v>3686</v>
      </c>
      <c r="D3887" s="7" t="s">
        <v>3057</v>
      </c>
    </row>
    <row r="3888" customFormat="false" ht="26.25" hidden="false" customHeight="false" outlineLevel="0" collapsed="false">
      <c r="A3888" s="6" t="n">
        <v>3883</v>
      </c>
      <c r="B3888" s="7" t="s">
        <v>3578</v>
      </c>
      <c r="C3888" s="7" t="s">
        <v>3686</v>
      </c>
      <c r="D3888" s="7" t="s">
        <v>1329</v>
      </c>
    </row>
    <row r="3889" customFormat="false" ht="26.25" hidden="false" customHeight="false" outlineLevel="0" collapsed="false">
      <c r="A3889" s="6" t="n">
        <v>3884</v>
      </c>
      <c r="B3889" s="7" t="s">
        <v>3578</v>
      </c>
      <c r="C3889" s="7" t="s">
        <v>3686</v>
      </c>
      <c r="D3889" s="7" t="s">
        <v>3689</v>
      </c>
    </row>
    <row r="3890" customFormat="false" ht="26.25" hidden="false" customHeight="false" outlineLevel="0" collapsed="false">
      <c r="A3890" s="6" t="n">
        <v>3885</v>
      </c>
      <c r="B3890" s="7" t="s">
        <v>3578</v>
      </c>
      <c r="C3890" s="7" t="s">
        <v>3686</v>
      </c>
      <c r="D3890" s="7" t="s">
        <v>3690</v>
      </c>
    </row>
    <row r="3891" customFormat="false" ht="26.25" hidden="false" customHeight="false" outlineLevel="0" collapsed="false">
      <c r="A3891" s="6" t="n">
        <v>3886</v>
      </c>
      <c r="B3891" s="7" t="s">
        <v>3578</v>
      </c>
      <c r="C3891" s="7" t="s">
        <v>3686</v>
      </c>
      <c r="D3891" s="7" t="s">
        <v>3691</v>
      </c>
    </row>
    <row r="3892" customFormat="false" ht="26.25" hidden="false" customHeight="false" outlineLevel="0" collapsed="false">
      <c r="A3892" s="6" t="n">
        <v>3887</v>
      </c>
      <c r="B3892" s="7" t="s">
        <v>3578</v>
      </c>
      <c r="C3892" s="7" t="s">
        <v>3686</v>
      </c>
      <c r="D3892" s="7" t="s">
        <v>3040</v>
      </c>
    </row>
    <row r="3893" customFormat="false" ht="26.25" hidden="false" customHeight="false" outlineLevel="0" collapsed="false">
      <c r="A3893" s="6" t="n">
        <v>3888</v>
      </c>
      <c r="B3893" s="7" t="s">
        <v>3578</v>
      </c>
      <c r="C3893" s="7" t="s">
        <v>3686</v>
      </c>
      <c r="D3893" s="7" t="s">
        <v>3692</v>
      </c>
    </row>
    <row r="3894" customFormat="false" ht="26.25" hidden="false" customHeight="false" outlineLevel="0" collapsed="false">
      <c r="A3894" s="6" t="n">
        <v>3889</v>
      </c>
      <c r="B3894" s="7" t="s">
        <v>3578</v>
      </c>
      <c r="C3894" s="7" t="s">
        <v>3686</v>
      </c>
      <c r="D3894" s="7" t="s">
        <v>3693</v>
      </c>
    </row>
    <row r="3895" customFormat="false" ht="26.25" hidden="false" customHeight="false" outlineLevel="0" collapsed="false">
      <c r="A3895" s="6" t="n">
        <v>3890</v>
      </c>
      <c r="B3895" s="7" t="s">
        <v>3578</v>
      </c>
      <c r="C3895" s="7" t="s">
        <v>428</v>
      </c>
      <c r="D3895" s="7" t="s">
        <v>3694</v>
      </c>
    </row>
    <row r="3896" customFormat="false" ht="26.25" hidden="false" customHeight="false" outlineLevel="0" collapsed="false">
      <c r="A3896" s="6" t="n">
        <v>3891</v>
      </c>
      <c r="B3896" s="7" t="s">
        <v>3578</v>
      </c>
      <c r="C3896" s="7" t="s">
        <v>428</v>
      </c>
      <c r="D3896" s="7" t="s">
        <v>1423</v>
      </c>
    </row>
    <row r="3897" customFormat="false" ht="26.25" hidden="false" customHeight="false" outlineLevel="0" collapsed="false">
      <c r="A3897" s="6" t="n">
        <v>3892</v>
      </c>
      <c r="B3897" s="7" t="s">
        <v>3578</v>
      </c>
      <c r="C3897" s="7" t="s">
        <v>428</v>
      </c>
      <c r="D3897" s="7" t="s">
        <v>3695</v>
      </c>
    </row>
    <row r="3898" customFormat="false" ht="26.25" hidden="false" customHeight="false" outlineLevel="0" collapsed="false">
      <c r="A3898" s="6" t="n">
        <v>3893</v>
      </c>
      <c r="B3898" s="7" t="s">
        <v>3578</v>
      </c>
      <c r="C3898" s="7" t="s">
        <v>428</v>
      </c>
      <c r="D3898" s="7" t="s">
        <v>172</v>
      </c>
    </row>
    <row r="3899" customFormat="false" ht="26.25" hidden="false" customHeight="false" outlineLevel="0" collapsed="false">
      <c r="A3899" s="6" t="n">
        <v>3894</v>
      </c>
      <c r="B3899" s="7" t="s">
        <v>3578</v>
      </c>
      <c r="C3899" s="7" t="s">
        <v>428</v>
      </c>
      <c r="D3899" s="7" t="s">
        <v>3696</v>
      </c>
    </row>
    <row r="3900" customFormat="false" ht="26.25" hidden="false" customHeight="false" outlineLevel="0" collapsed="false">
      <c r="A3900" s="6" t="n">
        <v>3895</v>
      </c>
      <c r="B3900" s="7" t="s">
        <v>3578</v>
      </c>
      <c r="C3900" s="7" t="s">
        <v>428</v>
      </c>
      <c r="D3900" s="7" t="s">
        <v>652</v>
      </c>
    </row>
    <row r="3901" customFormat="false" ht="26.25" hidden="false" customHeight="false" outlineLevel="0" collapsed="false">
      <c r="A3901" s="6" t="n">
        <v>3896</v>
      </c>
      <c r="B3901" s="7" t="s">
        <v>3578</v>
      </c>
      <c r="C3901" s="7" t="s">
        <v>3697</v>
      </c>
      <c r="D3901" s="7" t="s">
        <v>1441</v>
      </c>
    </row>
    <row r="3902" customFormat="false" ht="26.25" hidden="false" customHeight="false" outlineLevel="0" collapsed="false">
      <c r="A3902" s="6" t="n">
        <v>3897</v>
      </c>
      <c r="B3902" s="7" t="s">
        <v>3578</v>
      </c>
      <c r="C3902" s="7" t="s">
        <v>3697</v>
      </c>
      <c r="D3902" s="7" t="s">
        <v>3698</v>
      </c>
    </row>
    <row r="3903" customFormat="false" ht="26.25" hidden="false" customHeight="false" outlineLevel="0" collapsed="false">
      <c r="A3903" s="6" t="n">
        <v>3898</v>
      </c>
      <c r="B3903" s="7" t="s">
        <v>3578</v>
      </c>
      <c r="C3903" s="7" t="s">
        <v>3697</v>
      </c>
      <c r="D3903" s="7" t="s">
        <v>3699</v>
      </c>
    </row>
    <row r="3904" customFormat="false" ht="26.25" hidden="false" customHeight="false" outlineLevel="0" collapsed="false">
      <c r="A3904" s="6" t="n">
        <v>3899</v>
      </c>
      <c r="B3904" s="7" t="s">
        <v>3578</v>
      </c>
      <c r="C3904" s="7" t="s">
        <v>3697</v>
      </c>
      <c r="D3904" s="7" t="s">
        <v>3700</v>
      </c>
    </row>
    <row r="3905" customFormat="false" ht="26.25" hidden="false" customHeight="false" outlineLevel="0" collapsed="false">
      <c r="A3905" s="6" t="n">
        <v>3900</v>
      </c>
      <c r="B3905" s="7" t="s">
        <v>3578</v>
      </c>
      <c r="C3905" s="7" t="s">
        <v>3697</v>
      </c>
      <c r="D3905" s="7" t="s">
        <v>3701</v>
      </c>
    </row>
    <row r="3906" customFormat="false" ht="26.25" hidden="false" customHeight="false" outlineLevel="0" collapsed="false">
      <c r="A3906" s="6" t="n">
        <v>3901</v>
      </c>
      <c r="B3906" s="7" t="s">
        <v>3578</v>
      </c>
      <c r="C3906" s="7" t="s">
        <v>3697</v>
      </c>
      <c r="D3906" s="7" t="s">
        <v>3702</v>
      </c>
    </row>
    <row r="3907" customFormat="false" ht="26.25" hidden="false" customHeight="false" outlineLevel="0" collapsed="false">
      <c r="A3907" s="6" t="n">
        <v>3902</v>
      </c>
      <c r="B3907" s="7" t="s">
        <v>3578</v>
      </c>
      <c r="C3907" s="7" t="s">
        <v>3697</v>
      </c>
      <c r="D3907" s="7" t="s">
        <v>3703</v>
      </c>
    </row>
    <row r="3908" customFormat="false" ht="26.25" hidden="false" customHeight="false" outlineLevel="0" collapsed="false">
      <c r="A3908" s="6" t="n">
        <v>3903</v>
      </c>
      <c r="B3908" s="7" t="s">
        <v>3578</v>
      </c>
      <c r="C3908" s="7" t="s">
        <v>3704</v>
      </c>
      <c r="D3908" s="7" t="s">
        <v>3705</v>
      </c>
    </row>
    <row r="3909" customFormat="false" ht="26.25" hidden="false" customHeight="false" outlineLevel="0" collapsed="false">
      <c r="A3909" s="6" t="n">
        <v>3904</v>
      </c>
      <c r="B3909" s="7" t="s">
        <v>3578</v>
      </c>
      <c r="C3909" s="7" t="s">
        <v>3704</v>
      </c>
      <c r="D3909" s="7" t="s">
        <v>3706</v>
      </c>
    </row>
    <row r="3910" customFormat="false" ht="26.25" hidden="false" customHeight="false" outlineLevel="0" collapsed="false">
      <c r="A3910" s="6" t="n">
        <v>3905</v>
      </c>
      <c r="B3910" s="7" t="s">
        <v>3578</v>
      </c>
      <c r="C3910" s="7" t="s">
        <v>3704</v>
      </c>
      <c r="D3910" s="7" t="s">
        <v>3707</v>
      </c>
    </row>
    <row r="3911" customFormat="false" ht="26.25" hidden="false" customHeight="false" outlineLevel="0" collapsed="false">
      <c r="A3911" s="6" t="n">
        <v>3906</v>
      </c>
      <c r="B3911" s="7" t="s">
        <v>3578</v>
      </c>
      <c r="C3911" s="7" t="s">
        <v>3704</v>
      </c>
      <c r="D3911" s="7" t="s">
        <v>3708</v>
      </c>
    </row>
    <row r="3912" customFormat="false" ht="26.25" hidden="false" customHeight="false" outlineLevel="0" collapsed="false">
      <c r="A3912" s="6" t="n">
        <v>3907</v>
      </c>
      <c r="B3912" s="7" t="s">
        <v>3578</v>
      </c>
      <c r="C3912" s="7" t="s">
        <v>3709</v>
      </c>
      <c r="D3912" s="7" t="s">
        <v>3710</v>
      </c>
    </row>
    <row r="3913" customFormat="false" ht="26.25" hidden="false" customHeight="false" outlineLevel="0" collapsed="false">
      <c r="A3913" s="6" t="n">
        <v>3908</v>
      </c>
      <c r="B3913" s="7" t="s">
        <v>3578</v>
      </c>
      <c r="C3913" s="7" t="s">
        <v>3709</v>
      </c>
      <c r="D3913" s="7" t="s">
        <v>3608</v>
      </c>
    </row>
    <row r="3914" customFormat="false" ht="26.25" hidden="false" customHeight="false" outlineLevel="0" collapsed="false">
      <c r="A3914" s="6" t="n">
        <v>3909</v>
      </c>
      <c r="B3914" s="7" t="s">
        <v>3578</v>
      </c>
      <c r="C3914" s="7" t="s">
        <v>3709</v>
      </c>
      <c r="D3914" s="7" t="s">
        <v>3711</v>
      </c>
    </row>
    <row r="3915" customFormat="false" ht="26.25" hidden="false" customHeight="false" outlineLevel="0" collapsed="false">
      <c r="A3915" s="6" t="n">
        <v>3910</v>
      </c>
      <c r="B3915" s="7" t="s">
        <v>3578</v>
      </c>
      <c r="C3915" s="7" t="s">
        <v>3709</v>
      </c>
      <c r="D3915" s="7" t="s">
        <v>3712</v>
      </c>
    </row>
    <row r="3916" customFormat="false" ht="26.25" hidden="false" customHeight="false" outlineLevel="0" collapsed="false">
      <c r="A3916" s="6" t="n">
        <v>3911</v>
      </c>
      <c r="B3916" s="7" t="s">
        <v>3578</v>
      </c>
      <c r="C3916" s="7" t="s">
        <v>3709</v>
      </c>
      <c r="D3916" s="7" t="s">
        <v>3709</v>
      </c>
    </row>
    <row r="3917" customFormat="false" ht="26.25" hidden="false" customHeight="false" outlineLevel="0" collapsed="false">
      <c r="A3917" s="6" t="n">
        <v>3912</v>
      </c>
      <c r="B3917" s="7" t="s">
        <v>3578</v>
      </c>
      <c r="C3917" s="7" t="s">
        <v>3713</v>
      </c>
      <c r="D3917" s="7" t="s">
        <v>1253</v>
      </c>
    </row>
    <row r="3918" customFormat="false" ht="26.25" hidden="false" customHeight="false" outlineLevel="0" collapsed="false">
      <c r="A3918" s="6" t="n">
        <v>3913</v>
      </c>
      <c r="B3918" s="7" t="s">
        <v>3578</v>
      </c>
      <c r="C3918" s="7" t="s">
        <v>3713</v>
      </c>
      <c r="D3918" s="7" t="s">
        <v>3714</v>
      </c>
    </row>
    <row r="3919" customFormat="false" ht="26.25" hidden="false" customHeight="false" outlineLevel="0" collapsed="false">
      <c r="A3919" s="6" t="n">
        <v>3914</v>
      </c>
      <c r="B3919" s="7" t="s">
        <v>3578</v>
      </c>
      <c r="C3919" s="7" t="s">
        <v>3713</v>
      </c>
      <c r="D3919" s="7" t="s">
        <v>3715</v>
      </c>
    </row>
    <row r="3920" customFormat="false" ht="26.25" hidden="false" customHeight="false" outlineLevel="0" collapsed="false">
      <c r="A3920" s="6" t="n">
        <v>3915</v>
      </c>
      <c r="B3920" s="7" t="s">
        <v>3578</v>
      </c>
      <c r="C3920" s="7" t="s">
        <v>3713</v>
      </c>
      <c r="D3920" s="7" t="s">
        <v>3716</v>
      </c>
    </row>
    <row r="3921" customFormat="false" ht="26.25" hidden="false" customHeight="false" outlineLevel="0" collapsed="false">
      <c r="A3921" s="6" t="n">
        <v>3916</v>
      </c>
      <c r="B3921" s="7" t="s">
        <v>3578</v>
      </c>
      <c r="C3921" s="7" t="s">
        <v>3713</v>
      </c>
      <c r="D3921" s="7" t="s">
        <v>3717</v>
      </c>
    </row>
    <row r="3922" customFormat="false" ht="26.25" hidden="false" customHeight="false" outlineLevel="0" collapsed="false">
      <c r="A3922" s="6" t="n">
        <v>3917</v>
      </c>
      <c r="B3922" s="7" t="s">
        <v>3578</v>
      </c>
      <c r="C3922" s="7" t="s">
        <v>3713</v>
      </c>
      <c r="D3922" s="7" t="s">
        <v>3718</v>
      </c>
    </row>
    <row r="3923" customFormat="false" ht="26.25" hidden="false" customHeight="false" outlineLevel="0" collapsed="false">
      <c r="A3923" s="6" t="n">
        <v>3918</v>
      </c>
      <c r="B3923" s="7" t="s">
        <v>3578</v>
      </c>
      <c r="C3923" s="7" t="s">
        <v>3713</v>
      </c>
      <c r="D3923" s="7" t="s">
        <v>3719</v>
      </c>
    </row>
    <row r="3924" customFormat="false" ht="26.25" hidden="false" customHeight="false" outlineLevel="0" collapsed="false">
      <c r="A3924" s="6" t="n">
        <v>3919</v>
      </c>
      <c r="B3924" s="7" t="s">
        <v>3578</v>
      </c>
      <c r="C3924" s="7" t="s">
        <v>3713</v>
      </c>
      <c r="D3924" s="7" t="s">
        <v>3720</v>
      </c>
    </row>
    <row r="3925" customFormat="false" ht="26.25" hidden="false" customHeight="false" outlineLevel="0" collapsed="false">
      <c r="A3925" s="6" t="n">
        <v>3920</v>
      </c>
      <c r="B3925" s="7" t="s">
        <v>3578</v>
      </c>
      <c r="C3925" s="7" t="s">
        <v>3713</v>
      </c>
      <c r="D3925" s="7" t="s">
        <v>2960</v>
      </c>
    </row>
    <row r="3926" customFormat="false" ht="26.25" hidden="false" customHeight="false" outlineLevel="0" collapsed="false">
      <c r="A3926" s="6" t="n">
        <v>3921</v>
      </c>
      <c r="B3926" s="7" t="s">
        <v>3578</v>
      </c>
      <c r="C3926" s="7" t="s">
        <v>3713</v>
      </c>
      <c r="D3926" s="7" t="s">
        <v>3721</v>
      </c>
    </row>
    <row r="3927" customFormat="false" ht="26.25" hidden="false" customHeight="false" outlineLevel="0" collapsed="false">
      <c r="A3927" s="6" t="n">
        <v>3922</v>
      </c>
      <c r="B3927" s="7" t="s">
        <v>3578</v>
      </c>
      <c r="C3927" s="7" t="s">
        <v>3713</v>
      </c>
      <c r="D3927" s="7" t="s">
        <v>429</v>
      </c>
    </row>
    <row r="3928" customFormat="false" ht="26.25" hidden="false" customHeight="false" outlineLevel="0" collapsed="false">
      <c r="A3928" s="6" t="n">
        <v>3923</v>
      </c>
      <c r="B3928" s="7" t="s">
        <v>3578</v>
      </c>
      <c r="C3928" s="7" t="s">
        <v>3713</v>
      </c>
      <c r="D3928" s="7" t="s">
        <v>149</v>
      </c>
    </row>
    <row r="3929" customFormat="false" ht="26.25" hidden="false" customHeight="false" outlineLevel="0" collapsed="false">
      <c r="A3929" s="6" t="n">
        <v>3924</v>
      </c>
      <c r="B3929" s="7" t="s">
        <v>3578</v>
      </c>
      <c r="C3929" s="7" t="s">
        <v>3713</v>
      </c>
      <c r="D3929" s="7" t="s">
        <v>2963</v>
      </c>
    </row>
    <row r="3930" customFormat="false" ht="26.25" hidden="false" customHeight="false" outlineLevel="0" collapsed="false">
      <c r="A3930" s="6" t="n">
        <v>3925</v>
      </c>
      <c r="B3930" s="7" t="s">
        <v>3578</v>
      </c>
      <c r="C3930" s="7" t="s">
        <v>3713</v>
      </c>
      <c r="D3930" s="7" t="s">
        <v>3211</v>
      </c>
    </row>
    <row r="3931" customFormat="false" ht="26.25" hidden="false" customHeight="false" outlineLevel="0" collapsed="false">
      <c r="A3931" s="6" t="n">
        <v>3926</v>
      </c>
      <c r="B3931" s="7" t="s">
        <v>3578</v>
      </c>
      <c r="C3931" s="7" t="s">
        <v>3713</v>
      </c>
      <c r="D3931" s="7" t="s">
        <v>3722</v>
      </c>
    </row>
    <row r="3932" customFormat="false" ht="26.25" hidden="false" customHeight="false" outlineLevel="0" collapsed="false">
      <c r="A3932" s="6" t="n">
        <v>3927</v>
      </c>
      <c r="B3932" s="7" t="s">
        <v>3723</v>
      </c>
      <c r="C3932" s="7" t="s">
        <v>3724</v>
      </c>
      <c r="D3932" s="7" t="s">
        <v>3724</v>
      </c>
    </row>
    <row r="3933" customFormat="false" ht="26.25" hidden="false" customHeight="false" outlineLevel="0" collapsed="false">
      <c r="A3933" s="6" t="n">
        <v>3928</v>
      </c>
      <c r="B3933" s="7" t="s">
        <v>3723</v>
      </c>
      <c r="C3933" s="7" t="s">
        <v>3724</v>
      </c>
      <c r="D3933" s="7" t="s">
        <v>3725</v>
      </c>
    </row>
    <row r="3934" customFormat="false" ht="26.25" hidden="false" customHeight="false" outlineLevel="0" collapsed="false">
      <c r="A3934" s="6" t="n">
        <v>3929</v>
      </c>
      <c r="B3934" s="7" t="s">
        <v>3723</v>
      </c>
      <c r="C3934" s="7" t="s">
        <v>3724</v>
      </c>
      <c r="D3934" s="7" t="s">
        <v>1578</v>
      </c>
    </row>
    <row r="3935" customFormat="false" ht="26.25" hidden="false" customHeight="false" outlineLevel="0" collapsed="false">
      <c r="A3935" s="6" t="n">
        <v>3930</v>
      </c>
      <c r="B3935" s="7" t="s">
        <v>3723</v>
      </c>
      <c r="C3935" s="7" t="s">
        <v>3724</v>
      </c>
      <c r="D3935" s="7" t="s">
        <v>3726</v>
      </c>
    </row>
    <row r="3936" customFormat="false" ht="26.25" hidden="false" customHeight="false" outlineLevel="0" collapsed="false">
      <c r="A3936" s="6" t="n">
        <v>3931</v>
      </c>
      <c r="B3936" s="7" t="s">
        <v>3723</v>
      </c>
      <c r="C3936" s="7" t="s">
        <v>3724</v>
      </c>
      <c r="D3936" s="7" t="s">
        <v>3727</v>
      </c>
    </row>
    <row r="3937" customFormat="false" ht="26.25" hidden="false" customHeight="false" outlineLevel="0" collapsed="false">
      <c r="A3937" s="6" t="n">
        <v>3932</v>
      </c>
      <c r="B3937" s="7" t="s">
        <v>3723</v>
      </c>
      <c r="C3937" s="7" t="s">
        <v>3728</v>
      </c>
      <c r="D3937" s="7" t="s">
        <v>3728</v>
      </c>
    </row>
    <row r="3938" customFormat="false" ht="26.25" hidden="false" customHeight="false" outlineLevel="0" collapsed="false">
      <c r="A3938" s="6" t="n">
        <v>3933</v>
      </c>
      <c r="B3938" s="7" t="s">
        <v>3723</v>
      </c>
      <c r="C3938" s="7" t="s">
        <v>3728</v>
      </c>
      <c r="D3938" s="7" t="s">
        <v>3729</v>
      </c>
    </row>
    <row r="3939" customFormat="false" ht="26.25" hidden="false" customHeight="false" outlineLevel="0" collapsed="false">
      <c r="A3939" s="6" t="n">
        <v>3934</v>
      </c>
      <c r="B3939" s="7" t="s">
        <v>3723</v>
      </c>
      <c r="C3939" s="7" t="s">
        <v>3728</v>
      </c>
      <c r="D3939" s="7" t="s">
        <v>3730</v>
      </c>
    </row>
    <row r="3940" customFormat="false" ht="26.25" hidden="false" customHeight="false" outlineLevel="0" collapsed="false">
      <c r="A3940" s="6" t="n">
        <v>3935</v>
      </c>
      <c r="B3940" s="7" t="s">
        <v>3723</v>
      </c>
      <c r="C3940" s="7" t="s">
        <v>3731</v>
      </c>
      <c r="D3940" s="7" t="s">
        <v>3732</v>
      </c>
    </row>
    <row r="3941" customFormat="false" ht="26.25" hidden="false" customHeight="false" outlineLevel="0" collapsed="false">
      <c r="A3941" s="6" t="n">
        <v>3936</v>
      </c>
      <c r="B3941" s="7" t="s">
        <v>3723</v>
      </c>
      <c r="C3941" s="7" t="s">
        <v>3731</v>
      </c>
      <c r="D3941" s="7" t="s">
        <v>3733</v>
      </c>
    </row>
    <row r="3942" customFormat="false" ht="26.25" hidden="false" customHeight="false" outlineLevel="0" collapsed="false">
      <c r="A3942" s="6" t="n">
        <v>3937</v>
      </c>
      <c r="B3942" s="7" t="s">
        <v>3723</v>
      </c>
      <c r="C3942" s="7" t="s">
        <v>3731</v>
      </c>
      <c r="D3942" s="7" t="s">
        <v>3734</v>
      </c>
    </row>
    <row r="3943" customFormat="false" ht="26.25" hidden="false" customHeight="false" outlineLevel="0" collapsed="false">
      <c r="A3943" s="6" t="n">
        <v>3938</v>
      </c>
      <c r="B3943" s="7" t="s">
        <v>3723</v>
      </c>
      <c r="C3943" s="7" t="s">
        <v>3735</v>
      </c>
      <c r="D3943" s="7" t="s">
        <v>3736</v>
      </c>
    </row>
    <row r="3944" customFormat="false" ht="26.25" hidden="false" customHeight="false" outlineLevel="0" collapsed="false">
      <c r="A3944" s="6" t="n">
        <v>3939</v>
      </c>
      <c r="B3944" s="7" t="s">
        <v>3723</v>
      </c>
      <c r="C3944" s="7" t="s">
        <v>3735</v>
      </c>
      <c r="D3944" s="7" t="s">
        <v>3735</v>
      </c>
    </row>
    <row r="3945" customFormat="false" ht="26.25" hidden="false" customHeight="false" outlineLevel="0" collapsed="false">
      <c r="A3945" s="6" t="n">
        <v>3940</v>
      </c>
      <c r="B3945" s="7" t="s">
        <v>3723</v>
      </c>
      <c r="C3945" s="7" t="s">
        <v>3735</v>
      </c>
      <c r="D3945" s="7" t="s">
        <v>3737</v>
      </c>
    </row>
    <row r="3946" customFormat="false" ht="26.25" hidden="false" customHeight="false" outlineLevel="0" collapsed="false">
      <c r="A3946" s="6" t="n">
        <v>3941</v>
      </c>
      <c r="B3946" s="7" t="s">
        <v>3723</v>
      </c>
      <c r="C3946" s="7" t="s">
        <v>3735</v>
      </c>
      <c r="D3946" s="7" t="s">
        <v>344</v>
      </c>
    </row>
    <row r="3947" customFormat="false" ht="26.25" hidden="false" customHeight="false" outlineLevel="0" collapsed="false">
      <c r="A3947" s="6" t="n">
        <v>3942</v>
      </c>
      <c r="B3947" s="7" t="s">
        <v>3723</v>
      </c>
      <c r="C3947" s="7" t="s">
        <v>3735</v>
      </c>
      <c r="D3947" s="7" t="s">
        <v>388</v>
      </c>
    </row>
    <row r="3948" customFormat="false" ht="26.25" hidden="false" customHeight="false" outlineLevel="0" collapsed="false">
      <c r="A3948" s="6" t="n">
        <v>3943</v>
      </c>
      <c r="B3948" s="7" t="s">
        <v>3723</v>
      </c>
      <c r="C3948" s="7" t="s">
        <v>3738</v>
      </c>
      <c r="D3948" s="7" t="s">
        <v>3739</v>
      </c>
    </row>
    <row r="3949" customFormat="false" ht="21" hidden="false" customHeight="true" outlineLevel="0" collapsed="false">
      <c r="A3949" s="6" t="n">
        <v>3944</v>
      </c>
      <c r="B3949" s="7" t="s">
        <v>3723</v>
      </c>
      <c r="C3949" s="7" t="s">
        <v>3738</v>
      </c>
      <c r="D3949" s="7" t="s">
        <v>3738</v>
      </c>
    </row>
    <row r="3950" customFormat="false" ht="26.25" hidden="false" customHeight="false" outlineLevel="0" collapsed="false">
      <c r="A3950" s="6" t="n">
        <v>3945</v>
      </c>
      <c r="B3950" s="7" t="s">
        <v>3723</v>
      </c>
      <c r="C3950" s="7" t="s">
        <v>3738</v>
      </c>
      <c r="D3950" s="7" t="s">
        <v>3740</v>
      </c>
    </row>
    <row r="3951" customFormat="false" ht="26.25" hidden="false" customHeight="false" outlineLevel="0" collapsed="false">
      <c r="A3951" s="6" t="n">
        <v>3946</v>
      </c>
      <c r="B3951" s="7" t="s">
        <v>3723</v>
      </c>
      <c r="C3951" s="7" t="s">
        <v>3738</v>
      </c>
      <c r="D3951" s="7" t="s">
        <v>3741</v>
      </c>
    </row>
    <row r="3952" customFormat="false" ht="26.25" hidden="false" customHeight="false" outlineLevel="0" collapsed="false">
      <c r="A3952" s="6" t="n">
        <v>3947</v>
      </c>
      <c r="B3952" s="7" t="s">
        <v>3723</v>
      </c>
      <c r="C3952" s="7" t="s">
        <v>3742</v>
      </c>
      <c r="D3952" s="7" t="s">
        <v>3742</v>
      </c>
    </row>
    <row r="3953" customFormat="false" ht="26.25" hidden="false" customHeight="false" outlineLevel="0" collapsed="false">
      <c r="A3953" s="6" t="n">
        <v>3948</v>
      </c>
      <c r="B3953" s="7" t="s">
        <v>3723</v>
      </c>
      <c r="C3953" s="7" t="s">
        <v>3742</v>
      </c>
      <c r="D3953" s="7" t="s">
        <v>3743</v>
      </c>
    </row>
    <row r="3954" customFormat="false" ht="26.25" hidden="false" customHeight="false" outlineLevel="0" collapsed="false">
      <c r="A3954" s="6" t="n">
        <v>3949</v>
      </c>
      <c r="B3954" s="7" t="s">
        <v>3723</v>
      </c>
      <c r="C3954" s="7" t="s">
        <v>3742</v>
      </c>
      <c r="D3954" s="7" t="s">
        <v>111</v>
      </c>
    </row>
    <row r="3955" customFormat="false" ht="26.25" hidden="false" customHeight="false" outlineLevel="0" collapsed="false">
      <c r="A3955" s="6" t="n">
        <v>3950</v>
      </c>
      <c r="B3955" s="7" t="s">
        <v>3723</v>
      </c>
      <c r="C3955" s="7" t="s">
        <v>3742</v>
      </c>
      <c r="D3955" s="7" t="s">
        <v>115</v>
      </c>
    </row>
    <row r="3956" customFormat="false" ht="26.25" hidden="false" customHeight="false" outlineLevel="0" collapsed="false">
      <c r="A3956" s="6" t="n">
        <v>3951</v>
      </c>
      <c r="B3956" s="7" t="s">
        <v>3723</v>
      </c>
      <c r="C3956" s="7" t="s">
        <v>3303</v>
      </c>
      <c r="D3956" s="7" t="s">
        <v>3744</v>
      </c>
    </row>
    <row r="3957" customFormat="false" ht="26.25" hidden="false" customHeight="false" outlineLevel="0" collapsed="false">
      <c r="A3957" s="6" t="n">
        <v>3952</v>
      </c>
      <c r="B3957" s="7" t="s">
        <v>3723</v>
      </c>
      <c r="C3957" s="7" t="s">
        <v>3303</v>
      </c>
      <c r="D3957" s="7" t="s">
        <v>3745</v>
      </c>
    </row>
    <row r="3958" customFormat="false" ht="26.25" hidden="false" customHeight="false" outlineLevel="0" collapsed="false">
      <c r="A3958" s="6" t="n">
        <v>3953</v>
      </c>
      <c r="B3958" s="7" t="s">
        <v>3723</v>
      </c>
      <c r="C3958" s="7" t="s">
        <v>3303</v>
      </c>
      <c r="D3958" s="7" t="s">
        <v>3746</v>
      </c>
    </row>
    <row r="3959" customFormat="false" ht="26.25" hidden="false" customHeight="false" outlineLevel="0" collapsed="false">
      <c r="A3959" s="6" t="n">
        <v>3954</v>
      </c>
      <c r="B3959" s="7" t="s">
        <v>3723</v>
      </c>
      <c r="C3959" s="7" t="s">
        <v>3303</v>
      </c>
      <c r="D3959" s="7" t="s">
        <v>213</v>
      </c>
    </row>
    <row r="3960" customFormat="false" ht="26.25" hidden="false" customHeight="false" outlineLevel="0" collapsed="false">
      <c r="A3960" s="6" t="n">
        <v>3955</v>
      </c>
      <c r="B3960" s="7" t="s">
        <v>3723</v>
      </c>
      <c r="C3960" s="7" t="s">
        <v>3303</v>
      </c>
      <c r="D3960" s="7" t="s">
        <v>172</v>
      </c>
    </row>
    <row r="3961" customFormat="false" ht="26.25" hidden="false" customHeight="false" outlineLevel="0" collapsed="false">
      <c r="A3961" s="6" t="n">
        <v>3956</v>
      </c>
      <c r="B3961" s="7" t="s">
        <v>3723</v>
      </c>
      <c r="C3961" s="7" t="s">
        <v>3303</v>
      </c>
      <c r="D3961" s="7" t="s">
        <v>3073</v>
      </c>
    </row>
    <row r="3962" customFormat="false" ht="26.25" hidden="false" customHeight="false" outlineLevel="0" collapsed="false">
      <c r="A3962" s="6" t="n">
        <v>3957</v>
      </c>
      <c r="B3962" s="7" t="s">
        <v>3723</v>
      </c>
      <c r="C3962" s="7" t="s">
        <v>3303</v>
      </c>
      <c r="D3962" s="7" t="s">
        <v>3747</v>
      </c>
    </row>
    <row r="3963" customFormat="false" ht="26.25" hidden="false" customHeight="false" outlineLevel="0" collapsed="false">
      <c r="A3963" s="6" t="n">
        <v>3958</v>
      </c>
      <c r="B3963" s="7" t="s">
        <v>3723</v>
      </c>
      <c r="C3963" s="7" t="s">
        <v>3303</v>
      </c>
      <c r="D3963" s="7" t="s">
        <v>3748</v>
      </c>
    </row>
    <row r="3964" customFormat="false" ht="26.25" hidden="false" customHeight="false" outlineLevel="0" collapsed="false">
      <c r="A3964" s="6" t="n">
        <v>3959</v>
      </c>
      <c r="B3964" s="7" t="s">
        <v>3723</v>
      </c>
      <c r="C3964" s="7" t="s">
        <v>3749</v>
      </c>
      <c r="D3964" s="7" t="s">
        <v>3750</v>
      </c>
    </row>
    <row r="3965" customFormat="false" ht="26.25" hidden="false" customHeight="false" outlineLevel="0" collapsed="false">
      <c r="A3965" s="6" t="n">
        <v>3960</v>
      </c>
      <c r="B3965" s="7" t="s">
        <v>3723</v>
      </c>
      <c r="C3965" s="7" t="s">
        <v>3749</v>
      </c>
      <c r="D3965" s="7" t="s">
        <v>3751</v>
      </c>
    </row>
    <row r="3966" customFormat="false" ht="26.25" hidden="false" customHeight="false" outlineLevel="0" collapsed="false">
      <c r="A3966" s="6" t="n">
        <v>3961</v>
      </c>
      <c r="B3966" s="7" t="s">
        <v>3723</v>
      </c>
      <c r="C3966" s="7" t="s">
        <v>3749</v>
      </c>
      <c r="D3966" s="7" t="s">
        <v>3752</v>
      </c>
    </row>
    <row r="3967" customFormat="false" ht="26.25" hidden="false" customHeight="false" outlineLevel="0" collapsed="false">
      <c r="A3967" s="6" t="n">
        <v>3962</v>
      </c>
      <c r="B3967" s="7" t="s">
        <v>3723</v>
      </c>
      <c r="C3967" s="7" t="s">
        <v>3753</v>
      </c>
      <c r="D3967" s="7" t="s">
        <v>3754</v>
      </c>
    </row>
    <row r="3968" customFormat="false" ht="26.25" hidden="false" customHeight="false" outlineLevel="0" collapsed="false">
      <c r="A3968" s="6" t="n">
        <v>3963</v>
      </c>
      <c r="B3968" s="7" t="s">
        <v>3723</v>
      </c>
      <c r="C3968" s="7" t="s">
        <v>3753</v>
      </c>
      <c r="D3968" s="7" t="s">
        <v>3755</v>
      </c>
    </row>
    <row r="3969" customFormat="false" ht="26.25" hidden="false" customHeight="false" outlineLevel="0" collapsed="false">
      <c r="A3969" s="6" t="n">
        <v>3964</v>
      </c>
      <c r="B3969" s="7" t="s">
        <v>3723</v>
      </c>
      <c r="C3969" s="7" t="s">
        <v>3756</v>
      </c>
      <c r="D3969" s="7" t="s">
        <v>3757</v>
      </c>
    </row>
    <row r="3970" customFormat="false" ht="26.25" hidden="false" customHeight="false" outlineLevel="0" collapsed="false">
      <c r="A3970" s="6" t="n">
        <v>3965</v>
      </c>
      <c r="B3970" s="7" t="s">
        <v>3723</v>
      </c>
      <c r="C3970" s="7" t="s">
        <v>3756</v>
      </c>
      <c r="D3970" s="7" t="s">
        <v>3758</v>
      </c>
    </row>
    <row r="3971" customFormat="false" ht="26.25" hidden="false" customHeight="false" outlineLevel="0" collapsed="false">
      <c r="A3971" s="6" t="n">
        <v>3966</v>
      </c>
      <c r="B3971" s="7" t="s">
        <v>3723</v>
      </c>
      <c r="C3971" s="7" t="s">
        <v>3759</v>
      </c>
      <c r="D3971" s="7" t="s">
        <v>3760</v>
      </c>
    </row>
    <row r="3972" customFormat="false" ht="26.25" hidden="false" customHeight="false" outlineLevel="0" collapsed="false">
      <c r="A3972" s="6" t="n">
        <v>3967</v>
      </c>
      <c r="B3972" s="7" t="s">
        <v>3723</v>
      </c>
      <c r="C3972" s="7" t="s">
        <v>3759</v>
      </c>
      <c r="D3972" s="7" t="s">
        <v>3761</v>
      </c>
    </row>
    <row r="3973" customFormat="false" ht="26.25" hidden="false" customHeight="false" outlineLevel="0" collapsed="false">
      <c r="A3973" s="6" t="n">
        <v>3968</v>
      </c>
      <c r="B3973" s="7" t="s">
        <v>3723</v>
      </c>
      <c r="C3973" s="7" t="s">
        <v>3762</v>
      </c>
      <c r="D3973" s="7" t="s">
        <v>3763</v>
      </c>
    </row>
    <row r="3974" customFormat="false" ht="26.25" hidden="false" customHeight="false" outlineLevel="0" collapsed="false">
      <c r="A3974" s="6" t="n">
        <v>3969</v>
      </c>
      <c r="B3974" s="7" t="s">
        <v>3723</v>
      </c>
      <c r="C3974" s="7" t="s">
        <v>3762</v>
      </c>
      <c r="D3974" s="7" t="s">
        <v>3764</v>
      </c>
    </row>
    <row r="3975" customFormat="false" ht="26.25" hidden="false" customHeight="false" outlineLevel="0" collapsed="false">
      <c r="A3975" s="6" t="n">
        <v>3970</v>
      </c>
      <c r="B3975" s="7" t="s">
        <v>3723</v>
      </c>
      <c r="C3975" s="7" t="s">
        <v>3762</v>
      </c>
      <c r="D3975" s="7" t="s">
        <v>3765</v>
      </c>
    </row>
    <row r="3976" customFormat="false" ht="26.25" hidden="false" customHeight="false" outlineLevel="0" collapsed="false">
      <c r="A3976" s="6" t="n">
        <v>3971</v>
      </c>
      <c r="B3976" s="7" t="s">
        <v>3723</v>
      </c>
      <c r="C3976" s="7" t="s">
        <v>3762</v>
      </c>
      <c r="D3976" s="7" t="s">
        <v>3055</v>
      </c>
    </row>
    <row r="3977" customFormat="false" ht="26.25" hidden="false" customHeight="false" outlineLevel="0" collapsed="false">
      <c r="A3977" s="6" t="n">
        <v>3972</v>
      </c>
      <c r="B3977" s="7" t="s">
        <v>3723</v>
      </c>
      <c r="C3977" s="7" t="s">
        <v>3762</v>
      </c>
      <c r="D3977" s="7" t="s">
        <v>3766</v>
      </c>
    </row>
    <row r="3978" customFormat="false" ht="26.25" hidden="false" customHeight="false" outlineLevel="0" collapsed="false">
      <c r="A3978" s="6" t="n">
        <v>3973</v>
      </c>
      <c r="B3978" s="7" t="s">
        <v>3723</v>
      </c>
      <c r="C3978" s="7" t="s">
        <v>3762</v>
      </c>
      <c r="D3978" s="7" t="s">
        <v>3767</v>
      </c>
    </row>
    <row r="3979" customFormat="false" ht="26.25" hidden="false" customHeight="false" outlineLevel="0" collapsed="false">
      <c r="A3979" s="6" t="n">
        <v>3974</v>
      </c>
      <c r="B3979" s="7" t="s">
        <v>3723</v>
      </c>
      <c r="C3979" s="7" t="s">
        <v>3762</v>
      </c>
      <c r="D3979" s="7" t="s">
        <v>3768</v>
      </c>
    </row>
    <row r="3980" customFormat="false" ht="26.25" hidden="false" customHeight="false" outlineLevel="0" collapsed="false">
      <c r="A3980" s="6" t="n">
        <v>3975</v>
      </c>
      <c r="B3980" s="7" t="s">
        <v>3723</v>
      </c>
      <c r="C3980" s="7" t="s">
        <v>3762</v>
      </c>
      <c r="D3980" s="7" t="s">
        <v>1412</v>
      </c>
    </row>
    <row r="3981" customFormat="false" ht="26.25" hidden="false" customHeight="false" outlineLevel="0" collapsed="false">
      <c r="A3981" s="6" t="n">
        <v>3976</v>
      </c>
      <c r="B3981" s="7" t="s">
        <v>3723</v>
      </c>
      <c r="C3981" s="7" t="s">
        <v>3769</v>
      </c>
      <c r="D3981" s="7" t="s">
        <v>3770</v>
      </c>
    </row>
    <row r="3982" customFormat="false" ht="26.25" hidden="false" customHeight="false" outlineLevel="0" collapsed="false">
      <c r="A3982" s="6" t="n">
        <v>3977</v>
      </c>
      <c r="B3982" s="7" t="s">
        <v>3723</v>
      </c>
      <c r="C3982" s="7" t="s">
        <v>3769</v>
      </c>
      <c r="D3982" s="7" t="s">
        <v>648</v>
      </c>
    </row>
    <row r="3983" customFormat="false" ht="26.25" hidden="false" customHeight="false" outlineLevel="0" collapsed="false">
      <c r="A3983" s="6" t="n">
        <v>3978</v>
      </c>
      <c r="B3983" s="7" t="s">
        <v>3723</v>
      </c>
      <c r="C3983" s="7" t="s">
        <v>3769</v>
      </c>
      <c r="D3983" s="7" t="s">
        <v>3771</v>
      </c>
    </row>
    <row r="3984" customFormat="false" ht="26.25" hidden="false" customHeight="false" outlineLevel="0" collapsed="false">
      <c r="A3984" s="6" t="n">
        <v>3979</v>
      </c>
      <c r="B3984" s="7" t="s">
        <v>3723</v>
      </c>
      <c r="C3984" s="7" t="s">
        <v>3769</v>
      </c>
      <c r="D3984" s="7" t="s">
        <v>3695</v>
      </c>
    </row>
    <row r="3985" customFormat="false" ht="26.25" hidden="false" customHeight="false" outlineLevel="0" collapsed="false">
      <c r="A3985" s="6" t="n">
        <v>3980</v>
      </c>
      <c r="B3985" s="7" t="s">
        <v>3723</v>
      </c>
      <c r="C3985" s="7" t="s">
        <v>3769</v>
      </c>
      <c r="D3985" s="7" t="s">
        <v>3050</v>
      </c>
    </row>
    <row r="3986" customFormat="false" ht="26.25" hidden="false" customHeight="false" outlineLevel="0" collapsed="false">
      <c r="A3986" s="6" t="n">
        <v>3981</v>
      </c>
      <c r="B3986" s="7" t="s">
        <v>3723</v>
      </c>
      <c r="C3986" s="7" t="s">
        <v>3769</v>
      </c>
      <c r="D3986" s="7" t="s">
        <v>3769</v>
      </c>
    </row>
    <row r="3987" customFormat="false" ht="26.25" hidden="false" customHeight="false" outlineLevel="0" collapsed="false">
      <c r="A3987" s="6" t="n">
        <v>3982</v>
      </c>
      <c r="B3987" s="7" t="s">
        <v>3723</v>
      </c>
      <c r="C3987" s="7" t="s">
        <v>3769</v>
      </c>
      <c r="D3987" s="7" t="s">
        <v>3772</v>
      </c>
    </row>
    <row r="3988" customFormat="false" ht="26.25" hidden="false" customHeight="false" outlineLevel="0" collapsed="false">
      <c r="A3988" s="6" t="n">
        <v>3983</v>
      </c>
      <c r="B3988" s="7" t="s">
        <v>3723</v>
      </c>
      <c r="C3988" s="7" t="s">
        <v>3769</v>
      </c>
      <c r="D3988" s="7" t="s">
        <v>3773</v>
      </c>
    </row>
    <row r="3989" customFormat="false" ht="26.25" hidden="false" customHeight="false" outlineLevel="0" collapsed="false">
      <c r="A3989" s="6" t="n">
        <v>3984</v>
      </c>
      <c r="B3989" s="7" t="s">
        <v>3723</v>
      </c>
      <c r="C3989" s="7" t="s">
        <v>3769</v>
      </c>
      <c r="D3989" s="7" t="s">
        <v>3774</v>
      </c>
    </row>
    <row r="3990" customFormat="false" ht="20.25" hidden="false" customHeight="true" outlineLevel="0" collapsed="false">
      <c r="A3990" s="6" t="n">
        <v>3985</v>
      </c>
      <c r="B3990" s="7" t="s">
        <v>3723</v>
      </c>
      <c r="C3990" s="7" t="s">
        <v>3775</v>
      </c>
      <c r="D3990" s="7" t="s">
        <v>3776</v>
      </c>
    </row>
    <row r="3991" customFormat="false" ht="20.25" hidden="false" customHeight="true" outlineLevel="0" collapsed="false">
      <c r="A3991" s="6" t="n">
        <v>3986</v>
      </c>
      <c r="B3991" s="7" t="s">
        <v>3723</v>
      </c>
      <c r="C3991" s="7" t="s">
        <v>3775</v>
      </c>
      <c r="D3991" s="7" t="s">
        <v>3775</v>
      </c>
    </row>
    <row r="3992" customFormat="false" ht="26.25" hidden="false" customHeight="false" outlineLevel="0" collapsed="false">
      <c r="A3992" s="6" t="n">
        <v>3987</v>
      </c>
      <c r="B3992" s="7" t="s">
        <v>3723</v>
      </c>
      <c r="C3992" s="7" t="s">
        <v>3777</v>
      </c>
      <c r="D3992" s="7" t="s">
        <v>3778</v>
      </c>
    </row>
    <row r="3993" customFormat="false" ht="26.25" hidden="false" customHeight="false" outlineLevel="0" collapsed="false">
      <c r="A3993" s="6" t="n">
        <v>3988</v>
      </c>
      <c r="B3993" s="7" t="s">
        <v>3723</v>
      </c>
      <c r="C3993" s="7" t="s">
        <v>3777</v>
      </c>
      <c r="D3993" s="7" t="s">
        <v>3779</v>
      </c>
    </row>
    <row r="3994" customFormat="false" ht="26.25" hidden="false" customHeight="false" outlineLevel="0" collapsed="false">
      <c r="A3994" s="6" t="n">
        <v>3989</v>
      </c>
      <c r="B3994" s="7" t="s">
        <v>3723</v>
      </c>
      <c r="C3994" s="7" t="s">
        <v>3777</v>
      </c>
      <c r="D3994" s="7" t="s">
        <v>3780</v>
      </c>
    </row>
    <row r="3995" customFormat="false" ht="26.25" hidden="false" customHeight="false" outlineLevel="0" collapsed="false">
      <c r="A3995" s="6" t="n">
        <v>3990</v>
      </c>
      <c r="B3995" s="7" t="s">
        <v>3723</v>
      </c>
      <c r="C3995" s="7" t="s">
        <v>3777</v>
      </c>
      <c r="D3995" s="7" t="s">
        <v>3781</v>
      </c>
    </row>
    <row r="3996" customFormat="false" ht="26.25" hidden="false" customHeight="false" outlineLevel="0" collapsed="false">
      <c r="A3996" s="6" t="n">
        <v>3991</v>
      </c>
      <c r="B3996" s="7" t="s">
        <v>3723</v>
      </c>
      <c r="C3996" s="7" t="s">
        <v>3777</v>
      </c>
      <c r="D3996" s="7" t="s">
        <v>323</v>
      </c>
    </row>
    <row r="3997" customFormat="false" ht="26.25" hidden="false" customHeight="false" outlineLevel="0" collapsed="false">
      <c r="A3997" s="6" t="n">
        <v>3992</v>
      </c>
      <c r="B3997" s="7" t="s">
        <v>3723</v>
      </c>
      <c r="C3997" s="7" t="s">
        <v>3777</v>
      </c>
      <c r="D3997" s="7" t="s">
        <v>3782</v>
      </c>
    </row>
    <row r="3998" customFormat="false" ht="26.25" hidden="false" customHeight="false" outlineLevel="0" collapsed="false">
      <c r="A3998" s="6" t="n">
        <v>3993</v>
      </c>
      <c r="B3998" s="7" t="s">
        <v>3723</v>
      </c>
      <c r="C3998" s="7" t="s">
        <v>3777</v>
      </c>
      <c r="D3998" s="7" t="s">
        <v>3783</v>
      </c>
    </row>
    <row r="3999" customFormat="false" ht="26.25" hidden="false" customHeight="false" outlineLevel="0" collapsed="false">
      <c r="A3999" s="6" t="n">
        <v>3994</v>
      </c>
      <c r="B3999" s="7" t="s">
        <v>3723</v>
      </c>
      <c r="C3999" s="7" t="s">
        <v>3777</v>
      </c>
      <c r="D3999" s="7" t="s">
        <v>3784</v>
      </c>
    </row>
    <row r="4000" customFormat="false" ht="26.25" hidden="false" customHeight="false" outlineLevel="0" collapsed="false">
      <c r="A4000" s="6" t="n">
        <v>3995</v>
      </c>
      <c r="B4000" s="7" t="s">
        <v>3723</v>
      </c>
      <c r="C4000" s="7" t="s">
        <v>3777</v>
      </c>
      <c r="D4000" s="7" t="s">
        <v>3524</v>
      </c>
    </row>
    <row r="4001" customFormat="false" ht="26.25" hidden="false" customHeight="false" outlineLevel="0" collapsed="false">
      <c r="A4001" s="6" t="n">
        <v>3996</v>
      </c>
      <c r="B4001" s="7" t="s">
        <v>3723</v>
      </c>
      <c r="C4001" s="7" t="s">
        <v>3777</v>
      </c>
      <c r="D4001" s="7" t="s">
        <v>3785</v>
      </c>
    </row>
    <row r="4002" customFormat="false" ht="26.25" hidden="false" customHeight="false" outlineLevel="0" collapsed="false">
      <c r="A4002" s="6" t="n">
        <v>3997</v>
      </c>
      <c r="B4002" s="7" t="s">
        <v>3723</v>
      </c>
      <c r="C4002" s="7" t="s">
        <v>3777</v>
      </c>
      <c r="D4002" s="7" t="s">
        <v>3777</v>
      </c>
    </row>
    <row r="4003" customFormat="false" ht="26.25" hidden="false" customHeight="false" outlineLevel="0" collapsed="false">
      <c r="A4003" s="6" t="n">
        <v>3998</v>
      </c>
      <c r="B4003" s="7" t="s">
        <v>3723</v>
      </c>
      <c r="C4003" s="7" t="s">
        <v>3786</v>
      </c>
      <c r="D4003" s="7" t="s">
        <v>3787</v>
      </c>
    </row>
    <row r="4004" customFormat="false" ht="26.25" hidden="false" customHeight="false" outlineLevel="0" collapsed="false">
      <c r="A4004" s="6" t="n">
        <v>3999</v>
      </c>
      <c r="B4004" s="7" t="s">
        <v>3723</v>
      </c>
      <c r="C4004" s="7" t="s">
        <v>3786</v>
      </c>
      <c r="D4004" s="7" t="s">
        <v>138</v>
      </c>
    </row>
    <row r="4005" customFormat="false" ht="26.25" hidden="false" customHeight="false" outlineLevel="0" collapsed="false">
      <c r="A4005" s="6" t="n">
        <v>4000</v>
      </c>
      <c r="B4005" s="7" t="s">
        <v>3723</v>
      </c>
      <c r="C4005" s="7" t="s">
        <v>3786</v>
      </c>
      <c r="D4005" s="7" t="s">
        <v>3788</v>
      </c>
    </row>
    <row r="4006" customFormat="false" ht="26.25" hidden="false" customHeight="false" outlineLevel="0" collapsed="false">
      <c r="A4006" s="6" t="n">
        <v>4001</v>
      </c>
      <c r="B4006" s="7" t="s">
        <v>3789</v>
      </c>
      <c r="C4006" s="7" t="s">
        <v>3790</v>
      </c>
      <c r="D4006" s="7" t="s">
        <v>3791</v>
      </c>
    </row>
    <row r="4007" customFormat="false" ht="26.25" hidden="false" customHeight="false" outlineLevel="0" collapsed="false">
      <c r="A4007" s="6" t="n">
        <v>4002</v>
      </c>
      <c r="B4007" s="7" t="s">
        <v>3789</v>
      </c>
      <c r="C4007" s="7" t="s">
        <v>3790</v>
      </c>
      <c r="D4007" s="7" t="s">
        <v>3792</v>
      </c>
    </row>
    <row r="4008" customFormat="false" ht="26.25" hidden="false" customHeight="false" outlineLevel="0" collapsed="false">
      <c r="A4008" s="6" t="n">
        <v>4003</v>
      </c>
      <c r="B4008" s="7" t="s">
        <v>3789</v>
      </c>
      <c r="C4008" s="7" t="s">
        <v>3793</v>
      </c>
      <c r="D4008" s="7" t="s">
        <v>3794</v>
      </c>
    </row>
    <row r="4009" customFormat="false" ht="26.25" hidden="false" customHeight="false" outlineLevel="0" collapsed="false">
      <c r="A4009" s="6" t="n">
        <v>4004</v>
      </c>
      <c r="B4009" s="7" t="s">
        <v>3789</v>
      </c>
      <c r="C4009" s="7" t="s">
        <v>3793</v>
      </c>
      <c r="D4009" s="7" t="s">
        <v>3793</v>
      </c>
    </row>
    <row r="4010" customFormat="false" ht="26.25" hidden="false" customHeight="false" outlineLevel="0" collapsed="false">
      <c r="A4010" s="6" t="n">
        <v>4005</v>
      </c>
      <c r="B4010" s="7" t="s">
        <v>3789</v>
      </c>
      <c r="C4010" s="7" t="s">
        <v>3795</v>
      </c>
      <c r="D4010" s="7" t="s">
        <v>3796</v>
      </c>
    </row>
    <row r="4011" customFormat="false" ht="26.25" hidden="false" customHeight="false" outlineLevel="0" collapsed="false">
      <c r="A4011" s="6" t="n">
        <v>4006</v>
      </c>
      <c r="B4011" s="7" t="s">
        <v>3789</v>
      </c>
      <c r="C4011" s="7" t="s">
        <v>3795</v>
      </c>
      <c r="D4011" s="7" t="s">
        <v>3797</v>
      </c>
    </row>
    <row r="4012" customFormat="false" ht="26.25" hidden="false" customHeight="false" outlineLevel="0" collapsed="false">
      <c r="A4012" s="6" t="n">
        <v>4007</v>
      </c>
      <c r="B4012" s="7" t="s">
        <v>3789</v>
      </c>
      <c r="C4012" s="7" t="s">
        <v>3795</v>
      </c>
      <c r="D4012" s="7" t="s">
        <v>2696</v>
      </c>
    </row>
    <row r="4013" customFormat="false" ht="26.25" hidden="false" customHeight="false" outlineLevel="0" collapsed="false">
      <c r="A4013" s="6" t="n">
        <v>4008</v>
      </c>
      <c r="B4013" s="7" t="s">
        <v>3789</v>
      </c>
      <c r="C4013" s="7" t="s">
        <v>3798</v>
      </c>
      <c r="D4013" s="7" t="s">
        <v>3799</v>
      </c>
    </row>
    <row r="4014" customFormat="false" ht="26.25" hidden="false" customHeight="false" outlineLevel="0" collapsed="false">
      <c r="A4014" s="6" t="n">
        <v>4009</v>
      </c>
      <c r="B4014" s="7" t="s">
        <v>3789</v>
      </c>
      <c r="C4014" s="7" t="s">
        <v>3798</v>
      </c>
      <c r="D4014" s="7" t="s">
        <v>3800</v>
      </c>
    </row>
    <row r="4015" customFormat="false" ht="26.25" hidden="false" customHeight="false" outlineLevel="0" collapsed="false">
      <c r="A4015" s="6" t="n">
        <v>4010</v>
      </c>
      <c r="B4015" s="7" t="s">
        <v>3789</v>
      </c>
      <c r="C4015" s="7" t="s">
        <v>3798</v>
      </c>
      <c r="D4015" s="7" t="s">
        <v>3801</v>
      </c>
    </row>
    <row r="4016" customFormat="false" ht="26.25" hidden="false" customHeight="false" outlineLevel="0" collapsed="false">
      <c r="A4016" s="6" t="n">
        <v>4011</v>
      </c>
      <c r="B4016" s="7" t="s">
        <v>3789</v>
      </c>
      <c r="C4016" s="7" t="s">
        <v>3798</v>
      </c>
      <c r="D4016" s="7" t="s">
        <v>3802</v>
      </c>
    </row>
    <row r="4017" customFormat="false" ht="26.25" hidden="false" customHeight="false" outlineLevel="0" collapsed="false">
      <c r="A4017" s="6" t="n">
        <v>4012</v>
      </c>
      <c r="B4017" s="7" t="s">
        <v>3789</v>
      </c>
      <c r="C4017" s="7" t="s">
        <v>3798</v>
      </c>
      <c r="D4017" s="7" t="s">
        <v>3803</v>
      </c>
    </row>
    <row r="4018" customFormat="false" ht="26.25" hidden="false" customHeight="false" outlineLevel="0" collapsed="false">
      <c r="A4018" s="6" t="n">
        <v>4013</v>
      </c>
      <c r="B4018" s="7" t="s">
        <v>3789</v>
      </c>
      <c r="C4018" s="7" t="s">
        <v>3798</v>
      </c>
      <c r="D4018" s="7" t="s">
        <v>44</v>
      </c>
    </row>
    <row r="4019" customFormat="false" ht="26.25" hidden="false" customHeight="false" outlineLevel="0" collapsed="false">
      <c r="A4019" s="6" t="n">
        <v>4014</v>
      </c>
      <c r="B4019" s="7" t="s">
        <v>3789</v>
      </c>
      <c r="C4019" s="7" t="s">
        <v>3798</v>
      </c>
      <c r="D4019" s="7" t="s">
        <v>3804</v>
      </c>
    </row>
    <row r="4020" customFormat="false" ht="26.25" hidden="false" customHeight="false" outlineLevel="0" collapsed="false">
      <c r="A4020" s="6" t="n">
        <v>4015</v>
      </c>
      <c r="B4020" s="7" t="s">
        <v>3789</v>
      </c>
      <c r="C4020" s="7" t="s">
        <v>3798</v>
      </c>
      <c r="D4020" s="7" t="s">
        <v>379</v>
      </c>
    </row>
    <row r="4021" customFormat="false" ht="26.25" hidden="false" customHeight="false" outlineLevel="0" collapsed="false">
      <c r="A4021" s="6" t="n">
        <v>4016</v>
      </c>
      <c r="B4021" s="7" t="s">
        <v>3789</v>
      </c>
      <c r="C4021" s="7" t="s">
        <v>3798</v>
      </c>
      <c r="D4021" s="7" t="s">
        <v>3805</v>
      </c>
    </row>
    <row r="4022" customFormat="false" ht="26.25" hidden="false" customHeight="false" outlineLevel="0" collapsed="false">
      <c r="A4022" s="6" t="n">
        <v>4017</v>
      </c>
      <c r="B4022" s="7" t="s">
        <v>3789</v>
      </c>
      <c r="C4022" s="7" t="s">
        <v>3798</v>
      </c>
      <c r="D4022" s="7" t="s">
        <v>3806</v>
      </c>
    </row>
    <row r="4023" s="9" customFormat="true" ht="21" hidden="false" customHeight="true" outlineLevel="0" collapsed="false">
      <c r="A4023" s="6" t="n">
        <v>4018</v>
      </c>
      <c r="B4023" s="7" t="s">
        <v>3789</v>
      </c>
      <c r="C4023" s="7" t="s">
        <v>3798</v>
      </c>
      <c r="D4023" s="7" t="s">
        <v>3807</v>
      </c>
    </row>
    <row r="4024" customFormat="false" ht="26.25" hidden="false" customHeight="false" outlineLevel="0" collapsed="false">
      <c r="A4024" s="6" t="n">
        <v>4019</v>
      </c>
      <c r="B4024" s="7" t="s">
        <v>3789</v>
      </c>
      <c r="C4024" s="7" t="s">
        <v>3798</v>
      </c>
      <c r="D4024" s="7" t="s">
        <v>3808</v>
      </c>
    </row>
    <row r="4025" customFormat="false" ht="26.25" hidden="false" customHeight="false" outlineLevel="0" collapsed="false">
      <c r="A4025" s="6" t="n">
        <v>4020</v>
      </c>
      <c r="B4025" s="7" t="s">
        <v>3789</v>
      </c>
      <c r="C4025" s="7" t="s">
        <v>3809</v>
      </c>
      <c r="D4025" s="7" t="s">
        <v>3810</v>
      </c>
    </row>
    <row r="4026" customFormat="false" ht="26.25" hidden="false" customHeight="false" outlineLevel="0" collapsed="false">
      <c r="A4026" s="6" t="n">
        <v>4021</v>
      </c>
      <c r="B4026" s="7" t="s">
        <v>3789</v>
      </c>
      <c r="C4026" s="7" t="s">
        <v>3809</v>
      </c>
      <c r="D4026" s="7" t="s">
        <v>67</v>
      </c>
    </row>
    <row r="4027" customFormat="false" ht="26.25" hidden="false" customHeight="false" outlineLevel="0" collapsed="false">
      <c r="A4027" s="6" t="n">
        <v>4022</v>
      </c>
      <c r="B4027" s="7" t="s">
        <v>3789</v>
      </c>
      <c r="C4027" s="7" t="s">
        <v>3809</v>
      </c>
      <c r="D4027" s="7" t="s">
        <v>3809</v>
      </c>
    </row>
    <row r="4028" customFormat="false" ht="26.25" hidden="false" customHeight="false" outlineLevel="0" collapsed="false">
      <c r="A4028" s="6" t="n">
        <v>4023</v>
      </c>
      <c r="B4028" s="7" t="s">
        <v>3789</v>
      </c>
      <c r="C4028" s="7" t="s">
        <v>3809</v>
      </c>
      <c r="D4028" s="7" t="s">
        <v>3811</v>
      </c>
    </row>
    <row r="4029" customFormat="false" ht="26.25" hidden="false" customHeight="false" outlineLevel="0" collapsed="false">
      <c r="A4029" s="6" t="n">
        <v>4024</v>
      </c>
      <c r="B4029" s="7" t="s">
        <v>3789</v>
      </c>
      <c r="C4029" s="7" t="s">
        <v>3809</v>
      </c>
      <c r="D4029" s="7" t="s">
        <v>1694</v>
      </c>
    </row>
    <row r="4030" customFormat="false" ht="26.25" hidden="false" customHeight="false" outlineLevel="0" collapsed="false">
      <c r="A4030" s="6" t="n">
        <v>4025</v>
      </c>
      <c r="B4030" s="7" t="s">
        <v>3789</v>
      </c>
      <c r="C4030" s="7" t="s">
        <v>3809</v>
      </c>
      <c r="D4030" s="7" t="s">
        <v>3807</v>
      </c>
    </row>
    <row r="4031" customFormat="false" ht="26.25" hidden="false" customHeight="false" outlineLevel="0" collapsed="false">
      <c r="A4031" s="6" t="n">
        <v>4026</v>
      </c>
      <c r="B4031" s="7" t="s">
        <v>3789</v>
      </c>
      <c r="C4031" s="7" t="s">
        <v>3812</v>
      </c>
      <c r="D4031" s="7" t="s">
        <v>3813</v>
      </c>
    </row>
    <row r="4032" customFormat="false" ht="26.25" hidden="false" customHeight="false" outlineLevel="0" collapsed="false">
      <c r="A4032" s="6" t="n">
        <v>4027</v>
      </c>
      <c r="B4032" s="7" t="s">
        <v>3789</v>
      </c>
      <c r="C4032" s="7" t="s">
        <v>3812</v>
      </c>
      <c r="D4032" s="7" t="s">
        <v>2589</v>
      </c>
    </row>
    <row r="4033" customFormat="false" ht="26.25" hidden="false" customHeight="false" outlineLevel="0" collapsed="false">
      <c r="A4033" s="6" t="n">
        <v>4028</v>
      </c>
      <c r="B4033" s="7" t="s">
        <v>3789</v>
      </c>
      <c r="C4033" s="7" t="s">
        <v>3812</v>
      </c>
      <c r="D4033" s="7" t="s">
        <v>3814</v>
      </c>
    </row>
    <row r="4034" customFormat="false" ht="26.25" hidden="false" customHeight="false" outlineLevel="0" collapsed="false">
      <c r="A4034" s="6" t="n">
        <v>4029</v>
      </c>
      <c r="B4034" s="7" t="s">
        <v>3789</v>
      </c>
      <c r="C4034" s="7" t="s">
        <v>3812</v>
      </c>
      <c r="D4034" s="7" t="s">
        <v>3815</v>
      </c>
    </row>
    <row r="4035" customFormat="false" ht="26.25" hidden="false" customHeight="false" outlineLevel="0" collapsed="false">
      <c r="A4035" s="6" t="n">
        <v>4030</v>
      </c>
      <c r="B4035" s="7" t="s">
        <v>3789</v>
      </c>
      <c r="C4035" s="7" t="s">
        <v>3812</v>
      </c>
      <c r="D4035" s="7" t="s">
        <v>3816</v>
      </c>
    </row>
    <row r="4036" customFormat="false" ht="26.25" hidden="false" customHeight="false" outlineLevel="0" collapsed="false">
      <c r="A4036" s="6" t="n">
        <v>4031</v>
      </c>
      <c r="B4036" s="7" t="s">
        <v>3789</v>
      </c>
      <c r="C4036" s="7" t="s">
        <v>3812</v>
      </c>
      <c r="D4036" s="7" t="s">
        <v>3817</v>
      </c>
    </row>
    <row r="4037" customFormat="false" ht="26.25" hidden="false" customHeight="false" outlineLevel="0" collapsed="false">
      <c r="A4037" s="6" t="n">
        <v>4032</v>
      </c>
      <c r="B4037" s="7" t="s">
        <v>3789</v>
      </c>
      <c r="C4037" s="7" t="s">
        <v>3812</v>
      </c>
      <c r="D4037" s="7" t="s">
        <v>3818</v>
      </c>
    </row>
    <row r="4038" customFormat="false" ht="26.25" hidden="false" customHeight="false" outlineLevel="0" collapsed="false">
      <c r="A4038" s="6" t="n">
        <v>4033</v>
      </c>
      <c r="B4038" s="7" t="s">
        <v>3789</v>
      </c>
      <c r="C4038" s="7" t="s">
        <v>3812</v>
      </c>
      <c r="D4038" s="7" t="s">
        <v>3819</v>
      </c>
    </row>
    <row r="4039" customFormat="false" ht="26.25" hidden="false" customHeight="false" outlineLevel="0" collapsed="false">
      <c r="A4039" s="6" t="n">
        <v>4034</v>
      </c>
      <c r="B4039" s="7" t="s">
        <v>3789</v>
      </c>
      <c r="C4039" s="7" t="s">
        <v>3812</v>
      </c>
      <c r="D4039" s="7" t="s">
        <v>3820</v>
      </c>
    </row>
    <row r="4040" customFormat="false" ht="26.25" hidden="false" customHeight="false" outlineLevel="0" collapsed="false">
      <c r="A4040" s="6" t="n">
        <v>4035</v>
      </c>
      <c r="B4040" s="7" t="s">
        <v>3789</v>
      </c>
      <c r="C4040" s="7" t="s">
        <v>3821</v>
      </c>
      <c r="D4040" s="7" t="s">
        <v>3822</v>
      </c>
    </row>
    <row r="4041" customFormat="false" ht="26.25" hidden="false" customHeight="false" outlineLevel="0" collapsed="false">
      <c r="A4041" s="6" t="n">
        <v>4036</v>
      </c>
      <c r="B4041" s="7" t="s">
        <v>3789</v>
      </c>
      <c r="C4041" s="7" t="s">
        <v>3821</v>
      </c>
      <c r="D4041" s="7" t="s">
        <v>3823</v>
      </c>
    </row>
    <row r="4042" customFormat="false" ht="26.25" hidden="false" customHeight="false" outlineLevel="0" collapsed="false">
      <c r="A4042" s="6" t="n">
        <v>4037</v>
      </c>
      <c r="B4042" s="7" t="s">
        <v>3789</v>
      </c>
      <c r="C4042" s="7" t="s">
        <v>3821</v>
      </c>
      <c r="D4042" s="7" t="s">
        <v>3821</v>
      </c>
    </row>
    <row r="4043" customFormat="false" ht="26.25" hidden="false" customHeight="false" outlineLevel="0" collapsed="false">
      <c r="A4043" s="6" t="n">
        <v>4038</v>
      </c>
      <c r="B4043" s="7" t="s">
        <v>3789</v>
      </c>
      <c r="C4043" s="7" t="s">
        <v>3821</v>
      </c>
      <c r="D4043" s="7" t="s">
        <v>2533</v>
      </c>
    </row>
    <row r="4044" customFormat="false" ht="26.25" hidden="false" customHeight="false" outlineLevel="0" collapsed="false">
      <c r="A4044" s="6" t="n">
        <v>4039</v>
      </c>
      <c r="B4044" s="7" t="s">
        <v>3789</v>
      </c>
      <c r="C4044" s="7" t="s">
        <v>3824</v>
      </c>
      <c r="D4044" s="7" t="s">
        <v>3824</v>
      </c>
    </row>
    <row r="4045" customFormat="false" ht="26.25" hidden="false" customHeight="false" outlineLevel="0" collapsed="false">
      <c r="A4045" s="6" t="n">
        <v>4040</v>
      </c>
      <c r="B4045" s="7" t="s">
        <v>3789</v>
      </c>
      <c r="C4045" s="7" t="s">
        <v>3824</v>
      </c>
      <c r="D4045" s="7" t="s">
        <v>3825</v>
      </c>
    </row>
    <row r="4046" customFormat="false" ht="26.25" hidden="false" customHeight="false" outlineLevel="0" collapsed="false">
      <c r="A4046" s="6" t="n">
        <v>4041</v>
      </c>
      <c r="B4046" s="7" t="s">
        <v>3789</v>
      </c>
      <c r="C4046" s="7" t="s">
        <v>3826</v>
      </c>
      <c r="D4046" s="7" t="s">
        <v>3827</v>
      </c>
    </row>
    <row r="4047" customFormat="false" ht="26.25" hidden="false" customHeight="false" outlineLevel="0" collapsed="false">
      <c r="A4047" s="6" t="n">
        <v>4042</v>
      </c>
      <c r="B4047" s="7" t="s">
        <v>3789</v>
      </c>
      <c r="C4047" s="7" t="s">
        <v>3826</v>
      </c>
      <c r="D4047" s="7" t="s">
        <v>3828</v>
      </c>
    </row>
    <row r="4048" customFormat="false" ht="26.25" hidden="false" customHeight="false" outlineLevel="0" collapsed="false">
      <c r="A4048" s="6" t="n">
        <v>4043</v>
      </c>
      <c r="B4048" s="7" t="s">
        <v>3789</v>
      </c>
      <c r="C4048" s="7" t="s">
        <v>3829</v>
      </c>
      <c r="D4048" s="7" t="s">
        <v>3830</v>
      </c>
    </row>
    <row r="4049" customFormat="false" ht="26.25" hidden="false" customHeight="false" outlineLevel="0" collapsed="false">
      <c r="A4049" s="6" t="n">
        <v>4044</v>
      </c>
      <c r="B4049" s="7" t="s">
        <v>3789</v>
      </c>
      <c r="C4049" s="7" t="s">
        <v>3829</v>
      </c>
      <c r="D4049" s="7" t="s">
        <v>3831</v>
      </c>
    </row>
    <row r="4050" customFormat="false" ht="26.25" hidden="false" customHeight="false" outlineLevel="0" collapsed="false">
      <c r="A4050" s="6" t="n">
        <v>4045</v>
      </c>
      <c r="B4050" s="7" t="s">
        <v>3789</v>
      </c>
      <c r="C4050" s="7" t="s">
        <v>3829</v>
      </c>
      <c r="D4050" s="7" t="s">
        <v>3832</v>
      </c>
    </row>
    <row r="4051" customFormat="false" ht="26.25" hidden="false" customHeight="false" outlineLevel="0" collapsed="false">
      <c r="A4051" s="6" t="n">
        <v>4046</v>
      </c>
      <c r="B4051" s="7" t="s">
        <v>3789</v>
      </c>
      <c r="C4051" s="7" t="s">
        <v>3829</v>
      </c>
      <c r="D4051" s="7" t="s">
        <v>3833</v>
      </c>
    </row>
    <row r="4052" customFormat="false" ht="26.25" hidden="false" customHeight="false" outlineLevel="0" collapsed="false">
      <c r="A4052" s="6" t="n">
        <v>4047</v>
      </c>
      <c r="B4052" s="7" t="s">
        <v>3789</v>
      </c>
      <c r="C4052" s="7" t="s">
        <v>3829</v>
      </c>
      <c r="D4052" s="7" t="s">
        <v>3834</v>
      </c>
    </row>
    <row r="4053" customFormat="false" ht="26.25" hidden="false" customHeight="false" outlineLevel="0" collapsed="false">
      <c r="A4053" s="6" t="n">
        <v>4048</v>
      </c>
      <c r="B4053" s="7" t="s">
        <v>3789</v>
      </c>
      <c r="C4053" s="7" t="s">
        <v>3829</v>
      </c>
      <c r="D4053" s="7" t="s">
        <v>70</v>
      </c>
    </row>
    <row r="4054" customFormat="false" ht="26.25" hidden="false" customHeight="false" outlineLevel="0" collapsed="false">
      <c r="A4054" s="6" t="n">
        <v>4049</v>
      </c>
      <c r="B4054" s="7" t="s">
        <v>3789</v>
      </c>
      <c r="C4054" s="7" t="s">
        <v>3829</v>
      </c>
      <c r="D4054" s="7" t="s">
        <v>3835</v>
      </c>
    </row>
    <row r="4055" customFormat="false" ht="26.25" hidden="false" customHeight="false" outlineLevel="0" collapsed="false">
      <c r="A4055" s="6" t="n">
        <v>4050</v>
      </c>
      <c r="B4055" s="7" t="s">
        <v>3789</v>
      </c>
      <c r="C4055" s="7" t="s">
        <v>3829</v>
      </c>
      <c r="D4055" s="7" t="s">
        <v>3829</v>
      </c>
    </row>
    <row r="4056" customFormat="false" ht="26.25" hidden="false" customHeight="false" outlineLevel="0" collapsed="false">
      <c r="A4056" s="6" t="n">
        <v>4051</v>
      </c>
      <c r="B4056" s="7" t="s">
        <v>3789</v>
      </c>
      <c r="C4056" s="7" t="s">
        <v>3829</v>
      </c>
      <c r="D4056" s="7" t="s">
        <v>3836</v>
      </c>
    </row>
    <row r="4057" customFormat="false" ht="26.25" hidden="false" customHeight="false" outlineLevel="0" collapsed="false">
      <c r="A4057" s="6" t="n">
        <v>4052</v>
      </c>
      <c r="B4057" s="7" t="s">
        <v>3789</v>
      </c>
      <c r="C4057" s="7" t="s">
        <v>3829</v>
      </c>
      <c r="D4057" s="7" t="s">
        <v>3837</v>
      </c>
    </row>
    <row r="4058" customFormat="false" ht="26.25" hidden="false" customHeight="false" outlineLevel="0" collapsed="false">
      <c r="A4058" s="6" t="n">
        <v>4053</v>
      </c>
      <c r="B4058" s="7" t="s">
        <v>3789</v>
      </c>
      <c r="C4058" s="7" t="s">
        <v>3797</v>
      </c>
      <c r="D4058" s="7" t="s">
        <v>1136</v>
      </c>
    </row>
    <row r="4059" customFormat="false" ht="26.25" hidden="false" customHeight="false" outlineLevel="0" collapsed="false">
      <c r="A4059" s="6" t="n">
        <v>4054</v>
      </c>
      <c r="B4059" s="7" t="s">
        <v>3789</v>
      </c>
      <c r="C4059" s="7" t="s">
        <v>3797</v>
      </c>
      <c r="D4059" s="7" t="s">
        <v>3838</v>
      </c>
    </row>
    <row r="4060" customFormat="false" ht="26.25" hidden="false" customHeight="false" outlineLevel="0" collapsed="false">
      <c r="A4060" s="6" t="n">
        <v>4055</v>
      </c>
      <c r="B4060" s="7" t="s">
        <v>3789</v>
      </c>
      <c r="C4060" s="7" t="s">
        <v>3797</v>
      </c>
      <c r="D4060" s="7" t="s">
        <v>3839</v>
      </c>
    </row>
    <row r="4061" customFormat="false" ht="26.25" hidden="false" customHeight="false" outlineLevel="0" collapsed="false">
      <c r="A4061" s="6" t="n">
        <v>4056</v>
      </c>
      <c r="B4061" s="7" t="s">
        <v>3789</v>
      </c>
      <c r="C4061" s="7" t="s">
        <v>3840</v>
      </c>
      <c r="D4061" s="7" t="s">
        <v>3841</v>
      </c>
    </row>
    <row r="4062" customFormat="false" ht="26.25" hidden="false" customHeight="false" outlineLevel="0" collapsed="false">
      <c r="A4062" s="6" t="n">
        <v>4057</v>
      </c>
      <c r="B4062" s="7" t="s">
        <v>3789</v>
      </c>
      <c r="C4062" s="7" t="s">
        <v>3840</v>
      </c>
      <c r="D4062" s="7" t="s">
        <v>3842</v>
      </c>
    </row>
    <row r="4063" customFormat="false" ht="20.25" hidden="false" customHeight="true" outlineLevel="0" collapsed="false">
      <c r="A4063" s="6" t="n">
        <v>4058</v>
      </c>
      <c r="B4063" s="7" t="s">
        <v>3789</v>
      </c>
      <c r="C4063" s="7" t="s">
        <v>3840</v>
      </c>
      <c r="D4063" s="7" t="s">
        <v>3843</v>
      </c>
    </row>
    <row r="4064" customFormat="false" ht="20.25" hidden="false" customHeight="true" outlineLevel="0" collapsed="false">
      <c r="A4064" s="6" t="n">
        <v>4059</v>
      </c>
      <c r="B4064" s="7" t="s">
        <v>3789</v>
      </c>
      <c r="C4064" s="7" t="s">
        <v>3840</v>
      </c>
      <c r="D4064" s="7" t="s">
        <v>3844</v>
      </c>
    </row>
    <row r="4065" customFormat="false" ht="26.25" hidden="false" customHeight="false" outlineLevel="0" collapsed="false">
      <c r="A4065" s="6" t="n">
        <v>4060</v>
      </c>
      <c r="B4065" s="7" t="s">
        <v>3789</v>
      </c>
      <c r="C4065" s="7" t="s">
        <v>3840</v>
      </c>
      <c r="D4065" s="7" t="s">
        <v>1147</v>
      </c>
    </row>
    <row r="4066" customFormat="false" ht="26.25" hidden="false" customHeight="false" outlineLevel="0" collapsed="false">
      <c r="A4066" s="6" t="n">
        <v>4061</v>
      </c>
      <c r="B4066" s="7" t="s">
        <v>3789</v>
      </c>
      <c r="C4066" s="7" t="s">
        <v>3840</v>
      </c>
      <c r="D4066" s="7" t="s">
        <v>3845</v>
      </c>
    </row>
    <row r="4067" customFormat="false" ht="26.25" hidden="false" customHeight="false" outlineLevel="0" collapsed="false">
      <c r="A4067" s="6" t="n">
        <v>4062</v>
      </c>
      <c r="B4067" s="7" t="s">
        <v>3789</v>
      </c>
      <c r="C4067" s="7" t="s">
        <v>3840</v>
      </c>
      <c r="D4067" s="7" t="s">
        <v>772</v>
      </c>
    </row>
    <row r="4068" customFormat="false" ht="26.25" hidden="false" customHeight="false" outlineLevel="0" collapsed="false">
      <c r="A4068" s="6" t="n">
        <v>4063</v>
      </c>
      <c r="B4068" s="7" t="s">
        <v>3789</v>
      </c>
      <c r="C4068" s="7" t="s">
        <v>3840</v>
      </c>
      <c r="D4068" s="7" t="s">
        <v>3846</v>
      </c>
    </row>
    <row r="4069" customFormat="false" ht="26.25" hidden="false" customHeight="false" outlineLevel="0" collapsed="false">
      <c r="A4069" s="6" t="n">
        <v>4064</v>
      </c>
      <c r="B4069" s="7" t="s">
        <v>3789</v>
      </c>
      <c r="C4069" s="7" t="s">
        <v>3840</v>
      </c>
      <c r="D4069" s="7" t="s">
        <v>3847</v>
      </c>
    </row>
    <row r="4070" customFormat="false" ht="26.25" hidden="false" customHeight="false" outlineLevel="0" collapsed="false">
      <c r="A4070" s="6" t="n">
        <v>4065</v>
      </c>
      <c r="B4070" s="7" t="s">
        <v>3789</v>
      </c>
      <c r="C4070" s="7" t="s">
        <v>3840</v>
      </c>
      <c r="D4070" s="7" t="s">
        <v>2645</v>
      </c>
    </row>
    <row r="4071" customFormat="false" ht="26.25" hidden="false" customHeight="false" outlineLevel="0" collapsed="false">
      <c r="A4071" s="6" t="n">
        <v>4066</v>
      </c>
      <c r="B4071" s="7" t="s">
        <v>3789</v>
      </c>
      <c r="C4071" s="7" t="s">
        <v>3840</v>
      </c>
      <c r="D4071" s="7" t="s">
        <v>2085</v>
      </c>
    </row>
    <row r="4072" customFormat="false" ht="26.25" hidden="false" customHeight="false" outlineLevel="0" collapsed="false">
      <c r="A4072" s="6" t="n">
        <v>4067</v>
      </c>
      <c r="B4072" s="7" t="s">
        <v>3789</v>
      </c>
      <c r="C4072" s="7" t="s">
        <v>2010</v>
      </c>
      <c r="D4072" s="7" t="s">
        <v>3848</v>
      </c>
    </row>
    <row r="4073" customFormat="false" ht="26.25" hidden="false" customHeight="false" outlineLevel="0" collapsed="false">
      <c r="A4073" s="6" t="n">
        <v>4068</v>
      </c>
      <c r="B4073" s="7" t="s">
        <v>3789</v>
      </c>
      <c r="C4073" s="7" t="s">
        <v>2010</v>
      </c>
      <c r="D4073" s="7" t="s">
        <v>2637</v>
      </c>
    </row>
    <row r="4074" customFormat="false" ht="26.25" hidden="false" customHeight="false" outlineLevel="0" collapsed="false">
      <c r="A4074" s="6" t="n">
        <v>4069</v>
      </c>
      <c r="B4074" s="7" t="s">
        <v>3789</v>
      </c>
      <c r="C4074" s="7" t="s">
        <v>2010</v>
      </c>
      <c r="D4074" s="7" t="s">
        <v>3849</v>
      </c>
    </row>
    <row r="4075" customFormat="false" ht="26.25" hidden="false" customHeight="false" outlineLevel="0" collapsed="false">
      <c r="A4075" s="6" t="n">
        <v>4070</v>
      </c>
      <c r="B4075" s="7" t="s">
        <v>3789</v>
      </c>
      <c r="C4075" s="7" t="s">
        <v>2010</v>
      </c>
      <c r="D4075" s="7" t="s">
        <v>1588</v>
      </c>
    </row>
    <row r="4076" customFormat="false" ht="26.25" hidden="false" customHeight="false" outlineLevel="0" collapsed="false">
      <c r="A4076" s="6" t="n">
        <v>4071</v>
      </c>
      <c r="B4076" s="7" t="s">
        <v>3789</v>
      </c>
      <c r="C4076" s="7" t="s">
        <v>2010</v>
      </c>
      <c r="D4076" s="7" t="s">
        <v>3850</v>
      </c>
    </row>
    <row r="4077" customFormat="false" ht="26.25" hidden="false" customHeight="false" outlineLevel="0" collapsed="false">
      <c r="A4077" s="6" t="n">
        <v>4072</v>
      </c>
      <c r="B4077" s="7" t="s">
        <v>3789</v>
      </c>
      <c r="C4077" s="7" t="s">
        <v>2010</v>
      </c>
      <c r="D4077" s="7" t="s">
        <v>3851</v>
      </c>
    </row>
    <row r="4078" customFormat="false" ht="26.25" hidden="false" customHeight="false" outlineLevel="0" collapsed="false">
      <c r="A4078" s="6" t="n">
        <v>4073</v>
      </c>
      <c r="B4078" s="7" t="s">
        <v>3789</v>
      </c>
      <c r="C4078" s="7" t="s">
        <v>3852</v>
      </c>
      <c r="D4078" s="7" t="s">
        <v>2143</v>
      </c>
    </row>
    <row r="4079" customFormat="false" ht="26.25" hidden="false" customHeight="false" outlineLevel="0" collapsed="false">
      <c r="A4079" s="6" t="n">
        <v>4074</v>
      </c>
      <c r="B4079" s="7" t="s">
        <v>3789</v>
      </c>
      <c r="C4079" s="7" t="s">
        <v>3852</v>
      </c>
      <c r="D4079" s="7" t="s">
        <v>3853</v>
      </c>
    </row>
    <row r="4080" customFormat="false" ht="26.25" hidden="false" customHeight="false" outlineLevel="0" collapsed="false">
      <c r="A4080" s="6" t="n">
        <v>4075</v>
      </c>
      <c r="B4080" s="7" t="s">
        <v>3789</v>
      </c>
      <c r="C4080" s="7" t="s">
        <v>3852</v>
      </c>
      <c r="D4080" s="7" t="s">
        <v>3854</v>
      </c>
    </row>
    <row r="4081" customFormat="false" ht="26.25" hidden="false" customHeight="false" outlineLevel="0" collapsed="false">
      <c r="A4081" s="6" t="n">
        <v>4076</v>
      </c>
      <c r="B4081" s="7" t="s">
        <v>3789</v>
      </c>
      <c r="C4081" s="7" t="s">
        <v>3852</v>
      </c>
      <c r="D4081" s="7" t="s">
        <v>3855</v>
      </c>
    </row>
    <row r="4082" customFormat="false" ht="26.25" hidden="false" customHeight="false" outlineLevel="0" collapsed="false">
      <c r="A4082" s="6" t="n">
        <v>4077</v>
      </c>
      <c r="B4082" s="7" t="s">
        <v>3789</v>
      </c>
      <c r="C4082" s="7" t="s">
        <v>3852</v>
      </c>
      <c r="D4082" s="7" t="s">
        <v>3856</v>
      </c>
    </row>
    <row r="4083" customFormat="false" ht="26.25" hidden="false" customHeight="false" outlineLevel="0" collapsed="false">
      <c r="A4083" s="6" t="n">
        <v>4078</v>
      </c>
      <c r="B4083" s="7" t="s">
        <v>3789</v>
      </c>
      <c r="C4083" s="7" t="s">
        <v>3852</v>
      </c>
      <c r="D4083" s="7" t="s">
        <v>3857</v>
      </c>
    </row>
    <row r="4084" customFormat="false" ht="26.25" hidden="false" customHeight="false" outlineLevel="0" collapsed="false">
      <c r="A4084" s="6" t="n">
        <v>4079</v>
      </c>
      <c r="B4084" s="7" t="s">
        <v>3789</v>
      </c>
      <c r="C4084" s="7" t="s">
        <v>3852</v>
      </c>
      <c r="D4084" s="7" t="s">
        <v>3858</v>
      </c>
    </row>
    <row r="4085" customFormat="false" ht="26.25" hidden="false" customHeight="false" outlineLevel="0" collapsed="false">
      <c r="A4085" s="6" t="n">
        <v>4080</v>
      </c>
      <c r="B4085" s="7" t="s">
        <v>3789</v>
      </c>
      <c r="C4085" s="7" t="s">
        <v>3852</v>
      </c>
      <c r="D4085" s="7" t="s">
        <v>3859</v>
      </c>
    </row>
    <row r="4086" customFormat="false" ht="26.25" hidden="false" customHeight="false" outlineLevel="0" collapsed="false">
      <c r="A4086" s="6" t="n">
        <v>4081</v>
      </c>
      <c r="B4086" s="7" t="s">
        <v>3789</v>
      </c>
      <c r="C4086" s="7" t="s">
        <v>3860</v>
      </c>
      <c r="D4086" s="7" t="s">
        <v>3861</v>
      </c>
    </row>
    <row r="4087" customFormat="false" ht="26.25" hidden="false" customHeight="false" outlineLevel="0" collapsed="false">
      <c r="A4087" s="6" t="n">
        <v>4082</v>
      </c>
      <c r="B4087" s="7" t="s">
        <v>3789</v>
      </c>
      <c r="C4087" s="7" t="s">
        <v>3860</v>
      </c>
      <c r="D4087" s="7" t="s">
        <v>1690</v>
      </c>
    </row>
    <row r="4088" customFormat="false" ht="26.25" hidden="false" customHeight="false" outlineLevel="0" collapsed="false">
      <c r="A4088" s="6" t="n">
        <v>4083</v>
      </c>
      <c r="B4088" s="7" t="s">
        <v>3789</v>
      </c>
      <c r="C4088" s="7" t="s">
        <v>3860</v>
      </c>
      <c r="D4088" s="7" t="s">
        <v>3862</v>
      </c>
    </row>
    <row r="4089" customFormat="false" ht="26.25" hidden="false" customHeight="false" outlineLevel="0" collapsed="false">
      <c r="A4089" s="6" t="n">
        <v>4084</v>
      </c>
      <c r="B4089" s="7" t="s">
        <v>3789</v>
      </c>
      <c r="C4089" s="7" t="s">
        <v>3860</v>
      </c>
      <c r="D4089" s="7" t="s">
        <v>3863</v>
      </c>
    </row>
    <row r="4090" customFormat="false" ht="26.25" hidden="false" customHeight="false" outlineLevel="0" collapsed="false">
      <c r="A4090" s="6" t="n">
        <v>4085</v>
      </c>
      <c r="B4090" s="7" t="s">
        <v>3789</v>
      </c>
      <c r="C4090" s="7" t="s">
        <v>3860</v>
      </c>
      <c r="D4090" s="7" t="s">
        <v>3864</v>
      </c>
    </row>
    <row r="4091" customFormat="false" ht="26.25" hidden="false" customHeight="false" outlineLevel="0" collapsed="false">
      <c r="A4091" s="6" t="n">
        <v>4086</v>
      </c>
      <c r="B4091" s="7" t="s">
        <v>3789</v>
      </c>
      <c r="C4091" s="7" t="s">
        <v>3860</v>
      </c>
      <c r="D4091" s="7" t="s">
        <v>3865</v>
      </c>
    </row>
    <row r="4092" customFormat="false" ht="26.25" hidden="false" customHeight="false" outlineLevel="0" collapsed="false">
      <c r="A4092" s="6" t="n">
        <v>4087</v>
      </c>
      <c r="B4092" s="7" t="s">
        <v>3789</v>
      </c>
      <c r="C4092" s="7" t="s">
        <v>3860</v>
      </c>
      <c r="D4092" s="7" t="s">
        <v>3866</v>
      </c>
    </row>
    <row r="4093" customFormat="false" ht="26.25" hidden="false" customHeight="false" outlineLevel="0" collapsed="false">
      <c r="A4093" s="6" t="n">
        <v>4088</v>
      </c>
      <c r="B4093" s="7" t="s">
        <v>3789</v>
      </c>
      <c r="C4093" s="7" t="s">
        <v>3867</v>
      </c>
      <c r="D4093" s="7" t="s">
        <v>3868</v>
      </c>
    </row>
    <row r="4094" customFormat="false" ht="26.25" hidden="false" customHeight="false" outlineLevel="0" collapsed="false">
      <c r="A4094" s="6" t="n">
        <v>4089</v>
      </c>
      <c r="B4094" s="7" t="s">
        <v>3789</v>
      </c>
      <c r="C4094" s="7" t="s">
        <v>3867</v>
      </c>
      <c r="D4094" s="7" t="s">
        <v>3869</v>
      </c>
    </row>
    <row r="4095" customFormat="false" ht="26.25" hidden="false" customHeight="false" outlineLevel="0" collapsed="false">
      <c r="A4095" s="6" t="n">
        <v>4090</v>
      </c>
      <c r="B4095" s="7" t="s">
        <v>3789</v>
      </c>
      <c r="C4095" s="7" t="s">
        <v>3867</v>
      </c>
      <c r="D4095" s="7" t="s">
        <v>568</v>
      </c>
    </row>
    <row r="4096" customFormat="false" ht="26.25" hidden="false" customHeight="false" outlineLevel="0" collapsed="false">
      <c r="A4096" s="6" t="n">
        <v>4091</v>
      </c>
      <c r="B4096" s="7" t="s">
        <v>3789</v>
      </c>
      <c r="C4096" s="7" t="s">
        <v>3867</v>
      </c>
      <c r="D4096" s="7" t="s">
        <v>1583</v>
      </c>
    </row>
    <row r="4097" customFormat="false" ht="26.25" hidden="false" customHeight="false" outlineLevel="0" collapsed="false">
      <c r="A4097" s="6" t="n">
        <v>4092</v>
      </c>
      <c r="B4097" s="7" t="s">
        <v>3789</v>
      </c>
      <c r="C4097" s="7" t="s">
        <v>3867</v>
      </c>
      <c r="D4097" s="7" t="s">
        <v>3870</v>
      </c>
    </row>
    <row r="4098" customFormat="false" ht="26.25" hidden="false" customHeight="false" outlineLevel="0" collapsed="false">
      <c r="A4098" s="6" t="n">
        <v>4093</v>
      </c>
      <c r="B4098" s="7" t="s">
        <v>3871</v>
      </c>
      <c r="C4098" s="7" t="s">
        <v>3872</v>
      </c>
      <c r="D4098" s="7" t="s">
        <v>3872</v>
      </c>
    </row>
    <row r="4099" customFormat="false" ht="26.25" hidden="false" customHeight="false" outlineLevel="0" collapsed="false">
      <c r="A4099" s="6" t="n">
        <v>4094</v>
      </c>
      <c r="B4099" s="7" t="s">
        <v>3871</v>
      </c>
      <c r="C4099" s="7" t="s">
        <v>3872</v>
      </c>
      <c r="D4099" s="7" t="s">
        <v>3873</v>
      </c>
    </row>
    <row r="4100" customFormat="false" ht="26.25" hidden="false" customHeight="false" outlineLevel="0" collapsed="false">
      <c r="A4100" s="6" t="n">
        <v>4095</v>
      </c>
      <c r="B4100" s="7" t="s">
        <v>3871</v>
      </c>
      <c r="C4100" s="7" t="s">
        <v>3872</v>
      </c>
      <c r="D4100" s="7" t="s">
        <v>3874</v>
      </c>
    </row>
    <row r="4101" customFormat="false" ht="26.25" hidden="false" customHeight="false" outlineLevel="0" collapsed="false">
      <c r="A4101" s="6" t="n">
        <v>4096</v>
      </c>
      <c r="B4101" s="7" t="s">
        <v>3871</v>
      </c>
      <c r="C4101" s="7" t="s">
        <v>3875</v>
      </c>
      <c r="D4101" s="7" t="s">
        <v>3875</v>
      </c>
    </row>
    <row r="4102" customFormat="false" ht="26.25" hidden="false" customHeight="false" outlineLevel="0" collapsed="false">
      <c r="A4102" s="6" t="n">
        <v>4097</v>
      </c>
      <c r="B4102" s="7" t="s">
        <v>3871</v>
      </c>
      <c r="C4102" s="7" t="s">
        <v>3875</v>
      </c>
      <c r="D4102" s="7" t="s">
        <v>3876</v>
      </c>
    </row>
    <row r="4103" customFormat="false" ht="26.25" hidden="false" customHeight="false" outlineLevel="0" collapsed="false">
      <c r="A4103" s="6" t="n">
        <v>4098</v>
      </c>
      <c r="B4103" s="7" t="s">
        <v>3871</v>
      </c>
      <c r="C4103" s="7" t="s">
        <v>3875</v>
      </c>
      <c r="D4103" s="7" t="s">
        <v>979</v>
      </c>
    </row>
    <row r="4104" customFormat="false" ht="26.25" hidden="false" customHeight="false" outlineLevel="0" collapsed="false">
      <c r="A4104" s="6" t="n">
        <v>4099</v>
      </c>
      <c r="B4104" s="7" t="s">
        <v>3871</v>
      </c>
      <c r="C4104" s="7" t="s">
        <v>3875</v>
      </c>
      <c r="D4104" s="7" t="s">
        <v>3877</v>
      </c>
    </row>
    <row r="4105" customFormat="false" ht="26.25" hidden="false" customHeight="false" outlineLevel="0" collapsed="false">
      <c r="A4105" s="6" t="n">
        <v>4100</v>
      </c>
      <c r="B4105" s="7" t="s">
        <v>3871</v>
      </c>
      <c r="C4105" s="7" t="s">
        <v>3878</v>
      </c>
      <c r="D4105" s="7" t="s">
        <v>3878</v>
      </c>
    </row>
    <row r="4106" customFormat="false" ht="26.25" hidden="false" customHeight="false" outlineLevel="0" collapsed="false">
      <c r="A4106" s="6" t="n">
        <v>4101</v>
      </c>
      <c r="B4106" s="7" t="s">
        <v>3871</v>
      </c>
      <c r="C4106" s="7" t="s">
        <v>3878</v>
      </c>
      <c r="D4106" s="7" t="s">
        <v>1132</v>
      </c>
    </row>
    <row r="4107" customFormat="false" ht="26.25" hidden="false" customHeight="false" outlineLevel="0" collapsed="false">
      <c r="A4107" s="6" t="n">
        <v>4102</v>
      </c>
      <c r="B4107" s="7" t="s">
        <v>3871</v>
      </c>
      <c r="C4107" s="7" t="s">
        <v>3878</v>
      </c>
      <c r="D4107" s="7" t="s">
        <v>3879</v>
      </c>
    </row>
    <row r="4108" customFormat="false" ht="26.25" hidden="false" customHeight="false" outlineLevel="0" collapsed="false">
      <c r="A4108" s="6" t="n">
        <v>4103</v>
      </c>
      <c r="B4108" s="7" t="s">
        <v>3871</v>
      </c>
      <c r="C4108" s="7" t="s">
        <v>3878</v>
      </c>
      <c r="D4108" s="7" t="s">
        <v>3880</v>
      </c>
    </row>
    <row r="4109" customFormat="false" ht="26.25" hidden="false" customHeight="false" outlineLevel="0" collapsed="false">
      <c r="A4109" s="6" t="n">
        <v>4104</v>
      </c>
      <c r="B4109" s="7" t="s">
        <v>3871</v>
      </c>
      <c r="C4109" s="7" t="s">
        <v>3881</v>
      </c>
      <c r="D4109" s="7" t="s">
        <v>3882</v>
      </c>
    </row>
    <row r="4110" customFormat="false" ht="26.25" hidden="false" customHeight="false" outlineLevel="0" collapsed="false">
      <c r="A4110" s="6" t="n">
        <v>4105</v>
      </c>
      <c r="B4110" s="7" t="s">
        <v>3871</v>
      </c>
      <c r="C4110" s="7" t="s">
        <v>3881</v>
      </c>
      <c r="D4110" s="7" t="s">
        <v>3883</v>
      </c>
    </row>
    <row r="4111" customFormat="false" ht="26.25" hidden="false" customHeight="false" outlineLevel="0" collapsed="false">
      <c r="A4111" s="6" t="n">
        <v>4106</v>
      </c>
      <c r="B4111" s="7" t="s">
        <v>3871</v>
      </c>
      <c r="C4111" s="7" t="s">
        <v>3881</v>
      </c>
      <c r="D4111" s="7" t="s">
        <v>3881</v>
      </c>
    </row>
    <row r="4112" customFormat="false" ht="26.25" hidden="false" customHeight="false" outlineLevel="0" collapsed="false">
      <c r="A4112" s="6" t="n">
        <v>4107</v>
      </c>
      <c r="B4112" s="7" t="s">
        <v>3871</v>
      </c>
      <c r="C4112" s="7" t="s">
        <v>3881</v>
      </c>
      <c r="D4112" s="7" t="s">
        <v>3884</v>
      </c>
    </row>
    <row r="4113" customFormat="false" ht="26.25" hidden="false" customHeight="false" outlineLevel="0" collapsed="false">
      <c r="A4113" s="6" t="n">
        <v>4108</v>
      </c>
      <c r="B4113" s="7" t="s">
        <v>3871</v>
      </c>
      <c r="C4113" s="7" t="s">
        <v>3881</v>
      </c>
      <c r="D4113" s="7" t="s">
        <v>3885</v>
      </c>
    </row>
    <row r="4114" customFormat="false" ht="26.25" hidden="false" customHeight="false" outlineLevel="0" collapsed="false">
      <c r="A4114" s="6" t="n">
        <v>4109</v>
      </c>
      <c r="B4114" s="7" t="s">
        <v>3871</v>
      </c>
      <c r="C4114" s="7" t="s">
        <v>3886</v>
      </c>
      <c r="D4114" s="7" t="s">
        <v>2621</v>
      </c>
    </row>
    <row r="4115" customFormat="false" ht="21" hidden="false" customHeight="true" outlineLevel="0" collapsed="false">
      <c r="A4115" s="6" t="n">
        <v>4110</v>
      </c>
      <c r="B4115" s="7" t="s">
        <v>3871</v>
      </c>
      <c r="C4115" s="7" t="s">
        <v>3886</v>
      </c>
      <c r="D4115" s="7" t="s">
        <v>3887</v>
      </c>
    </row>
    <row r="4116" customFormat="false" ht="26.25" hidden="false" customHeight="false" outlineLevel="0" collapsed="false">
      <c r="A4116" s="6" t="n">
        <v>4111</v>
      </c>
      <c r="B4116" s="7" t="s">
        <v>3871</v>
      </c>
      <c r="C4116" s="7" t="s">
        <v>3888</v>
      </c>
      <c r="D4116" s="7" t="s">
        <v>3889</v>
      </c>
    </row>
    <row r="4117" customFormat="false" ht="26.25" hidden="false" customHeight="false" outlineLevel="0" collapsed="false">
      <c r="A4117" s="6" t="n">
        <v>4112</v>
      </c>
      <c r="B4117" s="7" t="s">
        <v>3871</v>
      </c>
      <c r="C4117" s="7" t="s">
        <v>3888</v>
      </c>
      <c r="D4117" s="7" t="s">
        <v>3890</v>
      </c>
    </row>
    <row r="4118" customFormat="false" ht="26.25" hidden="false" customHeight="false" outlineLevel="0" collapsed="false">
      <c r="A4118" s="6" t="n">
        <v>4113</v>
      </c>
      <c r="B4118" s="7" t="s">
        <v>3871</v>
      </c>
      <c r="C4118" s="7" t="s">
        <v>3888</v>
      </c>
      <c r="D4118" s="7" t="s">
        <v>3891</v>
      </c>
    </row>
    <row r="4119" customFormat="false" ht="26.25" hidden="false" customHeight="false" outlineLevel="0" collapsed="false">
      <c r="A4119" s="6" t="n">
        <v>4114</v>
      </c>
      <c r="B4119" s="7" t="s">
        <v>3871</v>
      </c>
      <c r="C4119" s="7" t="s">
        <v>3888</v>
      </c>
      <c r="D4119" s="7" t="s">
        <v>3892</v>
      </c>
    </row>
    <row r="4120" customFormat="false" ht="26.25" hidden="false" customHeight="false" outlineLevel="0" collapsed="false">
      <c r="A4120" s="6" t="n">
        <v>4115</v>
      </c>
      <c r="B4120" s="7" t="s">
        <v>3871</v>
      </c>
      <c r="C4120" s="7" t="s">
        <v>3888</v>
      </c>
      <c r="D4120" s="7" t="s">
        <v>3893</v>
      </c>
    </row>
    <row r="4121" customFormat="false" ht="26.25" hidden="false" customHeight="false" outlineLevel="0" collapsed="false">
      <c r="A4121" s="6" t="n">
        <v>4116</v>
      </c>
      <c r="B4121" s="7" t="s">
        <v>3871</v>
      </c>
      <c r="C4121" s="7" t="s">
        <v>3888</v>
      </c>
      <c r="D4121" s="7" t="s">
        <v>3869</v>
      </c>
    </row>
    <row r="4122" customFormat="false" ht="26.25" hidden="false" customHeight="false" outlineLevel="0" collapsed="false">
      <c r="A4122" s="6" t="n">
        <v>4117</v>
      </c>
      <c r="B4122" s="7" t="s">
        <v>3871</v>
      </c>
      <c r="C4122" s="7" t="s">
        <v>3888</v>
      </c>
      <c r="D4122" s="7" t="s">
        <v>3894</v>
      </c>
    </row>
    <row r="4123" customFormat="false" ht="26.25" hidden="false" customHeight="false" outlineLevel="0" collapsed="false">
      <c r="A4123" s="6" t="n">
        <v>4118</v>
      </c>
      <c r="B4123" s="7" t="s">
        <v>3871</v>
      </c>
      <c r="C4123" s="7" t="s">
        <v>3888</v>
      </c>
      <c r="D4123" s="7" t="s">
        <v>3895</v>
      </c>
    </row>
    <row r="4124" customFormat="false" ht="26.25" hidden="false" customHeight="false" outlineLevel="0" collapsed="false">
      <c r="A4124" s="6" t="n">
        <v>4119</v>
      </c>
      <c r="B4124" s="7" t="s">
        <v>3871</v>
      </c>
      <c r="C4124" s="7" t="s">
        <v>3888</v>
      </c>
      <c r="D4124" s="7" t="s">
        <v>779</v>
      </c>
    </row>
    <row r="4125" customFormat="false" ht="26.25" hidden="false" customHeight="false" outlineLevel="0" collapsed="false">
      <c r="A4125" s="6" t="n">
        <v>4120</v>
      </c>
      <c r="B4125" s="7" t="s">
        <v>3871</v>
      </c>
      <c r="C4125" s="7" t="s">
        <v>3888</v>
      </c>
      <c r="D4125" s="7" t="s">
        <v>3896</v>
      </c>
    </row>
    <row r="4126" customFormat="false" ht="26.25" hidden="false" customHeight="false" outlineLevel="0" collapsed="false">
      <c r="A4126" s="6" t="n">
        <v>4121</v>
      </c>
      <c r="B4126" s="7" t="s">
        <v>3871</v>
      </c>
      <c r="C4126" s="7" t="s">
        <v>3897</v>
      </c>
      <c r="D4126" s="7" t="s">
        <v>3135</v>
      </c>
    </row>
    <row r="4127" customFormat="false" ht="26.25" hidden="false" customHeight="false" outlineLevel="0" collapsed="false">
      <c r="A4127" s="6" t="n">
        <v>4122</v>
      </c>
      <c r="B4127" s="7" t="s">
        <v>3871</v>
      </c>
      <c r="C4127" s="7" t="s">
        <v>3897</v>
      </c>
      <c r="D4127" s="7" t="s">
        <v>1029</v>
      </c>
    </row>
    <row r="4128" customFormat="false" ht="26.25" hidden="false" customHeight="false" outlineLevel="0" collapsed="false">
      <c r="A4128" s="6" t="n">
        <v>4123</v>
      </c>
      <c r="B4128" s="7" t="s">
        <v>3871</v>
      </c>
      <c r="C4128" s="7" t="s">
        <v>3897</v>
      </c>
      <c r="D4128" s="7" t="s">
        <v>1003</v>
      </c>
    </row>
    <row r="4129" customFormat="false" ht="26.25" hidden="false" customHeight="false" outlineLevel="0" collapsed="false">
      <c r="A4129" s="6" t="n">
        <v>4124</v>
      </c>
      <c r="B4129" s="7" t="s">
        <v>3871</v>
      </c>
      <c r="C4129" s="7" t="s">
        <v>3897</v>
      </c>
      <c r="D4129" s="7" t="s">
        <v>761</v>
      </c>
    </row>
    <row r="4130" customFormat="false" ht="26.25" hidden="false" customHeight="false" outlineLevel="0" collapsed="false">
      <c r="A4130" s="6" t="n">
        <v>4125</v>
      </c>
      <c r="B4130" s="7" t="s">
        <v>3871</v>
      </c>
      <c r="C4130" s="7" t="s">
        <v>3897</v>
      </c>
      <c r="D4130" s="7" t="s">
        <v>3897</v>
      </c>
    </row>
    <row r="4131" customFormat="false" ht="26.25" hidden="false" customHeight="false" outlineLevel="0" collapsed="false">
      <c r="A4131" s="6" t="n">
        <v>4126</v>
      </c>
      <c r="B4131" s="7" t="s">
        <v>3871</v>
      </c>
      <c r="C4131" s="7" t="s">
        <v>3897</v>
      </c>
      <c r="D4131" s="7" t="s">
        <v>3898</v>
      </c>
    </row>
    <row r="4132" customFormat="false" ht="26.25" hidden="false" customHeight="false" outlineLevel="0" collapsed="false">
      <c r="A4132" s="6" t="n">
        <v>4127</v>
      </c>
      <c r="B4132" s="7" t="s">
        <v>3899</v>
      </c>
      <c r="C4132" s="7" t="s">
        <v>3900</v>
      </c>
      <c r="D4132" s="7" t="s">
        <v>3901</v>
      </c>
    </row>
    <row r="4133" customFormat="false" ht="20.25" hidden="false" customHeight="true" outlineLevel="0" collapsed="false">
      <c r="A4133" s="6" t="n">
        <v>4128</v>
      </c>
      <c r="B4133" s="7" t="s">
        <v>3899</v>
      </c>
      <c r="C4133" s="7" t="s">
        <v>3900</v>
      </c>
      <c r="D4133" s="7" t="s">
        <v>3902</v>
      </c>
    </row>
    <row r="4134" customFormat="false" ht="20.25" hidden="false" customHeight="true" outlineLevel="0" collapsed="false">
      <c r="A4134" s="6" t="n">
        <v>4129</v>
      </c>
      <c r="B4134" s="7" t="s">
        <v>3899</v>
      </c>
      <c r="C4134" s="7" t="s">
        <v>3900</v>
      </c>
      <c r="D4134" s="7" t="s">
        <v>3900</v>
      </c>
    </row>
    <row r="4135" customFormat="false" ht="26.25" hidden="false" customHeight="false" outlineLevel="0" collapsed="false">
      <c r="A4135" s="6" t="n">
        <v>4130</v>
      </c>
      <c r="B4135" s="7" t="s">
        <v>3899</v>
      </c>
      <c r="C4135" s="7" t="s">
        <v>3900</v>
      </c>
      <c r="D4135" s="7" t="s">
        <v>3903</v>
      </c>
    </row>
    <row r="4136" customFormat="false" ht="26.25" hidden="false" customHeight="false" outlineLevel="0" collapsed="false">
      <c r="A4136" s="6" t="n">
        <v>4131</v>
      </c>
      <c r="B4136" s="7" t="s">
        <v>3899</v>
      </c>
      <c r="C4136" s="7" t="s">
        <v>3900</v>
      </c>
      <c r="D4136" s="7" t="s">
        <v>3904</v>
      </c>
    </row>
    <row r="4137" customFormat="false" ht="26.25" hidden="false" customHeight="false" outlineLevel="0" collapsed="false">
      <c r="A4137" s="6" t="n">
        <v>4132</v>
      </c>
      <c r="B4137" s="7" t="s">
        <v>3899</v>
      </c>
      <c r="C4137" s="7" t="s">
        <v>3900</v>
      </c>
      <c r="D4137" s="7" t="s">
        <v>3905</v>
      </c>
    </row>
    <row r="4138" customFormat="false" ht="26.25" hidden="false" customHeight="false" outlineLevel="0" collapsed="false">
      <c r="A4138" s="6" t="n">
        <v>4133</v>
      </c>
      <c r="B4138" s="7" t="s">
        <v>3899</v>
      </c>
      <c r="C4138" s="7" t="s">
        <v>3906</v>
      </c>
      <c r="D4138" s="7" t="s">
        <v>3907</v>
      </c>
    </row>
    <row r="4139" customFormat="false" ht="26.25" hidden="false" customHeight="false" outlineLevel="0" collapsed="false">
      <c r="A4139" s="6" t="n">
        <v>4134</v>
      </c>
      <c r="B4139" s="7" t="s">
        <v>3899</v>
      </c>
      <c r="C4139" s="7" t="s">
        <v>3906</v>
      </c>
      <c r="D4139" s="7" t="s">
        <v>1200</v>
      </c>
    </row>
    <row r="4140" customFormat="false" ht="26.25" hidden="false" customHeight="false" outlineLevel="0" collapsed="false">
      <c r="A4140" s="6" t="n">
        <v>4135</v>
      </c>
      <c r="B4140" s="7" t="s">
        <v>3899</v>
      </c>
      <c r="C4140" s="7" t="s">
        <v>3906</v>
      </c>
      <c r="D4140" s="7" t="s">
        <v>3908</v>
      </c>
    </row>
    <row r="4141" customFormat="false" ht="26.25" hidden="false" customHeight="false" outlineLevel="0" collapsed="false">
      <c r="A4141" s="6" t="n">
        <v>4136</v>
      </c>
      <c r="B4141" s="7" t="s">
        <v>3899</v>
      </c>
      <c r="C4141" s="7" t="s">
        <v>3906</v>
      </c>
      <c r="D4141" s="7" t="s">
        <v>3909</v>
      </c>
    </row>
    <row r="4142" customFormat="false" ht="26.25" hidden="false" customHeight="false" outlineLevel="0" collapsed="false">
      <c r="A4142" s="6" t="n">
        <v>4137</v>
      </c>
      <c r="B4142" s="7" t="s">
        <v>3899</v>
      </c>
      <c r="C4142" s="7" t="s">
        <v>3906</v>
      </c>
      <c r="D4142" s="7" t="s">
        <v>131</v>
      </c>
    </row>
    <row r="4143" customFormat="false" ht="26.25" hidden="false" customHeight="false" outlineLevel="0" collapsed="false">
      <c r="A4143" s="6" t="n">
        <v>4138</v>
      </c>
      <c r="B4143" s="7" t="s">
        <v>3899</v>
      </c>
      <c r="C4143" s="7" t="s">
        <v>3910</v>
      </c>
      <c r="D4143" s="7" t="s">
        <v>3910</v>
      </c>
    </row>
    <row r="4144" customFormat="false" ht="26.25" hidden="false" customHeight="false" outlineLevel="0" collapsed="false">
      <c r="A4144" s="6" t="n">
        <v>4139</v>
      </c>
      <c r="B4144" s="7" t="s">
        <v>3899</v>
      </c>
      <c r="C4144" s="7" t="s">
        <v>3910</v>
      </c>
      <c r="D4144" s="7" t="s">
        <v>3911</v>
      </c>
    </row>
    <row r="4145" customFormat="false" ht="26.25" hidden="false" customHeight="false" outlineLevel="0" collapsed="false">
      <c r="A4145" s="6" t="n">
        <v>4140</v>
      </c>
      <c r="B4145" s="7" t="s">
        <v>3899</v>
      </c>
      <c r="C4145" s="7" t="s">
        <v>3910</v>
      </c>
      <c r="D4145" s="7" t="s">
        <v>3912</v>
      </c>
    </row>
    <row r="4146" customFormat="false" ht="26.25" hidden="false" customHeight="false" outlineLevel="0" collapsed="false">
      <c r="A4146" s="6" t="n">
        <v>4141</v>
      </c>
      <c r="B4146" s="7" t="s">
        <v>3899</v>
      </c>
      <c r="C4146" s="7" t="s">
        <v>3913</v>
      </c>
      <c r="D4146" s="7" t="s">
        <v>1230</v>
      </c>
    </row>
    <row r="4147" customFormat="false" ht="26.25" hidden="false" customHeight="false" outlineLevel="0" collapsed="false">
      <c r="A4147" s="6" t="n">
        <v>4142</v>
      </c>
      <c r="B4147" s="7" t="s">
        <v>3899</v>
      </c>
      <c r="C4147" s="7" t="s">
        <v>3913</v>
      </c>
      <c r="D4147" s="7" t="s">
        <v>3914</v>
      </c>
    </row>
    <row r="4148" customFormat="false" ht="26.25" hidden="false" customHeight="false" outlineLevel="0" collapsed="false">
      <c r="A4148" s="6" t="n">
        <v>4143</v>
      </c>
      <c r="B4148" s="7" t="s">
        <v>3899</v>
      </c>
      <c r="C4148" s="7" t="s">
        <v>3913</v>
      </c>
      <c r="D4148" s="7" t="s">
        <v>3915</v>
      </c>
    </row>
    <row r="4149" customFormat="false" ht="21" hidden="false" customHeight="true" outlineLevel="0" collapsed="false">
      <c r="A4149" s="6" t="n">
        <v>4144</v>
      </c>
      <c r="B4149" s="7" t="s">
        <v>3899</v>
      </c>
      <c r="C4149" s="7" t="s">
        <v>3913</v>
      </c>
      <c r="D4149" s="7" t="s">
        <v>3916</v>
      </c>
    </row>
    <row r="4150" customFormat="false" ht="26.25" hidden="false" customHeight="false" outlineLevel="0" collapsed="false">
      <c r="A4150" s="6" t="n">
        <v>4145</v>
      </c>
      <c r="B4150" s="7" t="s">
        <v>3899</v>
      </c>
      <c r="C4150" s="7" t="s">
        <v>3913</v>
      </c>
      <c r="D4150" s="7" t="s">
        <v>3917</v>
      </c>
    </row>
    <row r="4151" customFormat="false" ht="26.25" hidden="false" customHeight="false" outlineLevel="0" collapsed="false">
      <c r="A4151" s="6" t="n">
        <v>4146</v>
      </c>
      <c r="B4151" s="7" t="s">
        <v>3899</v>
      </c>
      <c r="C4151" s="7" t="s">
        <v>3913</v>
      </c>
      <c r="D4151" s="7" t="s">
        <v>3918</v>
      </c>
    </row>
    <row r="4152" customFormat="false" ht="26.25" hidden="false" customHeight="false" outlineLevel="0" collapsed="false">
      <c r="A4152" s="6" t="n">
        <v>4147</v>
      </c>
      <c r="B4152" s="7" t="s">
        <v>3899</v>
      </c>
      <c r="C4152" s="7" t="s">
        <v>3919</v>
      </c>
      <c r="D4152" s="7" t="s">
        <v>975</v>
      </c>
    </row>
    <row r="4153" customFormat="false" ht="26.25" hidden="false" customHeight="false" outlineLevel="0" collapsed="false">
      <c r="A4153" s="6" t="n">
        <v>4148</v>
      </c>
      <c r="B4153" s="7" t="s">
        <v>3899</v>
      </c>
      <c r="C4153" s="7" t="s">
        <v>3919</v>
      </c>
      <c r="D4153" s="7" t="s">
        <v>3920</v>
      </c>
    </row>
    <row r="4154" customFormat="false" ht="26.25" hidden="false" customHeight="false" outlineLevel="0" collapsed="false">
      <c r="A4154" s="6" t="n">
        <v>4149</v>
      </c>
      <c r="B4154" s="7" t="s">
        <v>3899</v>
      </c>
      <c r="C4154" s="7" t="s">
        <v>3919</v>
      </c>
      <c r="D4154" s="7" t="s">
        <v>3921</v>
      </c>
    </row>
    <row r="4155" customFormat="false" ht="26.25" hidden="false" customHeight="false" outlineLevel="0" collapsed="false">
      <c r="A4155" s="6" t="n">
        <v>4150</v>
      </c>
      <c r="B4155" s="7" t="s">
        <v>3899</v>
      </c>
      <c r="C4155" s="7" t="s">
        <v>3919</v>
      </c>
      <c r="D4155" s="7" t="s">
        <v>3922</v>
      </c>
    </row>
    <row r="4156" customFormat="false" ht="26.25" hidden="false" customHeight="false" outlineLevel="0" collapsed="false">
      <c r="A4156" s="6" t="n">
        <v>4151</v>
      </c>
      <c r="B4156" s="7" t="s">
        <v>3899</v>
      </c>
      <c r="C4156" s="7" t="s">
        <v>3923</v>
      </c>
      <c r="D4156" s="7" t="s">
        <v>991</v>
      </c>
    </row>
    <row r="4157" customFormat="false" ht="26.25" hidden="false" customHeight="false" outlineLevel="0" collapsed="false">
      <c r="A4157" s="6" t="n">
        <v>4152</v>
      </c>
      <c r="B4157" s="7" t="s">
        <v>3899</v>
      </c>
      <c r="C4157" s="7" t="s">
        <v>3923</v>
      </c>
      <c r="D4157" s="7" t="s">
        <v>3924</v>
      </c>
    </row>
    <row r="4158" customFormat="false" ht="26.25" hidden="false" customHeight="false" outlineLevel="0" collapsed="false">
      <c r="A4158" s="6" t="n">
        <v>4153</v>
      </c>
      <c r="B4158" s="7" t="s">
        <v>3925</v>
      </c>
      <c r="C4158" s="7" t="s">
        <v>3926</v>
      </c>
      <c r="D4158" s="15" t="s">
        <v>3841</v>
      </c>
    </row>
    <row r="4159" customFormat="false" ht="26.25" hidden="false" customHeight="false" outlineLevel="0" collapsed="false">
      <c r="A4159" s="6" t="n">
        <v>4154</v>
      </c>
      <c r="B4159" s="7" t="s">
        <v>3925</v>
      </c>
      <c r="C4159" s="7" t="s">
        <v>3926</v>
      </c>
      <c r="D4159" s="15" t="s">
        <v>3927</v>
      </c>
    </row>
    <row r="4160" customFormat="false" ht="26.25" hidden="false" customHeight="false" outlineLevel="0" collapsed="false">
      <c r="A4160" s="6" t="n">
        <v>4155</v>
      </c>
      <c r="B4160" s="7" t="s">
        <v>3925</v>
      </c>
      <c r="C4160" s="7" t="s">
        <v>3926</v>
      </c>
      <c r="D4160" s="15" t="s">
        <v>3928</v>
      </c>
    </row>
    <row r="4161" customFormat="false" ht="26.25" hidden="false" customHeight="false" outlineLevel="0" collapsed="false">
      <c r="A4161" s="6" t="n">
        <v>4156</v>
      </c>
      <c r="B4161" s="7" t="s">
        <v>3925</v>
      </c>
      <c r="C4161" s="7" t="s">
        <v>3926</v>
      </c>
      <c r="D4161" s="15" t="s">
        <v>3926</v>
      </c>
    </row>
    <row r="4162" customFormat="false" ht="26.25" hidden="false" customHeight="false" outlineLevel="0" collapsed="false">
      <c r="A4162" s="6" t="n">
        <v>4157</v>
      </c>
      <c r="B4162" s="7" t="s">
        <v>3925</v>
      </c>
      <c r="C4162" s="7" t="s">
        <v>3926</v>
      </c>
      <c r="D4162" s="15" t="s">
        <v>3929</v>
      </c>
    </row>
    <row r="4163" customFormat="false" ht="26.25" hidden="false" customHeight="false" outlineLevel="0" collapsed="false">
      <c r="A4163" s="6" t="n">
        <v>4158</v>
      </c>
      <c r="B4163" s="7" t="s">
        <v>3925</v>
      </c>
      <c r="C4163" s="7" t="s">
        <v>3926</v>
      </c>
      <c r="D4163" s="15" t="s">
        <v>3930</v>
      </c>
    </row>
    <row r="4164" customFormat="false" ht="26.25" hidden="false" customHeight="false" outlineLevel="0" collapsed="false">
      <c r="A4164" s="6" t="n">
        <v>4159</v>
      </c>
      <c r="B4164" s="7" t="s">
        <v>3925</v>
      </c>
      <c r="C4164" s="7" t="s">
        <v>3926</v>
      </c>
      <c r="D4164" s="15" t="s">
        <v>3931</v>
      </c>
    </row>
    <row r="4165" customFormat="false" ht="26.25" hidden="false" customHeight="false" outlineLevel="0" collapsed="false">
      <c r="A4165" s="6" t="n">
        <v>4160</v>
      </c>
      <c r="B4165" s="7" t="s">
        <v>3925</v>
      </c>
      <c r="C4165" s="7" t="s">
        <v>3932</v>
      </c>
      <c r="D4165" s="15" t="s">
        <v>3933</v>
      </c>
    </row>
    <row r="4166" customFormat="false" ht="26.25" hidden="false" customHeight="false" outlineLevel="0" collapsed="false">
      <c r="A4166" s="6" t="n">
        <v>4161</v>
      </c>
      <c r="B4166" s="7" t="s">
        <v>3925</v>
      </c>
      <c r="C4166" s="7" t="s">
        <v>3932</v>
      </c>
      <c r="D4166" s="15" t="s">
        <v>3934</v>
      </c>
    </row>
    <row r="4167" customFormat="false" ht="26.25" hidden="false" customHeight="false" outlineLevel="0" collapsed="false">
      <c r="A4167" s="6" t="n">
        <v>4162</v>
      </c>
      <c r="B4167" s="7" t="s">
        <v>3925</v>
      </c>
      <c r="C4167" s="7" t="s">
        <v>3932</v>
      </c>
      <c r="D4167" s="15" t="s">
        <v>3935</v>
      </c>
    </row>
    <row r="4168" customFormat="false" ht="26.25" hidden="false" customHeight="false" outlineLevel="0" collapsed="false">
      <c r="A4168" s="6" t="n">
        <v>4163</v>
      </c>
      <c r="B4168" s="7" t="s">
        <v>3925</v>
      </c>
      <c r="C4168" s="7" t="s">
        <v>3932</v>
      </c>
      <c r="D4168" s="15" t="s">
        <v>3936</v>
      </c>
    </row>
    <row r="4169" customFormat="false" ht="26.25" hidden="false" customHeight="false" outlineLevel="0" collapsed="false">
      <c r="A4169" s="6" t="n">
        <v>4164</v>
      </c>
      <c r="B4169" s="7" t="s">
        <v>3925</v>
      </c>
      <c r="C4169" s="7" t="s">
        <v>3932</v>
      </c>
      <c r="D4169" s="15" t="s">
        <v>534</v>
      </c>
    </row>
    <row r="4170" customFormat="false" ht="26.25" hidden="false" customHeight="false" outlineLevel="0" collapsed="false">
      <c r="A4170" s="6" t="n">
        <v>4165</v>
      </c>
      <c r="B4170" s="7" t="s">
        <v>3925</v>
      </c>
      <c r="C4170" s="7" t="s">
        <v>3932</v>
      </c>
      <c r="D4170" s="15" t="s">
        <v>3937</v>
      </c>
    </row>
    <row r="4171" customFormat="false" ht="26.25" hidden="false" customHeight="false" outlineLevel="0" collapsed="false">
      <c r="A4171" s="6" t="n">
        <v>4166</v>
      </c>
      <c r="B4171" s="7" t="s">
        <v>3925</v>
      </c>
      <c r="C4171" s="7" t="s">
        <v>3932</v>
      </c>
      <c r="D4171" s="15" t="s">
        <v>3938</v>
      </c>
    </row>
    <row r="4172" customFormat="false" ht="26.25" hidden="false" customHeight="false" outlineLevel="0" collapsed="false">
      <c r="A4172" s="6" t="n">
        <v>4167</v>
      </c>
      <c r="B4172" s="7" t="s">
        <v>3925</v>
      </c>
      <c r="C4172" s="7" t="s">
        <v>3932</v>
      </c>
      <c r="D4172" s="15" t="s">
        <v>718</v>
      </c>
    </row>
    <row r="4173" customFormat="false" ht="26.25" hidden="false" customHeight="false" outlineLevel="0" collapsed="false">
      <c r="A4173" s="6" t="n">
        <v>4168</v>
      </c>
      <c r="B4173" s="7" t="s">
        <v>3925</v>
      </c>
      <c r="C4173" s="7" t="s">
        <v>3932</v>
      </c>
      <c r="D4173" s="15" t="s">
        <v>3939</v>
      </c>
    </row>
    <row r="4174" customFormat="false" ht="20.25" hidden="false" customHeight="true" outlineLevel="0" collapsed="false">
      <c r="A4174" s="6" t="n">
        <v>4169</v>
      </c>
      <c r="B4174" s="7" t="s">
        <v>3925</v>
      </c>
      <c r="C4174" s="7" t="s">
        <v>3940</v>
      </c>
      <c r="D4174" s="15" t="s">
        <v>3941</v>
      </c>
    </row>
    <row r="4175" customFormat="false" ht="20.25" hidden="false" customHeight="true" outlineLevel="0" collapsed="false">
      <c r="A4175" s="6" t="n">
        <v>4170</v>
      </c>
      <c r="B4175" s="7" t="s">
        <v>3925</v>
      </c>
      <c r="C4175" s="7" t="s">
        <v>3940</v>
      </c>
      <c r="D4175" s="15" t="s">
        <v>3942</v>
      </c>
    </row>
    <row r="4176" customFormat="false" ht="26.25" hidden="false" customHeight="false" outlineLevel="0" collapsed="false">
      <c r="A4176" s="6" t="n">
        <v>4171</v>
      </c>
      <c r="B4176" s="7" t="s">
        <v>3925</v>
      </c>
      <c r="C4176" s="7" t="s">
        <v>3940</v>
      </c>
      <c r="D4176" s="15" t="s">
        <v>3943</v>
      </c>
    </row>
    <row r="4177" customFormat="false" ht="26.25" hidden="false" customHeight="false" outlineLevel="0" collapsed="false">
      <c r="A4177" s="6" t="n">
        <v>4172</v>
      </c>
      <c r="B4177" s="7" t="s">
        <v>3925</v>
      </c>
      <c r="C4177" s="7" t="s">
        <v>3940</v>
      </c>
      <c r="D4177" s="15" t="s">
        <v>1232</v>
      </c>
    </row>
    <row r="4178" customFormat="false" ht="26.25" hidden="false" customHeight="false" outlineLevel="0" collapsed="false">
      <c r="A4178" s="6" t="n">
        <v>4173</v>
      </c>
      <c r="B4178" s="7" t="s">
        <v>3925</v>
      </c>
      <c r="C4178" s="7" t="s">
        <v>3940</v>
      </c>
      <c r="D4178" s="15" t="s">
        <v>3944</v>
      </c>
    </row>
    <row r="4179" customFormat="false" ht="21" hidden="false" customHeight="true" outlineLevel="0" collapsed="false">
      <c r="A4179" s="6" t="n">
        <v>4174</v>
      </c>
      <c r="B4179" s="7" t="s">
        <v>3925</v>
      </c>
      <c r="C4179" s="7" t="s">
        <v>3940</v>
      </c>
      <c r="D4179" s="15" t="s">
        <v>3945</v>
      </c>
    </row>
    <row r="4180" customFormat="false" ht="26.25" hidden="false" customHeight="false" outlineLevel="0" collapsed="false">
      <c r="A4180" s="6" t="n">
        <v>4175</v>
      </c>
      <c r="B4180" s="7" t="s">
        <v>3925</v>
      </c>
      <c r="C4180" s="7" t="s">
        <v>3940</v>
      </c>
      <c r="D4180" s="15" t="s">
        <v>3946</v>
      </c>
    </row>
    <row r="4181" customFormat="false" ht="26.25" hidden="false" customHeight="false" outlineLevel="0" collapsed="false">
      <c r="A4181" s="6" t="n">
        <v>4176</v>
      </c>
      <c r="B4181" s="7" t="s">
        <v>3925</v>
      </c>
      <c r="C4181" s="7" t="s">
        <v>3940</v>
      </c>
      <c r="D4181" s="15" t="s">
        <v>3947</v>
      </c>
    </row>
    <row r="4182" customFormat="false" ht="26.25" hidden="false" customHeight="false" outlineLevel="0" collapsed="false">
      <c r="A4182" s="6" t="n">
        <v>4177</v>
      </c>
      <c r="B4182" s="7" t="s">
        <v>3925</v>
      </c>
      <c r="C4182" s="7" t="s">
        <v>3940</v>
      </c>
      <c r="D4182" s="15" t="s">
        <v>3948</v>
      </c>
    </row>
    <row r="4183" customFormat="false" ht="26.25" hidden="false" customHeight="false" outlineLevel="0" collapsed="false">
      <c r="A4183" s="6" t="n">
        <v>4178</v>
      </c>
      <c r="B4183" s="7" t="s">
        <v>3925</v>
      </c>
      <c r="C4183" s="7" t="s">
        <v>3940</v>
      </c>
      <c r="D4183" s="15" t="s">
        <v>3949</v>
      </c>
    </row>
    <row r="4184" customFormat="false" ht="26.25" hidden="false" customHeight="false" outlineLevel="0" collapsed="false">
      <c r="A4184" s="6" t="n">
        <v>4179</v>
      </c>
      <c r="B4184" s="7" t="s">
        <v>3950</v>
      </c>
      <c r="C4184" s="7" t="s">
        <v>3951</v>
      </c>
      <c r="D4184" s="7" t="s">
        <v>264</v>
      </c>
    </row>
    <row r="4185" customFormat="false" ht="26.25" hidden="false" customHeight="false" outlineLevel="0" collapsed="false">
      <c r="A4185" s="6" t="n">
        <v>4180</v>
      </c>
      <c r="B4185" s="7" t="s">
        <v>3950</v>
      </c>
      <c r="C4185" s="7" t="s">
        <v>3951</v>
      </c>
      <c r="D4185" s="7" t="s">
        <v>77</v>
      </c>
    </row>
    <row r="4186" customFormat="false" ht="20.25" hidden="false" customHeight="true" outlineLevel="0" collapsed="false">
      <c r="A4186" s="6" t="n">
        <v>4181</v>
      </c>
      <c r="B4186" s="7" t="s">
        <v>3950</v>
      </c>
      <c r="C4186" s="7" t="s">
        <v>3951</v>
      </c>
      <c r="D4186" s="7" t="s">
        <v>2198</v>
      </c>
    </row>
    <row r="4187" customFormat="false" ht="20.25" hidden="false" customHeight="true" outlineLevel="0" collapsed="false">
      <c r="A4187" s="6" t="n">
        <v>4182</v>
      </c>
      <c r="B4187" s="7" t="s">
        <v>3950</v>
      </c>
      <c r="C4187" s="7" t="s">
        <v>3951</v>
      </c>
      <c r="D4187" s="7" t="s">
        <v>3952</v>
      </c>
    </row>
    <row r="4188" customFormat="false" ht="26.25" hidden="false" customHeight="false" outlineLevel="0" collapsed="false">
      <c r="A4188" s="6" t="n">
        <v>4183</v>
      </c>
      <c r="B4188" s="7" t="s">
        <v>3950</v>
      </c>
      <c r="C4188" s="7" t="s">
        <v>3953</v>
      </c>
      <c r="D4188" s="7" t="s">
        <v>3954</v>
      </c>
    </row>
    <row r="4189" customFormat="false" ht="26.25" hidden="false" customHeight="false" outlineLevel="0" collapsed="false">
      <c r="A4189" s="6" t="n">
        <v>4184</v>
      </c>
      <c r="B4189" s="7" t="s">
        <v>3950</v>
      </c>
      <c r="C4189" s="7" t="s">
        <v>3953</v>
      </c>
      <c r="D4189" s="7" t="s">
        <v>3955</v>
      </c>
    </row>
    <row r="4190" customFormat="false" ht="26.25" hidden="false" customHeight="false" outlineLevel="0" collapsed="false">
      <c r="A4190" s="6" t="n">
        <v>4185</v>
      </c>
      <c r="B4190" s="7" t="s">
        <v>3950</v>
      </c>
      <c r="C4190" s="7" t="s">
        <v>3953</v>
      </c>
      <c r="D4190" s="7" t="s">
        <v>3953</v>
      </c>
    </row>
    <row r="4191" customFormat="false" ht="26.25" hidden="false" customHeight="false" outlineLevel="0" collapsed="false">
      <c r="A4191" s="6" t="n">
        <v>4186</v>
      </c>
      <c r="B4191" s="7" t="s">
        <v>3950</v>
      </c>
      <c r="C4191" s="7" t="s">
        <v>3953</v>
      </c>
      <c r="D4191" s="7" t="s">
        <v>3956</v>
      </c>
    </row>
    <row r="4192" customFormat="false" ht="26.25" hidden="false" customHeight="false" outlineLevel="0" collapsed="false">
      <c r="A4192" s="6" t="n">
        <v>4187</v>
      </c>
      <c r="B4192" s="7" t="s">
        <v>3950</v>
      </c>
      <c r="C4192" s="7" t="s">
        <v>3953</v>
      </c>
      <c r="D4192" s="7" t="s">
        <v>3957</v>
      </c>
    </row>
    <row r="4193" customFormat="false" ht="26.25" hidden="false" customHeight="false" outlineLevel="0" collapsed="false">
      <c r="A4193" s="6" t="n">
        <v>4188</v>
      </c>
      <c r="B4193" s="7" t="s">
        <v>3950</v>
      </c>
      <c r="C4193" s="7" t="s">
        <v>3953</v>
      </c>
      <c r="D4193" s="7" t="s">
        <v>3958</v>
      </c>
    </row>
    <row r="4194" customFormat="false" ht="26.25" hidden="false" customHeight="false" outlineLevel="0" collapsed="false">
      <c r="A4194" s="6" t="n">
        <v>4189</v>
      </c>
      <c r="B4194" s="7" t="s">
        <v>3950</v>
      </c>
      <c r="C4194" s="7" t="s">
        <v>3953</v>
      </c>
      <c r="D4194" s="7" t="s">
        <v>3959</v>
      </c>
    </row>
    <row r="4195" customFormat="false" ht="26.25" hidden="false" customHeight="false" outlineLevel="0" collapsed="false">
      <c r="A4195" s="6" t="n">
        <v>4190</v>
      </c>
      <c r="B4195" s="7" t="s">
        <v>3950</v>
      </c>
      <c r="C4195" s="7" t="s">
        <v>3960</v>
      </c>
      <c r="D4195" s="7" t="s">
        <v>1844</v>
      </c>
    </row>
    <row r="4196" customFormat="false" ht="26.25" hidden="false" customHeight="false" outlineLevel="0" collapsed="false">
      <c r="A4196" s="6" t="n">
        <v>4191</v>
      </c>
      <c r="B4196" s="7" t="s">
        <v>3950</v>
      </c>
      <c r="C4196" s="7" t="s">
        <v>3960</v>
      </c>
      <c r="D4196" s="7" t="s">
        <v>3961</v>
      </c>
    </row>
    <row r="4197" customFormat="false" ht="26.25" hidden="false" customHeight="false" outlineLevel="0" collapsed="false">
      <c r="A4197" s="6" t="n">
        <v>4192</v>
      </c>
      <c r="B4197" s="7" t="s">
        <v>3950</v>
      </c>
      <c r="C4197" s="7" t="s">
        <v>3960</v>
      </c>
      <c r="D4197" s="7" t="s">
        <v>3962</v>
      </c>
    </row>
    <row r="4198" customFormat="false" ht="26.25" hidden="false" customHeight="false" outlineLevel="0" collapsed="false">
      <c r="A4198" s="6" t="n">
        <v>4193</v>
      </c>
      <c r="B4198" s="7" t="s">
        <v>3950</v>
      </c>
      <c r="C4198" s="7" t="s">
        <v>3960</v>
      </c>
      <c r="D4198" s="7" t="s">
        <v>1139</v>
      </c>
    </row>
    <row r="4199" customFormat="false" ht="26.25" hidden="false" customHeight="false" outlineLevel="0" collapsed="false">
      <c r="A4199" s="6" t="n">
        <v>4194</v>
      </c>
      <c r="B4199" s="7" t="s">
        <v>3950</v>
      </c>
      <c r="C4199" s="7" t="s">
        <v>3960</v>
      </c>
      <c r="D4199" s="7" t="s">
        <v>3963</v>
      </c>
    </row>
    <row r="4200" customFormat="false" ht="26.25" hidden="false" customHeight="false" outlineLevel="0" collapsed="false">
      <c r="A4200" s="6" t="n">
        <v>4195</v>
      </c>
      <c r="B4200" s="7" t="s">
        <v>3950</v>
      </c>
      <c r="C4200" s="7" t="s">
        <v>3960</v>
      </c>
      <c r="D4200" s="7" t="s">
        <v>3914</v>
      </c>
    </row>
    <row r="4201" customFormat="false" ht="26.25" hidden="false" customHeight="false" outlineLevel="0" collapsed="false">
      <c r="A4201" s="6" t="n">
        <v>4196</v>
      </c>
      <c r="B4201" s="7" t="s">
        <v>3950</v>
      </c>
      <c r="C4201" s="7" t="s">
        <v>3960</v>
      </c>
      <c r="D4201" s="7" t="s">
        <v>3964</v>
      </c>
    </row>
    <row r="4202" customFormat="false" ht="26.25" hidden="false" customHeight="false" outlineLevel="0" collapsed="false">
      <c r="A4202" s="6" t="n">
        <v>4197</v>
      </c>
      <c r="B4202" s="7" t="s">
        <v>3950</v>
      </c>
      <c r="C4202" s="7" t="s">
        <v>3960</v>
      </c>
      <c r="D4202" s="7" t="s">
        <v>778</v>
      </c>
    </row>
    <row r="4203" customFormat="false" ht="26.25" hidden="false" customHeight="false" outlineLevel="0" collapsed="false">
      <c r="A4203" s="6" t="n">
        <v>4198</v>
      </c>
      <c r="B4203" s="7" t="s">
        <v>3950</v>
      </c>
      <c r="C4203" s="7" t="s">
        <v>3960</v>
      </c>
      <c r="D4203" s="7" t="s">
        <v>1471</v>
      </c>
    </row>
    <row r="4204" customFormat="false" ht="26.25" hidden="false" customHeight="false" outlineLevel="0" collapsed="false">
      <c r="A4204" s="6" t="n">
        <v>4199</v>
      </c>
      <c r="B4204" s="7" t="s">
        <v>3950</v>
      </c>
      <c r="C4204" s="7" t="s">
        <v>3960</v>
      </c>
      <c r="D4204" s="7" t="s">
        <v>3965</v>
      </c>
    </row>
    <row r="4205" customFormat="false" ht="21" hidden="false" customHeight="true" outlineLevel="0" collapsed="false">
      <c r="A4205" s="6" t="n">
        <v>4200</v>
      </c>
      <c r="B4205" s="7" t="s">
        <v>3950</v>
      </c>
      <c r="C4205" s="7" t="s">
        <v>3960</v>
      </c>
      <c r="D4205" s="7" t="s">
        <v>3966</v>
      </c>
    </row>
    <row r="4206" customFormat="false" ht="26.25" hidden="false" customHeight="false" outlineLevel="0" collapsed="false">
      <c r="A4206" s="6" t="n">
        <v>4201</v>
      </c>
      <c r="B4206" s="7" t="s">
        <v>282</v>
      </c>
      <c r="C4206" s="7" t="s">
        <v>3967</v>
      </c>
      <c r="D4206" s="7" t="s">
        <v>3967</v>
      </c>
    </row>
    <row r="4207" customFormat="false" ht="26.25" hidden="false" customHeight="false" outlineLevel="0" collapsed="false">
      <c r="A4207" s="6" t="n">
        <v>4202</v>
      </c>
      <c r="B4207" s="7" t="s">
        <v>282</v>
      </c>
      <c r="C4207" s="7" t="s">
        <v>3967</v>
      </c>
      <c r="D4207" s="7" t="s">
        <v>3968</v>
      </c>
    </row>
    <row r="4208" customFormat="false" ht="26.25" hidden="false" customHeight="false" outlineLevel="0" collapsed="false">
      <c r="A4208" s="6" t="n">
        <v>4203</v>
      </c>
      <c r="B4208" s="7" t="s">
        <v>282</v>
      </c>
      <c r="C4208" s="7" t="s">
        <v>3967</v>
      </c>
      <c r="D4208" s="7" t="s">
        <v>3969</v>
      </c>
    </row>
    <row r="4209" customFormat="false" ht="26.25" hidden="false" customHeight="false" outlineLevel="0" collapsed="false">
      <c r="A4209" s="6" t="n">
        <v>4204</v>
      </c>
      <c r="B4209" s="7" t="s">
        <v>282</v>
      </c>
      <c r="C4209" s="7" t="s">
        <v>3967</v>
      </c>
      <c r="D4209" s="7" t="s">
        <v>1406</v>
      </c>
    </row>
    <row r="4210" customFormat="false" ht="26.25" hidden="false" customHeight="false" outlineLevel="0" collapsed="false">
      <c r="A4210" s="6" t="n">
        <v>4205</v>
      </c>
      <c r="B4210" s="7" t="s">
        <v>282</v>
      </c>
      <c r="C4210" s="7" t="s">
        <v>3970</v>
      </c>
      <c r="D4210" s="7" t="s">
        <v>3971</v>
      </c>
    </row>
    <row r="4211" customFormat="false" ht="26.25" hidden="false" customHeight="false" outlineLevel="0" collapsed="false">
      <c r="A4211" s="6" t="n">
        <v>4206</v>
      </c>
      <c r="B4211" s="7" t="s">
        <v>282</v>
      </c>
      <c r="C4211" s="7" t="s">
        <v>3970</v>
      </c>
      <c r="D4211" s="7" t="s">
        <v>3972</v>
      </c>
    </row>
    <row r="4212" customFormat="false" ht="26.25" hidden="false" customHeight="false" outlineLevel="0" collapsed="false">
      <c r="A4212" s="6" t="n">
        <v>4207</v>
      </c>
      <c r="B4212" s="7" t="s">
        <v>282</v>
      </c>
      <c r="C4212" s="7" t="s">
        <v>3970</v>
      </c>
      <c r="D4212" s="7" t="s">
        <v>3973</v>
      </c>
    </row>
    <row r="4213" customFormat="false" ht="26.25" hidden="false" customHeight="false" outlineLevel="0" collapsed="false">
      <c r="A4213" s="6" t="n">
        <v>4208</v>
      </c>
      <c r="B4213" s="7" t="s">
        <v>282</v>
      </c>
      <c r="C4213" s="7" t="s">
        <v>3970</v>
      </c>
      <c r="D4213" s="7" t="s">
        <v>3974</v>
      </c>
    </row>
    <row r="4214" customFormat="false" ht="26.25" hidden="false" customHeight="false" outlineLevel="0" collapsed="false">
      <c r="A4214" s="6" t="n">
        <v>4209</v>
      </c>
      <c r="B4214" s="7" t="s">
        <v>282</v>
      </c>
      <c r="C4214" s="7" t="s">
        <v>3970</v>
      </c>
      <c r="D4214" s="7" t="s">
        <v>2275</v>
      </c>
    </row>
    <row r="4215" customFormat="false" ht="26.25" hidden="false" customHeight="false" outlineLevel="0" collapsed="false">
      <c r="A4215" s="6" t="n">
        <v>4210</v>
      </c>
      <c r="B4215" s="7" t="s">
        <v>282</v>
      </c>
      <c r="C4215" s="7" t="s">
        <v>3970</v>
      </c>
      <c r="D4215" s="7" t="s">
        <v>3975</v>
      </c>
    </row>
    <row r="4216" customFormat="false" ht="26.25" hidden="false" customHeight="false" outlineLevel="0" collapsed="false">
      <c r="A4216" s="6" t="n">
        <v>4211</v>
      </c>
      <c r="B4216" s="7" t="s">
        <v>282</v>
      </c>
      <c r="C4216" s="7" t="s">
        <v>1273</v>
      </c>
      <c r="D4216" s="7" t="s">
        <v>3976</v>
      </c>
    </row>
    <row r="4217" customFormat="false" ht="20.25" hidden="false" customHeight="true" outlineLevel="0" collapsed="false">
      <c r="A4217" s="6" t="n">
        <v>4212</v>
      </c>
      <c r="B4217" s="7" t="s">
        <v>282</v>
      </c>
      <c r="C4217" s="7" t="s">
        <v>1273</v>
      </c>
      <c r="D4217" s="7" t="s">
        <v>2920</v>
      </c>
    </row>
    <row r="4218" customFormat="false" ht="20.25" hidden="false" customHeight="true" outlineLevel="0" collapsed="false">
      <c r="A4218" s="6" t="n">
        <v>4213</v>
      </c>
      <c r="B4218" s="7" t="s">
        <v>282</v>
      </c>
      <c r="C4218" s="7" t="s">
        <v>1273</v>
      </c>
      <c r="D4218" s="7" t="s">
        <v>194</v>
      </c>
    </row>
    <row r="4219" customFormat="false" ht="26.25" hidden="false" customHeight="false" outlineLevel="0" collapsed="false">
      <c r="A4219" s="6" t="n">
        <v>4214</v>
      </c>
      <c r="B4219" s="7" t="s">
        <v>282</v>
      </c>
      <c r="C4219" s="7" t="s">
        <v>3977</v>
      </c>
      <c r="D4219" s="7" t="s">
        <v>3978</v>
      </c>
    </row>
    <row r="4220" customFormat="false" ht="26.25" hidden="false" customHeight="false" outlineLevel="0" collapsed="false">
      <c r="A4220" s="6" t="n">
        <v>4215</v>
      </c>
      <c r="B4220" s="7" t="s">
        <v>282</v>
      </c>
      <c r="C4220" s="7" t="s">
        <v>3977</v>
      </c>
      <c r="D4220" s="7" t="s">
        <v>3977</v>
      </c>
    </row>
    <row r="4221" customFormat="false" ht="26.25" hidden="false" customHeight="false" outlineLevel="0" collapsed="false">
      <c r="A4221" s="6" t="n">
        <v>4216</v>
      </c>
      <c r="B4221" s="7" t="s">
        <v>282</v>
      </c>
      <c r="C4221" s="7" t="s">
        <v>3977</v>
      </c>
      <c r="D4221" s="7" t="s">
        <v>3979</v>
      </c>
    </row>
    <row r="4222" customFormat="false" ht="26.25" hidden="false" customHeight="false" outlineLevel="0" collapsed="false">
      <c r="A4222" s="6" t="n">
        <v>4217</v>
      </c>
      <c r="B4222" s="7" t="s">
        <v>282</v>
      </c>
      <c r="C4222" s="7" t="s">
        <v>3977</v>
      </c>
      <c r="D4222" s="7" t="s">
        <v>3980</v>
      </c>
    </row>
    <row r="4223" customFormat="false" ht="26.25" hidden="false" customHeight="false" outlineLevel="0" collapsed="false">
      <c r="A4223" s="6" t="n">
        <v>4218</v>
      </c>
      <c r="B4223" s="7" t="s">
        <v>282</v>
      </c>
      <c r="C4223" s="7" t="s">
        <v>3977</v>
      </c>
      <c r="D4223" s="7" t="s">
        <v>3981</v>
      </c>
    </row>
    <row r="4224" customFormat="false" ht="26.25" hidden="false" customHeight="false" outlineLevel="0" collapsed="false">
      <c r="A4224" s="6" t="n">
        <v>4219</v>
      </c>
      <c r="B4224" s="7" t="s">
        <v>282</v>
      </c>
      <c r="C4224" s="7" t="s">
        <v>3982</v>
      </c>
      <c r="D4224" s="7" t="s">
        <v>3983</v>
      </c>
    </row>
    <row r="4225" customFormat="false" ht="26.25" hidden="false" customHeight="false" outlineLevel="0" collapsed="false">
      <c r="A4225" s="6" t="n">
        <v>4220</v>
      </c>
      <c r="B4225" s="7" t="s">
        <v>282</v>
      </c>
      <c r="C4225" s="7" t="s">
        <v>3982</v>
      </c>
      <c r="D4225" s="7" t="s">
        <v>3984</v>
      </c>
    </row>
    <row r="4226" customFormat="false" ht="26.25" hidden="false" customHeight="false" outlineLevel="0" collapsed="false">
      <c r="A4226" s="6" t="n">
        <v>4221</v>
      </c>
      <c r="B4226" s="7" t="s">
        <v>282</v>
      </c>
      <c r="C4226" s="7" t="s">
        <v>3982</v>
      </c>
      <c r="D4226" s="7" t="s">
        <v>3985</v>
      </c>
    </row>
    <row r="4227" customFormat="false" ht="26.25" hidden="false" customHeight="false" outlineLevel="0" collapsed="false">
      <c r="A4227" s="6" t="n">
        <v>4222</v>
      </c>
      <c r="B4227" s="7" t="s">
        <v>282</v>
      </c>
      <c r="C4227" s="7" t="s">
        <v>3982</v>
      </c>
      <c r="D4227" s="7" t="s">
        <v>646</v>
      </c>
    </row>
    <row r="4228" customFormat="false" ht="26.25" hidden="false" customHeight="false" outlineLevel="0" collapsed="false">
      <c r="A4228" s="6" t="n">
        <v>4223</v>
      </c>
      <c r="B4228" s="7" t="s">
        <v>282</v>
      </c>
      <c r="C4228" s="7" t="s">
        <v>3982</v>
      </c>
      <c r="D4228" s="7" t="s">
        <v>3986</v>
      </c>
    </row>
    <row r="4229" customFormat="false" ht="21" hidden="false" customHeight="true" outlineLevel="0" collapsed="false">
      <c r="A4229" s="6" t="n">
        <v>4224</v>
      </c>
      <c r="B4229" s="7" t="s">
        <v>282</v>
      </c>
      <c r="C4229" s="7" t="s">
        <v>3982</v>
      </c>
      <c r="D4229" s="7" t="s">
        <v>282</v>
      </c>
    </row>
    <row r="4230" customFormat="false" ht="26.25" hidden="false" customHeight="false" outlineLevel="0" collapsed="false">
      <c r="A4230" s="6" t="n">
        <v>4225</v>
      </c>
      <c r="B4230" s="7" t="s">
        <v>282</v>
      </c>
      <c r="C4230" s="7" t="s">
        <v>3982</v>
      </c>
      <c r="D4230" s="7" t="s">
        <v>3987</v>
      </c>
    </row>
    <row r="4231" customFormat="false" ht="26.25" hidden="false" customHeight="false" outlineLevel="0" collapsed="false">
      <c r="A4231" s="6" t="n">
        <v>4226</v>
      </c>
      <c r="B4231" s="7" t="s">
        <v>282</v>
      </c>
      <c r="C4231" s="7" t="s">
        <v>3982</v>
      </c>
      <c r="D4231" s="7" t="s">
        <v>2045</v>
      </c>
    </row>
    <row r="4232" customFormat="false" ht="26.25" hidden="false" customHeight="false" outlineLevel="0" collapsed="false">
      <c r="A4232" s="6" t="n">
        <v>4227</v>
      </c>
      <c r="B4232" s="7" t="s">
        <v>282</v>
      </c>
      <c r="C4232" s="7" t="s">
        <v>3988</v>
      </c>
      <c r="D4232" s="7" t="s">
        <v>3989</v>
      </c>
    </row>
    <row r="4233" customFormat="false" ht="26.25" hidden="false" customHeight="false" outlineLevel="0" collapsed="false">
      <c r="A4233" s="6" t="n">
        <v>4228</v>
      </c>
      <c r="B4233" s="7" t="s">
        <v>282</v>
      </c>
      <c r="C4233" s="7" t="s">
        <v>3988</v>
      </c>
      <c r="D4233" s="7" t="s">
        <v>3990</v>
      </c>
    </row>
    <row r="4234" customFormat="false" ht="26.25" hidden="false" customHeight="false" outlineLevel="0" collapsed="false">
      <c r="A4234" s="6" t="n">
        <v>4229</v>
      </c>
      <c r="B4234" s="7" t="s">
        <v>282</v>
      </c>
      <c r="C4234" s="7" t="s">
        <v>3988</v>
      </c>
      <c r="D4234" s="7" t="s">
        <v>3991</v>
      </c>
    </row>
    <row r="4235" customFormat="false" ht="26.25" hidden="false" customHeight="false" outlineLevel="0" collapsed="false">
      <c r="A4235" s="6" t="n">
        <v>4230</v>
      </c>
      <c r="B4235" s="7" t="s">
        <v>282</v>
      </c>
      <c r="C4235" s="7" t="s">
        <v>3992</v>
      </c>
      <c r="D4235" s="7" t="s">
        <v>460</v>
      </c>
    </row>
    <row r="4236" customFormat="false" ht="26.25" hidden="false" customHeight="false" outlineLevel="0" collapsed="false">
      <c r="A4236" s="6" t="n">
        <v>4231</v>
      </c>
      <c r="B4236" s="7" t="s">
        <v>282</v>
      </c>
      <c r="C4236" s="7" t="s">
        <v>3993</v>
      </c>
      <c r="D4236" s="7" t="s">
        <v>3994</v>
      </c>
    </row>
    <row r="4237" customFormat="false" ht="26.25" hidden="false" customHeight="false" outlineLevel="0" collapsed="false">
      <c r="A4237" s="6" t="n">
        <v>4232</v>
      </c>
      <c r="B4237" s="7" t="s">
        <v>282</v>
      </c>
      <c r="C4237" s="7" t="s">
        <v>3993</v>
      </c>
      <c r="D4237" s="7" t="s">
        <v>3995</v>
      </c>
    </row>
    <row r="4238" customFormat="false" ht="26.25" hidden="false" customHeight="false" outlineLevel="0" collapsed="false">
      <c r="A4238" s="6" t="n">
        <v>4233</v>
      </c>
      <c r="B4238" s="7" t="s">
        <v>282</v>
      </c>
      <c r="C4238" s="7" t="s">
        <v>3993</v>
      </c>
      <c r="D4238" s="7" t="s">
        <v>3996</v>
      </c>
    </row>
    <row r="4239" customFormat="false" ht="26.25" hidden="false" customHeight="false" outlineLevel="0" collapsed="false">
      <c r="A4239" s="6" t="n">
        <v>4234</v>
      </c>
      <c r="B4239" s="7" t="s">
        <v>282</v>
      </c>
      <c r="C4239" s="7" t="s">
        <v>3993</v>
      </c>
      <c r="D4239" s="7" t="s">
        <v>3997</v>
      </c>
    </row>
    <row r="4240" customFormat="false" ht="26.25" hidden="false" customHeight="false" outlineLevel="0" collapsed="false">
      <c r="A4240" s="6" t="n">
        <v>4235</v>
      </c>
      <c r="B4240" s="7" t="s">
        <v>282</v>
      </c>
      <c r="C4240" s="7" t="s">
        <v>3993</v>
      </c>
      <c r="D4240" s="7" t="s">
        <v>3998</v>
      </c>
    </row>
    <row r="4241" customFormat="false" ht="26.25" hidden="false" customHeight="false" outlineLevel="0" collapsed="false">
      <c r="A4241" s="6" t="n">
        <v>4236</v>
      </c>
      <c r="B4241" s="7" t="s">
        <v>282</v>
      </c>
      <c r="C4241" s="7" t="s">
        <v>3993</v>
      </c>
      <c r="D4241" s="7" t="s">
        <v>3993</v>
      </c>
    </row>
    <row r="4242" customFormat="false" ht="26.25" hidden="false" customHeight="false" outlineLevel="0" collapsed="false">
      <c r="A4242" s="6" t="n">
        <v>4237</v>
      </c>
      <c r="B4242" s="7" t="s">
        <v>282</v>
      </c>
      <c r="C4242" s="7" t="s">
        <v>3993</v>
      </c>
      <c r="D4242" s="7" t="s">
        <v>3999</v>
      </c>
    </row>
    <row r="4243" customFormat="false" ht="26.25" hidden="false" customHeight="false" outlineLevel="0" collapsed="false">
      <c r="A4243" s="6" t="n">
        <v>4238</v>
      </c>
      <c r="B4243" s="7" t="s">
        <v>282</v>
      </c>
      <c r="C4243" s="7" t="s">
        <v>3993</v>
      </c>
      <c r="D4243" s="7" t="s">
        <v>341</v>
      </c>
    </row>
    <row r="4244" customFormat="false" ht="26.25" hidden="false" customHeight="false" outlineLevel="0" collapsed="false">
      <c r="A4244" s="6" t="n">
        <v>4239</v>
      </c>
      <c r="B4244" s="7" t="s">
        <v>282</v>
      </c>
      <c r="C4244" s="7" t="s">
        <v>3993</v>
      </c>
      <c r="D4244" s="7" t="s">
        <v>194</v>
      </c>
    </row>
    <row r="4245" customFormat="false" ht="26.25" hidden="false" customHeight="false" outlineLevel="0" collapsed="false">
      <c r="A4245" s="6" t="n">
        <v>4240</v>
      </c>
      <c r="B4245" s="7" t="s">
        <v>282</v>
      </c>
      <c r="C4245" s="7" t="s">
        <v>3993</v>
      </c>
      <c r="D4245" s="7" t="s">
        <v>4000</v>
      </c>
    </row>
    <row r="4246" customFormat="false" ht="26.25" hidden="false" customHeight="false" outlineLevel="0" collapsed="false">
      <c r="A4246" s="6" t="n">
        <v>4241</v>
      </c>
      <c r="B4246" s="7" t="s">
        <v>282</v>
      </c>
      <c r="C4246" s="7" t="s">
        <v>3993</v>
      </c>
      <c r="D4246" s="7" t="s">
        <v>294</v>
      </c>
    </row>
    <row r="4247" customFormat="false" ht="20.25" hidden="false" customHeight="true" outlineLevel="0" collapsed="false">
      <c r="A4247" s="6" t="n">
        <v>4242</v>
      </c>
      <c r="B4247" s="7" t="s">
        <v>282</v>
      </c>
      <c r="C4247" s="7" t="s">
        <v>4001</v>
      </c>
      <c r="D4247" s="7" t="s">
        <v>4002</v>
      </c>
    </row>
    <row r="4248" customFormat="false" ht="20.25" hidden="false" customHeight="true" outlineLevel="0" collapsed="false">
      <c r="A4248" s="6" t="n">
        <v>4243</v>
      </c>
      <c r="B4248" s="7" t="s">
        <v>282</v>
      </c>
      <c r="C4248" s="7" t="s">
        <v>4001</v>
      </c>
      <c r="D4248" s="7" t="s">
        <v>4003</v>
      </c>
    </row>
    <row r="4249" customFormat="false" ht="26.25" hidden="false" customHeight="false" outlineLevel="0" collapsed="false">
      <c r="A4249" s="6" t="n">
        <v>4244</v>
      </c>
      <c r="B4249" s="7" t="s">
        <v>282</v>
      </c>
      <c r="C4249" s="7" t="s">
        <v>4001</v>
      </c>
      <c r="D4249" s="7" t="s">
        <v>4004</v>
      </c>
    </row>
    <row r="4250" customFormat="false" ht="26.25" hidden="false" customHeight="false" outlineLevel="0" collapsed="false">
      <c r="A4250" s="6" t="n">
        <v>4245</v>
      </c>
      <c r="B4250" s="7" t="s">
        <v>282</v>
      </c>
      <c r="C4250" s="7" t="s">
        <v>4001</v>
      </c>
      <c r="D4250" s="7" t="s">
        <v>568</v>
      </c>
    </row>
    <row r="4251" customFormat="false" ht="26.25" hidden="false" customHeight="false" outlineLevel="0" collapsed="false">
      <c r="A4251" s="6" t="n">
        <v>4246</v>
      </c>
      <c r="B4251" s="7" t="s">
        <v>282</v>
      </c>
      <c r="C4251" s="7" t="s">
        <v>4001</v>
      </c>
      <c r="D4251" s="7" t="s">
        <v>4005</v>
      </c>
    </row>
    <row r="4252" customFormat="false" ht="26.25" hidden="false" customHeight="false" outlineLevel="0" collapsed="false">
      <c r="A4252" s="6" t="n">
        <v>4247</v>
      </c>
      <c r="B4252" s="7" t="s">
        <v>282</v>
      </c>
      <c r="C4252" s="7" t="s">
        <v>4001</v>
      </c>
      <c r="D4252" s="7" t="s">
        <v>1986</v>
      </c>
    </row>
    <row r="4253" customFormat="false" ht="20.25" hidden="false" customHeight="true" outlineLevel="0" collapsed="false">
      <c r="A4253" s="6" t="n">
        <v>4248</v>
      </c>
      <c r="B4253" s="7" t="s">
        <v>282</v>
      </c>
      <c r="C4253" s="7" t="s">
        <v>4001</v>
      </c>
      <c r="D4253" s="7" t="s">
        <v>1259</v>
      </c>
    </row>
    <row r="4254" customFormat="false" ht="26.25" hidden="false" customHeight="false" outlineLevel="0" collapsed="false">
      <c r="A4254" s="6" t="n">
        <v>4249</v>
      </c>
      <c r="B4254" s="7" t="s">
        <v>282</v>
      </c>
      <c r="C4254" s="7" t="s">
        <v>4001</v>
      </c>
      <c r="D4254" s="7" t="s">
        <v>4006</v>
      </c>
    </row>
    <row r="4255" customFormat="false" ht="26.25" hidden="false" customHeight="false" outlineLevel="0" collapsed="false">
      <c r="A4255" s="6" t="n">
        <v>4250</v>
      </c>
      <c r="B4255" s="7" t="s">
        <v>4007</v>
      </c>
      <c r="C4255" s="7" t="s">
        <v>4008</v>
      </c>
      <c r="D4255" s="7" t="s">
        <v>4009</v>
      </c>
    </row>
    <row r="4256" customFormat="false" ht="26.25" hidden="false" customHeight="false" outlineLevel="0" collapsed="false">
      <c r="A4256" s="6" t="n">
        <v>4251</v>
      </c>
      <c r="B4256" s="7" t="s">
        <v>4007</v>
      </c>
      <c r="C4256" s="7" t="s">
        <v>4008</v>
      </c>
      <c r="D4256" s="7" t="s">
        <v>4010</v>
      </c>
    </row>
    <row r="4257" customFormat="false" ht="26.25" hidden="false" customHeight="false" outlineLevel="0" collapsed="false">
      <c r="A4257" s="6" t="n">
        <v>4252</v>
      </c>
      <c r="B4257" s="7" t="s">
        <v>4007</v>
      </c>
      <c r="C4257" s="7" t="s">
        <v>4008</v>
      </c>
      <c r="D4257" s="7" t="s">
        <v>4011</v>
      </c>
    </row>
    <row r="4258" customFormat="false" ht="26.25" hidden="false" customHeight="false" outlineLevel="0" collapsed="false">
      <c r="A4258" s="6" t="n">
        <v>4253</v>
      </c>
      <c r="B4258" s="7" t="s">
        <v>4007</v>
      </c>
      <c r="C4258" s="7" t="s">
        <v>4008</v>
      </c>
      <c r="D4258" s="7" t="s">
        <v>2837</v>
      </c>
    </row>
    <row r="4259" customFormat="false" ht="26.25" hidden="false" customHeight="false" outlineLevel="0" collapsed="false">
      <c r="A4259" s="6" t="n">
        <v>4254</v>
      </c>
      <c r="B4259" s="7" t="s">
        <v>4007</v>
      </c>
      <c r="C4259" s="7" t="s">
        <v>4008</v>
      </c>
      <c r="D4259" s="7" t="s">
        <v>3638</v>
      </c>
    </row>
    <row r="4260" customFormat="false" ht="26.25" hidden="false" customHeight="false" outlineLevel="0" collapsed="false">
      <c r="A4260" s="6" t="n">
        <v>4255</v>
      </c>
      <c r="B4260" s="7" t="s">
        <v>4007</v>
      </c>
      <c r="C4260" s="7" t="s">
        <v>4008</v>
      </c>
      <c r="D4260" s="7" t="s">
        <v>2218</v>
      </c>
    </row>
    <row r="4261" customFormat="false" ht="26.25" hidden="false" customHeight="false" outlineLevel="0" collapsed="false">
      <c r="A4261" s="6" t="n">
        <v>4256</v>
      </c>
      <c r="B4261" s="7" t="s">
        <v>4007</v>
      </c>
      <c r="C4261" s="7" t="s">
        <v>4008</v>
      </c>
      <c r="D4261" s="7" t="s">
        <v>4012</v>
      </c>
    </row>
    <row r="4262" customFormat="false" ht="26.25" hidden="false" customHeight="false" outlineLevel="0" collapsed="false">
      <c r="A4262" s="6" t="n">
        <v>4257</v>
      </c>
      <c r="B4262" s="7" t="s">
        <v>4007</v>
      </c>
      <c r="C4262" s="7" t="s">
        <v>4008</v>
      </c>
      <c r="D4262" s="7" t="s">
        <v>2639</v>
      </c>
    </row>
    <row r="4263" customFormat="false" ht="26.25" hidden="false" customHeight="false" outlineLevel="0" collapsed="false">
      <c r="A4263" s="6" t="n">
        <v>4258</v>
      </c>
      <c r="B4263" s="7" t="s">
        <v>4007</v>
      </c>
      <c r="C4263" s="7" t="s">
        <v>4008</v>
      </c>
      <c r="D4263" s="7" t="s">
        <v>4013</v>
      </c>
    </row>
    <row r="4264" customFormat="false" ht="26.25" hidden="false" customHeight="false" outlineLevel="0" collapsed="false">
      <c r="A4264" s="6" t="n">
        <v>4259</v>
      </c>
      <c r="B4264" s="7" t="s">
        <v>4007</v>
      </c>
      <c r="C4264" s="7" t="s">
        <v>4008</v>
      </c>
      <c r="D4264" s="7" t="s">
        <v>4014</v>
      </c>
    </row>
    <row r="4265" customFormat="false" ht="26.25" hidden="false" customHeight="false" outlineLevel="0" collapsed="false">
      <c r="A4265" s="6" t="n">
        <v>4260</v>
      </c>
      <c r="B4265" s="7" t="s">
        <v>4007</v>
      </c>
      <c r="C4265" s="7" t="s">
        <v>4008</v>
      </c>
      <c r="D4265" s="7" t="s">
        <v>4015</v>
      </c>
    </row>
    <row r="4266" customFormat="false" ht="26.25" hidden="false" customHeight="false" outlineLevel="0" collapsed="false">
      <c r="A4266" s="6" t="n">
        <v>4261</v>
      </c>
      <c r="B4266" s="7" t="s">
        <v>4007</v>
      </c>
      <c r="C4266" s="7" t="s">
        <v>1347</v>
      </c>
      <c r="D4266" s="7" t="s">
        <v>4016</v>
      </c>
    </row>
    <row r="4267" customFormat="false" ht="26.25" hidden="false" customHeight="false" outlineLevel="0" collapsed="false">
      <c r="A4267" s="6" t="n">
        <v>4262</v>
      </c>
      <c r="B4267" s="7" t="s">
        <v>4007</v>
      </c>
      <c r="C4267" s="7" t="s">
        <v>1347</v>
      </c>
      <c r="D4267" s="7" t="s">
        <v>646</v>
      </c>
    </row>
    <row r="4268" customFormat="false" ht="26.25" hidden="false" customHeight="false" outlineLevel="0" collapsed="false">
      <c r="A4268" s="6" t="n">
        <v>4263</v>
      </c>
      <c r="B4268" s="7" t="s">
        <v>4007</v>
      </c>
      <c r="C4268" s="7" t="s">
        <v>1347</v>
      </c>
      <c r="D4268" s="7" t="s">
        <v>4017</v>
      </c>
    </row>
    <row r="4269" customFormat="false" ht="26.25" hidden="false" customHeight="false" outlineLevel="0" collapsed="false">
      <c r="A4269" s="6" t="n">
        <v>4264</v>
      </c>
      <c r="B4269" s="7" t="s">
        <v>4007</v>
      </c>
      <c r="C4269" s="7" t="s">
        <v>1347</v>
      </c>
      <c r="D4269" s="7" t="s">
        <v>4018</v>
      </c>
    </row>
    <row r="4270" customFormat="false" ht="26.25" hidden="false" customHeight="false" outlineLevel="0" collapsed="false">
      <c r="A4270" s="6" t="n">
        <v>4265</v>
      </c>
      <c r="B4270" s="7" t="s">
        <v>4007</v>
      </c>
      <c r="C4270" s="7" t="s">
        <v>1347</v>
      </c>
      <c r="D4270" s="7" t="s">
        <v>4019</v>
      </c>
    </row>
    <row r="4271" customFormat="false" ht="26.25" hidden="false" customHeight="false" outlineLevel="0" collapsed="false">
      <c r="A4271" s="6" t="n">
        <v>4266</v>
      </c>
      <c r="B4271" s="7" t="s">
        <v>4007</v>
      </c>
      <c r="C4271" s="7" t="s">
        <v>1347</v>
      </c>
      <c r="D4271" s="7" t="s">
        <v>722</v>
      </c>
    </row>
    <row r="4272" customFormat="false" ht="26.25" hidden="false" customHeight="false" outlineLevel="0" collapsed="false">
      <c r="A4272" s="6" t="n">
        <v>4267</v>
      </c>
      <c r="B4272" s="7" t="s">
        <v>4007</v>
      </c>
      <c r="C4272" s="7" t="s">
        <v>4020</v>
      </c>
      <c r="D4272" s="7" t="s">
        <v>4021</v>
      </c>
    </row>
    <row r="4273" customFormat="false" ht="26.25" hidden="false" customHeight="false" outlineLevel="0" collapsed="false">
      <c r="A4273" s="6" t="n">
        <v>4268</v>
      </c>
      <c r="B4273" s="7" t="s">
        <v>4007</v>
      </c>
      <c r="C4273" s="7" t="s">
        <v>4022</v>
      </c>
      <c r="D4273" s="7" t="s">
        <v>3527</v>
      </c>
    </row>
    <row r="4274" customFormat="false" ht="26.25" hidden="false" customHeight="false" outlineLevel="0" collapsed="false">
      <c r="A4274" s="6" t="n">
        <v>4269</v>
      </c>
      <c r="B4274" s="7" t="s">
        <v>4007</v>
      </c>
      <c r="C4274" s="7" t="s">
        <v>4022</v>
      </c>
      <c r="D4274" s="7" t="s">
        <v>2577</v>
      </c>
    </row>
    <row r="4275" customFormat="false" ht="26.25" hidden="false" customHeight="false" outlineLevel="0" collapsed="false">
      <c r="A4275" s="6" t="n">
        <v>4270</v>
      </c>
      <c r="B4275" s="7" t="s">
        <v>4007</v>
      </c>
      <c r="C4275" s="7" t="s">
        <v>4022</v>
      </c>
      <c r="D4275" s="7" t="s">
        <v>4023</v>
      </c>
    </row>
    <row r="4276" customFormat="false" ht="26.25" hidden="false" customHeight="false" outlineLevel="0" collapsed="false">
      <c r="A4276" s="6" t="n">
        <v>4271</v>
      </c>
      <c r="B4276" s="7" t="s">
        <v>4007</v>
      </c>
      <c r="C4276" s="7" t="s">
        <v>4024</v>
      </c>
      <c r="D4276" s="7" t="s">
        <v>151</v>
      </c>
    </row>
    <row r="4277" customFormat="false" ht="26.25" hidden="false" customHeight="false" outlineLevel="0" collapsed="false">
      <c r="A4277" s="6" t="n">
        <v>4272</v>
      </c>
      <c r="B4277" s="7" t="s">
        <v>4007</v>
      </c>
      <c r="C4277" s="7" t="s">
        <v>4024</v>
      </c>
      <c r="D4277" s="7" t="s">
        <v>4025</v>
      </c>
    </row>
    <row r="4278" customFormat="false" ht="21" hidden="false" customHeight="true" outlineLevel="0" collapsed="false">
      <c r="A4278" s="6" t="n">
        <v>4273</v>
      </c>
      <c r="B4278" s="7" t="s">
        <v>4007</v>
      </c>
      <c r="C4278" s="7" t="s">
        <v>4026</v>
      </c>
      <c r="D4278" s="7" t="s">
        <v>4027</v>
      </c>
    </row>
    <row r="4279" customFormat="false" ht="26.25" hidden="false" customHeight="false" outlineLevel="0" collapsed="false">
      <c r="A4279" s="6" t="n">
        <v>4274</v>
      </c>
      <c r="B4279" s="7" t="s">
        <v>4007</v>
      </c>
      <c r="C4279" s="7" t="s">
        <v>4026</v>
      </c>
      <c r="D4279" s="7" t="s">
        <v>4026</v>
      </c>
    </row>
    <row r="4280" customFormat="false" ht="26.25" hidden="false" customHeight="false" outlineLevel="0" collapsed="false">
      <c r="A4280" s="6" t="n">
        <v>4275</v>
      </c>
      <c r="B4280" s="7" t="s">
        <v>4007</v>
      </c>
      <c r="C4280" s="7" t="s">
        <v>4026</v>
      </c>
      <c r="D4280" s="7" t="s">
        <v>1493</v>
      </c>
    </row>
    <row r="4281" customFormat="false" ht="26.25" hidden="false" customHeight="false" outlineLevel="0" collapsed="false">
      <c r="A4281" s="6" t="n">
        <v>4276</v>
      </c>
      <c r="B4281" s="7" t="s">
        <v>4007</v>
      </c>
      <c r="C4281" s="7" t="s">
        <v>4026</v>
      </c>
      <c r="D4281" s="7" t="s">
        <v>4028</v>
      </c>
    </row>
    <row r="4282" customFormat="false" ht="26.25" hidden="false" customHeight="false" outlineLevel="0" collapsed="false">
      <c r="A4282" s="6" t="n">
        <v>4277</v>
      </c>
      <c r="B4282" s="7" t="s">
        <v>4007</v>
      </c>
      <c r="C4282" s="7" t="s">
        <v>4026</v>
      </c>
      <c r="D4282" s="7" t="s">
        <v>4029</v>
      </c>
    </row>
    <row r="4283" customFormat="false" ht="26.25" hidden="false" customHeight="false" outlineLevel="0" collapsed="false">
      <c r="A4283" s="6" t="n">
        <v>4278</v>
      </c>
      <c r="B4283" s="7" t="s">
        <v>4007</v>
      </c>
      <c r="C4283" s="7" t="s">
        <v>4026</v>
      </c>
      <c r="D4283" s="7" t="s">
        <v>4030</v>
      </c>
    </row>
    <row r="4284" customFormat="false" ht="26.25" hidden="false" customHeight="false" outlineLevel="0" collapsed="false">
      <c r="A4284" s="6" t="n">
        <v>4279</v>
      </c>
      <c r="B4284" s="7" t="s">
        <v>4007</v>
      </c>
      <c r="C4284" s="7" t="s">
        <v>4031</v>
      </c>
      <c r="D4284" s="7" t="s">
        <v>1272</v>
      </c>
    </row>
    <row r="4285" customFormat="false" ht="26.25" hidden="false" customHeight="false" outlineLevel="0" collapsed="false">
      <c r="A4285" s="6" t="n">
        <v>4280</v>
      </c>
      <c r="B4285" s="7" t="s">
        <v>4007</v>
      </c>
      <c r="C4285" s="7" t="s">
        <v>4031</v>
      </c>
      <c r="D4285" s="7" t="s">
        <v>4032</v>
      </c>
    </row>
    <row r="4286" customFormat="false" ht="26.25" hidden="false" customHeight="false" outlineLevel="0" collapsed="false">
      <c r="A4286" s="6" t="n">
        <v>4281</v>
      </c>
      <c r="B4286" s="7" t="s">
        <v>4007</v>
      </c>
      <c r="C4286" s="7" t="s">
        <v>4031</v>
      </c>
      <c r="D4286" s="7" t="s">
        <v>44</v>
      </c>
    </row>
    <row r="4287" customFormat="false" ht="26.25" hidden="false" customHeight="false" outlineLevel="0" collapsed="false">
      <c r="A4287" s="6" t="n">
        <v>4282</v>
      </c>
      <c r="B4287" s="7" t="s">
        <v>4007</v>
      </c>
      <c r="C4287" s="7" t="s">
        <v>4031</v>
      </c>
      <c r="D4287" s="7" t="s">
        <v>4033</v>
      </c>
    </row>
    <row r="4288" customFormat="false" ht="26.25" hidden="false" customHeight="false" outlineLevel="0" collapsed="false">
      <c r="A4288" s="6" t="n">
        <v>4283</v>
      </c>
      <c r="B4288" s="7" t="s">
        <v>4007</v>
      </c>
      <c r="C4288" s="7" t="s">
        <v>4031</v>
      </c>
      <c r="D4288" s="7" t="s">
        <v>2945</v>
      </c>
    </row>
    <row r="4289" customFormat="false" ht="26.25" hidden="false" customHeight="false" outlineLevel="0" collapsed="false">
      <c r="A4289" s="6" t="n">
        <v>4284</v>
      </c>
      <c r="B4289" s="7" t="s">
        <v>4007</v>
      </c>
      <c r="C4289" s="7" t="s">
        <v>4031</v>
      </c>
      <c r="D4289" s="7" t="s">
        <v>2586</v>
      </c>
    </row>
    <row r="4290" customFormat="false" ht="26.25" hidden="false" customHeight="false" outlineLevel="0" collapsed="false">
      <c r="A4290" s="6" t="n">
        <v>4285</v>
      </c>
      <c r="B4290" s="7" t="s">
        <v>4007</v>
      </c>
      <c r="C4290" s="7" t="s">
        <v>4031</v>
      </c>
      <c r="D4290" s="7" t="s">
        <v>522</v>
      </c>
    </row>
    <row r="4291" customFormat="false" ht="26.25" hidden="false" customHeight="false" outlineLevel="0" collapsed="false">
      <c r="A4291" s="6" t="n">
        <v>4286</v>
      </c>
      <c r="B4291" s="7" t="s">
        <v>4007</v>
      </c>
      <c r="C4291" s="7" t="s">
        <v>351</v>
      </c>
      <c r="D4291" s="7" t="s">
        <v>351</v>
      </c>
    </row>
    <row r="4292" customFormat="false" ht="26.25" hidden="false" customHeight="false" outlineLevel="0" collapsed="false">
      <c r="A4292" s="6" t="n">
        <v>4287</v>
      </c>
      <c r="B4292" s="7" t="s">
        <v>4007</v>
      </c>
      <c r="C4292" s="7" t="s">
        <v>4034</v>
      </c>
      <c r="D4292" s="7" t="s">
        <v>4035</v>
      </c>
    </row>
    <row r="4293" customFormat="false" ht="26.25" hidden="false" customHeight="false" outlineLevel="0" collapsed="false">
      <c r="A4293" s="6" t="n">
        <v>4288</v>
      </c>
      <c r="B4293" s="7" t="s">
        <v>4007</v>
      </c>
      <c r="C4293" s="7" t="s">
        <v>4034</v>
      </c>
      <c r="D4293" s="7" t="s">
        <v>4036</v>
      </c>
    </row>
    <row r="4294" customFormat="false" ht="26.25" hidden="false" customHeight="false" outlineLevel="0" collapsed="false">
      <c r="A4294" s="6" t="n">
        <v>4289</v>
      </c>
      <c r="B4294" s="7" t="s">
        <v>4007</v>
      </c>
      <c r="C4294" s="7" t="s">
        <v>4034</v>
      </c>
      <c r="D4294" s="7" t="s">
        <v>4037</v>
      </c>
    </row>
    <row r="4295" customFormat="false" ht="26.25" hidden="false" customHeight="false" outlineLevel="0" collapsed="false">
      <c r="A4295" s="6" t="n">
        <v>4290</v>
      </c>
      <c r="B4295" s="7" t="s">
        <v>4007</v>
      </c>
      <c r="C4295" s="7" t="s">
        <v>4034</v>
      </c>
      <c r="D4295" s="7" t="s">
        <v>4034</v>
      </c>
    </row>
    <row r="4296" customFormat="false" ht="26.25" hidden="false" customHeight="false" outlineLevel="0" collapsed="false">
      <c r="A4296" s="6" t="n">
        <v>4291</v>
      </c>
      <c r="B4296" s="7" t="s">
        <v>4007</v>
      </c>
      <c r="C4296" s="7" t="s">
        <v>4034</v>
      </c>
      <c r="D4296" s="7" t="s">
        <v>1315</v>
      </c>
    </row>
    <row r="4297" customFormat="false" ht="26.25" hidden="false" customHeight="false" outlineLevel="0" collapsed="false">
      <c r="A4297" s="6" t="n">
        <v>4292</v>
      </c>
      <c r="B4297" s="7" t="s">
        <v>4007</v>
      </c>
      <c r="C4297" s="7" t="s">
        <v>4034</v>
      </c>
      <c r="D4297" s="7" t="s">
        <v>4038</v>
      </c>
    </row>
    <row r="4298" customFormat="false" ht="26.25" hidden="false" customHeight="false" outlineLevel="0" collapsed="false">
      <c r="A4298" s="6" t="n">
        <v>4293</v>
      </c>
      <c r="B4298" s="7" t="s">
        <v>4007</v>
      </c>
      <c r="C4298" s="7" t="s">
        <v>4039</v>
      </c>
      <c r="D4298" s="7" t="s">
        <v>4040</v>
      </c>
    </row>
    <row r="4299" customFormat="false" ht="26.25" hidden="false" customHeight="false" outlineLevel="0" collapsed="false">
      <c r="A4299" s="6" t="n">
        <v>4294</v>
      </c>
      <c r="B4299" s="7" t="s">
        <v>4007</v>
      </c>
      <c r="C4299" s="7" t="s">
        <v>4039</v>
      </c>
      <c r="D4299" s="7" t="s">
        <v>637</v>
      </c>
    </row>
    <row r="4300" customFormat="false" ht="26.25" hidden="false" customHeight="false" outlineLevel="0" collapsed="false">
      <c r="A4300" s="6" t="n">
        <v>4295</v>
      </c>
      <c r="B4300" s="7" t="s">
        <v>4007</v>
      </c>
      <c r="C4300" s="7" t="s">
        <v>4039</v>
      </c>
      <c r="D4300" s="7" t="s">
        <v>4041</v>
      </c>
    </row>
    <row r="4301" customFormat="false" ht="26.25" hidden="false" customHeight="false" outlineLevel="0" collapsed="false">
      <c r="A4301" s="6" t="n">
        <v>4296</v>
      </c>
      <c r="B4301" s="7" t="s">
        <v>4007</v>
      </c>
      <c r="C4301" s="7" t="s">
        <v>4039</v>
      </c>
      <c r="D4301" s="7" t="s">
        <v>4042</v>
      </c>
    </row>
    <row r="4302" customFormat="false" ht="26.25" hidden="false" customHeight="false" outlineLevel="0" collapsed="false">
      <c r="A4302" s="6" t="n">
        <v>4297</v>
      </c>
      <c r="B4302" s="7" t="s">
        <v>4007</v>
      </c>
      <c r="C4302" s="7" t="s">
        <v>3691</v>
      </c>
      <c r="D4302" s="7" t="s">
        <v>4043</v>
      </c>
    </row>
    <row r="4303" customFormat="false" ht="26.25" hidden="false" customHeight="false" outlineLevel="0" collapsed="false">
      <c r="A4303" s="6" t="n">
        <v>4298</v>
      </c>
      <c r="B4303" s="7" t="s">
        <v>4007</v>
      </c>
      <c r="C4303" s="7" t="s">
        <v>3691</v>
      </c>
      <c r="D4303" s="7" t="s">
        <v>4044</v>
      </c>
    </row>
    <row r="4304" customFormat="false" ht="26.25" hidden="false" customHeight="false" outlineLevel="0" collapsed="false">
      <c r="A4304" s="6" t="n">
        <v>4299</v>
      </c>
      <c r="B4304" s="7" t="s">
        <v>4007</v>
      </c>
      <c r="C4304" s="7" t="s">
        <v>3691</v>
      </c>
      <c r="D4304" s="7" t="s">
        <v>4045</v>
      </c>
    </row>
    <row r="4305" customFormat="false" ht="26.25" hidden="false" customHeight="false" outlineLevel="0" collapsed="false">
      <c r="A4305" s="6" t="n">
        <v>4300</v>
      </c>
      <c r="B4305" s="7" t="s">
        <v>4007</v>
      </c>
      <c r="C4305" s="7" t="s">
        <v>3691</v>
      </c>
      <c r="D4305" s="7" t="s">
        <v>4046</v>
      </c>
    </row>
    <row r="4306" customFormat="false" ht="26.25" hidden="false" customHeight="false" outlineLevel="0" collapsed="false">
      <c r="A4306" s="6" t="n">
        <v>4301</v>
      </c>
      <c r="B4306" s="7" t="s">
        <v>4007</v>
      </c>
      <c r="C4306" s="7" t="s">
        <v>3691</v>
      </c>
      <c r="D4306" s="7" t="s">
        <v>4047</v>
      </c>
    </row>
    <row r="4307" customFormat="false" ht="20.25" hidden="false" customHeight="true" outlineLevel="0" collapsed="false">
      <c r="A4307" s="6" t="n">
        <v>4302</v>
      </c>
      <c r="B4307" s="7" t="s">
        <v>4007</v>
      </c>
      <c r="C4307" s="7" t="s">
        <v>3691</v>
      </c>
      <c r="D4307" s="7" t="s">
        <v>2633</v>
      </c>
    </row>
    <row r="4308" customFormat="false" ht="20.25" hidden="false" customHeight="true" outlineLevel="0" collapsed="false">
      <c r="A4308" s="6" t="n">
        <v>4303</v>
      </c>
      <c r="B4308" s="7" t="s">
        <v>4007</v>
      </c>
      <c r="C4308" s="7" t="s">
        <v>3691</v>
      </c>
      <c r="D4308" s="7" t="s">
        <v>4048</v>
      </c>
    </row>
    <row r="4309" customFormat="false" ht="26.25" hidden="false" customHeight="false" outlineLevel="0" collapsed="false">
      <c r="A4309" s="6" t="n">
        <v>4304</v>
      </c>
      <c r="B4309" s="7" t="s">
        <v>4007</v>
      </c>
      <c r="C4309" s="7" t="s">
        <v>3691</v>
      </c>
      <c r="D4309" s="7" t="s">
        <v>4049</v>
      </c>
    </row>
    <row r="4310" customFormat="false" ht="26.25" hidden="false" customHeight="false" outlineLevel="0" collapsed="false">
      <c r="A4310" s="6" t="n">
        <v>4305</v>
      </c>
      <c r="B4310" s="7" t="s">
        <v>4007</v>
      </c>
      <c r="C4310" s="7" t="s">
        <v>3691</v>
      </c>
      <c r="D4310" s="7" t="s">
        <v>2310</v>
      </c>
    </row>
    <row r="4311" customFormat="false" ht="26.25" hidden="false" customHeight="false" outlineLevel="0" collapsed="false">
      <c r="A4311" s="6" t="n">
        <v>4306</v>
      </c>
      <c r="B4311" s="7" t="s">
        <v>4007</v>
      </c>
      <c r="C4311" s="7" t="s">
        <v>3691</v>
      </c>
      <c r="D4311" s="7" t="s">
        <v>4050</v>
      </c>
    </row>
    <row r="4312" customFormat="false" ht="26.25" hidden="false" customHeight="false" outlineLevel="0" collapsed="false">
      <c r="A4312" s="6" t="n">
        <v>4307</v>
      </c>
      <c r="B4312" s="7" t="s">
        <v>4007</v>
      </c>
      <c r="C4312" s="7" t="s">
        <v>3691</v>
      </c>
      <c r="D4312" s="7" t="s">
        <v>334</v>
      </c>
    </row>
    <row r="4313" customFormat="false" ht="26.25" hidden="false" customHeight="false" outlineLevel="0" collapsed="false">
      <c r="A4313" s="6" t="n">
        <v>4308</v>
      </c>
      <c r="B4313" s="7" t="s">
        <v>4007</v>
      </c>
      <c r="C4313" s="7" t="s">
        <v>3691</v>
      </c>
      <c r="D4313" s="7" t="s">
        <v>115</v>
      </c>
    </row>
    <row r="4314" customFormat="false" ht="26.25" hidden="false" customHeight="false" outlineLevel="0" collapsed="false">
      <c r="A4314" s="6" t="n">
        <v>4309</v>
      </c>
      <c r="B4314" s="7" t="s">
        <v>4007</v>
      </c>
      <c r="C4314" s="7" t="s">
        <v>3691</v>
      </c>
      <c r="D4314" s="7" t="s">
        <v>100</v>
      </c>
    </row>
    <row r="4315" customFormat="false" ht="26.25" hidden="false" customHeight="false" outlineLevel="0" collapsed="false">
      <c r="A4315" s="6" t="n">
        <v>4310</v>
      </c>
      <c r="B4315" s="7" t="s">
        <v>4007</v>
      </c>
      <c r="C4315" s="7" t="s">
        <v>3691</v>
      </c>
      <c r="D4315" s="7" t="s">
        <v>4051</v>
      </c>
    </row>
    <row r="4316" customFormat="false" ht="26.25" hidden="false" customHeight="false" outlineLevel="0" collapsed="false">
      <c r="A4316" s="6" t="n">
        <v>4311</v>
      </c>
      <c r="B4316" s="7" t="s">
        <v>4007</v>
      </c>
      <c r="C4316" s="7" t="s">
        <v>3691</v>
      </c>
      <c r="D4316" s="7" t="s">
        <v>919</v>
      </c>
    </row>
    <row r="4317" customFormat="false" ht="26.25" hidden="false" customHeight="false" outlineLevel="0" collapsed="false">
      <c r="A4317" s="6" t="n">
        <v>4312</v>
      </c>
      <c r="B4317" s="7" t="s">
        <v>4007</v>
      </c>
      <c r="C4317" s="7" t="s">
        <v>348</v>
      </c>
      <c r="D4317" s="7" t="s">
        <v>4052</v>
      </c>
    </row>
    <row r="4318" customFormat="false" ht="26.25" hidden="false" customHeight="false" outlineLevel="0" collapsed="false">
      <c r="A4318" s="6" t="n">
        <v>4313</v>
      </c>
      <c r="B4318" s="7" t="s">
        <v>4007</v>
      </c>
      <c r="C4318" s="7" t="s">
        <v>348</v>
      </c>
      <c r="D4318" s="7" t="s">
        <v>162</v>
      </c>
    </row>
    <row r="4319" customFormat="false" ht="26.25" hidden="false" customHeight="false" outlineLevel="0" collapsed="false">
      <c r="A4319" s="6" t="n">
        <v>4314</v>
      </c>
      <c r="B4319" s="7" t="s">
        <v>4007</v>
      </c>
      <c r="C4319" s="7" t="s">
        <v>348</v>
      </c>
      <c r="D4319" s="7" t="s">
        <v>4053</v>
      </c>
    </row>
    <row r="4320" customFormat="false" ht="26.25" hidden="false" customHeight="false" outlineLevel="0" collapsed="false">
      <c r="A4320" s="6" t="n">
        <v>4315</v>
      </c>
      <c r="B4320" s="7" t="s">
        <v>4007</v>
      </c>
      <c r="C4320" s="7" t="s">
        <v>348</v>
      </c>
      <c r="D4320" s="7" t="s">
        <v>3306</v>
      </c>
    </row>
    <row r="4321" customFormat="false" ht="26.25" hidden="false" customHeight="false" outlineLevel="0" collapsed="false">
      <c r="A4321" s="6" t="n">
        <v>4316</v>
      </c>
      <c r="B4321" s="7" t="s">
        <v>4007</v>
      </c>
      <c r="C4321" s="7" t="s">
        <v>348</v>
      </c>
      <c r="D4321" s="7" t="s">
        <v>4054</v>
      </c>
    </row>
    <row r="4322" customFormat="false" ht="26.25" hidden="false" customHeight="false" outlineLevel="0" collapsed="false">
      <c r="A4322" s="6" t="n">
        <v>4317</v>
      </c>
      <c r="B4322" s="7" t="s">
        <v>4007</v>
      </c>
      <c r="C4322" s="7" t="s">
        <v>665</v>
      </c>
      <c r="D4322" s="7" t="s">
        <v>2416</v>
      </c>
    </row>
    <row r="4323" customFormat="false" ht="26.25" hidden="false" customHeight="false" outlineLevel="0" collapsed="false">
      <c r="A4323" s="6" t="n">
        <v>4318</v>
      </c>
      <c r="B4323" s="7" t="s">
        <v>4007</v>
      </c>
      <c r="C4323" s="7" t="s">
        <v>665</v>
      </c>
      <c r="D4323" s="7" t="s">
        <v>4055</v>
      </c>
    </row>
    <row r="4324" customFormat="false" ht="26.25" hidden="false" customHeight="false" outlineLevel="0" collapsed="false">
      <c r="A4324" s="6" t="n">
        <v>4319</v>
      </c>
      <c r="B4324" s="7" t="s">
        <v>4007</v>
      </c>
      <c r="C4324" s="7" t="s">
        <v>665</v>
      </c>
      <c r="D4324" s="7" t="s">
        <v>665</v>
      </c>
    </row>
    <row r="4325" customFormat="false" ht="26.25" hidden="false" customHeight="false" outlineLevel="0" collapsed="false">
      <c r="A4325" s="6" t="n">
        <v>4320</v>
      </c>
      <c r="B4325" s="7" t="s">
        <v>4056</v>
      </c>
      <c r="C4325" s="7" t="s">
        <v>4057</v>
      </c>
      <c r="D4325" s="7" t="s">
        <v>4058</v>
      </c>
    </row>
    <row r="4326" customFormat="false" ht="26.25" hidden="false" customHeight="false" outlineLevel="0" collapsed="false">
      <c r="A4326" s="6" t="n">
        <v>4321</v>
      </c>
      <c r="B4326" s="7" t="s">
        <v>4056</v>
      </c>
      <c r="C4326" s="7" t="s">
        <v>4057</v>
      </c>
      <c r="D4326" s="7" t="s">
        <v>4059</v>
      </c>
    </row>
    <row r="4327" customFormat="false" ht="26.25" hidden="false" customHeight="false" outlineLevel="0" collapsed="false">
      <c r="A4327" s="6" t="n">
        <v>4322</v>
      </c>
      <c r="B4327" s="7" t="s">
        <v>4056</v>
      </c>
      <c r="C4327" s="7" t="s">
        <v>4057</v>
      </c>
      <c r="D4327" s="7" t="s">
        <v>568</v>
      </c>
    </row>
    <row r="4328" customFormat="false" ht="26.25" hidden="false" customHeight="false" outlineLevel="0" collapsed="false">
      <c r="A4328" s="6" t="n">
        <v>4323</v>
      </c>
      <c r="B4328" s="7" t="s">
        <v>4056</v>
      </c>
      <c r="C4328" s="7" t="s">
        <v>4057</v>
      </c>
      <c r="D4328" s="7" t="s">
        <v>2559</v>
      </c>
    </row>
    <row r="4329" customFormat="false" ht="26.25" hidden="false" customHeight="false" outlineLevel="0" collapsed="false">
      <c r="A4329" s="6" t="n">
        <v>4324</v>
      </c>
      <c r="B4329" s="7" t="s">
        <v>4056</v>
      </c>
      <c r="C4329" s="7" t="s">
        <v>4057</v>
      </c>
      <c r="D4329" s="7" t="s">
        <v>4060</v>
      </c>
    </row>
    <row r="4330" customFormat="false" ht="26.25" hidden="false" customHeight="false" outlineLevel="0" collapsed="false">
      <c r="A4330" s="6" t="n">
        <v>4325</v>
      </c>
      <c r="B4330" s="7" t="s">
        <v>4056</v>
      </c>
      <c r="C4330" s="7" t="s">
        <v>4057</v>
      </c>
      <c r="D4330" s="7" t="s">
        <v>1166</v>
      </c>
    </row>
    <row r="4331" customFormat="false" ht="26.25" hidden="false" customHeight="false" outlineLevel="0" collapsed="false">
      <c r="A4331" s="6" t="n">
        <v>4326</v>
      </c>
      <c r="B4331" s="7" t="s">
        <v>4056</v>
      </c>
      <c r="C4331" s="7" t="s">
        <v>464</v>
      </c>
      <c r="D4331" s="7" t="s">
        <v>4061</v>
      </c>
    </row>
    <row r="4332" customFormat="false" ht="26.25" hidden="false" customHeight="false" outlineLevel="0" collapsed="false">
      <c r="A4332" s="6" t="n">
        <v>4327</v>
      </c>
      <c r="B4332" s="7" t="s">
        <v>4056</v>
      </c>
      <c r="C4332" s="7" t="s">
        <v>464</v>
      </c>
      <c r="D4332" s="7" t="s">
        <v>4062</v>
      </c>
    </row>
    <row r="4333" customFormat="false" ht="26.25" hidden="false" customHeight="false" outlineLevel="0" collapsed="false">
      <c r="A4333" s="6" t="n">
        <v>4328</v>
      </c>
      <c r="B4333" s="7" t="s">
        <v>4056</v>
      </c>
      <c r="C4333" s="7" t="s">
        <v>4063</v>
      </c>
      <c r="D4333" s="7" t="s">
        <v>4064</v>
      </c>
    </row>
    <row r="4334" customFormat="false" ht="26.25" hidden="false" customHeight="false" outlineLevel="0" collapsed="false">
      <c r="A4334" s="6" t="n">
        <v>4329</v>
      </c>
      <c r="B4334" s="7" t="s">
        <v>4056</v>
      </c>
      <c r="C4334" s="7" t="s">
        <v>4063</v>
      </c>
      <c r="D4334" s="7" t="s">
        <v>4065</v>
      </c>
    </row>
    <row r="4335" customFormat="false" ht="26.25" hidden="false" customHeight="false" outlineLevel="0" collapsed="false">
      <c r="A4335" s="6" t="n">
        <v>4330</v>
      </c>
      <c r="B4335" s="7" t="s">
        <v>4056</v>
      </c>
      <c r="C4335" s="7" t="s">
        <v>4063</v>
      </c>
      <c r="D4335" s="7" t="s">
        <v>2336</v>
      </c>
    </row>
    <row r="4336" customFormat="false" ht="26.25" hidden="false" customHeight="false" outlineLevel="0" collapsed="false">
      <c r="A4336" s="6" t="n">
        <v>4331</v>
      </c>
      <c r="B4336" s="7" t="s">
        <v>4056</v>
      </c>
      <c r="C4336" s="7" t="s">
        <v>4063</v>
      </c>
      <c r="D4336" s="7" t="s">
        <v>4066</v>
      </c>
    </row>
    <row r="4337" customFormat="false" ht="26.25" hidden="false" customHeight="false" outlineLevel="0" collapsed="false">
      <c r="A4337" s="6" t="n">
        <v>4332</v>
      </c>
      <c r="B4337" s="7" t="s">
        <v>4056</v>
      </c>
      <c r="C4337" s="7" t="s">
        <v>4063</v>
      </c>
      <c r="D4337" s="7" t="s">
        <v>4067</v>
      </c>
    </row>
    <row r="4338" customFormat="false" ht="26.25" hidden="false" customHeight="false" outlineLevel="0" collapsed="false">
      <c r="A4338" s="6" t="n">
        <v>4333</v>
      </c>
      <c r="B4338" s="7" t="s">
        <v>4056</v>
      </c>
      <c r="C4338" s="7" t="s">
        <v>4068</v>
      </c>
      <c r="D4338" s="7" t="s">
        <v>2366</v>
      </c>
    </row>
    <row r="4339" customFormat="false" ht="26.25" hidden="false" customHeight="false" outlineLevel="0" collapsed="false">
      <c r="A4339" s="6" t="n">
        <v>4334</v>
      </c>
      <c r="B4339" s="7" t="s">
        <v>4056</v>
      </c>
      <c r="C4339" s="7" t="s">
        <v>4068</v>
      </c>
      <c r="D4339" s="7" t="s">
        <v>2713</v>
      </c>
    </row>
    <row r="4340" customFormat="false" ht="26.25" hidden="false" customHeight="false" outlineLevel="0" collapsed="false">
      <c r="A4340" s="6" t="n">
        <v>4335</v>
      </c>
      <c r="B4340" s="7" t="s">
        <v>4056</v>
      </c>
      <c r="C4340" s="7" t="s">
        <v>4068</v>
      </c>
      <c r="D4340" s="7" t="s">
        <v>4069</v>
      </c>
    </row>
    <row r="4341" customFormat="false" ht="26.25" hidden="false" customHeight="false" outlineLevel="0" collapsed="false">
      <c r="A4341" s="6" t="n">
        <v>4336</v>
      </c>
      <c r="B4341" s="7" t="s">
        <v>4056</v>
      </c>
      <c r="C4341" s="7" t="s">
        <v>4068</v>
      </c>
      <c r="D4341" s="7" t="s">
        <v>2579</v>
      </c>
    </row>
    <row r="4342" customFormat="false" ht="26.25" hidden="false" customHeight="false" outlineLevel="0" collapsed="false">
      <c r="A4342" s="6" t="n">
        <v>4337</v>
      </c>
      <c r="B4342" s="7" t="s">
        <v>4056</v>
      </c>
      <c r="C4342" s="7" t="s">
        <v>4070</v>
      </c>
      <c r="D4342" s="7" t="s">
        <v>4071</v>
      </c>
    </row>
    <row r="4343" customFormat="false" ht="26.25" hidden="false" customHeight="false" outlineLevel="0" collapsed="false">
      <c r="A4343" s="6" t="n">
        <v>4338</v>
      </c>
      <c r="B4343" s="7" t="s">
        <v>4056</v>
      </c>
      <c r="C4343" s="7" t="s">
        <v>4070</v>
      </c>
      <c r="D4343" s="7" t="s">
        <v>4072</v>
      </c>
    </row>
    <row r="4344" customFormat="false" ht="26.25" hidden="false" customHeight="false" outlineLevel="0" collapsed="false">
      <c r="A4344" s="6" t="n">
        <v>4339</v>
      </c>
      <c r="B4344" s="7" t="s">
        <v>4056</v>
      </c>
      <c r="C4344" s="7" t="s">
        <v>4070</v>
      </c>
      <c r="D4344" s="7" t="s">
        <v>2129</v>
      </c>
    </row>
    <row r="4345" customFormat="false" ht="26.25" hidden="false" customHeight="false" outlineLevel="0" collapsed="false">
      <c r="A4345" s="6" t="n">
        <v>4340</v>
      </c>
      <c r="B4345" s="7" t="s">
        <v>4056</v>
      </c>
      <c r="C4345" s="7" t="s">
        <v>4070</v>
      </c>
      <c r="D4345" s="7" t="s">
        <v>4073</v>
      </c>
    </row>
    <row r="4346" customFormat="false" ht="26.25" hidden="false" customHeight="false" outlineLevel="0" collapsed="false">
      <c r="A4346" s="6" t="n">
        <v>4341</v>
      </c>
      <c r="B4346" s="7" t="s">
        <v>4056</v>
      </c>
      <c r="C4346" s="7" t="s">
        <v>4070</v>
      </c>
      <c r="D4346" s="7" t="s">
        <v>4074</v>
      </c>
    </row>
    <row r="4347" customFormat="false" ht="26.25" hidden="false" customHeight="false" outlineLevel="0" collapsed="false">
      <c r="A4347" s="6" t="n">
        <v>4342</v>
      </c>
      <c r="B4347" s="7" t="s">
        <v>4056</v>
      </c>
      <c r="C4347" s="7" t="s">
        <v>4070</v>
      </c>
      <c r="D4347" s="7" t="s">
        <v>4075</v>
      </c>
    </row>
    <row r="4348" customFormat="false" ht="21" hidden="false" customHeight="true" outlineLevel="0" collapsed="false">
      <c r="A4348" s="6" t="n">
        <v>4343</v>
      </c>
      <c r="B4348" s="7" t="s">
        <v>4056</v>
      </c>
      <c r="C4348" s="7" t="s">
        <v>4070</v>
      </c>
      <c r="D4348" s="7" t="s">
        <v>4076</v>
      </c>
    </row>
    <row r="4349" customFormat="false" ht="26.25" hidden="false" customHeight="false" outlineLevel="0" collapsed="false">
      <c r="A4349" s="6" t="n">
        <v>4344</v>
      </c>
      <c r="B4349" s="7" t="s">
        <v>4056</v>
      </c>
      <c r="C4349" s="7" t="s">
        <v>4077</v>
      </c>
      <c r="D4349" s="7" t="s">
        <v>1177</v>
      </c>
    </row>
    <row r="4350" customFormat="false" ht="26.25" hidden="false" customHeight="false" outlineLevel="0" collapsed="false">
      <c r="A4350" s="6" t="n">
        <v>4345</v>
      </c>
      <c r="B4350" s="7" t="s">
        <v>4056</v>
      </c>
      <c r="C4350" s="7" t="s">
        <v>4077</v>
      </c>
      <c r="D4350" s="7" t="s">
        <v>4078</v>
      </c>
    </row>
    <row r="4351" customFormat="false" ht="26.25" hidden="false" customHeight="false" outlineLevel="0" collapsed="false">
      <c r="A4351" s="6" t="n">
        <v>4346</v>
      </c>
      <c r="B4351" s="7" t="s">
        <v>4056</v>
      </c>
      <c r="C4351" s="7" t="s">
        <v>4077</v>
      </c>
      <c r="D4351" s="7" t="s">
        <v>4079</v>
      </c>
    </row>
    <row r="4352" customFormat="false" ht="26.25" hidden="false" customHeight="false" outlineLevel="0" collapsed="false">
      <c r="A4352" s="6" t="n">
        <v>4347</v>
      </c>
      <c r="B4352" s="7" t="s">
        <v>4056</v>
      </c>
      <c r="C4352" s="7" t="s">
        <v>4077</v>
      </c>
      <c r="D4352" s="7" t="s">
        <v>2209</v>
      </c>
    </row>
    <row r="4353" customFormat="false" ht="26.25" hidden="false" customHeight="false" outlineLevel="0" collapsed="false">
      <c r="A4353" s="6" t="n">
        <v>4348</v>
      </c>
      <c r="B4353" s="7" t="s">
        <v>4056</v>
      </c>
      <c r="C4353" s="7" t="s">
        <v>4077</v>
      </c>
      <c r="D4353" s="7" t="s">
        <v>4080</v>
      </c>
    </row>
    <row r="4354" customFormat="false" ht="26.25" hidden="false" customHeight="false" outlineLevel="0" collapsed="false">
      <c r="A4354" s="6" t="n">
        <v>4349</v>
      </c>
      <c r="B4354" s="7" t="s">
        <v>4056</v>
      </c>
      <c r="C4354" s="7" t="s">
        <v>4077</v>
      </c>
      <c r="D4354" s="7" t="s">
        <v>4081</v>
      </c>
    </row>
    <row r="4355" customFormat="false" ht="26.25" hidden="false" customHeight="false" outlineLevel="0" collapsed="false">
      <c r="A4355" s="6" t="n">
        <v>4350</v>
      </c>
      <c r="B4355" s="7" t="s">
        <v>4056</v>
      </c>
      <c r="C4355" s="7" t="s">
        <v>4077</v>
      </c>
      <c r="D4355" s="7" t="s">
        <v>2960</v>
      </c>
    </row>
    <row r="4356" customFormat="false" ht="26.25" hidden="false" customHeight="false" outlineLevel="0" collapsed="false">
      <c r="A4356" s="6" t="n">
        <v>4351</v>
      </c>
      <c r="B4356" s="7" t="s">
        <v>4056</v>
      </c>
      <c r="C4356" s="7" t="s">
        <v>4077</v>
      </c>
      <c r="D4356" s="7" t="s">
        <v>4082</v>
      </c>
    </row>
    <row r="4357" customFormat="false" ht="26.25" hidden="false" customHeight="false" outlineLevel="0" collapsed="false">
      <c r="A4357" s="6" t="n">
        <v>4352</v>
      </c>
      <c r="B4357" s="7" t="s">
        <v>4056</v>
      </c>
      <c r="C4357" s="7" t="s">
        <v>4077</v>
      </c>
      <c r="D4357" s="7" t="s">
        <v>4077</v>
      </c>
    </row>
    <row r="4358" customFormat="false" ht="26.25" hidden="false" customHeight="false" outlineLevel="0" collapsed="false">
      <c r="A4358" s="6" t="n">
        <v>4353</v>
      </c>
      <c r="B4358" s="7" t="s">
        <v>4083</v>
      </c>
      <c r="C4358" s="7" t="s">
        <v>4084</v>
      </c>
      <c r="D4358" s="7" t="s">
        <v>4085</v>
      </c>
    </row>
    <row r="4359" customFormat="false" ht="26.25" hidden="false" customHeight="false" outlineLevel="0" collapsed="false">
      <c r="A4359" s="6" t="n">
        <v>4354</v>
      </c>
      <c r="B4359" s="7" t="s">
        <v>4083</v>
      </c>
      <c r="C4359" s="7" t="s">
        <v>4084</v>
      </c>
      <c r="D4359" s="7" t="s">
        <v>4086</v>
      </c>
    </row>
    <row r="4360" customFormat="false" ht="26.25" hidden="false" customHeight="false" outlineLevel="0" collapsed="false">
      <c r="A4360" s="6" t="n">
        <v>4355</v>
      </c>
      <c r="B4360" s="7" t="s">
        <v>4083</v>
      </c>
      <c r="C4360" s="7" t="s">
        <v>4084</v>
      </c>
      <c r="D4360" s="7" t="s">
        <v>4087</v>
      </c>
    </row>
    <row r="4361" customFormat="false" ht="26.25" hidden="false" customHeight="false" outlineLevel="0" collapsed="false">
      <c r="A4361" s="6" t="n">
        <v>4356</v>
      </c>
      <c r="B4361" s="7" t="s">
        <v>4083</v>
      </c>
      <c r="C4361" s="7" t="s">
        <v>4084</v>
      </c>
      <c r="D4361" s="7" t="s">
        <v>4088</v>
      </c>
    </row>
    <row r="4362" customFormat="false" ht="26.25" hidden="false" customHeight="false" outlineLevel="0" collapsed="false">
      <c r="A4362" s="6" t="n">
        <v>4357</v>
      </c>
      <c r="B4362" s="7" t="s">
        <v>4083</v>
      </c>
      <c r="C4362" s="7" t="s">
        <v>4084</v>
      </c>
      <c r="D4362" s="7" t="s">
        <v>4089</v>
      </c>
    </row>
    <row r="4363" customFormat="false" ht="26.25" hidden="false" customHeight="false" outlineLevel="0" collapsed="false">
      <c r="A4363" s="6" t="n">
        <v>4358</v>
      </c>
      <c r="B4363" s="7" t="s">
        <v>4083</v>
      </c>
      <c r="C4363" s="7" t="s">
        <v>4084</v>
      </c>
      <c r="D4363" s="7" t="s">
        <v>4090</v>
      </c>
    </row>
    <row r="4364" customFormat="false" ht="26.25" hidden="false" customHeight="false" outlineLevel="0" collapsed="false">
      <c r="A4364" s="6" t="n">
        <v>4359</v>
      </c>
      <c r="B4364" s="7" t="s">
        <v>4083</v>
      </c>
      <c r="C4364" s="7" t="s">
        <v>4084</v>
      </c>
      <c r="D4364" s="7" t="s">
        <v>611</v>
      </c>
    </row>
    <row r="4365" customFormat="false" ht="20.25" hidden="false" customHeight="true" outlineLevel="0" collapsed="false">
      <c r="A4365" s="6" t="n">
        <v>4360</v>
      </c>
      <c r="B4365" s="7" t="s">
        <v>4083</v>
      </c>
      <c r="C4365" s="7" t="s">
        <v>4084</v>
      </c>
      <c r="D4365" s="7" t="s">
        <v>4091</v>
      </c>
    </row>
    <row r="4366" customFormat="false" ht="20.25" hidden="false" customHeight="true" outlineLevel="0" collapsed="false">
      <c r="A4366" s="6" t="n">
        <v>4361</v>
      </c>
      <c r="B4366" s="7" t="s">
        <v>4083</v>
      </c>
      <c r="C4366" s="7" t="s">
        <v>4084</v>
      </c>
      <c r="D4366" s="7" t="s">
        <v>1975</v>
      </c>
    </row>
    <row r="4367" customFormat="false" ht="26.25" hidden="false" customHeight="false" outlineLevel="0" collapsed="false">
      <c r="A4367" s="6" t="n">
        <v>4362</v>
      </c>
      <c r="B4367" s="7" t="s">
        <v>4083</v>
      </c>
      <c r="C4367" s="7" t="s">
        <v>4084</v>
      </c>
      <c r="D4367" s="7" t="s">
        <v>706</v>
      </c>
    </row>
    <row r="4368" customFormat="false" ht="26.25" hidden="false" customHeight="false" outlineLevel="0" collapsed="false">
      <c r="A4368" s="6" t="n">
        <v>4363</v>
      </c>
      <c r="B4368" s="7" t="s">
        <v>4083</v>
      </c>
      <c r="C4368" s="7" t="s">
        <v>4092</v>
      </c>
      <c r="D4368" s="7" t="s">
        <v>1395</v>
      </c>
    </row>
    <row r="4369" customFormat="false" ht="26.25" hidden="false" customHeight="false" outlineLevel="0" collapsed="false">
      <c r="A4369" s="6" t="n">
        <v>4364</v>
      </c>
      <c r="B4369" s="7" t="s">
        <v>4083</v>
      </c>
      <c r="C4369" s="7" t="s">
        <v>4092</v>
      </c>
      <c r="D4369" s="7" t="s">
        <v>4093</v>
      </c>
    </row>
    <row r="4370" customFormat="false" ht="26.25" hidden="false" customHeight="false" outlineLevel="0" collapsed="false">
      <c r="A4370" s="6" t="n">
        <v>4365</v>
      </c>
      <c r="B4370" s="7" t="s">
        <v>4083</v>
      </c>
      <c r="C4370" s="7" t="s">
        <v>4092</v>
      </c>
      <c r="D4370" s="7" t="s">
        <v>4094</v>
      </c>
    </row>
    <row r="4371" customFormat="false" ht="26.25" hidden="false" customHeight="false" outlineLevel="0" collapsed="false">
      <c r="A4371" s="6" t="n">
        <v>4366</v>
      </c>
      <c r="B4371" s="7" t="s">
        <v>4083</v>
      </c>
      <c r="C4371" s="7" t="s">
        <v>4092</v>
      </c>
      <c r="D4371" s="7" t="s">
        <v>4095</v>
      </c>
    </row>
    <row r="4372" customFormat="false" ht="26.25" hidden="false" customHeight="false" outlineLevel="0" collapsed="false">
      <c r="A4372" s="6" t="n">
        <v>4367</v>
      </c>
      <c r="B4372" s="7" t="s">
        <v>4083</v>
      </c>
      <c r="C4372" s="7" t="s">
        <v>4092</v>
      </c>
      <c r="D4372" s="7" t="s">
        <v>2383</v>
      </c>
    </row>
    <row r="4373" customFormat="false" ht="26.25" hidden="false" customHeight="false" outlineLevel="0" collapsed="false">
      <c r="A4373" s="6" t="n">
        <v>4368</v>
      </c>
      <c r="B4373" s="7" t="s">
        <v>4083</v>
      </c>
      <c r="C4373" s="7" t="s">
        <v>4092</v>
      </c>
      <c r="D4373" s="7" t="s">
        <v>4096</v>
      </c>
    </row>
    <row r="4374" customFormat="false" ht="26.25" hidden="false" customHeight="false" outlineLevel="0" collapsed="false">
      <c r="A4374" s="6" t="n">
        <v>4369</v>
      </c>
      <c r="B4374" s="7" t="s">
        <v>4083</v>
      </c>
      <c r="C4374" s="7" t="s">
        <v>4092</v>
      </c>
      <c r="D4374" s="7" t="s">
        <v>4097</v>
      </c>
    </row>
    <row r="4375" customFormat="false" ht="26.25" hidden="false" customHeight="false" outlineLevel="0" collapsed="false">
      <c r="A4375" s="6" t="n">
        <v>4370</v>
      </c>
      <c r="B4375" s="7" t="s">
        <v>4083</v>
      </c>
      <c r="C4375" s="7" t="s">
        <v>4092</v>
      </c>
      <c r="D4375" s="7" t="s">
        <v>4098</v>
      </c>
    </row>
    <row r="4376" customFormat="false" ht="26.25" hidden="false" customHeight="false" outlineLevel="0" collapsed="false">
      <c r="A4376" s="6" t="n">
        <v>4371</v>
      </c>
      <c r="B4376" s="7" t="s">
        <v>4083</v>
      </c>
      <c r="C4376" s="7" t="s">
        <v>4092</v>
      </c>
      <c r="D4376" s="7" t="s">
        <v>2310</v>
      </c>
    </row>
    <row r="4377" customFormat="false" ht="26.25" hidden="false" customHeight="false" outlineLevel="0" collapsed="false">
      <c r="A4377" s="6" t="n">
        <v>4372</v>
      </c>
      <c r="B4377" s="7" t="s">
        <v>4083</v>
      </c>
      <c r="C4377" s="7" t="s">
        <v>4099</v>
      </c>
      <c r="D4377" s="7" t="s">
        <v>4099</v>
      </c>
    </row>
    <row r="4378" customFormat="false" ht="26.25" hidden="false" customHeight="false" outlineLevel="0" collapsed="false">
      <c r="A4378" s="6" t="n">
        <v>4373</v>
      </c>
      <c r="B4378" s="7" t="s">
        <v>4083</v>
      </c>
      <c r="C4378" s="7" t="s">
        <v>4099</v>
      </c>
      <c r="D4378" s="7" t="s">
        <v>4100</v>
      </c>
    </row>
    <row r="4379" customFormat="false" ht="26.25" hidden="false" customHeight="false" outlineLevel="0" collapsed="false">
      <c r="A4379" s="6" t="n">
        <v>4374</v>
      </c>
      <c r="B4379" s="7" t="s">
        <v>4083</v>
      </c>
      <c r="C4379" s="7" t="s">
        <v>4099</v>
      </c>
      <c r="D4379" s="7" t="s">
        <v>4101</v>
      </c>
    </row>
    <row r="4380" customFormat="false" ht="26.25" hidden="false" customHeight="false" outlineLevel="0" collapsed="false">
      <c r="A4380" s="6" t="n">
        <v>4375</v>
      </c>
      <c r="B4380" s="7" t="s">
        <v>4083</v>
      </c>
      <c r="C4380" s="7" t="s">
        <v>4102</v>
      </c>
      <c r="D4380" s="7" t="s">
        <v>2027</v>
      </c>
    </row>
    <row r="4381" customFormat="false" ht="21" hidden="false" customHeight="true" outlineLevel="0" collapsed="false">
      <c r="A4381" s="6" t="n">
        <v>4376</v>
      </c>
      <c r="B4381" s="7" t="s">
        <v>4083</v>
      </c>
      <c r="C4381" s="7" t="s">
        <v>4102</v>
      </c>
      <c r="D4381" s="7" t="s">
        <v>4103</v>
      </c>
    </row>
    <row r="4382" customFormat="false" ht="26.25" hidden="false" customHeight="false" outlineLevel="0" collapsed="false">
      <c r="A4382" s="6" t="n">
        <v>4377</v>
      </c>
      <c r="B4382" s="7" t="s">
        <v>4083</v>
      </c>
      <c r="C4382" s="7" t="s">
        <v>4102</v>
      </c>
      <c r="D4382" s="7" t="s">
        <v>4104</v>
      </c>
    </row>
    <row r="4383" customFormat="false" ht="26.25" hidden="false" customHeight="false" outlineLevel="0" collapsed="false">
      <c r="A4383" s="6" t="n">
        <v>4378</v>
      </c>
      <c r="B4383" s="7" t="s">
        <v>4083</v>
      </c>
      <c r="C4383" s="7" t="s">
        <v>4102</v>
      </c>
      <c r="D4383" s="7" t="s">
        <v>4105</v>
      </c>
    </row>
    <row r="4384" customFormat="false" ht="26.25" hidden="false" customHeight="false" outlineLevel="0" collapsed="false">
      <c r="A4384" s="6" t="n">
        <v>4379</v>
      </c>
      <c r="B4384" s="7" t="s">
        <v>4083</v>
      </c>
      <c r="C4384" s="7" t="s">
        <v>4102</v>
      </c>
      <c r="D4384" s="7" t="s">
        <v>4106</v>
      </c>
    </row>
    <row r="4385" customFormat="false" ht="26.25" hidden="false" customHeight="false" outlineLevel="0" collapsed="false">
      <c r="A4385" s="6" t="n">
        <v>4380</v>
      </c>
      <c r="B4385" s="7" t="s">
        <v>4083</v>
      </c>
      <c r="C4385" s="7" t="s">
        <v>4102</v>
      </c>
      <c r="D4385" s="7" t="s">
        <v>2718</v>
      </c>
    </row>
    <row r="4386" customFormat="false" ht="26.25" hidden="false" customHeight="false" outlineLevel="0" collapsed="false">
      <c r="A4386" s="6" t="n">
        <v>4381</v>
      </c>
      <c r="B4386" s="7" t="s">
        <v>4083</v>
      </c>
      <c r="C4386" s="7" t="s">
        <v>4107</v>
      </c>
      <c r="D4386" s="7" t="s">
        <v>4108</v>
      </c>
    </row>
    <row r="4387" customFormat="false" ht="26.25" hidden="false" customHeight="false" outlineLevel="0" collapsed="false">
      <c r="A4387" s="6" t="n">
        <v>4382</v>
      </c>
      <c r="B4387" s="7" t="s">
        <v>4083</v>
      </c>
      <c r="C4387" s="7" t="s">
        <v>4107</v>
      </c>
      <c r="D4387" s="7" t="s">
        <v>4109</v>
      </c>
    </row>
    <row r="4388" customFormat="false" ht="26.25" hidden="false" customHeight="false" outlineLevel="0" collapsed="false">
      <c r="A4388" s="6" t="n">
        <v>4383</v>
      </c>
      <c r="B4388" s="7" t="s">
        <v>4083</v>
      </c>
      <c r="C4388" s="7" t="s">
        <v>4107</v>
      </c>
      <c r="D4388" s="7" t="s">
        <v>4110</v>
      </c>
    </row>
    <row r="4389" customFormat="false" ht="26.25" hidden="false" customHeight="false" outlineLevel="0" collapsed="false">
      <c r="A4389" s="6" t="n">
        <v>4384</v>
      </c>
      <c r="B4389" s="7" t="s">
        <v>4083</v>
      </c>
      <c r="C4389" s="7" t="s">
        <v>4107</v>
      </c>
      <c r="D4389" s="7" t="s">
        <v>4111</v>
      </c>
    </row>
    <row r="4390" customFormat="false" ht="26.25" hidden="false" customHeight="false" outlineLevel="0" collapsed="false">
      <c r="A4390" s="6" t="n">
        <v>4385</v>
      </c>
      <c r="B4390" s="7" t="s">
        <v>4083</v>
      </c>
      <c r="C4390" s="7" t="s">
        <v>4107</v>
      </c>
      <c r="D4390" s="7" t="s">
        <v>4112</v>
      </c>
    </row>
    <row r="4391" customFormat="false" ht="26.25" hidden="false" customHeight="false" outlineLevel="0" collapsed="false">
      <c r="A4391" s="6" t="n">
        <v>4386</v>
      </c>
      <c r="B4391" s="7" t="s">
        <v>4083</v>
      </c>
      <c r="C4391" s="7" t="s">
        <v>4107</v>
      </c>
      <c r="D4391" s="7" t="s">
        <v>524</v>
      </c>
    </row>
    <row r="4392" customFormat="false" ht="26.25" hidden="false" customHeight="false" outlineLevel="0" collapsed="false">
      <c r="A4392" s="6" t="n">
        <v>4387</v>
      </c>
      <c r="B4392" s="7" t="s">
        <v>4083</v>
      </c>
      <c r="C4392" s="7" t="s">
        <v>4107</v>
      </c>
      <c r="D4392" s="7" t="s">
        <v>4113</v>
      </c>
    </row>
    <row r="4393" customFormat="false" ht="26.25" hidden="false" customHeight="false" outlineLevel="0" collapsed="false">
      <c r="A4393" s="6" t="n">
        <v>4388</v>
      </c>
      <c r="B4393" s="7" t="s">
        <v>4083</v>
      </c>
      <c r="C4393" s="7" t="s">
        <v>4107</v>
      </c>
      <c r="D4393" s="7" t="s">
        <v>4114</v>
      </c>
    </row>
    <row r="4394" customFormat="false" ht="26.25" hidden="false" customHeight="false" outlineLevel="0" collapsed="false">
      <c r="A4394" s="6" t="n">
        <v>4389</v>
      </c>
      <c r="B4394" s="7" t="s">
        <v>4083</v>
      </c>
      <c r="C4394" s="7" t="s">
        <v>4115</v>
      </c>
      <c r="D4394" s="7" t="s">
        <v>4116</v>
      </c>
    </row>
    <row r="4395" customFormat="false" ht="26.25" hidden="false" customHeight="false" outlineLevel="0" collapsed="false">
      <c r="A4395" s="6" t="n">
        <v>4390</v>
      </c>
      <c r="B4395" s="7" t="s">
        <v>4083</v>
      </c>
      <c r="C4395" s="7" t="s">
        <v>4115</v>
      </c>
      <c r="D4395" s="7" t="s">
        <v>4117</v>
      </c>
    </row>
    <row r="4396" customFormat="false" ht="26.25" hidden="false" customHeight="false" outlineLevel="0" collapsed="false">
      <c r="A4396" s="6" t="n">
        <v>4391</v>
      </c>
      <c r="B4396" s="7" t="s">
        <v>4083</v>
      </c>
      <c r="C4396" s="7" t="s">
        <v>4115</v>
      </c>
      <c r="D4396" s="7" t="s">
        <v>4118</v>
      </c>
    </row>
    <row r="4397" customFormat="false" ht="26.25" hidden="false" customHeight="false" outlineLevel="0" collapsed="false">
      <c r="A4397" s="6" t="n">
        <v>4392</v>
      </c>
      <c r="B4397" s="7" t="s">
        <v>4083</v>
      </c>
      <c r="C4397" s="7" t="s">
        <v>4115</v>
      </c>
      <c r="D4397" s="7" t="s">
        <v>4115</v>
      </c>
    </row>
    <row r="4398" customFormat="false" ht="26.25" hidden="false" customHeight="false" outlineLevel="0" collapsed="false">
      <c r="A4398" s="6" t="n">
        <v>4393</v>
      </c>
      <c r="B4398" s="7" t="s">
        <v>4083</v>
      </c>
      <c r="C4398" s="7" t="s">
        <v>4115</v>
      </c>
      <c r="D4398" s="7" t="s">
        <v>111</v>
      </c>
    </row>
    <row r="4399" customFormat="false" ht="26.25" hidden="false" customHeight="false" outlineLevel="0" collapsed="false">
      <c r="A4399" s="6" t="n">
        <v>4394</v>
      </c>
      <c r="B4399" s="7" t="s">
        <v>4083</v>
      </c>
      <c r="C4399" s="7" t="s">
        <v>4119</v>
      </c>
      <c r="D4399" s="7" t="s">
        <v>4120</v>
      </c>
    </row>
    <row r="4400" customFormat="false" ht="26.25" hidden="false" customHeight="false" outlineLevel="0" collapsed="false">
      <c r="A4400" s="6" t="n">
        <v>4395</v>
      </c>
      <c r="B4400" s="7" t="s">
        <v>4083</v>
      </c>
      <c r="C4400" s="7" t="s">
        <v>4119</v>
      </c>
      <c r="D4400" s="7" t="s">
        <v>1732</v>
      </c>
    </row>
    <row r="4401" customFormat="false" ht="26.25" hidden="false" customHeight="false" outlineLevel="0" collapsed="false">
      <c r="A4401" s="6" t="n">
        <v>4396</v>
      </c>
      <c r="B4401" s="7" t="s">
        <v>4083</v>
      </c>
      <c r="C4401" s="7" t="s">
        <v>4119</v>
      </c>
      <c r="D4401" s="7" t="s">
        <v>4121</v>
      </c>
    </row>
    <row r="4402" customFormat="false" ht="26.25" hidden="false" customHeight="false" outlineLevel="0" collapsed="false">
      <c r="A4402" s="6" t="n">
        <v>4397</v>
      </c>
      <c r="B4402" s="7" t="s">
        <v>4083</v>
      </c>
      <c r="C4402" s="7" t="s">
        <v>4119</v>
      </c>
      <c r="D4402" s="7" t="s">
        <v>4122</v>
      </c>
    </row>
    <row r="4403" customFormat="false" ht="26.25" hidden="false" customHeight="false" outlineLevel="0" collapsed="false">
      <c r="A4403" s="6" t="n">
        <v>4398</v>
      </c>
      <c r="B4403" s="7" t="s">
        <v>4083</v>
      </c>
      <c r="C4403" s="7" t="s">
        <v>4119</v>
      </c>
      <c r="D4403" s="7" t="s">
        <v>4123</v>
      </c>
    </row>
    <row r="4404" customFormat="false" ht="26.25" hidden="false" customHeight="false" outlineLevel="0" collapsed="false">
      <c r="A4404" s="6" t="n">
        <v>4399</v>
      </c>
      <c r="B4404" s="7" t="s">
        <v>4083</v>
      </c>
      <c r="C4404" s="7" t="s">
        <v>4119</v>
      </c>
      <c r="D4404" s="7" t="s">
        <v>4124</v>
      </c>
    </row>
    <row r="4405" customFormat="false" ht="26.25" hidden="false" customHeight="false" outlineLevel="0" collapsed="false">
      <c r="A4405" s="6" t="n">
        <v>4400</v>
      </c>
      <c r="B4405" s="7" t="s">
        <v>4083</v>
      </c>
      <c r="C4405" s="7" t="s">
        <v>4119</v>
      </c>
      <c r="D4405" s="7" t="s">
        <v>4125</v>
      </c>
    </row>
    <row r="4406" customFormat="false" ht="26.25" hidden="false" customHeight="false" outlineLevel="0" collapsed="false">
      <c r="A4406" s="6" t="n">
        <v>4401</v>
      </c>
      <c r="B4406" s="7" t="s">
        <v>4083</v>
      </c>
      <c r="C4406" s="7" t="s">
        <v>4119</v>
      </c>
      <c r="D4406" s="7" t="s">
        <v>3307</v>
      </c>
    </row>
    <row r="4407" customFormat="false" ht="26.25" hidden="false" customHeight="false" outlineLevel="0" collapsed="false">
      <c r="A4407" s="6" t="n">
        <v>4402</v>
      </c>
      <c r="B4407" s="7" t="s">
        <v>4083</v>
      </c>
      <c r="C4407" s="7" t="s">
        <v>4126</v>
      </c>
      <c r="D4407" s="7" t="s">
        <v>4127</v>
      </c>
    </row>
    <row r="4408" customFormat="false" ht="26.25" hidden="false" customHeight="false" outlineLevel="0" collapsed="false">
      <c r="A4408" s="6" t="n">
        <v>4403</v>
      </c>
      <c r="B4408" s="7" t="s">
        <v>4083</v>
      </c>
      <c r="C4408" s="7" t="s">
        <v>4126</v>
      </c>
      <c r="D4408" s="7" t="s">
        <v>4128</v>
      </c>
    </row>
    <row r="4409" customFormat="false" ht="20.25" hidden="false" customHeight="true" outlineLevel="0" collapsed="false">
      <c r="A4409" s="6" t="n">
        <v>4404</v>
      </c>
      <c r="B4409" s="7" t="s">
        <v>4083</v>
      </c>
      <c r="C4409" s="7" t="s">
        <v>4126</v>
      </c>
      <c r="D4409" s="7" t="s">
        <v>4129</v>
      </c>
    </row>
    <row r="4410" customFormat="false" ht="20.25" hidden="false" customHeight="true" outlineLevel="0" collapsed="false">
      <c r="A4410" s="6" t="n">
        <v>4405</v>
      </c>
      <c r="B4410" s="7" t="s">
        <v>4083</v>
      </c>
      <c r="C4410" s="7" t="s">
        <v>4126</v>
      </c>
      <c r="D4410" s="7" t="s">
        <v>4130</v>
      </c>
    </row>
    <row r="4411" customFormat="false" ht="26.25" hidden="false" customHeight="false" outlineLevel="0" collapsed="false">
      <c r="A4411" s="6" t="n">
        <v>4406</v>
      </c>
      <c r="B4411" s="7" t="s">
        <v>4083</v>
      </c>
      <c r="C4411" s="7" t="s">
        <v>4126</v>
      </c>
      <c r="D4411" s="7" t="s">
        <v>759</v>
      </c>
    </row>
    <row r="4412" customFormat="false" ht="26.25" hidden="false" customHeight="false" outlineLevel="0" collapsed="false">
      <c r="A4412" s="6" t="n">
        <v>4407</v>
      </c>
      <c r="B4412" s="7" t="s">
        <v>4083</v>
      </c>
      <c r="C4412" s="7" t="s">
        <v>4126</v>
      </c>
      <c r="D4412" s="7" t="s">
        <v>673</v>
      </c>
    </row>
    <row r="4413" customFormat="false" ht="26.25" hidden="false" customHeight="false" outlineLevel="0" collapsed="false">
      <c r="A4413" s="6" t="n">
        <v>4408</v>
      </c>
      <c r="B4413" s="7" t="s">
        <v>4083</v>
      </c>
      <c r="C4413" s="7" t="s">
        <v>4126</v>
      </c>
      <c r="D4413" s="7" t="s">
        <v>4131</v>
      </c>
    </row>
    <row r="4414" customFormat="false" ht="26.25" hidden="false" customHeight="false" outlineLevel="0" collapsed="false">
      <c r="A4414" s="6" t="n">
        <v>4409</v>
      </c>
      <c r="B4414" s="7" t="s">
        <v>4083</v>
      </c>
      <c r="C4414" s="7" t="s">
        <v>4126</v>
      </c>
      <c r="D4414" s="7" t="s">
        <v>272</v>
      </c>
    </row>
    <row r="4415" customFormat="false" ht="26.25" hidden="false" customHeight="false" outlineLevel="0" collapsed="false">
      <c r="A4415" s="6" t="n">
        <v>4410</v>
      </c>
      <c r="B4415" s="7" t="s">
        <v>4083</v>
      </c>
      <c r="C4415" s="7" t="s">
        <v>4126</v>
      </c>
      <c r="D4415" s="7" t="s">
        <v>4106</v>
      </c>
    </row>
    <row r="4416" customFormat="false" ht="26.25" hidden="false" customHeight="false" outlineLevel="0" collapsed="false">
      <c r="A4416" s="6" t="n">
        <v>4411</v>
      </c>
      <c r="B4416" s="7" t="s">
        <v>4083</v>
      </c>
      <c r="C4416" s="7" t="s">
        <v>4126</v>
      </c>
      <c r="D4416" s="7" t="s">
        <v>1694</v>
      </c>
    </row>
    <row r="4417" customFormat="false" ht="26.25" hidden="false" customHeight="false" outlineLevel="0" collapsed="false">
      <c r="A4417" s="6" t="n">
        <v>4412</v>
      </c>
      <c r="B4417" s="7" t="s">
        <v>4083</v>
      </c>
      <c r="C4417" s="7" t="s">
        <v>4126</v>
      </c>
      <c r="D4417" s="7" t="s">
        <v>4132</v>
      </c>
    </row>
    <row r="4418" customFormat="false" ht="26.25" hidden="false" customHeight="false" outlineLevel="0" collapsed="false">
      <c r="A4418" s="6" t="n">
        <v>4413</v>
      </c>
      <c r="B4418" s="7" t="s">
        <v>4083</v>
      </c>
      <c r="C4418" s="7" t="s">
        <v>4126</v>
      </c>
      <c r="D4418" s="7" t="s">
        <v>2370</v>
      </c>
    </row>
    <row r="4419" customFormat="false" ht="26.25" hidden="false" customHeight="false" outlineLevel="0" collapsed="false">
      <c r="A4419" s="6" t="n">
        <v>4414</v>
      </c>
      <c r="B4419" s="7" t="s">
        <v>4083</v>
      </c>
      <c r="C4419" s="7" t="s">
        <v>4133</v>
      </c>
      <c r="D4419" s="7" t="s">
        <v>4134</v>
      </c>
    </row>
    <row r="4420" customFormat="false" ht="26.25" hidden="false" customHeight="false" outlineLevel="0" collapsed="false">
      <c r="A4420" s="6" t="n">
        <v>4415</v>
      </c>
      <c r="B4420" s="7" t="s">
        <v>4083</v>
      </c>
      <c r="C4420" s="7" t="s">
        <v>4133</v>
      </c>
      <c r="D4420" s="7" t="s">
        <v>4135</v>
      </c>
    </row>
    <row r="4421" customFormat="false" ht="26.25" hidden="false" customHeight="false" outlineLevel="0" collapsed="false">
      <c r="A4421" s="6" t="n">
        <v>4416</v>
      </c>
      <c r="B4421" s="7" t="s">
        <v>4083</v>
      </c>
      <c r="C4421" s="7" t="s">
        <v>4133</v>
      </c>
      <c r="D4421" s="7" t="s">
        <v>760</v>
      </c>
    </row>
    <row r="4422" customFormat="false" ht="26.25" hidden="false" customHeight="false" outlineLevel="0" collapsed="false">
      <c r="A4422" s="6" t="n">
        <v>4417</v>
      </c>
      <c r="B4422" s="7" t="s">
        <v>4083</v>
      </c>
      <c r="C4422" s="7" t="s">
        <v>4133</v>
      </c>
      <c r="D4422" s="7" t="s">
        <v>761</v>
      </c>
    </row>
    <row r="4423" customFormat="false" ht="26.25" hidden="false" customHeight="false" outlineLevel="0" collapsed="false">
      <c r="A4423" s="6" t="n">
        <v>4418</v>
      </c>
      <c r="B4423" s="7" t="s">
        <v>4083</v>
      </c>
      <c r="C4423" s="7" t="s">
        <v>4133</v>
      </c>
      <c r="D4423" s="7" t="s">
        <v>4136</v>
      </c>
    </row>
    <row r="4424" customFormat="false" ht="26.25" hidden="false" customHeight="false" outlineLevel="0" collapsed="false">
      <c r="A4424" s="6" t="n">
        <v>4419</v>
      </c>
      <c r="B4424" s="7" t="s">
        <v>4083</v>
      </c>
      <c r="C4424" s="7" t="s">
        <v>4133</v>
      </c>
      <c r="D4424" s="7" t="s">
        <v>2578</v>
      </c>
    </row>
    <row r="4425" customFormat="false" ht="26.25" hidden="false" customHeight="false" outlineLevel="0" collapsed="false">
      <c r="A4425" s="6" t="n">
        <v>4420</v>
      </c>
      <c r="B4425" s="7" t="s">
        <v>4083</v>
      </c>
      <c r="C4425" s="7" t="s">
        <v>4133</v>
      </c>
      <c r="D4425" s="7" t="s">
        <v>4137</v>
      </c>
    </row>
    <row r="4426" customFormat="false" ht="26.25" hidden="false" customHeight="false" outlineLevel="0" collapsed="false">
      <c r="A4426" s="6" t="n">
        <v>4421</v>
      </c>
      <c r="B4426" s="7" t="s">
        <v>4083</v>
      </c>
      <c r="C4426" s="7" t="s">
        <v>4133</v>
      </c>
      <c r="D4426" s="7" t="s">
        <v>1754</v>
      </c>
    </row>
    <row r="4427" customFormat="false" ht="26.25" hidden="false" customHeight="false" outlineLevel="0" collapsed="false">
      <c r="A4427" s="6" t="n">
        <v>4422</v>
      </c>
      <c r="B4427" s="7" t="s">
        <v>4138</v>
      </c>
      <c r="C4427" s="7" t="s">
        <v>4139</v>
      </c>
      <c r="D4427" s="7" t="s">
        <v>4139</v>
      </c>
    </row>
    <row r="4428" customFormat="false" ht="26.25" hidden="false" customHeight="false" outlineLevel="0" collapsed="false">
      <c r="A4428" s="6" t="n">
        <v>4423</v>
      </c>
      <c r="B4428" s="7" t="s">
        <v>4138</v>
      </c>
      <c r="C4428" s="7" t="s">
        <v>4139</v>
      </c>
      <c r="D4428" s="7" t="s">
        <v>4140</v>
      </c>
    </row>
    <row r="4429" customFormat="false" ht="26.25" hidden="false" customHeight="false" outlineLevel="0" collapsed="false">
      <c r="A4429" s="6" t="n">
        <v>4424</v>
      </c>
      <c r="B4429" s="7" t="s">
        <v>4138</v>
      </c>
      <c r="C4429" s="7" t="s">
        <v>4139</v>
      </c>
      <c r="D4429" s="7" t="s">
        <v>4141</v>
      </c>
    </row>
    <row r="4430" customFormat="false" ht="26.25" hidden="false" customHeight="false" outlineLevel="0" collapsed="false">
      <c r="A4430" s="6" t="n">
        <v>4425</v>
      </c>
      <c r="B4430" s="7" t="s">
        <v>4138</v>
      </c>
      <c r="C4430" s="7" t="s">
        <v>4139</v>
      </c>
      <c r="D4430" s="7" t="s">
        <v>4142</v>
      </c>
    </row>
    <row r="4431" customFormat="false" ht="26.25" hidden="false" customHeight="false" outlineLevel="0" collapsed="false">
      <c r="A4431" s="6" t="n">
        <v>4426</v>
      </c>
      <c r="B4431" s="7" t="s">
        <v>4138</v>
      </c>
      <c r="C4431" s="7" t="s">
        <v>4139</v>
      </c>
      <c r="D4431" s="7" t="s">
        <v>1447</v>
      </c>
    </row>
    <row r="4432" customFormat="false" ht="26.25" hidden="false" customHeight="false" outlineLevel="0" collapsed="false">
      <c r="A4432" s="6" t="n">
        <v>4427</v>
      </c>
      <c r="B4432" s="7" t="s">
        <v>4138</v>
      </c>
      <c r="C4432" s="7" t="s">
        <v>1413</v>
      </c>
      <c r="D4432" s="7" t="s">
        <v>1413</v>
      </c>
    </row>
    <row r="4433" customFormat="false" ht="26.25" hidden="false" customHeight="false" outlineLevel="0" collapsed="false">
      <c r="A4433" s="6" t="n">
        <v>4428</v>
      </c>
      <c r="B4433" s="7" t="s">
        <v>4138</v>
      </c>
      <c r="C4433" s="7" t="s">
        <v>1413</v>
      </c>
      <c r="D4433" s="7" t="s">
        <v>4143</v>
      </c>
    </row>
    <row r="4434" customFormat="false" ht="26.25" hidden="false" customHeight="false" outlineLevel="0" collapsed="false">
      <c r="A4434" s="6" t="n">
        <v>4429</v>
      </c>
      <c r="B4434" s="7" t="s">
        <v>4138</v>
      </c>
      <c r="C4434" s="7" t="s">
        <v>1413</v>
      </c>
      <c r="D4434" s="7" t="s">
        <v>4144</v>
      </c>
    </row>
    <row r="4435" customFormat="false" ht="26.25" hidden="false" customHeight="false" outlineLevel="0" collapsed="false">
      <c r="A4435" s="6" t="n">
        <v>4430</v>
      </c>
      <c r="B4435" s="7" t="s">
        <v>4138</v>
      </c>
      <c r="C4435" s="7" t="s">
        <v>1413</v>
      </c>
      <c r="D4435" s="7" t="s">
        <v>2889</v>
      </c>
    </row>
    <row r="4436" customFormat="false" ht="26.25" hidden="false" customHeight="false" outlineLevel="0" collapsed="false">
      <c r="A4436" s="6" t="n">
        <v>4431</v>
      </c>
      <c r="B4436" s="7" t="s">
        <v>4138</v>
      </c>
      <c r="C4436" s="7" t="s">
        <v>1413</v>
      </c>
      <c r="D4436" s="7" t="s">
        <v>4145</v>
      </c>
    </row>
    <row r="4437" customFormat="false" ht="26.25" hidden="false" customHeight="false" outlineLevel="0" collapsed="false">
      <c r="A4437" s="6" t="n">
        <v>4432</v>
      </c>
      <c r="B4437" s="7" t="s">
        <v>4138</v>
      </c>
      <c r="C4437" s="7" t="s">
        <v>1413</v>
      </c>
      <c r="D4437" s="7" t="s">
        <v>4051</v>
      </c>
    </row>
    <row r="4438" customFormat="false" ht="26.25" hidden="false" customHeight="false" outlineLevel="0" collapsed="false">
      <c r="A4438" s="6" t="n">
        <v>4433</v>
      </c>
      <c r="B4438" s="7" t="s">
        <v>4138</v>
      </c>
      <c r="C4438" s="7" t="s">
        <v>1413</v>
      </c>
      <c r="D4438" s="7" t="s">
        <v>4146</v>
      </c>
    </row>
    <row r="4439" customFormat="false" ht="26.25" hidden="false" customHeight="false" outlineLevel="0" collapsed="false">
      <c r="A4439" s="6" t="n">
        <v>4434</v>
      </c>
      <c r="B4439" s="7" t="s">
        <v>4138</v>
      </c>
      <c r="C4439" s="7" t="s">
        <v>4147</v>
      </c>
      <c r="D4439" s="7" t="s">
        <v>1136</v>
      </c>
    </row>
    <row r="4440" customFormat="false" ht="26.25" hidden="false" customHeight="false" outlineLevel="0" collapsed="false">
      <c r="A4440" s="6" t="n">
        <v>4435</v>
      </c>
      <c r="B4440" s="7" t="s">
        <v>4138</v>
      </c>
      <c r="C4440" s="7" t="s">
        <v>4147</v>
      </c>
      <c r="D4440" s="7" t="s">
        <v>2342</v>
      </c>
    </row>
    <row r="4441" customFormat="false" ht="26.25" hidden="false" customHeight="false" outlineLevel="0" collapsed="false">
      <c r="A4441" s="6" t="n">
        <v>4436</v>
      </c>
      <c r="B4441" s="7" t="s">
        <v>4138</v>
      </c>
      <c r="C4441" s="7" t="s">
        <v>4147</v>
      </c>
      <c r="D4441" s="7" t="s">
        <v>4148</v>
      </c>
    </row>
    <row r="4442" customFormat="false" ht="26.25" hidden="false" customHeight="false" outlineLevel="0" collapsed="false">
      <c r="A4442" s="6" t="n">
        <v>4437</v>
      </c>
      <c r="B4442" s="7" t="s">
        <v>4138</v>
      </c>
      <c r="C4442" s="7" t="s">
        <v>4147</v>
      </c>
      <c r="D4442" s="7" t="s">
        <v>4149</v>
      </c>
    </row>
    <row r="4443" customFormat="false" ht="26.25" hidden="false" customHeight="false" outlineLevel="0" collapsed="false">
      <c r="A4443" s="6" t="n">
        <v>4438</v>
      </c>
      <c r="B4443" s="7" t="s">
        <v>4138</v>
      </c>
      <c r="C4443" s="7" t="s">
        <v>4147</v>
      </c>
      <c r="D4443" s="7" t="s">
        <v>4150</v>
      </c>
    </row>
    <row r="4444" customFormat="false" ht="26.25" hidden="false" customHeight="false" outlineLevel="0" collapsed="false">
      <c r="A4444" s="6" t="n">
        <v>4439</v>
      </c>
      <c r="B4444" s="7" t="s">
        <v>4138</v>
      </c>
      <c r="C4444" s="7" t="s">
        <v>4147</v>
      </c>
      <c r="D4444" s="7" t="s">
        <v>4151</v>
      </c>
    </row>
    <row r="4445" customFormat="false" ht="26.25" hidden="false" customHeight="false" outlineLevel="0" collapsed="false">
      <c r="A4445" s="6" t="n">
        <v>4440</v>
      </c>
      <c r="B4445" s="7" t="s">
        <v>4138</v>
      </c>
      <c r="C4445" s="7" t="s">
        <v>4147</v>
      </c>
      <c r="D4445" s="7" t="s">
        <v>4152</v>
      </c>
    </row>
    <row r="4446" customFormat="false" ht="26.25" hidden="false" customHeight="false" outlineLevel="0" collapsed="false">
      <c r="A4446" s="6" t="n">
        <v>4441</v>
      </c>
      <c r="B4446" s="7" t="s">
        <v>4138</v>
      </c>
      <c r="C4446" s="7" t="s">
        <v>4147</v>
      </c>
      <c r="D4446" s="7" t="s">
        <v>4153</v>
      </c>
    </row>
    <row r="4447" customFormat="false" ht="26.25" hidden="false" customHeight="false" outlineLevel="0" collapsed="false">
      <c r="A4447" s="6" t="n">
        <v>4442</v>
      </c>
      <c r="B4447" s="7" t="s">
        <v>4138</v>
      </c>
      <c r="C4447" s="7" t="s">
        <v>4154</v>
      </c>
      <c r="D4447" s="7" t="s">
        <v>1489</v>
      </c>
    </row>
    <row r="4448" customFormat="false" ht="26.25" hidden="false" customHeight="false" outlineLevel="0" collapsed="false">
      <c r="A4448" s="6" t="n">
        <v>4443</v>
      </c>
      <c r="B4448" s="7" t="s">
        <v>4138</v>
      </c>
      <c r="C4448" s="7" t="s">
        <v>4154</v>
      </c>
      <c r="D4448" s="7" t="s">
        <v>4155</v>
      </c>
    </row>
    <row r="4449" customFormat="false" ht="26.25" hidden="false" customHeight="false" outlineLevel="0" collapsed="false">
      <c r="A4449" s="6" t="n">
        <v>4444</v>
      </c>
      <c r="B4449" s="7" t="s">
        <v>4138</v>
      </c>
      <c r="C4449" s="7" t="s">
        <v>4154</v>
      </c>
      <c r="D4449" s="7" t="s">
        <v>4154</v>
      </c>
    </row>
    <row r="4450" customFormat="false" ht="21" hidden="false" customHeight="true" outlineLevel="0" collapsed="false">
      <c r="A4450" s="6" t="n">
        <v>4445</v>
      </c>
      <c r="B4450" s="7" t="s">
        <v>4138</v>
      </c>
      <c r="C4450" s="7" t="s">
        <v>4154</v>
      </c>
      <c r="D4450" s="7" t="s">
        <v>1775</v>
      </c>
    </row>
    <row r="4451" customFormat="false" ht="26.25" hidden="false" customHeight="false" outlineLevel="0" collapsed="false">
      <c r="A4451" s="6" t="n">
        <v>4446</v>
      </c>
      <c r="B4451" s="7" t="s">
        <v>4138</v>
      </c>
      <c r="C4451" s="7" t="s">
        <v>4154</v>
      </c>
      <c r="D4451" s="7" t="s">
        <v>4156</v>
      </c>
    </row>
    <row r="4452" customFormat="false" ht="26.25" hidden="false" customHeight="false" outlineLevel="0" collapsed="false">
      <c r="A4452" s="6" t="n">
        <v>4447</v>
      </c>
      <c r="B4452" s="7" t="s">
        <v>4138</v>
      </c>
      <c r="C4452" s="7" t="s">
        <v>4154</v>
      </c>
      <c r="D4452" s="7" t="s">
        <v>4157</v>
      </c>
    </row>
    <row r="4453" customFormat="false" ht="26.25" hidden="false" customHeight="false" outlineLevel="0" collapsed="false">
      <c r="A4453" s="6" t="n">
        <v>4448</v>
      </c>
      <c r="B4453" s="7" t="s">
        <v>4138</v>
      </c>
      <c r="C4453" s="7" t="s">
        <v>4154</v>
      </c>
      <c r="D4453" s="7" t="s">
        <v>3988</v>
      </c>
    </row>
    <row r="4454" customFormat="false" ht="26.25" hidden="false" customHeight="false" outlineLevel="0" collapsed="false">
      <c r="A4454" s="6" t="n">
        <v>4449</v>
      </c>
      <c r="B4454" s="7" t="s">
        <v>4138</v>
      </c>
      <c r="C4454" s="7" t="s">
        <v>4154</v>
      </c>
      <c r="D4454" s="7" t="s">
        <v>4158</v>
      </c>
    </row>
    <row r="4455" customFormat="false" ht="26.25" hidden="false" customHeight="false" outlineLevel="0" collapsed="false">
      <c r="A4455" s="6" t="n">
        <v>4450</v>
      </c>
      <c r="B4455" s="7" t="s">
        <v>4138</v>
      </c>
      <c r="C4455" s="7" t="s">
        <v>4154</v>
      </c>
      <c r="D4455" s="7" t="s">
        <v>4159</v>
      </c>
    </row>
    <row r="4456" customFormat="false" ht="26.25" hidden="false" customHeight="false" outlineLevel="0" collapsed="false">
      <c r="A4456" s="6" t="n">
        <v>4451</v>
      </c>
      <c r="B4456" s="7" t="s">
        <v>4138</v>
      </c>
      <c r="C4456" s="7" t="s">
        <v>4154</v>
      </c>
      <c r="D4456" s="7" t="s">
        <v>1146</v>
      </c>
    </row>
    <row r="4457" customFormat="false" ht="26.25" hidden="false" customHeight="false" outlineLevel="0" collapsed="false">
      <c r="A4457" s="6" t="n">
        <v>4452</v>
      </c>
      <c r="B4457" s="7" t="s">
        <v>4138</v>
      </c>
      <c r="C4457" s="7" t="s">
        <v>4160</v>
      </c>
      <c r="D4457" s="7" t="s">
        <v>576</v>
      </c>
    </row>
    <row r="4458" customFormat="false" ht="26.25" hidden="false" customHeight="false" outlineLevel="0" collapsed="false">
      <c r="A4458" s="6" t="n">
        <v>4453</v>
      </c>
      <c r="B4458" s="7" t="s">
        <v>4138</v>
      </c>
      <c r="C4458" s="7" t="s">
        <v>4161</v>
      </c>
      <c r="D4458" s="7" t="s">
        <v>4162</v>
      </c>
    </row>
    <row r="4459" customFormat="false" ht="26.25" hidden="false" customHeight="false" outlineLevel="0" collapsed="false">
      <c r="A4459" s="6" t="n">
        <v>4454</v>
      </c>
      <c r="B4459" s="7" t="s">
        <v>4138</v>
      </c>
      <c r="C4459" s="7" t="s">
        <v>4161</v>
      </c>
      <c r="D4459" s="7" t="s">
        <v>4163</v>
      </c>
    </row>
    <row r="4460" customFormat="false" ht="26.25" hidden="false" customHeight="false" outlineLevel="0" collapsed="false">
      <c r="A4460" s="6" t="n">
        <v>4455</v>
      </c>
      <c r="B4460" s="7" t="s">
        <v>4138</v>
      </c>
      <c r="C4460" s="7" t="s">
        <v>4161</v>
      </c>
      <c r="D4460" s="7" t="s">
        <v>2975</v>
      </c>
    </row>
    <row r="4461" customFormat="false" ht="26.25" hidden="false" customHeight="false" outlineLevel="0" collapsed="false">
      <c r="A4461" s="6" t="n">
        <v>4456</v>
      </c>
      <c r="B4461" s="7" t="s">
        <v>4138</v>
      </c>
      <c r="C4461" s="7" t="s">
        <v>4161</v>
      </c>
      <c r="D4461" s="7" t="s">
        <v>4164</v>
      </c>
    </row>
    <row r="4462" customFormat="false" ht="26.25" hidden="false" customHeight="false" outlineLevel="0" collapsed="false">
      <c r="A4462" s="6" t="n">
        <v>4457</v>
      </c>
      <c r="B4462" s="7" t="s">
        <v>4138</v>
      </c>
      <c r="C4462" s="7" t="s">
        <v>4161</v>
      </c>
      <c r="D4462" s="7" t="s">
        <v>4165</v>
      </c>
    </row>
    <row r="4463" customFormat="false" ht="26.25" hidden="false" customHeight="false" outlineLevel="0" collapsed="false">
      <c r="A4463" s="6" t="n">
        <v>4458</v>
      </c>
      <c r="B4463" s="7" t="s">
        <v>4138</v>
      </c>
      <c r="C4463" s="7" t="s">
        <v>4161</v>
      </c>
      <c r="D4463" s="7" t="s">
        <v>44</v>
      </c>
    </row>
    <row r="4464" customFormat="false" ht="26.25" hidden="false" customHeight="false" outlineLevel="0" collapsed="false">
      <c r="A4464" s="6" t="n">
        <v>4459</v>
      </c>
      <c r="B4464" s="7" t="s">
        <v>4138</v>
      </c>
      <c r="C4464" s="7" t="s">
        <v>4161</v>
      </c>
      <c r="D4464" s="7" t="s">
        <v>4166</v>
      </c>
    </row>
    <row r="4465" customFormat="false" ht="26.25" hidden="false" customHeight="false" outlineLevel="0" collapsed="false">
      <c r="A4465" s="6" t="n">
        <v>4460</v>
      </c>
      <c r="B4465" s="7" t="s">
        <v>4138</v>
      </c>
      <c r="C4465" s="7" t="s">
        <v>4161</v>
      </c>
      <c r="D4465" s="7" t="s">
        <v>2577</v>
      </c>
    </row>
    <row r="4466" customFormat="false" ht="26.25" hidden="false" customHeight="false" outlineLevel="0" collapsed="false">
      <c r="A4466" s="6" t="n">
        <v>4461</v>
      </c>
      <c r="B4466" s="7" t="s">
        <v>4138</v>
      </c>
      <c r="C4466" s="7" t="s">
        <v>4161</v>
      </c>
      <c r="D4466" s="7" t="s">
        <v>4167</v>
      </c>
    </row>
    <row r="4467" customFormat="false" ht="26.25" hidden="false" customHeight="false" outlineLevel="0" collapsed="false">
      <c r="A4467" s="6" t="n">
        <v>4462</v>
      </c>
      <c r="B4467" s="7" t="s">
        <v>4138</v>
      </c>
      <c r="C4467" s="7" t="s">
        <v>4161</v>
      </c>
      <c r="D4467" s="7" t="s">
        <v>4168</v>
      </c>
    </row>
    <row r="4468" customFormat="false" ht="26.25" hidden="false" customHeight="false" outlineLevel="0" collapsed="false">
      <c r="A4468" s="6" t="n">
        <v>4463</v>
      </c>
      <c r="B4468" s="7" t="s">
        <v>4138</v>
      </c>
      <c r="C4468" s="7" t="s">
        <v>4161</v>
      </c>
      <c r="D4468" s="7" t="s">
        <v>4169</v>
      </c>
    </row>
    <row r="4469" customFormat="false" ht="26.25" hidden="false" customHeight="false" outlineLevel="0" collapsed="false">
      <c r="A4469" s="6" t="n">
        <v>4464</v>
      </c>
      <c r="B4469" s="7" t="s">
        <v>4138</v>
      </c>
      <c r="C4469" s="7" t="s">
        <v>4161</v>
      </c>
      <c r="D4469" s="7" t="s">
        <v>2085</v>
      </c>
    </row>
    <row r="4470" customFormat="false" ht="26.25" hidden="false" customHeight="false" outlineLevel="0" collapsed="false">
      <c r="A4470" s="6" t="n">
        <v>4465</v>
      </c>
      <c r="B4470" s="7" t="s">
        <v>4138</v>
      </c>
      <c r="C4470" s="7" t="s">
        <v>4161</v>
      </c>
      <c r="D4470" s="7" t="s">
        <v>765</v>
      </c>
    </row>
    <row r="4471" customFormat="false" ht="26.25" hidden="false" customHeight="false" outlineLevel="0" collapsed="false">
      <c r="A4471" s="6" t="n">
        <v>4466</v>
      </c>
      <c r="B4471" s="7" t="s">
        <v>4138</v>
      </c>
      <c r="C4471" s="7" t="s">
        <v>4170</v>
      </c>
      <c r="D4471" s="7" t="s">
        <v>4171</v>
      </c>
    </row>
    <row r="4472" customFormat="false" ht="26.25" hidden="false" customHeight="false" outlineLevel="0" collapsed="false">
      <c r="A4472" s="6" t="n">
        <v>4467</v>
      </c>
      <c r="B4472" s="7" t="s">
        <v>4138</v>
      </c>
      <c r="C4472" s="7" t="s">
        <v>4170</v>
      </c>
      <c r="D4472" s="7" t="s">
        <v>4172</v>
      </c>
    </row>
    <row r="4473" customFormat="false" ht="26.25" hidden="false" customHeight="false" outlineLevel="0" collapsed="false">
      <c r="A4473" s="6" t="n">
        <v>4468</v>
      </c>
      <c r="B4473" s="7" t="s">
        <v>4138</v>
      </c>
      <c r="C4473" s="7" t="s">
        <v>4170</v>
      </c>
      <c r="D4473" s="7" t="s">
        <v>4173</v>
      </c>
    </row>
    <row r="4474" customFormat="false" ht="26.25" hidden="false" customHeight="false" outlineLevel="0" collapsed="false">
      <c r="A4474" s="6" t="n">
        <v>4469</v>
      </c>
      <c r="B4474" s="7" t="s">
        <v>4138</v>
      </c>
      <c r="C4474" s="7" t="s">
        <v>4170</v>
      </c>
      <c r="D4474" s="7" t="s">
        <v>4170</v>
      </c>
    </row>
    <row r="4475" customFormat="false" ht="26.25" hidden="false" customHeight="false" outlineLevel="0" collapsed="false">
      <c r="A4475" s="6" t="n">
        <v>4470</v>
      </c>
      <c r="B4475" s="7" t="s">
        <v>4138</v>
      </c>
      <c r="C4475" s="7" t="s">
        <v>735</v>
      </c>
      <c r="D4475" s="7" t="s">
        <v>4174</v>
      </c>
    </row>
    <row r="4476" customFormat="false" ht="26.25" hidden="false" customHeight="false" outlineLevel="0" collapsed="false">
      <c r="A4476" s="6" t="n">
        <v>4471</v>
      </c>
      <c r="B4476" s="7" t="s">
        <v>4138</v>
      </c>
      <c r="C4476" s="7" t="s">
        <v>735</v>
      </c>
      <c r="D4476" s="7" t="s">
        <v>4175</v>
      </c>
    </row>
    <row r="4477" customFormat="false" ht="26.25" hidden="false" customHeight="false" outlineLevel="0" collapsed="false">
      <c r="A4477" s="6" t="n">
        <v>4472</v>
      </c>
      <c r="B4477" s="7" t="s">
        <v>4138</v>
      </c>
      <c r="C4477" s="7" t="s">
        <v>735</v>
      </c>
      <c r="D4477" s="7" t="s">
        <v>4176</v>
      </c>
    </row>
    <row r="4478" customFormat="false" ht="26.25" hidden="false" customHeight="false" outlineLevel="0" collapsed="false">
      <c r="A4478" s="6" t="n">
        <v>4473</v>
      </c>
      <c r="B4478" s="7" t="s">
        <v>4138</v>
      </c>
      <c r="C4478" s="7" t="s">
        <v>735</v>
      </c>
      <c r="D4478" s="7" t="s">
        <v>4177</v>
      </c>
    </row>
    <row r="4479" customFormat="false" ht="26.25" hidden="false" customHeight="false" outlineLevel="0" collapsed="false">
      <c r="A4479" s="6" t="n">
        <v>4474</v>
      </c>
      <c r="B4479" s="7" t="s">
        <v>4138</v>
      </c>
      <c r="C4479" s="7" t="s">
        <v>735</v>
      </c>
      <c r="D4479" s="7" t="s">
        <v>4178</v>
      </c>
    </row>
    <row r="4480" customFormat="false" ht="26.25" hidden="false" customHeight="false" outlineLevel="0" collapsed="false">
      <c r="A4480" s="6" t="n">
        <v>4475</v>
      </c>
      <c r="B4480" s="7" t="s">
        <v>4138</v>
      </c>
      <c r="C4480" s="7" t="s">
        <v>735</v>
      </c>
      <c r="D4480" s="7" t="s">
        <v>4179</v>
      </c>
    </row>
    <row r="4481" customFormat="false" ht="20.25" hidden="false" customHeight="true" outlineLevel="0" collapsed="false">
      <c r="A4481" s="6" t="n">
        <v>4476</v>
      </c>
      <c r="B4481" s="7" t="s">
        <v>4138</v>
      </c>
      <c r="C4481" s="7" t="s">
        <v>735</v>
      </c>
      <c r="D4481" s="7" t="s">
        <v>4180</v>
      </c>
    </row>
    <row r="4482" customFormat="false" ht="20.25" hidden="false" customHeight="true" outlineLevel="0" collapsed="false">
      <c r="A4482" s="6" t="n">
        <v>4477</v>
      </c>
      <c r="B4482" s="7" t="s">
        <v>4138</v>
      </c>
      <c r="C4482" s="7" t="s">
        <v>735</v>
      </c>
      <c r="D4482" s="7" t="s">
        <v>4181</v>
      </c>
    </row>
    <row r="4483" customFormat="false" ht="26.25" hidden="false" customHeight="false" outlineLevel="0" collapsed="false">
      <c r="A4483" s="6" t="n">
        <v>4478</v>
      </c>
      <c r="B4483" s="7" t="s">
        <v>4138</v>
      </c>
      <c r="C4483" s="7" t="s">
        <v>735</v>
      </c>
      <c r="D4483" s="7" t="s">
        <v>1194</v>
      </c>
    </row>
    <row r="4484" customFormat="false" ht="26.25" hidden="false" customHeight="false" outlineLevel="0" collapsed="false">
      <c r="A4484" s="6" t="n">
        <v>4479</v>
      </c>
      <c r="B4484" s="7" t="s">
        <v>4138</v>
      </c>
      <c r="C4484" s="7" t="s">
        <v>735</v>
      </c>
      <c r="D4484" s="7" t="s">
        <v>2712</v>
      </c>
    </row>
    <row r="4485" customFormat="false" ht="26.25" hidden="false" customHeight="false" outlineLevel="0" collapsed="false">
      <c r="A4485" s="6" t="n">
        <v>4480</v>
      </c>
      <c r="B4485" s="7" t="s">
        <v>4138</v>
      </c>
      <c r="C4485" s="7" t="s">
        <v>735</v>
      </c>
      <c r="D4485" s="7" t="s">
        <v>573</v>
      </c>
    </row>
    <row r="4486" customFormat="false" ht="26.25" hidden="false" customHeight="false" outlineLevel="0" collapsed="false">
      <c r="A4486" s="6" t="n">
        <v>4481</v>
      </c>
      <c r="B4486" s="7" t="s">
        <v>4138</v>
      </c>
      <c r="C4486" s="7" t="s">
        <v>735</v>
      </c>
      <c r="D4486" s="7" t="s">
        <v>652</v>
      </c>
    </row>
    <row r="4487" customFormat="false" ht="26.25" hidden="false" customHeight="false" outlineLevel="0" collapsed="false">
      <c r="A4487" s="6" t="n">
        <v>4482</v>
      </c>
      <c r="B4487" s="7" t="s">
        <v>4138</v>
      </c>
      <c r="C4487" s="7" t="s">
        <v>735</v>
      </c>
      <c r="D4487" s="7" t="s">
        <v>1012</v>
      </c>
    </row>
    <row r="4488" customFormat="false" ht="26.25" hidden="false" customHeight="false" outlineLevel="0" collapsed="false">
      <c r="A4488" s="6" t="n">
        <v>4483</v>
      </c>
      <c r="B4488" s="7" t="s">
        <v>4138</v>
      </c>
      <c r="C4488" s="7" t="s">
        <v>735</v>
      </c>
      <c r="D4488" s="7" t="s">
        <v>4182</v>
      </c>
    </row>
    <row r="4489" customFormat="false" ht="26.25" hidden="false" customHeight="false" outlineLevel="0" collapsed="false">
      <c r="A4489" s="6" t="n">
        <v>4484</v>
      </c>
      <c r="B4489" s="7" t="s">
        <v>4138</v>
      </c>
      <c r="C4489" s="7" t="s">
        <v>4183</v>
      </c>
      <c r="D4489" s="7" t="s">
        <v>4184</v>
      </c>
    </row>
    <row r="4490" customFormat="false" ht="26.25" hidden="false" customHeight="false" outlineLevel="0" collapsed="false">
      <c r="A4490" s="6" t="n">
        <v>4485</v>
      </c>
      <c r="B4490" s="7" t="s">
        <v>4138</v>
      </c>
      <c r="C4490" s="7" t="s">
        <v>4183</v>
      </c>
      <c r="D4490" s="7" t="s">
        <v>4185</v>
      </c>
    </row>
    <row r="4491" customFormat="false" ht="26.25" hidden="false" customHeight="false" outlineLevel="0" collapsed="false">
      <c r="A4491" s="6" t="n">
        <v>4486</v>
      </c>
      <c r="B4491" s="7" t="s">
        <v>4138</v>
      </c>
      <c r="C4491" s="7" t="s">
        <v>4183</v>
      </c>
      <c r="D4491" s="7" t="s">
        <v>2578</v>
      </c>
    </row>
    <row r="4492" customFormat="false" ht="26.25" hidden="false" customHeight="false" outlineLevel="0" collapsed="false">
      <c r="A4492" s="6" t="n">
        <v>4487</v>
      </c>
      <c r="B4492" s="7" t="s">
        <v>4138</v>
      </c>
      <c r="C4492" s="7" t="s">
        <v>4183</v>
      </c>
      <c r="D4492" s="7" t="s">
        <v>4106</v>
      </c>
    </row>
    <row r="4493" customFormat="false" ht="26.25" hidden="false" customHeight="false" outlineLevel="0" collapsed="false">
      <c r="A4493" s="6" t="n">
        <v>4488</v>
      </c>
      <c r="B4493" s="7" t="s">
        <v>4138</v>
      </c>
      <c r="C4493" s="7" t="s">
        <v>4183</v>
      </c>
      <c r="D4493" s="7" t="s">
        <v>4186</v>
      </c>
    </row>
    <row r="4494" customFormat="false" ht="26.25" hidden="false" customHeight="false" outlineLevel="0" collapsed="false">
      <c r="A4494" s="6" t="n">
        <v>4489</v>
      </c>
      <c r="B4494" s="7" t="s">
        <v>4138</v>
      </c>
      <c r="C4494" s="7" t="s">
        <v>4183</v>
      </c>
      <c r="D4494" s="7" t="s">
        <v>4187</v>
      </c>
    </row>
    <row r="4495" customFormat="false" ht="26.25" hidden="false" customHeight="false" outlineLevel="0" collapsed="false">
      <c r="A4495" s="6" t="n">
        <v>4490</v>
      </c>
      <c r="B4495" s="7" t="s">
        <v>4138</v>
      </c>
      <c r="C4495" s="7" t="s">
        <v>4188</v>
      </c>
      <c r="D4495" s="7" t="s">
        <v>4189</v>
      </c>
    </row>
    <row r="4496" customFormat="false" ht="26.25" hidden="false" customHeight="false" outlineLevel="0" collapsed="false">
      <c r="A4496" s="6" t="n">
        <v>4491</v>
      </c>
      <c r="B4496" s="7" t="s">
        <v>4138</v>
      </c>
      <c r="C4496" s="7" t="s">
        <v>4188</v>
      </c>
      <c r="D4496" s="7" t="s">
        <v>1212</v>
      </c>
    </row>
    <row r="4497" customFormat="false" ht="26.25" hidden="false" customHeight="false" outlineLevel="0" collapsed="false">
      <c r="A4497" s="6" t="n">
        <v>4492</v>
      </c>
      <c r="B4497" s="7" t="s">
        <v>4138</v>
      </c>
      <c r="C4497" s="7" t="s">
        <v>4188</v>
      </c>
      <c r="D4497" s="7" t="s">
        <v>596</v>
      </c>
    </row>
    <row r="4498" customFormat="false" ht="26.25" hidden="false" customHeight="false" outlineLevel="0" collapsed="false">
      <c r="A4498" s="6" t="n">
        <v>4493</v>
      </c>
      <c r="B4498" s="7" t="s">
        <v>4138</v>
      </c>
      <c r="C4498" s="7" t="s">
        <v>4188</v>
      </c>
      <c r="D4498" s="7" t="s">
        <v>2905</v>
      </c>
    </row>
    <row r="4499" customFormat="false" ht="26.25" hidden="false" customHeight="false" outlineLevel="0" collapsed="false">
      <c r="A4499" s="6" t="n">
        <v>4494</v>
      </c>
      <c r="B4499" s="7" t="s">
        <v>4138</v>
      </c>
      <c r="C4499" s="7" t="s">
        <v>4188</v>
      </c>
      <c r="D4499" s="7" t="s">
        <v>4190</v>
      </c>
    </row>
    <row r="4500" customFormat="false" ht="26.25" hidden="false" customHeight="false" outlineLevel="0" collapsed="false">
      <c r="A4500" s="6" t="n">
        <v>4495</v>
      </c>
      <c r="B4500" s="7" t="s">
        <v>4138</v>
      </c>
      <c r="C4500" s="7" t="s">
        <v>4188</v>
      </c>
      <c r="D4500" s="7" t="s">
        <v>4188</v>
      </c>
    </row>
    <row r="4501" customFormat="false" ht="26.25" hidden="false" customHeight="false" outlineLevel="0" collapsed="false">
      <c r="A4501" s="6" t="n">
        <v>4496</v>
      </c>
      <c r="B4501" s="7" t="s">
        <v>4138</v>
      </c>
      <c r="C4501" s="7" t="s">
        <v>4191</v>
      </c>
      <c r="D4501" s="7" t="s">
        <v>1689</v>
      </c>
    </row>
    <row r="4502" customFormat="false" ht="26.25" hidden="false" customHeight="false" outlineLevel="0" collapsed="false">
      <c r="A4502" s="6" t="n">
        <v>4497</v>
      </c>
      <c r="B4502" s="7" t="s">
        <v>4138</v>
      </c>
      <c r="C4502" s="7" t="s">
        <v>4191</v>
      </c>
      <c r="D4502" s="7" t="s">
        <v>4192</v>
      </c>
    </row>
    <row r="4503" customFormat="false" ht="26.25" hidden="false" customHeight="false" outlineLevel="0" collapsed="false">
      <c r="A4503" s="6" t="n">
        <v>4498</v>
      </c>
      <c r="B4503" s="7" t="s">
        <v>4138</v>
      </c>
      <c r="C4503" s="7" t="s">
        <v>4191</v>
      </c>
      <c r="D4503" s="7" t="s">
        <v>4193</v>
      </c>
    </row>
    <row r="4504" customFormat="false" ht="26.25" hidden="false" customHeight="false" outlineLevel="0" collapsed="false">
      <c r="A4504" s="6" t="n">
        <v>4499</v>
      </c>
      <c r="B4504" s="7" t="s">
        <v>4138</v>
      </c>
      <c r="C4504" s="7" t="s">
        <v>4191</v>
      </c>
      <c r="D4504" s="7" t="s">
        <v>4194</v>
      </c>
    </row>
    <row r="4505" customFormat="false" ht="26.25" hidden="false" customHeight="false" outlineLevel="0" collapsed="false">
      <c r="A4505" s="6" t="n">
        <v>4500</v>
      </c>
      <c r="B4505" s="7" t="s">
        <v>4138</v>
      </c>
      <c r="C4505" s="7" t="s">
        <v>4191</v>
      </c>
      <c r="D4505" s="7" t="s">
        <v>4195</v>
      </c>
    </row>
    <row r="4506" customFormat="false" ht="26.25" hidden="false" customHeight="false" outlineLevel="0" collapsed="false">
      <c r="A4506" s="6" t="n">
        <v>4501</v>
      </c>
      <c r="B4506" s="7" t="s">
        <v>4138</v>
      </c>
      <c r="C4506" s="7" t="s">
        <v>4191</v>
      </c>
      <c r="D4506" s="7" t="s">
        <v>4196</v>
      </c>
    </row>
    <row r="4507" customFormat="false" ht="26.25" hidden="false" customHeight="false" outlineLevel="0" collapsed="false">
      <c r="A4507" s="6" t="n">
        <v>4502</v>
      </c>
      <c r="B4507" s="7" t="s">
        <v>4197</v>
      </c>
      <c r="C4507" s="7" t="s">
        <v>4198</v>
      </c>
      <c r="D4507" s="7" t="s">
        <v>4199</v>
      </c>
    </row>
    <row r="4508" customFormat="false" ht="26.25" hidden="false" customHeight="false" outlineLevel="0" collapsed="false">
      <c r="A4508" s="6" t="n">
        <v>4503</v>
      </c>
      <c r="B4508" s="7" t="s">
        <v>4197</v>
      </c>
      <c r="C4508" s="7" t="s">
        <v>4198</v>
      </c>
      <c r="D4508" s="7" t="s">
        <v>4200</v>
      </c>
    </row>
    <row r="4509" customFormat="false" ht="26.25" hidden="false" customHeight="false" outlineLevel="0" collapsed="false">
      <c r="A4509" s="6" t="n">
        <v>4504</v>
      </c>
      <c r="B4509" s="7" t="s">
        <v>4197</v>
      </c>
      <c r="C4509" s="7" t="s">
        <v>4198</v>
      </c>
      <c r="D4509" s="7" t="s">
        <v>4135</v>
      </c>
    </row>
    <row r="4510" customFormat="false" ht="26.25" hidden="false" customHeight="false" outlineLevel="0" collapsed="false">
      <c r="A4510" s="6" t="n">
        <v>4505</v>
      </c>
      <c r="B4510" s="7" t="s">
        <v>4197</v>
      </c>
      <c r="C4510" s="7" t="s">
        <v>4198</v>
      </c>
      <c r="D4510" s="7" t="s">
        <v>4201</v>
      </c>
    </row>
    <row r="4511" customFormat="false" ht="26.25" hidden="false" customHeight="false" outlineLevel="0" collapsed="false">
      <c r="A4511" s="6" t="n">
        <v>4506</v>
      </c>
      <c r="B4511" s="7" t="s">
        <v>4197</v>
      </c>
      <c r="C4511" s="7" t="s">
        <v>4198</v>
      </c>
      <c r="D4511" s="7" t="s">
        <v>4202</v>
      </c>
    </row>
    <row r="4512" customFormat="false" ht="26.25" hidden="false" customHeight="false" outlineLevel="0" collapsed="false">
      <c r="A4512" s="6" t="n">
        <v>4507</v>
      </c>
      <c r="B4512" s="7" t="s">
        <v>4197</v>
      </c>
      <c r="C4512" s="7" t="s">
        <v>4198</v>
      </c>
      <c r="D4512" s="7" t="s">
        <v>4203</v>
      </c>
    </row>
    <row r="4513" customFormat="false" ht="26.25" hidden="false" customHeight="false" outlineLevel="0" collapsed="false">
      <c r="A4513" s="6" t="n">
        <v>4508</v>
      </c>
      <c r="B4513" s="7" t="s">
        <v>4197</v>
      </c>
      <c r="C4513" s="7" t="s">
        <v>4198</v>
      </c>
      <c r="D4513" s="7" t="s">
        <v>4204</v>
      </c>
    </row>
    <row r="4514" customFormat="false" ht="26.25" hidden="false" customHeight="false" outlineLevel="0" collapsed="false">
      <c r="A4514" s="6" t="n">
        <v>4509</v>
      </c>
      <c r="B4514" s="7" t="s">
        <v>4197</v>
      </c>
      <c r="C4514" s="7" t="s">
        <v>4198</v>
      </c>
      <c r="D4514" s="7" t="s">
        <v>4205</v>
      </c>
    </row>
    <row r="4515" customFormat="false" ht="26.25" hidden="false" customHeight="false" outlineLevel="0" collapsed="false">
      <c r="A4515" s="6" t="n">
        <v>4510</v>
      </c>
      <c r="B4515" s="7" t="s">
        <v>4197</v>
      </c>
      <c r="C4515" s="7" t="s">
        <v>4198</v>
      </c>
      <c r="D4515" s="7" t="s">
        <v>4206</v>
      </c>
    </row>
    <row r="4516" customFormat="false" ht="26.25" hidden="false" customHeight="false" outlineLevel="0" collapsed="false">
      <c r="A4516" s="6" t="n">
        <v>4511</v>
      </c>
      <c r="B4516" s="7" t="s">
        <v>4197</v>
      </c>
      <c r="C4516" s="7" t="s">
        <v>4207</v>
      </c>
      <c r="D4516" s="7" t="s">
        <v>4208</v>
      </c>
    </row>
    <row r="4517" customFormat="false" ht="26.25" hidden="false" customHeight="false" outlineLevel="0" collapsed="false">
      <c r="A4517" s="6" t="n">
        <v>4512</v>
      </c>
      <c r="B4517" s="7" t="s">
        <v>4197</v>
      </c>
      <c r="C4517" s="7" t="s">
        <v>4207</v>
      </c>
      <c r="D4517" s="7" t="s">
        <v>4209</v>
      </c>
    </row>
    <row r="4518" customFormat="false" ht="26.25" hidden="false" customHeight="false" outlineLevel="0" collapsed="false">
      <c r="A4518" s="6" t="n">
        <v>4513</v>
      </c>
      <c r="B4518" s="7" t="s">
        <v>4197</v>
      </c>
      <c r="C4518" s="7" t="s">
        <v>4207</v>
      </c>
      <c r="D4518" s="7" t="s">
        <v>125</v>
      </c>
    </row>
    <row r="4519" customFormat="false" ht="26.25" hidden="false" customHeight="false" outlineLevel="0" collapsed="false">
      <c r="A4519" s="6" t="n">
        <v>4514</v>
      </c>
      <c r="B4519" s="7" t="s">
        <v>4197</v>
      </c>
      <c r="C4519" s="7" t="s">
        <v>4207</v>
      </c>
      <c r="D4519" s="7" t="s">
        <v>4210</v>
      </c>
    </row>
    <row r="4520" customFormat="false" ht="26.25" hidden="false" customHeight="false" outlineLevel="0" collapsed="false">
      <c r="A4520" s="6" t="n">
        <v>4515</v>
      </c>
      <c r="B4520" s="7" t="s">
        <v>4197</v>
      </c>
      <c r="C4520" s="7" t="s">
        <v>4207</v>
      </c>
      <c r="D4520" s="7" t="s">
        <v>4211</v>
      </c>
    </row>
    <row r="4521" customFormat="false" ht="26.25" hidden="false" customHeight="false" outlineLevel="0" collapsed="false">
      <c r="A4521" s="6" t="n">
        <v>4516</v>
      </c>
      <c r="B4521" s="7" t="s">
        <v>4197</v>
      </c>
      <c r="C4521" s="7" t="s">
        <v>4207</v>
      </c>
      <c r="D4521" s="7" t="s">
        <v>4212</v>
      </c>
    </row>
    <row r="4522" customFormat="false" ht="26.25" hidden="false" customHeight="false" outlineLevel="0" collapsed="false">
      <c r="A4522" s="6" t="n">
        <v>4517</v>
      </c>
      <c r="B4522" s="7" t="s">
        <v>4197</v>
      </c>
      <c r="C4522" s="7" t="s">
        <v>4207</v>
      </c>
      <c r="D4522" s="7" t="s">
        <v>637</v>
      </c>
    </row>
    <row r="4523" customFormat="false" ht="26.25" hidden="false" customHeight="false" outlineLevel="0" collapsed="false">
      <c r="A4523" s="6" t="n">
        <v>4518</v>
      </c>
      <c r="B4523" s="7" t="s">
        <v>4197</v>
      </c>
      <c r="C4523" s="7" t="s">
        <v>4207</v>
      </c>
      <c r="D4523" s="7" t="s">
        <v>2578</v>
      </c>
    </row>
    <row r="4524" customFormat="false" ht="26.25" hidden="false" customHeight="false" outlineLevel="0" collapsed="false">
      <c r="A4524" s="6" t="n">
        <v>4519</v>
      </c>
      <c r="B4524" s="7" t="s">
        <v>4197</v>
      </c>
      <c r="C4524" s="7" t="s">
        <v>4213</v>
      </c>
      <c r="D4524" s="7" t="s">
        <v>4214</v>
      </c>
    </row>
    <row r="4525" customFormat="false" ht="26.25" hidden="false" customHeight="false" outlineLevel="0" collapsed="false">
      <c r="A4525" s="6" t="n">
        <v>4520</v>
      </c>
      <c r="B4525" s="7" t="s">
        <v>4197</v>
      </c>
      <c r="C4525" s="7" t="s">
        <v>4213</v>
      </c>
      <c r="D4525" s="7" t="s">
        <v>4213</v>
      </c>
    </row>
    <row r="4526" customFormat="false" ht="26.25" hidden="false" customHeight="false" outlineLevel="0" collapsed="false">
      <c r="A4526" s="6" t="n">
        <v>4521</v>
      </c>
      <c r="B4526" s="7" t="s">
        <v>4197</v>
      </c>
      <c r="C4526" s="7" t="s">
        <v>4213</v>
      </c>
      <c r="D4526" s="7" t="s">
        <v>4215</v>
      </c>
    </row>
    <row r="4527" customFormat="false" ht="26.25" hidden="false" customHeight="false" outlineLevel="0" collapsed="false">
      <c r="A4527" s="6" t="n">
        <v>4522</v>
      </c>
      <c r="B4527" s="7" t="s">
        <v>4197</v>
      </c>
      <c r="C4527" s="7" t="s">
        <v>4213</v>
      </c>
      <c r="D4527" s="7" t="s">
        <v>4216</v>
      </c>
    </row>
    <row r="4528" customFormat="false" ht="26.25" hidden="false" customHeight="false" outlineLevel="0" collapsed="false">
      <c r="A4528" s="6" t="n">
        <v>4523</v>
      </c>
      <c r="B4528" s="7" t="s">
        <v>4197</v>
      </c>
      <c r="C4528" s="7" t="s">
        <v>2528</v>
      </c>
      <c r="D4528" s="7" t="s">
        <v>1599</v>
      </c>
    </row>
    <row r="4529" customFormat="false" ht="26.25" hidden="false" customHeight="false" outlineLevel="0" collapsed="false">
      <c r="A4529" s="6" t="n">
        <v>4524</v>
      </c>
      <c r="B4529" s="7" t="s">
        <v>4197</v>
      </c>
      <c r="C4529" s="7" t="s">
        <v>2528</v>
      </c>
      <c r="D4529" s="7" t="s">
        <v>2528</v>
      </c>
    </row>
    <row r="4530" customFormat="false" ht="26.25" hidden="false" customHeight="false" outlineLevel="0" collapsed="false">
      <c r="A4530" s="6" t="n">
        <v>4525</v>
      </c>
      <c r="B4530" s="7" t="s">
        <v>4197</v>
      </c>
      <c r="C4530" s="7" t="s">
        <v>2528</v>
      </c>
      <c r="D4530" s="7" t="s">
        <v>2275</v>
      </c>
    </row>
    <row r="4531" customFormat="false" ht="21" hidden="false" customHeight="true" outlineLevel="0" collapsed="false">
      <c r="A4531" s="6" t="n">
        <v>4526</v>
      </c>
      <c r="B4531" s="7" t="s">
        <v>4197</v>
      </c>
      <c r="C4531" s="7" t="s">
        <v>2528</v>
      </c>
      <c r="D4531" s="7" t="s">
        <v>4217</v>
      </c>
    </row>
    <row r="4532" customFormat="false" ht="26.25" hidden="false" customHeight="false" outlineLevel="0" collapsed="false">
      <c r="A4532" s="6" t="n">
        <v>4527</v>
      </c>
      <c r="B4532" s="7" t="s">
        <v>4197</v>
      </c>
      <c r="C4532" s="7" t="s">
        <v>4218</v>
      </c>
      <c r="D4532" s="7" t="s">
        <v>4219</v>
      </c>
    </row>
    <row r="4533" customFormat="false" ht="26.25" hidden="false" customHeight="false" outlineLevel="0" collapsed="false">
      <c r="A4533" s="6" t="n">
        <v>4528</v>
      </c>
      <c r="B4533" s="7" t="s">
        <v>4197</v>
      </c>
      <c r="C4533" s="7" t="s">
        <v>4218</v>
      </c>
      <c r="D4533" s="7" t="s">
        <v>4220</v>
      </c>
    </row>
    <row r="4534" customFormat="false" ht="26.25" hidden="false" customHeight="false" outlineLevel="0" collapsed="false">
      <c r="A4534" s="6" t="n">
        <v>4529</v>
      </c>
      <c r="B4534" s="7" t="s">
        <v>4197</v>
      </c>
      <c r="C4534" s="7" t="s">
        <v>4218</v>
      </c>
      <c r="D4534" s="7" t="s">
        <v>4221</v>
      </c>
    </row>
    <row r="4535" customFormat="false" ht="26.25" hidden="false" customHeight="false" outlineLevel="0" collapsed="false">
      <c r="A4535" s="6" t="n">
        <v>4530</v>
      </c>
      <c r="B4535" s="7" t="s">
        <v>4197</v>
      </c>
      <c r="C4535" s="7" t="s">
        <v>4218</v>
      </c>
      <c r="D4535" s="7" t="s">
        <v>4222</v>
      </c>
    </row>
    <row r="4536" customFormat="false" ht="26.25" hidden="false" customHeight="false" outlineLevel="0" collapsed="false">
      <c r="A4536" s="6" t="n">
        <v>4531</v>
      </c>
      <c r="B4536" s="7" t="s">
        <v>4197</v>
      </c>
      <c r="C4536" s="7" t="s">
        <v>4218</v>
      </c>
      <c r="D4536" s="7" t="s">
        <v>4223</v>
      </c>
    </row>
    <row r="4537" customFormat="false" ht="26.25" hidden="false" customHeight="false" outlineLevel="0" collapsed="false">
      <c r="A4537" s="6" t="n">
        <v>4532</v>
      </c>
      <c r="B4537" s="7" t="s">
        <v>4197</v>
      </c>
      <c r="C4537" s="7" t="s">
        <v>4218</v>
      </c>
      <c r="D4537" s="7" t="s">
        <v>4224</v>
      </c>
    </row>
    <row r="4538" customFormat="false" ht="26.25" hidden="false" customHeight="false" outlineLevel="0" collapsed="false">
      <c r="A4538" s="6" t="n">
        <v>4533</v>
      </c>
      <c r="B4538" s="7" t="s">
        <v>4197</v>
      </c>
      <c r="C4538" s="7" t="s">
        <v>4225</v>
      </c>
      <c r="D4538" s="7" t="s">
        <v>4226</v>
      </c>
    </row>
    <row r="4539" customFormat="false" ht="26.25" hidden="false" customHeight="false" outlineLevel="0" collapsed="false">
      <c r="A4539" s="6" t="n">
        <v>4534</v>
      </c>
      <c r="B4539" s="7" t="s">
        <v>4197</v>
      </c>
      <c r="C4539" s="7" t="s">
        <v>4225</v>
      </c>
      <c r="D4539" s="7" t="s">
        <v>4227</v>
      </c>
    </row>
    <row r="4540" customFormat="false" ht="26.25" hidden="false" customHeight="false" outlineLevel="0" collapsed="false">
      <c r="A4540" s="6" t="n">
        <v>4535</v>
      </c>
      <c r="B4540" s="7" t="s">
        <v>4197</v>
      </c>
      <c r="C4540" s="7" t="s">
        <v>4225</v>
      </c>
      <c r="D4540" s="7" t="s">
        <v>4225</v>
      </c>
    </row>
    <row r="4541" customFormat="false" ht="26.25" hidden="false" customHeight="false" outlineLevel="0" collapsed="false">
      <c r="A4541" s="6" t="n">
        <v>4536</v>
      </c>
      <c r="B4541" s="7" t="s">
        <v>4197</v>
      </c>
      <c r="C4541" s="7" t="s">
        <v>4225</v>
      </c>
      <c r="D4541" s="7" t="s">
        <v>1605</v>
      </c>
    </row>
    <row r="4542" customFormat="false" ht="26.25" hidden="false" customHeight="false" outlineLevel="0" collapsed="false">
      <c r="A4542" s="6" t="n">
        <v>4537</v>
      </c>
      <c r="B4542" s="7" t="s">
        <v>4197</v>
      </c>
      <c r="C4542" s="7" t="s">
        <v>4228</v>
      </c>
      <c r="D4542" s="7" t="s">
        <v>4229</v>
      </c>
    </row>
    <row r="4543" customFormat="false" ht="26.25" hidden="false" customHeight="false" outlineLevel="0" collapsed="false">
      <c r="A4543" s="6" t="n">
        <v>4538</v>
      </c>
      <c r="B4543" s="7" t="s">
        <v>4197</v>
      </c>
      <c r="C4543" s="7" t="s">
        <v>4228</v>
      </c>
      <c r="D4543" s="7" t="s">
        <v>4230</v>
      </c>
    </row>
    <row r="4544" customFormat="false" ht="26.25" hidden="false" customHeight="false" outlineLevel="0" collapsed="false">
      <c r="A4544" s="6" t="n">
        <v>4539</v>
      </c>
      <c r="B4544" s="7" t="s">
        <v>4197</v>
      </c>
      <c r="C4544" s="7" t="s">
        <v>4228</v>
      </c>
      <c r="D4544" s="7" t="s">
        <v>3343</v>
      </c>
    </row>
    <row r="4545" customFormat="false" ht="26.25" hidden="false" customHeight="false" outlineLevel="0" collapsed="false">
      <c r="A4545" s="6" t="n">
        <v>4540</v>
      </c>
      <c r="B4545" s="7" t="s">
        <v>4197</v>
      </c>
      <c r="C4545" s="7" t="s">
        <v>4228</v>
      </c>
      <c r="D4545" s="7" t="s">
        <v>4228</v>
      </c>
    </row>
    <row r="4546" customFormat="false" ht="26.25" hidden="false" customHeight="false" outlineLevel="0" collapsed="false">
      <c r="A4546" s="6" t="n">
        <v>4541</v>
      </c>
      <c r="B4546" s="7" t="s">
        <v>4197</v>
      </c>
      <c r="C4546" s="7" t="s">
        <v>4228</v>
      </c>
      <c r="D4546" s="7" t="s">
        <v>4231</v>
      </c>
    </row>
    <row r="4547" customFormat="false" ht="26.25" hidden="false" customHeight="false" outlineLevel="0" collapsed="false">
      <c r="A4547" s="6" t="n">
        <v>4542</v>
      </c>
      <c r="B4547" s="7" t="s">
        <v>4197</v>
      </c>
      <c r="C4547" s="7" t="s">
        <v>4228</v>
      </c>
      <c r="D4547" s="7" t="s">
        <v>4232</v>
      </c>
    </row>
    <row r="4548" customFormat="false" ht="26.25" hidden="false" customHeight="false" outlineLevel="0" collapsed="false">
      <c r="A4548" s="6" t="n">
        <v>4543</v>
      </c>
      <c r="B4548" s="7" t="s">
        <v>4197</v>
      </c>
      <c r="C4548" s="7" t="s">
        <v>4233</v>
      </c>
      <c r="D4548" s="7" t="s">
        <v>4234</v>
      </c>
    </row>
    <row r="4549" customFormat="false" ht="26.25" hidden="false" customHeight="false" outlineLevel="0" collapsed="false">
      <c r="A4549" s="6" t="n">
        <v>4544</v>
      </c>
      <c r="B4549" s="7" t="s">
        <v>4197</v>
      </c>
      <c r="C4549" s="7" t="s">
        <v>4233</v>
      </c>
      <c r="D4549" s="7" t="s">
        <v>4235</v>
      </c>
    </row>
    <row r="4550" customFormat="false" ht="26.25" hidden="false" customHeight="false" outlineLevel="0" collapsed="false">
      <c r="A4550" s="6" t="n">
        <v>4545</v>
      </c>
      <c r="B4550" s="7" t="s">
        <v>4197</v>
      </c>
      <c r="C4550" s="7" t="s">
        <v>4233</v>
      </c>
      <c r="D4550" s="7" t="s">
        <v>4233</v>
      </c>
    </row>
    <row r="4551" customFormat="false" ht="26.25" hidden="false" customHeight="false" outlineLevel="0" collapsed="false">
      <c r="A4551" s="6" t="n">
        <v>4546</v>
      </c>
      <c r="B4551" s="7" t="s">
        <v>4197</v>
      </c>
      <c r="C4551" s="7" t="s">
        <v>4233</v>
      </c>
      <c r="D4551" s="7" t="s">
        <v>4236</v>
      </c>
    </row>
    <row r="4552" customFormat="false" ht="26.25" hidden="false" customHeight="false" outlineLevel="0" collapsed="false">
      <c r="A4552" s="6" t="n">
        <v>4547</v>
      </c>
      <c r="B4552" s="7" t="s">
        <v>4197</v>
      </c>
      <c r="C4552" s="7" t="s">
        <v>4233</v>
      </c>
      <c r="D4552" s="7" t="s">
        <v>4237</v>
      </c>
    </row>
    <row r="4553" customFormat="false" ht="26.25" hidden="false" customHeight="false" outlineLevel="0" collapsed="false">
      <c r="A4553" s="6" t="n">
        <v>4548</v>
      </c>
      <c r="B4553" s="7" t="s">
        <v>4197</v>
      </c>
      <c r="C4553" s="7" t="s">
        <v>4233</v>
      </c>
      <c r="D4553" s="7" t="s">
        <v>4238</v>
      </c>
    </row>
    <row r="4554" customFormat="false" ht="26.25" hidden="false" customHeight="false" outlineLevel="0" collapsed="false">
      <c r="A4554" s="6" t="n">
        <v>4549</v>
      </c>
      <c r="B4554" s="7" t="s">
        <v>4197</v>
      </c>
      <c r="C4554" s="7" t="s">
        <v>4239</v>
      </c>
      <c r="D4554" s="7" t="s">
        <v>151</v>
      </c>
    </row>
    <row r="4555" customFormat="false" ht="26.25" hidden="false" customHeight="false" outlineLevel="0" collapsed="false">
      <c r="A4555" s="6" t="n">
        <v>4550</v>
      </c>
      <c r="B4555" s="7" t="s">
        <v>4197</v>
      </c>
      <c r="C4555" s="7" t="s">
        <v>4239</v>
      </c>
      <c r="D4555" s="7" t="s">
        <v>4240</v>
      </c>
    </row>
    <row r="4556" customFormat="false" ht="26.25" hidden="false" customHeight="false" outlineLevel="0" collapsed="false">
      <c r="A4556" s="6" t="n">
        <v>4551</v>
      </c>
      <c r="B4556" s="7" t="s">
        <v>4197</v>
      </c>
      <c r="C4556" s="7" t="s">
        <v>4239</v>
      </c>
      <c r="D4556" s="7" t="s">
        <v>4241</v>
      </c>
    </row>
    <row r="4557" customFormat="false" ht="26.25" hidden="false" customHeight="false" outlineLevel="0" collapsed="false">
      <c r="A4557" s="6" t="n">
        <v>4552</v>
      </c>
      <c r="B4557" s="7" t="s">
        <v>4197</v>
      </c>
      <c r="C4557" s="7" t="s">
        <v>4242</v>
      </c>
      <c r="D4557" s="7" t="s">
        <v>4243</v>
      </c>
    </row>
    <row r="4558" customFormat="false" ht="26.25" hidden="false" customHeight="false" outlineLevel="0" collapsed="false">
      <c r="A4558" s="6" t="n">
        <v>4553</v>
      </c>
      <c r="B4558" s="7" t="s">
        <v>4197</v>
      </c>
      <c r="C4558" s="7" t="s">
        <v>4242</v>
      </c>
      <c r="D4558" s="7" t="s">
        <v>1132</v>
      </c>
    </row>
    <row r="4559" customFormat="false" ht="26.25" hidden="false" customHeight="false" outlineLevel="0" collapsed="false">
      <c r="A4559" s="6" t="n">
        <v>4554</v>
      </c>
      <c r="B4559" s="7" t="s">
        <v>4197</v>
      </c>
      <c r="C4559" s="7" t="s">
        <v>4242</v>
      </c>
      <c r="D4559" s="7" t="s">
        <v>4244</v>
      </c>
    </row>
    <row r="4560" customFormat="false" ht="26.25" hidden="false" customHeight="false" outlineLevel="0" collapsed="false">
      <c r="A4560" s="6" t="n">
        <v>4555</v>
      </c>
      <c r="B4560" s="7" t="s">
        <v>4197</v>
      </c>
      <c r="C4560" s="7" t="s">
        <v>4242</v>
      </c>
      <c r="D4560" s="7" t="s">
        <v>759</v>
      </c>
    </row>
    <row r="4561" customFormat="false" ht="26.25" hidden="false" customHeight="false" outlineLevel="0" collapsed="false">
      <c r="A4561" s="6" t="n">
        <v>4556</v>
      </c>
      <c r="B4561" s="7" t="s">
        <v>4197</v>
      </c>
      <c r="C4561" s="7" t="s">
        <v>4245</v>
      </c>
      <c r="D4561" s="7" t="s">
        <v>4246</v>
      </c>
    </row>
    <row r="4562" customFormat="false" ht="26.25" hidden="false" customHeight="false" outlineLevel="0" collapsed="false">
      <c r="A4562" s="6" t="n">
        <v>4557</v>
      </c>
      <c r="B4562" s="7" t="s">
        <v>4197</v>
      </c>
      <c r="C4562" s="7" t="s">
        <v>4245</v>
      </c>
      <c r="D4562" s="7" t="s">
        <v>4247</v>
      </c>
    </row>
    <row r="4563" customFormat="false" ht="26.25" hidden="false" customHeight="false" outlineLevel="0" collapsed="false">
      <c r="A4563" s="6" t="n">
        <v>4558</v>
      </c>
      <c r="B4563" s="7" t="s">
        <v>4197</v>
      </c>
      <c r="C4563" s="7" t="s">
        <v>4245</v>
      </c>
      <c r="D4563" s="7" t="s">
        <v>4248</v>
      </c>
    </row>
    <row r="4564" customFormat="false" ht="26.25" hidden="false" customHeight="false" outlineLevel="0" collapsed="false">
      <c r="A4564" s="6" t="n">
        <v>4559</v>
      </c>
      <c r="B4564" s="7" t="s">
        <v>4197</v>
      </c>
      <c r="C4564" s="7" t="s">
        <v>4245</v>
      </c>
      <c r="D4564" s="7" t="s">
        <v>3333</v>
      </c>
    </row>
    <row r="4565" customFormat="false" ht="26.25" hidden="false" customHeight="false" outlineLevel="0" collapsed="false">
      <c r="A4565" s="6" t="n">
        <v>4560</v>
      </c>
      <c r="B4565" s="7" t="s">
        <v>4197</v>
      </c>
      <c r="C4565" s="7" t="s">
        <v>4245</v>
      </c>
      <c r="D4565" s="7" t="s">
        <v>4249</v>
      </c>
    </row>
    <row r="4566" customFormat="false" ht="26.25" hidden="false" customHeight="false" outlineLevel="0" collapsed="false">
      <c r="A4566" s="6" t="n">
        <v>4561</v>
      </c>
      <c r="B4566" s="7" t="s">
        <v>4197</v>
      </c>
      <c r="C4566" s="7" t="s">
        <v>4245</v>
      </c>
      <c r="D4566" s="7" t="s">
        <v>3491</v>
      </c>
    </row>
    <row r="4567" customFormat="false" ht="26.25" hidden="false" customHeight="false" outlineLevel="0" collapsed="false">
      <c r="A4567" s="6" t="n">
        <v>4562</v>
      </c>
      <c r="B4567" s="7" t="s">
        <v>4197</v>
      </c>
      <c r="C4567" s="7" t="s">
        <v>4250</v>
      </c>
      <c r="D4567" s="7" t="s">
        <v>4251</v>
      </c>
    </row>
    <row r="4568" customFormat="false" ht="26.25" hidden="false" customHeight="false" outlineLevel="0" collapsed="false">
      <c r="A4568" s="6" t="n">
        <v>4563</v>
      </c>
      <c r="B4568" s="7" t="s">
        <v>4197</v>
      </c>
      <c r="C4568" s="7" t="s">
        <v>4250</v>
      </c>
      <c r="D4568" s="7" t="s">
        <v>4252</v>
      </c>
    </row>
    <row r="4569" customFormat="false" ht="26.25" hidden="false" customHeight="false" outlineLevel="0" collapsed="false">
      <c r="A4569" s="6" t="n">
        <v>4564</v>
      </c>
      <c r="B4569" s="7" t="s">
        <v>4197</v>
      </c>
      <c r="C4569" s="7" t="s">
        <v>4250</v>
      </c>
      <c r="D4569" s="7" t="s">
        <v>4250</v>
      </c>
    </row>
    <row r="4570" customFormat="false" ht="26.25" hidden="false" customHeight="false" outlineLevel="0" collapsed="false">
      <c r="A4570" s="6" t="n">
        <v>4565</v>
      </c>
      <c r="B4570" s="7" t="s">
        <v>4197</v>
      </c>
      <c r="C4570" s="7" t="s">
        <v>4250</v>
      </c>
      <c r="D4570" s="7" t="s">
        <v>4253</v>
      </c>
    </row>
    <row r="4571" customFormat="false" ht="26.25" hidden="false" customHeight="false" outlineLevel="0" collapsed="false">
      <c r="A4571" s="6" t="n">
        <v>4566</v>
      </c>
      <c r="B4571" s="7" t="s">
        <v>4197</v>
      </c>
      <c r="C4571" s="7" t="s">
        <v>4254</v>
      </c>
      <c r="D4571" s="7" t="s">
        <v>4255</v>
      </c>
    </row>
    <row r="4572" customFormat="false" ht="26.25" hidden="false" customHeight="false" outlineLevel="0" collapsed="false">
      <c r="A4572" s="6" t="n">
        <v>4567</v>
      </c>
      <c r="B4572" s="7" t="s">
        <v>4197</v>
      </c>
      <c r="C4572" s="7" t="s">
        <v>4254</v>
      </c>
      <c r="D4572" s="7" t="s">
        <v>4256</v>
      </c>
    </row>
    <row r="4573" customFormat="false" ht="26.25" hidden="false" customHeight="false" outlineLevel="0" collapsed="false">
      <c r="A4573" s="6" t="n">
        <v>4568</v>
      </c>
      <c r="B4573" s="7" t="s">
        <v>4197</v>
      </c>
      <c r="C4573" s="7" t="s">
        <v>4254</v>
      </c>
      <c r="D4573" s="7" t="s">
        <v>4257</v>
      </c>
    </row>
    <row r="4574" customFormat="false" ht="26.25" hidden="false" customHeight="false" outlineLevel="0" collapsed="false">
      <c r="A4574" s="6" t="n">
        <v>4569</v>
      </c>
      <c r="B4574" s="7" t="s">
        <v>4197</v>
      </c>
      <c r="C4574" s="7" t="s">
        <v>4254</v>
      </c>
      <c r="D4574" s="7" t="s">
        <v>2865</v>
      </c>
    </row>
    <row r="4575" customFormat="false" ht="26.25" hidden="false" customHeight="false" outlineLevel="0" collapsed="false">
      <c r="A4575" s="6" t="n">
        <v>4570</v>
      </c>
      <c r="B4575" s="7" t="s">
        <v>4197</v>
      </c>
      <c r="C4575" s="7" t="s">
        <v>4254</v>
      </c>
      <c r="D4575" s="7" t="s">
        <v>4258</v>
      </c>
    </row>
    <row r="4576" customFormat="false" ht="26.25" hidden="false" customHeight="false" outlineLevel="0" collapsed="false">
      <c r="A4576" s="6" t="n">
        <v>4571</v>
      </c>
      <c r="B4576" s="7" t="s">
        <v>4197</v>
      </c>
      <c r="C4576" s="7" t="s">
        <v>4254</v>
      </c>
      <c r="D4576" s="7" t="s">
        <v>16</v>
      </c>
    </row>
    <row r="4577" customFormat="false" ht="26.25" hidden="false" customHeight="false" outlineLevel="0" collapsed="false">
      <c r="A4577" s="6" t="n">
        <v>4572</v>
      </c>
      <c r="B4577" s="7" t="s">
        <v>4197</v>
      </c>
      <c r="C4577" s="7" t="s">
        <v>4254</v>
      </c>
      <c r="D4577" s="7" t="s">
        <v>4259</v>
      </c>
    </row>
    <row r="4578" customFormat="false" ht="26.25" hidden="false" customHeight="false" outlineLevel="0" collapsed="false">
      <c r="A4578" s="6" t="n">
        <v>4573</v>
      </c>
      <c r="B4578" s="7" t="s">
        <v>4197</v>
      </c>
      <c r="C4578" s="7" t="s">
        <v>4260</v>
      </c>
      <c r="D4578" s="7" t="s">
        <v>4261</v>
      </c>
    </row>
    <row r="4579" customFormat="false" ht="26.25" hidden="false" customHeight="false" outlineLevel="0" collapsed="false">
      <c r="A4579" s="6" t="n">
        <v>4574</v>
      </c>
      <c r="B4579" s="7" t="s">
        <v>4197</v>
      </c>
      <c r="C4579" s="7" t="s">
        <v>4260</v>
      </c>
      <c r="D4579" s="7" t="s">
        <v>4262</v>
      </c>
    </row>
    <row r="4580" customFormat="false" ht="26.25" hidden="false" customHeight="false" outlineLevel="0" collapsed="false">
      <c r="A4580" s="6" t="n">
        <v>4575</v>
      </c>
      <c r="B4580" s="7" t="s">
        <v>4197</v>
      </c>
      <c r="C4580" s="7" t="s">
        <v>4260</v>
      </c>
      <c r="D4580" s="7" t="s">
        <v>4263</v>
      </c>
    </row>
    <row r="4581" customFormat="false" ht="26.25" hidden="false" customHeight="false" outlineLevel="0" collapsed="false">
      <c r="A4581" s="6" t="n">
        <v>4576</v>
      </c>
      <c r="B4581" s="7" t="s">
        <v>4197</v>
      </c>
      <c r="C4581" s="7" t="s">
        <v>4260</v>
      </c>
      <c r="D4581" s="7" t="s">
        <v>568</v>
      </c>
    </row>
    <row r="4582" customFormat="false" ht="26.25" hidden="false" customHeight="false" outlineLevel="0" collapsed="false">
      <c r="A4582" s="6" t="n">
        <v>4577</v>
      </c>
      <c r="B4582" s="7" t="s">
        <v>4197</v>
      </c>
      <c r="C4582" s="7" t="s">
        <v>4260</v>
      </c>
      <c r="D4582" s="7" t="s">
        <v>4264</v>
      </c>
    </row>
    <row r="4583" customFormat="false" ht="26.25" hidden="false" customHeight="false" outlineLevel="0" collapsed="false">
      <c r="A4583" s="6" t="n">
        <v>4578</v>
      </c>
      <c r="B4583" s="7" t="s">
        <v>4197</v>
      </c>
      <c r="C4583" s="7" t="s">
        <v>4260</v>
      </c>
      <c r="D4583" s="7" t="s">
        <v>4265</v>
      </c>
    </row>
    <row r="4584" customFormat="false" ht="26.25" hidden="false" customHeight="false" outlineLevel="0" collapsed="false">
      <c r="A4584" s="6" t="n">
        <v>4579</v>
      </c>
      <c r="B4584" s="7" t="s">
        <v>4197</v>
      </c>
      <c r="C4584" s="7" t="s">
        <v>4260</v>
      </c>
      <c r="D4584" s="7" t="s">
        <v>4266</v>
      </c>
    </row>
    <row r="4585" customFormat="false" ht="26.25" hidden="false" customHeight="false" outlineLevel="0" collapsed="false">
      <c r="A4585" s="6" t="n">
        <v>4580</v>
      </c>
      <c r="B4585" s="7" t="s">
        <v>4197</v>
      </c>
      <c r="C4585" s="7" t="s">
        <v>4260</v>
      </c>
      <c r="D4585" s="7" t="s">
        <v>4267</v>
      </c>
    </row>
    <row r="4586" customFormat="false" ht="26.25" hidden="false" customHeight="false" outlineLevel="0" collapsed="false">
      <c r="A4586" s="6" t="n">
        <v>4581</v>
      </c>
      <c r="B4586" s="7" t="s">
        <v>4197</v>
      </c>
      <c r="C4586" s="7" t="s">
        <v>4260</v>
      </c>
      <c r="D4586" s="7" t="s">
        <v>4268</v>
      </c>
    </row>
    <row r="4587" customFormat="false" ht="26.25" hidden="false" customHeight="false" outlineLevel="0" collapsed="false">
      <c r="A4587" s="6" t="n">
        <v>4582</v>
      </c>
      <c r="B4587" s="7" t="s">
        <v>4197</v>
      </c>
      <c r="C4587" s="7" t="s">
        <v>4260</v>
      </c>
      <c r="D4587" s="7" t="s">
        <v>4269</v>
      </c>
    </row>
    <row r="4588" customFormat="false" ht="26.25" hidden="false" customHeight="false" outlineLevel="0" collapsed="false">
      <c r="A4588" s="6" t="n">
        <v>4583</v>
      </c>
      <c r="B4588" s="7" t="s">
        <v>4197</v>
      </c>
      <c r="C4588" s="7" t="s">
        <v>4260</v>
      </c>
      <c r="D4588" s="7" t="s">
        <v>4260</v>
      </c>
    </row>
    <row r="4589" customFormat="false" ht="26.25" hidden="false" customHeight="false" outlineLevel="0" collapsed="false">
      <c r="A4589" s="6" t="n">
        <v>4584</v>
      </c>
      <c r="B4589" s="7" t="s">
        <v>4197</v>
      </c>
      <c r="C4589" s="7" t="s">
        <v>4260</v>
      </c>
      <c r="D4589" s="7" t="s">
        <v>4270</v>
      </c>
    </row>
    <row r="4590" customFormat="false" ht="26.25" hidden="false" customHeight="false" outlineLevel="0" collapsed="false">
      <c r="A4590" s="6" t="n">
        <v>4585</v>
      </c>
      <c r="B4590" s="7" t="s">
        <v>4197</v>
      </c>
      <c r="C4590" s="7" t="s">
        <v>4260</v>
      </c>
      <c r="D4590" s="7" t="s">
        <v>4271</v>
      </c>
    </row>
    <row r="4591" customFormat="false" ht="26.25" hidden="false" customHeight="false" outlineLevel="0" collapsed="false">
      <c r="A4591" s="6" t="n">
        <v>4586</v>
      </c>
      <c r="B4591" s="7" t="s">
        <v>4197</v>
      </c>
      <c r="C4591" s="7" t="s">
        <v>4260</v>
      </c>
      <c r="D4591" s="7" t="s">
        <v>3772</v>
      </c>
    </row>
    <row r="4592" customFormat="false" ht="26.25" hidden="false" customHeight="false" outlineLevel="0" collapsed="false">
      <c r="A4592" s="6" t="n">
        <v>4587</v>
      </c>
      <c r="B4592" s="7" t="s">
        <v>4197</v>
      </c>
      <c r="C4592" s="7" t="s">
        <v>4260</v>
      </c>
      <c r="D4592" s="7" t="s">
        <v>1375</v>
      </c>
    </row>
    <row r="4593" customFormat="false" ht="26.25" hidden="false" customHeight="false" outlineLevel="0" collapsed="false">
      <c r="A4593" s="6" t="n">
        <v>4588</v>
      </c>
      <c r="B4593" s="7" t="s">
        <v>4197</v>
      </c>
      <c r="C4593" s="7" t="s">
        <v>4260</v>
      </c>
      <c r="D4593" s="7" t="s">
        <v>4272</v>
      </c>
    </row>
    <row r="4594" customFormat="false" ht="26.25" hidden="false" customHeight="false" outlineLevel="0" collapsed="false">
      <c r="A4594" s="6" t="n">
        <v>4589</v>
      </c>
      <c r="B4594" s="7" t="s">
        <v>4197</v>
      </c>
      <c r="C4594" s="7" t="s">
        <v>4273</v>
      </c>
      <c r="D4594" s="7" t="s">
        <v>4274</v>
      </c>
    </row>
    <row r="4595" customFormat="false" ht="26.25" hidden="false" customHeight="false" outlineLevel="0" collapsed="false">
      <c r="A4595" s="6" t="n">
        <v>4590</v>
      </c>
      <c r="B4595" s="7" t="s">
        <v>4197</v>
      </c>
      <c r="C4595" s="7" t="s">
        <v>4273</v>
      </c>
      <c r="D4595" s="7" t="s">
        <v>1599</v>
      </c>
    </row>
    <row r="4596" customFormat="false" ht="26.25" hidden="false" customHeight="false" outlineLevel="0" collapsed="false">
      <c r="A4596" s="6" t="n">
        <v>4591</v>
      </c>
      <c r="B4596" s="7" t="s">
        <v>4197</v>
      </c>
      <c r="C4596" s="7" t="s">
        <v>4273</v>
      </c>
      <c r="D4596" s="7" t="s">
        <v>4275</v>
      </c>
    </row>
    <row r="4597" customFormat="false" ht="26.25" hidden="false" customHeight="false" outlineLevel="0" collapsed="false">
      <c r="A4597" s="6" t="n">
        <v>4592</v>
      </c>
      <c r="B4597" s="7" t="s">
        <v>4197</v>
      </c>
      <c r="C4597" s="7" t="s">
        <v>4273</v>
      </c>
      <c r="D4597" s="7" t="s">
        <v>2341</v>
      </c>
    </row>
    <row r="4598" customFormat="false" ht="26.25" hidden="false" customHeight="false" outlineLevel="0" collapsed="false">
      <c r="A4598" s="6" t="n">
        <v>4593</v>
      </c>
      <c r="B4598" s="7" t="s">
        <v>4197</v>
      </c>
      <c r="C4598" s="7" t="s">
        <v>4273</v>
      </c>
      <c r="D4598" s="7" t="s">
        <v>4276</v>
      </c>
    </row>
    <row r="4599" customFormat="false" ht="26.25" hidden="false" customHeight="false" outlineLevel="0" collapsed="false">
      <c r="A4599" s="6" t="n">
        <v>4594</v>
      </c>
      <c r="B4599" s="7" t="s">
        <v>4197</v>
      </c>
      <c r="C4599" s="7" t="s">
        <v>4273</v>
      </c>
      <c r="D4599" s="7" t="s">
        <v>4277</v>
      </c>
    </row>
    <row r="4600" customFormat="false" ht="26.25" hidden="false" customHeight="false" outlineLevel="0" collapsed="false">
      <c r="A4600" s="6" t="n">
        <v>4595</v>
      </c>
      <c r="B4600" s="8" t="s">
        <v>4197</v>
      </c>
      <c r="C4600" s="7" t="s">
        <v>4273</v>
      </c>
      <c r="D4600" s="7" t="s">
        <v>4278</v>
      </c>
    </row>
    <row r="4601" customFormat="false" ht="26.25" hidden="false" customHeight="false" outlineLevel="0" collapsed="false">
      <c r="A4601" s="6" t="n">
        <v>4596</v>
      </c>
      <c r="B4601" s="7" t="s">
        <v>4197</v>
      </c>
      <c r="C4601" s="7" t="s">
        <v>4279</v>
      </c>
      <c r="D4601" s="7" t="s">
        <v>4280</v>
      </c>
    </row>
    <row r="4602" customFormat="false" ht="26.25" hidden="false" customHeight="false" outlineLevel="0" collapsed="false">
      <c r="A4602" s="6" t="n">
        <v>4597</v>
      </c>
      <c r="B4602" s="7" t="s">
        <v>4197</v>
      </c>
      <c r="C4602" s="7" t="s">
        <v>4279</v>
      </c>
      <c r="D4602" s="7" t="s">
        <v>4281</v>
      </c>
    </row>
    <row r="4603" customFormat="false" ht="26.25" hidden="false" customHeight="false" outlineLevel="0" collapsed="false">
      <c r="A4603" s="6" t="n">
        <v>4598</v>
      </c>
      <c r="B4603" s="7" t="s">
        <v>4197</v>
      </c>
      <c r="C4603" s="7" t="s">
        <v>4282</v>
      </c>
      <c r="D4603" s="7" t="s">
        <v>4283</v>
      </c>
    </row>
    <row r="4604" customFormat="false" ht="26.25" hidden="false" customHeight="false" outlineLevel="0" collapsed="false">
      <c r="A4604" s="6" t="n">
        <v>4599</v>
      </c>
      <c r="B4604" s="7" t="s">
        <v>4284</v>
      </c>
      <c r="C4604" s="7" t="s">
        <v>4285</v>
      </c>
      <c r="D4604" s="7" t="s">
        <v>4286</v>
      </c>
    </row>
    <row r="4605" customFormat="false" ht="26.25" hidden="false" customHeight="false" outlineLevel="0" collapsed="false">
      <c r="A4605" s="6" t="n">
        <v>4600</v>
      </c>
      <c r="B4605" s="7" t="s">
        <v>4284</v>
      </c>
      <c r="C4605" s="7" t="s">
        <v>4285</v>
      </c>
      <c r="D4605" s="7" t="s">
        <v>3688</v>
      </c>
    </row>
    <row r="4606" customFormat="false" ht="26.25" hidden="false" customHeight="false" outlineLevel="0" collapsed="false">
      <c r="A4606" s="6" t="n">
        <v>4601</v>
      </c>
      <c r="B4606" s="7" t="s">
        <v>4284</v>
      </c>
      <c r="C4606" s="7" t="s">
        <v>4285</v>
      </c>
      <c r="D4606" s="7" t="s">
        <v>1368</v>
      </c>
    </row>
    <row r="4607" customFormat="false" ht="26.25" hidden="false" customHeight="false" outlineLevel="0" collapsed="false">
      <c r="A4607" s="6" t="n">
        <v>4602</v>
      </c>
      <c r="B4607" s="7" t="s">
        <v>4284</v>
      </c>
      <c r="C4607" s="7" t="s">
        <v>4285</v>
      </c>
      <c r="D4607" s="7" t="s">
        <v>4287</v>
      </c>
    </row>
    <row r="4608" customFormat="false" ht="26.25" hidden="false" customHeight="false" outlineLevel="0" collapsed="false">
      <c r="A4608" s="6" t="n">
        <v>4603</v>
      </c>
      <c r="B4608" s="7" t="s">
        <v>4284</v>
      </c>
      <c r="C4608" s="7" t="s">
        <v>4288</v>
      </c>
      <c r="D4608" s="7" t="s">
        <v>4289</v>
      </c>
    </row>
    <row r="4609" customFormat="false" ht="26.25" hidden="false" customHeight="false" outlineLevel="0" collapsed="false">
      <c r="A4609" s="6" t="n">
        <v>4604</v>
      </c>
      <c r="B4609" s="7" t="s">
        <v>4284</v>
      </c>
      <c r="C4609" s="7" t="s">
        <v>4288</v>
      </c>
      <c r="D4609" s="7" t="s">
        <v>4290</v>
      </c>
    </row>
    <row r="4610" customFormat="false" ht="26.25" hidden="false" customHeight="false" outlineLevel="0" collapsed="false">
      <c r="A4610" s="6" t="n">
        <v>4605</v>
      </c>
      <c r="B4610" s="7" t="s">
        <v>4284</v>
      </c>
      <c r="C4610" s="7" t="s">
        <v>4288</v>
      </c>
      <c r="D4610" s="7" t="s">
        <v>4291</v>
      </c>
    </row>
    <row r="4611" customFormat="false" ht="26.25" hidden="false" customHeight="false" outlineLevel="0" collapsed="false">
      <c r="A4611" s="6" t="n">
        <v>4606</v>
      </c>
      <c r="B4611" s="7" t="s">
        <v>4284</v>
      </c>
      <c r="C4611" s="7" t="s">
        <v>4288</v>
      </c>
      <c r="D4611" s="7" t="s">
        <v>4292</v>
      </c>
    </row>
    <row r="4612" customFormat="false" ht="26.25" hidden="false" customHeight="false" outlineLevel="0" collapsed="false">
      <c r="A4612" s="6" t="n">
        <v>4607</v>
      </c>
      <c r="B4612" s="7" t="s">
        <v>4284</v>
      </c>
      <c r="C4612" s="7" t="s">
        <v>1872</v>
      </c>
      <c r="D4612" s="7" t="s">
        <v>1872</v>
      </c>
    </row>
    <row r="4613" customFormat="false" ht="26.25" hidden="false" customHeight="false" outlineLevel="0" collapsed="false">
      <c r="A4613" s="6" t="n">
        <v>4608</v>
      </c>
      <c r="B4613" s="7" t="s">
        <v>4284</v>
      </c>
      <c r="C4613" s="7" t="s">
        <v>1872</v>
      </c>
      <c r="D4613" s="7" t="s">
        <v>1661</v>
      </c>
    </row>
    <row r="4614" customFormat="false" ht="26.25" hidden="false" customHeight="false" outlineLevel="0" collapsed="false">
      <c r="A4614" s="6" t="n">
        <v>4609</v>
      </c>
      <c r="B4614" s="7" t="s">
        <v>4284</v>
      </c>
      <c r="C4614" s="7" t="s">
        <v>1872</v>
      </c>
      <c r="D4614" s="7" t="s">
        <v>4293</v>
      </c>
    </row>
    <row r="4615" customFormat="false" ht="26.25" hidden="false" customHeight="false" outlineLevel="0" collapsed="false">
      <c r="A4615" s="6" t="n">
        <v>4610</v>
      </c>
      <c r="B4615" s="7" t="s">
        <v>4284</v>
      </c>
      <c r="C4615" s="7" t="s">
        <v>1872</v>
      </c>
      <c r="D4615" s="7" t="s">
        <v>4294</v>
      </c>
    </row>
    <row r="4616" customFormat="false" ht="26.25" hidden="false" customHeight="false" outlineLevel="0" collapsed="false">
      <c r="A4616" s="6" t="n">
        <v>4611</v>
      </c>
      <c r="B4616" s="7" t="s">
        <v>4284</v>
      </c>
      <c r="C4616" s="7" t="s">
        <v>1872</v>
      </c>
      <c r="D4616" s="7" t="s">
        <v>4295</v>
      </c>
    </row>
    <row r="4617" customFormat="false" ht="26.25" hidden="false" customHeight="false" outlineLevel="0" collapsed="false">
      <c r="A4617" s="6" t="n">
        <v>4612</v>
      </c>
      <c r="B4617" s="7" t="s">
        <v>4284</v>
      </c>
      <c r="C4617" s="7" t="s">
        <v>1872</v>
      </c>
      <c r="D4617" s="7" t="s">
        <v>4296</v>
      </c>
    </row>
    <row r="4618" customFormat="false" ht="20.25" hidden="false" customHeight="true" outlineLevel="0" collapsed="false">
      <c r="A4618" s="6" t="n">
        <v>4613</v>
      </c>
      <c r="B4618" s="7" t="s">
        <v>4284</v>
      </c>
      <c r="C4618" s="7" t="s">
        <v>1872</v>
      </c>
      <c r="D4618" s="7" t="s">
        <v>4297</v>
      </c>
    </row>
    <row r="4619" customFormat="false" ht="20.25" hidden="false" customHeight="true" outlineLevel="0" collapsed="false">
      <c r="A4619" s="6" t="n">
        <v>4614</v>
      </c>
      <c r="B4619" s="7" t="s">
        <v>4284</v>
      </c>
      <c r="C4619" s="7" t="s">
        <v>4298</v>
      </c>
      <c r="D4619" s="7" t="s">
        <v>4299</v>
      </c>
    </row>
    <row r="4620" customFormat="false" ht="26.25" hidden="false" customHeight="false" outlineLevel="0" collapsed="false">
      <c r="A4620" s="6" t="n">
        <v>4615</v>
      </c>
      <c r="B4620" s="7" t="s">
        <v>4284</v>
      </c>
      <c r="C4620" s="7" t="s">
        <v>4298</v>
      </c>
      <c r="D4620" s="7" t="s">
        <v>4300</v>
      </c>
    </row>
    <row r="4621" customFormat="false" ht="26.25" hidden="false" customHeight="false" outlineLevel="0" collapsed="false">
      <c r="A4621" s="6" t="n">
        <v>4616</v>
      </c>
      <c r="B4621" s="7" t="s">
        <v>4284</v>
      </c>
      <c r="C4621" s="7" t="s">
        <v>4298</v>
      </c>
      <c r="D4621" s="7" t="s">
        <v>4301</v>
      </c>
    </row>
    <row r="4622" customFormat="false" ht="26.25" hidden="false" customHeight="false" outlineLevel="0" collapsed="false">
      <c r="A4622" s="6" t="n">
        <v>4617</v>
      </c>
      <c r="B4622" s="7" t="s">
        <v>4284</v>
      </c>
      <c r="C4622" s="7" t="s">
        <v>4298</v>
      </c>
      <c r="D4622" s="7" t="s">
        <v>4302</v>
      </c>
    </row>
    <row r="4623" customFormat="false" ht="26.25" hidden="false" customHeight="false" outlineLevel="0" collapsed="false">
      <c r="A4623" s="6" t="n">
        <v>4618</v>
      </c>
      <c r="B4623" s="7" t="s">
        <v>4284</v>
      </c>
      <c r="C4623" s="7" t="s">
        <v>4298</v>
      </c>
      <c r="D4623" s="7" t="s">
        <v>416</v>
      </c>
    </row>
    <row r="4624" customFormat="false" ht="20.25" hidden="false" customHeight="true" outlineLevel="0" collapsed="false">
      <c r="A4624" s="6" t="n">
        <v>4619</v>
      </c>
      <c r="B4624" s="7" t="s">
        <v>4284</v>
      </c>
      <c r="C4624" s="7" t="s">
        <v>2218</v>
      </c>
      <c r="D4624" s="7" t="s">
        <v>4303</v>
      </c>
    </row>
    <row r="4625" customFormat="false" ht="26.25" hidden="false" customHeight="false" outlineLevel="0" collapsed="false">
      <c r="A4625" s="6" t="n">
        <v>4620</v>
      </c>
      <c r="B4625" s="7" t="s">
        <v>4284</v>
      </c>
      <c r="C4625" s="7" t="s">
        <v>2218</v>
      </c>
      <c r="D4625" s="7" t="s">
        <v>2218</v>
      </c>
    </row>
    <row r="4626" customFormat="false" ht="26.25" hidden="false" customHeight="false" outlineLevel="0" collapsed="false">
      <c r="A4626" s="6" t="n">
        <v>4621</v>
      </c>
      <c r="B4626" s="7" t="s">
        <v>4284</v>
      </c>
      <c r="C4626" s="7" t="s">
        <v>2218</v>
      </c>
      <c r="D4626" s="7" t="s">
        <v>4304</v>
      </c>
    </row>
    <row r="4627" customFormat="false" ht="26.25" hidden="false" customHeight="false" outlineLevel="0" collapsed="false">
      <c r="A4627" s="6" t="n">
        <v>4622</v>
      </c>
      <c r="B4627" s="7" t="s">
        <v>4284</v>
      </c>
      <c r="C4627" s="7" t="s">
        <v>2218</v>
      </c>
      <c r="D4627" s="7" t="s">
        <v>4305</v>
      </c>
    </row>
    <row r="4628" customFormat="false" ht="21" hidden="false" customHeight="true" outlineLevel="0" collapsed="false">
      <c r="A4628" s="6" t="n">
        <v>4623</v>
      </c>
      <c r="B4628" s="7" t="s">
        <v>4284</v>
      </c>
      <c r="C4628" s="7" t="s">
        <v>2218</v>
      </c>
      <c r="D4628" s="7" t="s">
        <v>4306</v>
      </c>
    </row>
    <row r="4629" customFormat="false" ht="26.25" hidden="false" customHeight="false" outlineLevel="0" collapsed="false">
      <c r="A4629" s="6" t="n">
        <v>4624</v>
      </c>
      <c r="B4629" s="7" t="s">
        <v>4284</v>
      </c>
      <c r="C4629" s="7" t="s">
        <v>2218</v>
      </c>
      <c r="D4629" s="7" t="s">
        <v>4307</v>
      </c>
    </row>
    <row r="4630" customFormat="false" ht="26.25" hidden="false" customHeight="false" outlineLevel="0" collapsed="false">
      <c r="A4630" s="6" t="n">
        <v>4625</v>
      </c>
      <c r="B4630" s="7" t="s">
        <v>4284</v>
      </c>
      <c r="C4630" s="7" t="s">
        <v>2218</v>
      </c>
      <c r="D4630" s="7" t="s">
        <v>4308</v>
      </c>
    </row>
    <row r="4631" customFormat="false" ht="26.25" hidden="false" customHeight="false" outlineLevel="0" collapsed="false">
      <c r="A4631" s="6" t="n">
        <v>4626</v>
      </c>
      <c r="B4631" s="7" t="s">
        <v>4284</v>
      </c>
      <c r="C4631" s="7" t="s">
        <v>2218</v>
      </c>
      <c r="D4631" s="7" t="s">
        <v>111</v>
      </c>
    </row>
    <row r="4632" customFormat="false" ht="26.25" hidden="false" customHeight="false" outlineLevel="0" collapsed="false">
      <c r="A4632" s="6" t="n">
        <v>4627</v>
      </c>
      <c r="B4632" s="7" t="s">
        <v>4284</v>
      </c>
      <c r="C4632" s="7" t="s">
        <v>2218</v>
      </c>
      <c r="D4632" s="7" t="s">
        <v>4309</v>
      </c>
    </row>
    <row r="4633" customFormat="false" ht="26.25" hidden="false" customHeight="false" outlineLevel="0" collapsed="false">
      <c r="A4633" s="6" t="n">
        <v>4628</v>
      </c>
      <c r="B4633" s="7" t="s">
        <v>4284</v>
      </c>
      <c r="C4633" s="7" t="s">
        <v>4310</v>
      </c>
      <c r="D4633" s="7" t="s">
        <v>4311</v>
      </c>
    </row>
    <row r="4634" customFormat="false" ht="26.25" hidden="false" customHeight="false" outlineLevel="0" collapsed="false">
      <c r="A4634" s="6" t="n">
        <v>4629</v>
      </c>
      <c r="B4634" s="7" t="s">
        <v>4284</v>
      </c>
      <c r="C4634" s="7" t="s">
        <v>4310</v>
      </c>
      <c r="D4634" s="7" t="s">
        <v>4312</v>
      </c>
    </row>
    <row r="4635" customFormat="false" ht="26.25" hidden="false" customHeight="false" outlineLevel="0" collapsed="false">
      <c r="A4635" s="6" t="n">
        <v>4630</v>
      </c>
      <c r="B4635" s="7" t="s">
        <v>4284</v>
      </c>
      <c r="C4635" s="7" t="s">
        <v>4310</v>
      </c>
      <c r="D4635" s="7" t="s">
        <v>4313</v>
      </c>
    </row>
    <row r="4636" customFormat="false" ht="26.25" hidden="false" customHeight="false" outlineLevel="0" collapsed="false">
      <c r="A4636" s="6" t="n">
        <v>4631</v>
      </c>
      <c r="B4636" s="7" t="s">
        <v>4284</v>
      </c>
      <c r="C4636" s="7" t="s">
        <v>4310</v>
      </c>
      <c r="D4636" s="7" t="s">
        <v>4314</v>
      </c>
    </row>
    <row r="4637" customFormat="false" ht="26.25" hidden="false" customHeight="false" outlineLevel="0" collapsed="false">
      <c r="A4637" s="6" t="n">
        <v>4632</v>
      </c>
      <c r="B4637" s="7" t="s">
        <v>4284</v>
      </c>
      <c r="C4637" s="7" t="s">
        <v>4310</v>
      </c>
      <c r="D4637" s="7" t="s">
        <v>285</v>
      </c>
    </row>
    <row r="4638" customFormat="false" ht="26.25" hidden="false" customHeight="false" outlineLevel="0" collapsed="false">
      <c r="A4638" s="6" t="n">
        <v>4633</v>
      </c>
      <c r="B4638" s="7" t="s">
        <v>4284</v>
      </c>
      <c r="C4638" s="7" t="s">
        <v>4315</v>
      </c>
      <c r="D4638" s="7" t="s">
        <v>4316</v>
      </c>
    </row>
    <row r="4639" customFormat="false" ht="26.25" hidden="false" customHeight="false" outlineLevel="0" collapsed="false">
      <c r="A4639" s="6" t="n">
        <v>4634</v>
      </c>
      <c r="B4639" s="7" t="s">
        <v>4284</v>
      </c>
      <c r="C4639" s="7" t="s">
        <v>4315</v>
      </c>
      <c r="D4639" s="7" t="s">
        <v>4317</v>
      </c>
    </row>
    <row r="4640" customFormat="false" ht="26.25" hidden="false" customHeight="false" outlineLevel="0" collapsed="false">
      <c r="A4640" s="6" t="n">
        <v>4635</v>
      </c>
      <c r="B4640" s="7" t="s">
        <v>4284</v>
      </c>
      <c r="C4640" s="7" t="s">
        <v>4315</v>
      </c>
      <c r="D4640" s="7" t="s">
        <v>4315</v>
      </c>
    </row>
    <row r="4641" customFormat="false" ht="26.25" hidden="false" customHeight="false" outlineLevel="0" collapsed="false">
      <c r="A4641" s="6" t="n">
        <v>4636</v>
      </c>
      <c r="B4641" s="7" t="s">
        <v>4284</v>
      </c>
      <c r="C4641" s="7" t="s">
        <v>4315</v>
      </c>
      <c r="D4641" s="7" t="s">
        <v>2010</v>
      </c>
    </row>
    <row r="4642" customFormat="false" ht="26.25" hidden="false" customHeight="false" outlineLevel="0" collapsed="false">
      <c r="A4642" s="6" t="n">
        <v>4637</v>
      </c>
      <c r="B4642" s="7" t="s">
        <v>4284</v>
      </c>
      <c r="C4642" s="7" t="s">
        <v>4315</v>
      </c>
      <c r="D4642" s="7" t="s">
        <v>4318</v>
      </c>
    </row>
    <row r="4643" customFormat="false" ht="26.25" hidden="false" customHeight="false" outlineLevel="0" collapsed="false">
      <c r="A4643" s="6" t="n">
        <v>4638</v>
      </c>
      <c r="B4643" s="7" t="s">
        <v>4284</v>
      </c>
      <c r="C4643" s="7" t="s">
        <v>4315</v>
      </c>
      <c r="D4643" s="7" t="s">
        <v>4319</v>
      </c>
    </row>
    <row r="4644" customFormat="false" ht="26.25" hidden="false" customHeight="false" outlineLevel="0" collapsed="false">
      <c r="A4644" s="6" t="n">
        <v>4639</v>
      </c>
      <c r="B4644" s="7" t="s">
        <v>4284</v>
      </c>
      <c r="C4644" s="7" t="s">
        <v>3608</v>
      </c>
      <c r="D4644" s="7" t="s">
        <v>4320</v>
      </c>
    </row>
    <row r="4645" customFormat="false" ht="26.25" hidden="false" customHeight="false" outlineLevel="0" collapsed="false">
      <c r="A4645" s="6" t="n">
        <v>4640</v>
      </c>
      <c r="B4645" s="7" t="s">
        <v>4284</v>
      </c>
      <c r="C4645" s="7" t="s">
        <v>3608</v>
      </c>
      <c r="D4645" s="7" t="s">
        <v>43</v>
      </c>
    </row>
    <row r="4646" customFormat="false" ht="26.25" hidden="false" customHeight="false" outlineLevel="0" collapsed="false">
      <c r="A4646" s="6" t="n">
        <v>4641</v>
      </c>
      <c r="B4646" s="7" t="s">
        <v>4284</v>
      </c>
      <c r="C4646" s="7" t="s">
        <v>3608</v>
      </c>
      <c r="D4646" s="7" t="s">
        <v>162</v>
      </c>
    </row>
    <row r="4647" customFormat="false" ht="26.25" hidden="false" customHeight="false" outlineLevel="0" collapsed="false">
      <c r="A4647" s="6" t="n">
        <v>4642</v>
      </c>
      <c r="B4647" s="7" t="s">
        <v>4284</v>
      </c>
      <c r="C4647" s="7" t="s">
        <v>3608</v>
      </c>
      <c r="D4647" s="7" t="s">
        <v>4321</v>
      </c>
    </row>
    <row r="4648" customFormat="false" ht="26.25" hidden="false" customHeight="false" outlineLevel="0" collapsed="false">
      <c r="A4648" s="6" t="n">
        <v>4643</v>
      </c>
      <c r="B4648" s="7" t="s">
        <v>4284</v>
      </c>
      <c r="C4648" s="7" t="s">
        <v>3608</v>
      </c>
      <c r="D4648" s="7" t="s">
        <v>4322</v>
      </c>
    </row>
    <row r="4649" customFormat="false" ht="26.25" hidden="false" customHeight="false" outlineLevel="0" collapsed="false">
      <c r="A4649" s="6" t="n">
        <v>4644</v>
      </c>
      <c r="B4649" s="7" t="s">
        <v>4284</v>
      </c>
      <c r="C4649" s="7" t="s">
        <v>3608</v>
      </c>
      <c r="D4649" s="7" t="s">
        <v>4323</v>
      </c>
    </row>
    <row r="4650" customFormat="false" ht="26.25" hidden="false" customHeight="false" outlineLevel="0" collapsed="false">
      <c r="A4650" s="6" t="n">
        <v>4645</v>
      </c>
      <c r="B4650" s="7" t="s">
        <v>4284</v>
      </c>
      <c r="C4650" s="7" t="s">
        <v>3608</v>
      </c>
      <c r="D4650" s="7" t="s">
        <v>4324</v>
      </c>
    </row>
    <row r="4651" customFormat="false" ht="26.25" hidden="false" customHeight="false" outlineLevel="0" collapsed="false">
      <c r="A4651" s="6" t="n">
        <v>4646</v>
      </c>
      <c r="B4651" s="7" t="s">
        <v>4284</v>
      </c>
      <c r="C4651" s="7" t="s">
        <v>3608</v>
      </c>
      <c r="D4651" s="7" t="s">
        <v>4325</v>
      </c>
    </row>
    <row r="4652" customFormat="false" ht="26.25" hidden="false" customHeight="false" outlineLevel="0" collapsed="false">
      <c r="A4652" s="6" t="n">
        <v>4647</v>
      </c>
      <c r="B4652" s="7" t="s">
        <v>4284</v>
      </c>
      <c r="C4652" s="7" t="s">
        <v>3608</v>
      </c>
      <c r="D4652" s="7" t="s">
        <v>3049</v>
      </c>
    </row>
    <row r="4653" customFormat="false" ht="26.25" hidden="false" customHeight="false" outlineLevel="0" collapsed="false">
      <c r="A4653" s="6" t="n">
        <v>4648</v>
      </c>
      <c r="B4653" s="7" t="s">
        <v>4284</v>
      </c>
      <c r="C4653" s="7" t="s">
        <v>3608</v>
      </c>
      <c r="D4653" s="7" t="s">
        <v>2039</v>
      </c>
    </row>
    <row r="4654" customFormat="false" ht="26.25" hidden="false" customHeight="false" outlineLevel="0" collapsed="false">
      <c r="A4654" s="6" t="n">
        <v>4649</v>
      </c>
      <c r="B4654" s="7" t="s">
        <v>4284</v>
      </c>
      <c r="C4654" s="7" t="s">
        <v>3608</v>
      </c>
      <c r="D4654" s="7" t="s">
        <v>4326</v>
      </c>
    </row>
    <row r="4655" customFormat="false" ht="26.25" hidden="false" customHeight="false" outlineLevel="0" collapsed="false">
      <c r="A4655" s="6" t="n">
        <v>4650</v>
      </c>
      <c r="B4655" s="7" t="s">
        <v>4284</v>
      </c>
      <c r="C4655" s="7" t="s">
        <v>3608</v>
      </c>
      <c r="D4655" s="7" t="s">
        <v>2040</v>
      </c>
    </row>
    <row r="4656" customFormat="false" ht="26.25" hidden="false" customHeight="false" outlineLevel="0" collapsed="false">
      <c r="A4656" s="6" t="n">
        <v>4651</v>
      </c>
      <c r="B4656" s="7" t="s">
        <v>4284</v>
      </c>
      <c r="C4656" s="7" t="s">
        <v>3608</v>
      </c>
      <c r="D4656" s="7" t="s">
        <v>4327</v>
      </c>
    </row>
    <row r="4657" customFormat="false" ht="26.25" hidden="false" customHeight="false" outlineLevel="0" collapsed="false">
      <c r="A4657" s="6" t="n">
        <v>4652</v>
      </c>
      <c r="B4657" s="7" t="s">
        <v>4284</v>
      </c>
      <c r="C4657" s="7" t="s">
        <v>3608</v>
      </c>
      <c r="D4657" s="7" t="s">
        <v>4328</v>
      </c>
    </row>
    <row r="4658" customFormat="false" ht="26.25" hidden="false" customHeight="false" outlineLevel="0" collapsed="false">
      <c r="A4658" s="6" t="n">
        <v>4653</v>
      </c>
      <c r="B4658" s="7" t="s">
        <v>4284</v>
      </c>
      <c r="C4658" s="7" t="s">
        <v>3608</v>
      </c>
      <c r="D4658" s="7" t="s">
        <v>4329</v>
      </c>
    </row>
    <row r="4659" customFormat="false" ht="26.25" hidden="false" customHeight="false" outlineLevel="0" collapsed="false">
      <c r="A4659" s="6" t="n">
        <v>4654</v>
      </c>
      <c r="B4659" s="7" t="s">
        <v>4284</v>
      </c>
      <c r="C4659" s="7" t="s">
        <v>3608</v>
      </c>
      <c r="D4659" s="7" t="s">
        <v>4330</v>
      </c>
    </row>
    <row r="4660" customFormat="false" ht="26.25" hidden="false" customHeight="false" outlineLevel="0" collapsed="false">
      <c r="A4660" s="6" t="n">
        <v>4655</v>
      </c>
      <c r="B4660" s="7" t="s">
        <v>4284</v>
      </c>
      <c r="C4660" s="7" t="s">
        <v>3608</v>
      </c>
      <c r="D4660" s="7" t="s">
        <v>600</v>
      </c>
    </row>
    <row r="4661" customFormat="false" ht="26.25" hidden="false" customHeight="false" outlineLevel="0" collapsed="false">
      <c r="A4661" s="6" t="n">
        <v>4656</v>
      </c>
      <c r="B4661" s="7" t="s">
        <v>4284</v>
      </c>
      <c r="C4661" s="7" t="s">
        <v>4331</v>
      </c>
      <c r="D4661" s="7" t="s">
        <v>1429</v>
      </c>
    </row>
    <row r="4662" customFormat="false" ht="26.25" hidden="false" customHeight="false" outlineLevel="0" collapsed="false">
      <c r="A4662" s="6" t="n">
        <v>4657</v>
      </c>
      <c r="B4662" s="7" t="s">
        <v>4284</v>
      </c>
      <c r="C4662" s="7" t="s">
        <v>4331</v>
      </c>
      <c r="D4662" s="7" t="s">
        <v>4332</v>
      </c>
    </row>
    <row r="4663" customFormat="false" ht="26.25" hidden="false" customHeight="false" outlineLevel="0" collapsed="false">
      <c r="A4663" s="6" t="n">
        <v>4658</v>
      </c>
      <c r="B4663" s="7" t="s">
        <v>4284</v>
      </c>
      <c r="C4663" s="7" t="s">
        <v>4331</v>
      </c>
      <c r="D4663" s="7" t="s">
        <v>4333</v>
      </c>
    </row>
    <row r="4664" customFormat="false" ht="26.25" hidden="false" customHeight="false" outlineLevel="0" collapsed="false">
      <c r="A4664" s="6" t="n">
        <v>4659</v>
      </c>
      <c r="B4664" s="7" t="s">
        <v>4284</v>
      </c>
      <c r="C4664" s="7" t="s">
        <v>4331</v>
      </c>
      <c r="D4664" s="7" t="s">
        <v>4334</v>
      </c>
    </row>
    <row r="4665" customFormat="false" ht="26.25" hidden="false" customHeight="false" outlineLevel="0" collapsed="false">
      <c r="A4665" s="6" t="n">
        <v>4660</v>
      </c>
      <c r="B4665" s="7" t="s">
        <v>4284</v>
      </c>
      <c r="C4665" s="7" t="s">
        <v>4335</v>
      </c>
      <c r="D4665" s="7" t="s">
        <v>4336</v>
      </c>
    </row>
    <row r="4666" customFormat="false" ht="26.25" hidden="false" customHeight="false" outlineLevel="0" collapsed="false">
      <c r="A4666" s="6" t="n">
        <v>4661</v>
      </c>
      <c r="B4666" s="7" t="s">
        <v>4284</v>
      </c>
      <c r="C4666" s="7" t="s">
        <v>4335</v>
      </c>
      <c r="D4666" s="7" t="s">
        <v>4337</v>
      </c>
    </row>
    <row r="4667" customFormat="false" ht="26.25" hidden="false" customHeight="false" outlineLevel="0" collapsed="false">
      <c r="A4667" s="6" t="n">
        <v>4662</v>
      </c>
      <c r="B4667" s="7" t="s">
        <v>4284</v>
      </c>
      <c r="C4667" s="7" t="s">
        <v>4335</v>
      </c>
      <c r="D4667" s="7" t="s">
        <v>4338</v>
      </c>
    </row>
    <row r="4668" customFormat="false" ht="26.25" hidden="false" customHeight="false" outlineLevel="0" collapsed="false">
      <c r="A4668" s="6" t="n">
        <v>4663</v>
      </c>
      <c r="B4668" s="7" t="s">
        <v>4284</v>
      </c>
      <c r="C4668" s="7" t="s">
        <v>4335</v>
      </c>
      <c r="D4668" s="7" t="s">
        <v>4339</v>
      </c>
    </row>
    <row r="4669" customFormat="false" ht="26.25" hidden="false" customHeight="false" outlineLevel="0" collapsed="false">
      <c r="A4669" s="6" t="n">
        <v>4664</v>
      </c>
      <c r="B4669" s="7" t="s">
        <v>4284</v>
      </c>
      <c r="C4669" s="7" t="s">
        <v>4335</v>
      </c>
      <c r="D4669" s="7" t="s">
        <v>4340</v>
      </c>
    </row>
    <row r="4670" customFormat="false" ht="26.25" hidden="false" customHeight="false" outlineLevel="0" collapsed="false">
      <c r="A4670" s="6" t="n">
        <v>4665</v>
      </c>
      <c r="B4670" s="7" t="s">
        <v>4284</v>
      </c>
      <c r="C4670" s="7" t="s">
        <v>4335</v>
      </c>
      <c r="D4670" s="7" t="s">
        <v>4341</v>
      </c>
    </row>
    <row r="4671" customFormat="false" ht="26.25" hidden="false" customHeight="false" outlineLevel="0" collapsed="false">
      <c r="A4671" s="6" t="n">
        <v>4666</v>
      </c>
      <c r="B4671" s="7" t="s">
        <v>4284</v>
      </c>
      <c r="C4671" s="7" t="s">
        <v>4335</v>
      </c>
      <c r="D4671" s="7" t="s">
        <v>4342</v>
      </c>
    </row>
    <row r="4672" customFormat="false" ht="26.25" hidden="false" customHeight="false" outlineLevel="0" collapsed="false">
      <c r="A4672" s="6" t="n">
        <v>4667</v>
      </c>
      <c r="B4672" s="7" t="s">
        <v>4284</v>
      </c>
      <c r="C4672" s="7" t="s">
        <v>4335</v>
      </c>
      <c r="D4672" s="7" t="s">
        <v>4343</v>
      </c>
    </row>
    <row r="4673" customFormat="false" ht="26.25" hidden="false" customHeight="false" outlineLevel="0" collapsed="false">
      <c r="A4673" s="6" t="n">
        <v>4668</v>
      </c>
      <c r="B4673" s="7" t="s">
        <v>4284</v>
      </c>
      <c r="C4673" s="7" t="s">
        <v>4335</v>
      </c>
      <c r="D4673" s="7" t="s">
        <v>4344</v>
      </c>
    </row>
    <row r="4674" customFormat="false" ht="26.25" hidden="false" customHeight="false" outlineLevel="0" collapsed="false">
      <c r="A4674" s="6" t="n">
        <v>4669</v>
      </c>
      <c r="B4674" s="7" t="s">
        <v>4284</v>
      </c>
      <c r="C4674" s="7" t="s">
        <v>4335</v>
      </c>
      <c r="D4674" s="7" t="s">
        <v>4345</v>
      </c>
    </row>
    <row r="4675" customFormat="false" ht="26.25" hidden="false" customHeight="false" outlineLevel="0" collapsed="false">
      <c r="A4675" s="6" t="n">
        <v>4670</v>
      </c>
      <c r="B4675" s="7" t="s">
        <v>4284</v>
      </c>
      <c r="C4675" s="7" t="s">
        <v>4335</v>
      </c>
      <c r="D4675" s="7" t="s">
        <v>185</v>
      </c>
    </row>
    <row r="4676" customFormat="false" ht="26.25" hidden="false" customHeight="false" outlineLevel="0" collapsed="false">
      <c r="A4676" s="6" t="n">
        <v>4671</v>
      </c>
      <c r="B4676" s="7" t="s">
        <v>4284</v>
      </c>
      <c r="C4676" s="7" t="s">
        <v>4335</v>
      </c>
      <c r="D4676" s="7" t="s">
        <v>2603</v>
      </c>
    </row>
    <row r="4677" customFormat="false" ht="26.25" hidden="false" customHeight="false" outlineLevel="0" collapsed="false">
      <c r="A4677" s="6" t="n">
        <v>4672</v>
      </c>
      <c r="B4677" s="7" t="s">
        <v>4284</v>
      </c>
      <c r="C4677" s="7" t="s">
        <v>4335</v>
      </c>
      <c r="D4677" s="7" t="s">
        <v>4346</v>
      </c>
    </row>
    <row r="4678" customFormat="false" ht="26.25" hidden="false" customHeight="false" outlineLevel="0" collapsed="false">
      <c r="A4678" s="6" t="n">
        <v>4673</v>
      </c>
      <c r="B4678" s="7" t="s">
        <v>4284</v>
      </c>
      <c r="C4678" s="7" t="s">
        <v>4335</v>
      </c>
      <c r="D4678" s="7" t="s">
        <v>4347</v>
      </c>
    </row>
    <row r="4679" customFormat="false" ht="26.25" hidden="false" customHeight="false" outlineLevel="0" collapsed="false">
      <c r="A4679" s="6" t="n">
        <v>4674</v>
      </c>
      <c r="B4679" s="7" t="s">
        <v>4284</v>
      </c>
      <c r="C4679" s="7" t="s">
        <v>4335</v>
      </c>
      <c r="D4679" s="7" t="s">
        <v>4348</v>
      </c>
    </row>
    <row r="4680" customFormat="false" ht="26.25" hidden="false" customHeight="false" outlineLevel="0" collapsed="false">
      <c r="A4680" s="6" t="n">
        <v>4675</v>
      </c>
      <c r="B4680" s="7" t="s">
        <v>4284</v>
      </c>
      <c r="C4680" s="7" t="s">
        <v>4335</v>
      </c>
      <c r="D4680" s="7" t="s">
        <v>4349</v>
      </c>
    </row>
    <row r="4681" customFormat="false" ht="26.25" hidden="false" customHeight="false" outlineLevel="0" collapsed="false">
      <c r="A4681" s="6" t="n">
        <v>4676</v>
      </c>
      <c r="B4681" s="7" t="s">
        <v>4284</v>
      </c>
      <c r="C4681" s="7" t="s">
        <v>4335</v>
      </c>
      <c r="D4681" s="7" t="s">
        <v>4350</v>
      </c>
    </row>
    <row r="4682" customFormat="false" ht="26.25" hidden="false" customHeight="false" outlineLevel="0" collapsed="false">
      <c r="A4682" s="6" t="n">
        <v>4677</v>
      </c>
      <c r="B4682" s="7" t="s">
        <v>4284</v>
      </c>
      <c r="C4682" s="7" t="s">
        <v>4335</v>
      </c>
      <c r="D4682" s="7" t="s">
        <v>3645</v>
      </c>
    </row>
    <row r="4683" customFormat="false" ht="26.25" hidden="false" customHeight="false" outlineLevel="0" collapsed="false">
      <c r="A4683" s="6" t="n">
        <v>4678</v>
      </c>
      <c r="B4683" s="7" t="s">
        <v>4284</v>
      </c>
      <c r="C4683" s="7" t="s">
        <v>4335</v>
      </c>
      <c r="D4683" s="7" t="s">
        <v>429</v>
      </c>
    </row>
    <row r="4684" customFormat="false" ht="26.25" hidden="false" customHeight="false" outlineLevel="0" collapsed="false">
      <c r="A4684" s="6" t="n">
        <v>4679</v>
      </c>
      <c r="B4684" s="7" t="s">
        <v>4284</v>
      </c>
      <c r="C4684" s="7" t="s">
        <v>4335</v>
      </c>
      <c r="D4684" s="7" t="s">
        <v>4351</v>
      </c>
    </row>
    <row r="4685" customFormat="false" ht="26.25" hidden="false" customHeight="false" outlineLevel="0" collapsed="false">
      <c r="A4685" s="6" t="n">
        <v>4680</v>
      </c>
      <c r="B4685" s="7" t="s">
        <v>4284</v>
      </c>
      <c r="C4685" s="7" t="s">
        <v>4352</v>
      </c>
      <c r="D4685" s="7" t="s">
        <v>4353</v>
      </c>
    </row>
    <row r="4686" customFormat="false" ht="26.25" hidden="false" customHeight="false" outlineLevel="0" collapsed="false">
      <c r="A4686" s="6" t="n">
        <v>4681</v>
      </c>
      <c r="B4686" s="7" t="s">
        <v>4284</v>
      </c>
      <c r="C4686" s="7" t="s">
        <v>4352</v>
      </c>
      <c r="D4686" s="7" t="s">
        <v>4354</v>
      </c>
    </row>
    <row r="4687" customFormat="false" ht="26.25" hidden="false" customHeight="false" outlineLevel="0" collapsed="false">
      <c r="A4687" s="6" t="n">
        <v>4682</v>
      </c>
      <c r="B4687" s="7" t="s">
        <v>4284</v>
      </c>
      <c r="C4687" s="7" t="s">
        <v>4352</v>
      </c>
      <c r="D4687" s="7" t="s">
        <v>4355</v>
      </c>
    </row>
    <row r="4688" customFormat="false" ht="26.25" hidden="false" customHeight="false" outlineLevel="0" collapsed="false">
      <c r="A4688" s="6" t="n">
        <v>4683</v>
      </c>
      <c r="B4688" s="7" t="s">
        <v>4284</v>
      </c>
      <c r="C4688" s="7" t="s">
        <v>4352</v>
      </c>
      <c r="D4688" s="7" t="s">
        <v>4356</v>
      </c>
    </row>
    <row r="4689" customFormat="false" ht="20.25" hidden="false" customHeight="true" outlineLevel="0" collapsed="false">
      <c r="A4689" s="6" t="n">
        <v>4684</v>
      </c>
      <c r="B4689" s="7" t="s">
        <v>4284</v>
      </c>
      <c r="C4689" s="7" t="s">
        <v>4352</v>
      </c>
      <c r="D4689" s="7" t="s">
        <v>3695</v>
      </c>
    </row>
    <row r="4690" customFormat="false" ht="20.25" hidden="false" customHeight="true" outlineLevel="0" collapsed="false">
      <c r="A4690" s="6" t="n">
        <v>4685</v>
      </c>
      <c r="B4690" s="7" t="s">
        <v>4284</v>
      </c>
      <c r="C4690" s="7" t="s">
        <v>4352</v>
      </c>
      <c r="D4690" s="7" t="s">
        <v>4357</v>
      </c>
    </row>
    <row r="4691" customFormat="false" ht="26.25" hidden="false" customHeight="false" outlineLevel="0" collapsed="false">
      <c r="A4691" s="6" t="n">
        <v>4686</v>
      </c>
      <c r="B4691" s="7" t="s">
        <v>4284</v>
      </c>
      <c r="C4691" s="7" t="s">
        <v>4352</v>
      </c>
      <c r="D4691" s="7" t="s">
        <v>4358</v>
      </c>
    </row>
    <row r="4692" customFormat="false" ht="26.25" hidden="false" customHeight="false" outlineLevel="0" collapsed="false">
      <c r="A4692" s="6" t="n">
        <v>4687</v>
      </c>
      <c r="B4692" s="7" t="s">
        <v>4284</v>
      </c>
      <c r="C4692" s="7" t="s">
        <v>4352</v>
      </c>
      <c r="D4692" s="7" t="s">
        <v>3057</v>
      </c>
    </row>
    <row r="4693" customFormat="false" ht="26.25" hidden="false" customHeight="false" outlineLevel="0" collapsed="false">
      <c r="A4693" s="6" t="n">
        <v>4688</v>
      </c>
      <c r="B4693" s="7" t="s">
        <v>4284</v>
      </c>
      <c r="C4693" s="7" t="s">
        <v>4352</v>
      </c>
      <c r="D4693" s="7" t="s">
        <v>4359</v>
      </c>
    </row>
    <row r="4694" customFormat="false" ht="26.25" hidden="false" customHeight="false" outlineLevel="0" collapsed="false">
      <c r="A4694" s="6" t="n">
        <v>4689</v>
      </c>
      <c r="B4694" s="7" t="s">
        <v>4284</v>
      </c>
      <c r="C4694" s="7" t="s">
        <v>4352</v>
      </c>
      <c r="D4694" s="7" t="s">
        <v>4352</v>
      </c>
    </row>
    <row r="4695" customFormat="false" ht="20.25" hidden="false" customHeight="true" outlineLevel="0" collapsed="false">
      <c r="A4695" s="6" t="n">
        <v>4690</v>
      </c>
      <c r="B4695" s="7" t="s">
        <v>4284</v>
      </c>
      <c r="C4695" s="7" t="s">
        <v>4352</v>
      </c>
      <c r="D4695" s="7" t="s">
        <v>4360</v>
      </c>
    </row>
    <row r="4696" customFormat="false" ht="26.25" hidden="false" customHeight="false" outlineLevel="0" collapsed="false">
      <c r="A4696" s="6" t="n">
        <v>4691</v>
      </c>
      <c r="B4696" s="7" t="s">
        <v>4284</v>
      </c>
      <c r="C4696" s="7" t="s">
        <v>4352</v>
      </c>
      <c r="D4696" s="7" t="s">
        <v>667</v>
      </c>
    </row>
    <row r="4697" customFormat="false" ht="26.25" hidden="false" customHeight="false" outlineLevel="0" collapsed="false">
      <c r="A4697" s="6" t="n">
        <v>4692</v>
      </c>
      <c r="B4697" s="7" t="s">
        <v>4284</v>
      </c>
      <c r="C4697" s="7" t="s">
        <v>1987</v>
      </c>
      <c r="D4697" s="7" t="s">
        <v>4361</v>
      </c>
    </row>
    <row r="4698" customFormat="false" ht="26.25" hidden="false" customHeight="false" outlineLevel="0" collapsed="false">
      <c r="A4698" s="6" t="n">
        <v>4693</v>
      </c>
      <c r="B4698" s="7" t="s">
        <v>4284</v>
      </c>
      <c r="C4698" s="7" t="s">
        <v>1987</v>
      </c>
      <c r="D4698" s="7" t="s">
        <v>4362</v>
      </c>
    </row>
    <row r="4699" customFormat="false" ht="26.25" hidden="false" customHeight="false" outlineLevel="0" collapsed="false">
      <c r="A4699" s="6" t="n">
        <v>4694</v>
      </c>
      <c r="B4699" s="7" t="s">
        <v>4284</v>
      </c>
      <c r="C4699" s="7" t="s">
        <v>1987</v>
      </c>
      <c r="D4699" s="7" t="s">
        <v>4363</v>
      </c>
    </row>
    <row r="4700" customFormat="false" ht="26.25" hidden="false" customHeight="false" outlineLevel="0" collapsed="false">
      <c r="A4700" s="6" t="n">
        <v>4695</v>
      </c>
      <c r="B4700" s="7" t="s">
        <v>4284</v>
      </c>
      <c r="C4700" s="7" t="s">
        <v>1987</v>
      </c>
      <c r="D4700" s="7" t="s">
        <v>1987</v>
      </c>
    </row>
    <row r="4701" customFormat="false" ht="26.25" hidden="false" customHeight="false" outlineLevel="0" collapsed="false">
      <c r="A4701" s="6" t="n">
        <v>4696</v>
      </c>
      <c r="B4701" s="7" t="s">
        <v>4284</v>
      </c>
      <c r="C4701" s="7" t="s">
        <v>1987</v>
      </c>
      <c r="D4701" s="7" t="s">
        <v>4364</v>
      </c>
    </row>
    <row r="4702" customFormat="false" ht="26.25" hidden="false" customHeight="false" outlineLevel="0" collapsed="false">
      <c r="A4702" s="6" t="n">
        <v>4697</v>
      </c>
      <c r="B4702" s="7" t="s">
        <v>4284</v>
      </c>
      <c r="C4702" s="7" t="s">
        <v>4302</v>
      </c>
      <c r="D4702" s="7" t="s">
        <v>4365</v>
      </c>
    </row>
    <row r="4703" customFormat="false" ht="26.25" hidden="false" customHeight="false" outlineLevel="0" collapsed="false">
      <c r="A4703" s="6" t="n">
        <v>4698</v>
      </c>
      <c r="B4703" s="7" t="s">
        <v>4284</v>
      </c>
      <c r="C4703" s="7" t="s">
        <v>4302</v>
      </c>
      <c r="D4703" s="7" t="s">
        <v>4366</v>
      </c>
    </row>
    <row r="4704" customFormat="false" ht="26.25" hidden="false" customHeight="false" outlineLevel="0" collapsed="false">
      <c r="A4704" s="6" t="n">
        <v>4699</v>
      </c>
      <c r="B4704" s="7" t="s">
        <v>4284</v>
      </c>
      <c r="C4704" s="7" t="s">
        <v>4302</v>
      </c>
      <c r="D4704" s="7" t="s">
        <v>4367</v>
      </c>
    </row>
    <row r="4705" customFormat="false" ht="26.25" hidden="false" customHeight="false" outlineLevel="0" collapsed="false">
      <c r="A4705" s="6" t="n">
        <v>4700</v>
      </c>
      <c r="B4705" s="7" t="s">
        <v>4284</v>
      </c>
      <c r="C4705" s="7" t="s">
        <v>4302</v>
      </c>
      <c r="D4705" s="7" t="s">
        <v>412</v>
      </c>
    </row>
    <row r="4706" customFormat="false" ht="26.25" hidden="false" customHeight="false" outlineLevel="0" collapsed="false">
      <c r="A4706" s="6" t="n">
        <v>4701</v>
      </c>
      <c r="B4706" s="7" t="s">
        <v>4284</v>
      </c>
      <c r="C4706" s="7" t="s">
        <v>4302</v>
      </c>
      <c r="D4706" s="7" t="s">
        <v>194</v>
      </c>
    </row>
    <row r="4707" customFormat="false" ht="26.25" hidden="false" customHeight="false" outlineLevel="0" collapsed="false">
      <c r="A4707" s="6" t="n">
        <v>4702</v>
      </c>
      <c r="B4707" s="7" t="s">
        <v>4284</v>
      </c>
      <c r="C4707" s="7" t="s">
        <v>4368</v>
      </c>
      <c r="D4707" s="7" t="s">
        <v>4369</v>
      </c>
    </row>
    <row r="4708" customFormat="false" ht="26.25" hidden="false" customHeight="false" outlineLevel="0" collapsed="false">
      <c r="A4708" s="6" t="n">
        <v>4703</v>
      </c>
      <c r="B4708" s="7" t="s">
        <v>4284</v>
      </c>
      <c r="C4708" s="7" t="s">
        <v>4368</v>
      </c>
      <c r="D4708" s="7" t="s">
        <v>4370</v>
      </c>
    </row>
    <row r="4709" customFormat="false" ht="26.25" hidden="false" customHeight="false" outlineLevel="0" collapsed="false">
      <c r="A4709" s="6" t="n">
        <v>4704</v>
      </c>
      <c r="B4709" s="7" t="s">
        <v>4284</v>
      </c>
      <c r="C4709" s="7" t="s">
        <v>4368</v>
      </c>
      <c r="D4709" s="7" t="s">
        <v>4371</v>
      </c>
    </row>
    <row r="4710" customFormat="false" ht="26.25" hidden="false" customHeight="false" outlineLevel="0" collapsed="false">
      <c r="A4710" s="6" t="n">
        <v>4705</v>
      </c>
      <c r="B4710" s="7" t="s">
        <v>4284</v>
      </c>
      <c r="C4710" s="7" t="s">
        <v>4368</v>
      </c>
      <c r="D4710" s="7" t="s">
        <v>4372</v>
      </c>
    </row>
    <row r="4711" customFormat="false" ht="26.25" hidden="false" customHeight="false" outlineLevel="0" collapsed="false">
      <c r="A4711" s="6" t="n">
        <v>4706</v>
      </c>
      <c r="B4711" s="7" t="s">
        <v>4284</v>
      </c>
      <c r="C4711" s="7" t="s">
        <v>4368</v>
      </c>
      <c r="D4711" s="7" t="s">
        <v>4373</v>
      </c>
    </row>
    <row r="4712" customFormat="false" ht="26.25" hidden="false" customHeight="false" outlineLevel="0" collapsed="false">
      <c r="A4712" s="6" t="n">
        <v>4707</v>
      </c>
      <c r="B4712" s="7" t="s">
        <v>4284</v>
      </c>
      <c r="C4712" s="7" t="s">
        <v>4368</v>
      </c>
      <c r="D4712" s="7" t="s">
        <v>4374</v>
      </c>
    </row>
    <row r="4713" customFormat="false" ht="26.25" hidden="false" customHeight="false" outlineLevel="0" collapsed="false">
      <c r="A4713" s="6" t="n">
        <v>4708</v>
      </c>
      <c r="B4713" s="7" t="s">
        <v>4284</v>
      </c>
      <c r="C4713" s="7" t="s">
        <v>4368</v>
      </c>
      <c r="D4713" s="7" t="s">
        <v>4375</v>
      </c>
    </row>
    <row r="4714" customFormat="false" ht="26.25" hidden="false" customHeight="false" outlineLevel="0" collapsed="false">
      <c r="A4714" s="6" t="n">
        <v>4709</v>
      </c>
      <c r="B4714" s="7" t="s">
        <v>4284</v>
      </c>
      <c r="C4714" s="7" t="s">
        <v>4368</v>
      </c>
      <c r="D4714" s="7" t="s">
        <v>4376</v>
      </c>
    </row>
    <row r="4715" customFormat="false" ht="26.25" hidden="false" customHeight="false" outlineLevel="0" collapsed="false">
      <c r="A4715" s="6" t="n">
        <v>4710</v>
      </c>
      <c r="B4715" s="7" t="s">
        <v>4284</v>
      </c>
      <c r="C4715" s="7" t="s">
        <v>4368</v>
      </c>
      <c r="D4715" s="7" t="s">
        <v>4377</v>
      </c>
    </row>
    <row r="4716" customFormat="false" ht="26.25" hidden="false" customHeight="false" outlineLevel="0" collapsed="false">
      <c r="A4716" s="6" t="n">
        <v>4711</v>
      </c>
      <c r="B4716" s="7" t="s">
        <v>4284</v>
      </c>
      <c r="C4716" s="7" t="s">
        <v>4368</v>
      </c>
      <c r="D4716" s="7" t="s">
        <v>2917</v>
      </c>
    </row>
    <row r="4717" customFormat="false" ht="26.25" hidden="false" customHeight="false" outlineLevel="0" collapsed="false">
      <c r="A4717" s="6" t="n">
        <v>4712</v>
      </c>
      <c r="B4717" s="7" t="s">
        <v>4284</v>
      </c>
      <c r="C4717" s="7" t="s">
        <v>4368</v>
      </c>
      <c r="D4717" s="7" t="s">
        <v>4378</v>
      </c>
    </row>
    <row r="4718" customFormat="false" ht="26.25" hidden="false" customHeight="false" outlineLevel="0" collapsed="false">
      <c r="A4718" s="6" t="n">
        <v>4713</v>
      </c>
      <c r="B4718" s="7" t="s">
        <v>4284</v>
      </c>
      <c r="C4718" s="7" t="s">
        <v>4368</v>
      </c>
      <c r="D4718" s="7" t="s">
        <v>4379</v>
      </c>
    </row>
    <row r="4719" customFormat="false" ht="26.25" hidden="false" customHeight="false" outlineLevel="0" collapsed="false">
      <c r="A4719" s="6" t="n">
        <v>4714</v>
      </c>
      <c r="B4719" s="7" t="s">
        <v>4284</v>
      </c>
      <c r="C4719" s="7" t="s">
        <v>4368</v>
      </c>
      <c r="D4719" s="7" t="s">
        <v>111</v>
      </c>
    </row>
    <row r="4720" customFormat="false" ht="26.25" hidden="false" customHeight="false" outlineLevel="0" collapsed="false">
      <c r="A4720" s="6" t="n">
        <v>4715</v>
      </c>
      <c r="B4720" s="7" t="s">
        <v>4284</v>
      </c>
      <c r="C4720" s="7" t="s">
        <v>4368</v>
      </c>
      <c r="D4720" s="7" t="s">
        <v>2891</v>
      </c>
    </row>
    <row r="4721" customFormat="false" ht="26.25" hidden="false" customHeight="false" outlineLevel="0" collapsed="false">
      <c r="A4721" s="6" t="n">
        <v>4716</v>
      </c>
      <c r="B4721" s="7" t="s">
        <v>4284</v>
      </c>
      <c r="C4721" s="7" t="s">
        <v>4380</v>
      </c>
      <c r="D4721" s="7" t="s">
        <v>4381</v>
      </c>
    </row>
    <row r="4722" customFormat="false" ht="26.25" hidden="false" customHeight="false" outlineLevel="0" collapsed="false">
      <c r="A4722" s="6" t="n">
        <v>4717</v>
      </c>
      <c r="B4722" s="7" t="s">
        <v>4284</v>
      </c>
      <c r="C4722" s="7" t="s">
        <v>4380</v>
      </c>
      <c r="D4722" s="7" t="s">
        <v>4382</v>
      </c>
    </row>
    <row r="4723" customFormat="false" ht="26.25" hidden="false" customHeight="false" outlineLevel="0" collapsed="false">
      <c r="A4723" s="6" t="n">
        <v>4718</v>
      </c>
      <c r="B4723" s="7" t="s">
        <v>4284</v>
      </c>
      <c r="C4723" s="7" t="s">
        <v>4380</v>
      </c>
      <c r="D4723" s="7" t="s">
        <v>4380</v>
      </c>
    </row>
    <row r="4724" customFormat="false" ht="26.25" hidden="false" customHeight="false" outlineLevel="0" collapsed="false">
      <c r="A4724" s="6" t="n">
        <v>4719</v>
      </c>
      <c r="B4724" s="7" t="s">
        <v>4284</v>
      </c>
      <c r="C4724" s="7" t="s">
        <v>4380</v>
      </c>
      <c r="D4724" s="7" t="s">
        <v>4383</v>
      </c>
    </row>
    <row r="4725" customFormat="false" ht="26.25" hidden="false" customHeight="false" outlineLevel="0" collapsed="false">
      <c r="A4725" s="6" t="n">
        <v>4720</v>
      </c>
      <c r="B4725" s="7" t="s">
        <v>4284</v>
      </c>
      <c r="C4725" s="7" t="s">
        <v>4380</v>
      </c>
      <c r="D4725" s="7" t="s">
        <v>4384</v>
      </c>
    </row>
    <row r="4726" customFormat="false" ht="26.25" hidden="false" customHeight="false" outlineLevel="0" collapsed="false">
      <c r="A4726" s="6" t="n">
        <v>4721</v>
      </c>
      <c r="B4726" s="7" t="s">
        <v>4284</v>
      </c>
      <c r="C4726" s="7" t="s">
        <v>4380</v>
      </c>
      <c r="D4726" s="7" t="s">
        <v>183</v>
      </c>
    </row>
    <row r="4727" customFormat="false" ht="26.25" hidden="false" customHeight="false" outlineLevel="0" collapsed="false">
      <c r="A4727" s="6" t="n">
        <v>4722</v>
      </c>
      <c r="B4727" s="7" t="s">
        <v>4284</v>
      </c>
      <c r="C4727" s="7" t="s">
        <v>4385</v>
      </c>
      <c r="D4727" s="7" t="s">
        <v>4386</v>
      </c>
    </row>
    <row r="4728" customFormat="false" ht="26.25" hidden="false" customHeight="false" outlineLevel="0" collapsed="false">
      <c r="A4728" s="6" t="n">
        <v>4723</v>
      </c>
      <c r="B4728" s="7" t="s">
        <v>4284</v>
      </c>
      <c r="C4728" s="7" t="s">
        <v>4385</v>
      </c>
      <c r="D4728" s="7" t="s">
        <v>4387</v>
      </c>
    </row>
    <row r="4729" customFormat="false" ht="26.25" hidden="false" customHeight="false" outlineLevel="0" collapsed="false">
      <c r="A4729" s="6" t="n">
        <v>4724</v>
      </c>
      <c r="B4729" s="7" t="s">
        <v>4284</v>
      </c>
      <c r="C4729" s="7" t="s">
        <v>4385</v>
      </c>
      <c r="D4729" s="7" t="s">
        <v>4388</v>
      </c>
    </row>
    <row r="4730" customFormat="false" ht="26.25" hidden="false" customHeight="false" outlineLevel="0" collapsed="false">
      <c r="A4730" s="6" t="n">
        <v>4725</v>
      </c>
      <c r="B4730" s="7" t="s">
        <v>4284</v>
      </c>
      <c r="C4730" s="7" t="s">
        <v>4385</v>
      </c>
      <c r="D4730" s="7" t="s">
        <v>4389</v>
      </c>
    </row>
    <row r="4731" customFormat="false" ht="26.25" hidden="false" customHeight="false" outlineLevel="0" collapsed="false">
      <c r="A4731" s="6" t="n">
        <v>4726</v>
      </c>
      <c r="B4731" s="7" t="s">
        <v>4284</v>
      </c>
      <c r="C4731" s="7" t="s">
        <v>4385</v>
      </c>
      <c r="D4731" s="7" t="s">
        <v>4390</v>
      </c>
    </row>
    <row r="4732" customFormat="false" ht="26.25" hidden="false" customHeight="false" outlineLevel="0" collapsed="false">
      <c r="A4732" s="6" t="n">
        <v>4727</v>
      </c>
      <c r="B4732" s="7" t="s">
        <v>4284</v>
      </c>
      <c r="C4732" s="7" t="s">
        <v>4385</v>
      </c>
      <c r="D4732" s="7" t="s">
        <v>4391</v>
      </c>
    </row>
    <row r="4733" customFormat="false" ht="26.25" hidden="false" customHeight="false" outlineLevel="0" collapsed="false">
      <c r="A4733" s="6" t="n">
        <v>4728</v>
      </c>
      <c r="B4733" s="7" t="s">
        <v>4284</v>
      </c>
      <c r="C4733" s="7" t="s">
        <v>4385</v>
      </c>
      <c r="D4733" s="7" t="s">
        <v>4392</v>
      </c>
    </row>
    <row r="4734" customFormat="false" ht="26.25" hidden="false" customHeight="false" outlineLevel="0" collapsed="false">
      <c r="A4734" s="6" t="n">
        <v>4729</v>
      </c>
      <c r="B4734" s="7" t="s">
        <v>4284</v>
      </c>
      <c r="C4734" s="7" t="s">
        <v>4385</v>
      </c>
      <c r="D4734" s="7" t="s">
        <v>4393</v>
      </c>
    </row>
    <row r="4735" customFormat="false" ht="26.25" hidden="false" customHeight="false" outlineLevel="0" collapsed="false">
      <c r="A4735" s="6" t="n">
        <v>4730</v>
      </c>
      <c r="B4735" s="7" t="s">
        <v>4284</v>
      </c>
      <c r="C4735" s="7" t="s">
        <v>4385</v>
      </c>
      <c r="D4735" s="7" t="s">
        <v>4394</v>
      </c>
    </row>
    <row r="4736" customFormat="false" ht="26.25" hidden="false" customHeight="false" outlineLevel="0" collapsed="false">
      <c r="A4736" s="6" t="n">
        <v>4731</v>
      </c>
      <c r="B4736" s="7" t="s">
        <v>4284</v>
      </c>
      <c r="C4736" s="7" t="s">
        <v>4385</v>
      </c>
      <c r="D4736" s="7" t="s">
        <v>2394</v>
      </c>
    </row>
    <row r="4737" customFormat="false" ht="26.25" hidden="false" customHeight="false" outlineLevel="0" collapsed="false">
      <c r="A4737" s="6" t="n">
        <v>4732</v>
      </c>
      <c r="B4737" s="7" t="s">
        <v>4284</v>
      </c>
      <c r="C4737" s="7" t="s">
        <v>4385</v>
      </c>
      <c r="D4737" s="7" t="s">
        <v>4395</v>
      </c>
    </row>
    <row r="4738" customFormat="false" ht="26.25" hidden="false" customHeight="false" outlineLevel="0" collapsed="false">
      <c r="A4738" s="6" t="n">
        <v>4733</v>
      </c>
      <c r="B4738" s="7" t="s">
        <v>4284</v>
      </c>
      <c r="C4738" s="7" t="s">
        <v>4385</v>
      </c>
      <c r="D4738" s="7" t="s">
        <v>4385</v>
      </c>
    </row>
    <row r="4739" customFormat="false" ht="26.25" hidden="false" customHeight="false" outlineLevel="0" collapsed="false">
      <c r="A4739" s="6" t="n">
        <v>4734</v>
      </c>
      <c r="B4739" s="7" t="s">
        <v>4284</v>
      </c>
      <c r="C4739" s="7" t="s">
        <v>4396</v>
      </c>
      <c r="D4739" s="7" t="s">
        <v>4397</v>
      </c>
    </row>
    <row r="4740" customFormat="false" ht="26.25" hidden="false" customHeight="false" outlineLevel="0" collapsed="false">
      <c r="A4740" s="6" t="n">
        <v>4735</v>
      </c>
      <c r="B4740" s="7" t="s">
        <v>4284</v>
      </c>
      <c r="C4740" s="7" t="s">
        <v>4396</v>
      </c>
      <c r="D4740" s="7" t="s">
        <v>2867</v>
      </c>
    </row>
    <row r="4741" customFormat="false" ht="26.25" hidden="false" customHeight="false" outlineLevel="0" collapsed="false">
      <c r="A4741" s="6" t="n">
        <v>4736</v>
      </c>
      <c r="B4741" s="7" t="s">
        <v>4284</v>
      </c>
      <c r="C4741" s="7" t="s">
        <v>4396</v>
      </c>
      <c r="D4741" s="7" t="s">
        <v>4398</v>
      </c>
    </row>
    <row r="4742" customFormat="false" ht="26.25" hidden="false" customHeight="false" outlineLevel="0" collapsed="false">
      <c r="A4742" s="6" t="n">
        <v>4737</v>
      </c>
      <c r="B4742" s="7" t="s">
        <v>4284</v>
      </c>
      <c r="C4742" s="7" t="s">
        <v>4396</v>
      </c>
      <c r="D4742" s="7" t="s">
        <v>412</v>
      </c>
    </row>
    <row r="4743" customFormat="false" ht="26.25" hidden="false" customHeight="false" outlineLevel="0" collapsed="false">
      <c r="A4743" s="6" t="n">
        <v>4738</v>
      </c>
      <c r="B4743" s="7" t="s">
        <v>4284</v>
      </c>
      <c r="C4743" s="7" t="s">
        <v>4396</v>
      </c>
      <c r="D4743" s="7" t="s">
        <v>4399</v>
      </c>
    </row>
    <row r="4744" customFormat="false" ht="26.25" hidden="false" customHeight="false" outlineLevel="0" collapsed="false">
      <c r="A4744" s="6" t="n">
        <v>4739</v>
      </c>
      <c r="B4744" s="7" t="s">
        <v>4284</v>
      </c>
      <c r="C4744" s="7" t="s">
        <v>4396</v>
      </c>
      <c r="D4744" s="7" t="s">
        <v>4396</v>
      </c>
    </row>
    <row r="4745" customFormat="false" ht="26.25" hidden="false" customHeight="false" outlineLevel="0" collapsed="false">
      <c r="A4745" s="6" t="n">
        <v>4740</v>
      </c>
      <c r="B4745" s="7" t="s">
        <v>4284</v>
      </c>
      <c r="C4745" s="7" t="s">
        <v>4396</v>
      </c>
      <c r="D4745" s="7" t="s">
        <v>4400</v>
      </c>
    </row>
    <row r="4746" customFormat="false" ht="26.25" hidden="false" customHeight="false" outlineLevel="0" collapsed="false">
      <c r="A4746" s="6" t="n">
        <v>4741</v>
      </c>
      <c r="B4746" s="7" t="s">
        <v>4284</v>
      </c>
      <c r="C4746" s="7" t="s">
        <v>4396</v>
      </c>
      <c r="D4746" s="7" t="s">
        <v>430</v>
      </c>
    </row>
    <row r="4747" customFormat="false" ht="26.25" hidden="false" customHeight="false" outlineLevel="0" collapsed="false">
      <c r="A4747" s="6" t="n">
        <v>4742</v>
      </c>
      <c r="B4747" s="7" t="s">
        <v>4284</v>
      </c>
      <c r="C4747" s="7" t="s">
        <v>4396</v>
      </c>
      <c r="D4747" s="7" t="s">
        <v>4401</v>
      </c>
    </row>
    <row r="4748" customFormat="false" ht="26.25" hidden="false" customHeight="false" outlineLevel="0" collapsed="false">
      <c r="A4748" s="6" t="n">
        <v>4743</v>
      </c>
      <c r="B4748" s="7" t="s">
        <v>4402</v>
      </c>
      <c r="C4748" s="7" t="s">
        <v>4403</v>
      </c>
      <c r="D4748" s="7" t="s">
        <v>4404</v>
      </c>
    </row>
    <row r="4749" customFormat="false" ht="26.25" hidden="false" customHeight="false" outlineLevel="0" collapsed="false">
      <c r="A4749" s="6" t="n">
        <v>4744</v>
      </c>
      <c r="B4749" s="7" t="s">
        <v>4402</v>
      </c>
      <c r="C4749" s="7" t="s">
        <v>4403</v>
      </c>
      <c r="D4749" s="7" t="s">
        <v>4403</v>
      </c>
    </row>
    <row r="4750" customFormat="false" ht="26.25" hidden="false" customHeight="false" outlineLevel="0" collapsed="false">
      <c r="A4750" s="6" t="n">
        <v>4745</v>
      </c>
      <c r="B4750" s="7" t="s">
        <v>4402</v>
      </c>
      <c r="C4750" s="7" t="s">
        <v>4403</v>
      </c>
      <c r="D4750" s="7" t="s">
        <v>2958</v>
      </c>
    </row>
    <row r="4751" customFormat="false" ht="26.25" hidden="false" customHeight="false" outlineLevel="0" collapsed="false">
      <c r="A4751" s="6" t="n">
        <v>4746</v>
      </c>
      <c r="B4751" s="7" t="s">
        <v>4402</v>
      </c>
      <c r="C4751" s="7" t="s">
        <v>4403</v>
      </c>
      <c r="D4751" s="7" t="s">
        <v>4405</v>
      </c>
    </row>
    <row r="4752" customFormat="false" ht="26.25" hidden="false" customHeight="false" outlineLevel="0" collapsed="false">
      <c r="A4752" s="6" t="n">
        <v>4747</v>
      </c>
      <c r="B4752" s="7" t="s">
        <v>4402</v>
      </c>
      <c r="C4752" s="7" t="s">
        <v>4403</v>
      </c>
      <c r="D4752" s="7" t="s">
        <v>4406</v>
      </c>
    </row>
    <row r="4753" customFormat="false" ht="26.25" hidden="false" customHeight="false" outlineLevel="0" collapsed="false">
      <c r="A4753" s="6" t="n">
        <v>4748</v>
      </c>
      <c r="B4753" s="7" t="s">
        <v>4402</v>
      </c>
      <c r="C4753" s="7" t="s">
        <v>4403</v>
      </c>
      <c r="D4753" s="7" t="s">
        <v>4407</v>
      </c>
    </row>
    <row r="4754" customFormat="false" ht="26.25" hidden="false" customHeight="false" outlineLevel="0" collapsed="false">
      <c r="A4754" s="6" t="n">
        <v>4749</v>
      </c>
      <c r="B4754" s="7" t="s">
        <v>4402</v>
      </c>
      <c r="C4754" s="7" t="s">
        <v>4403</v>
      </c>
      <c r="D4754" s="7" t="s">
        <v>4408</v>
      </c>
    </row>
    <row r="4755" customFormat="false" ht="26.25" hidden="false" customHeight="false" outlineLevel="0" collapsed="false">
      <c r="A4755" s="6" t="n">
        <v>4750</v>
      </c>
      <c r="B4755" s="7" t="s">
        <v>4402</v>
      </c>
      <c r="C4755" s="7" t="s">
        <v>4403</v>
      </c>
      <c r="D4755" s="7" t="s">
        <v>4409</v>
      </c>
    </row>
    <row r="4756" customFormat="false" ht="26.25" hidden="false" customHeight="false" outlineLevel="0" collapsed="false">
      <c r="A4756" s="6" t="n">
        <v>4751</v>
      </c>
      <c r="B4756" s="7" t="s">
        <v>4402</v>
      </c>
      <c r="C4756" s="7" t="s">
        <v>4410</v>
      </c>
      <c r="D4756" s="7" t="s">
        <v>185</v>
      </c>
    </row>
    <row r="4757" customFormat="false" ht="26.25" hidden="false" customHeight="false" outlineLevel="0" collapsed="false">
      <c r="A4757" s="6" t="n">
        <v>4752</v>
      </c>
      <c r="B4757" s="7" t="s">
        <v>4402</v>
      </c>
      <c r="C4757" s="7" t="s">
        <v>4410</v>
      </c>
      <c r="D4757" s="7" t="s">
        <v>2857</v>
      </c>
    </row>
    <row r="4758" customFormat="false" ht="26.25" hidden="false" customHeight="false" outlineLevel="0" collapsed="false">
      <c r="A4758" s="6" t="n">
        <v>4753</v>
      </c>
      <c r="B4758" s="7" t="s">
        <v>4402</v>
      </c>
      <c r="C4758" s="7" t="s">
        <v>4410</v>
      </c>
      <c r="D4758" s="7" t="s">
        <v>285</v>
      </c>
    </row>
    <row r="4759" customFormat="false" ht="26.25" hidden="false" customHeight="false" outlineLevel="0" collapsed="false">
      <c r="A4759" s="6" t="n">
        <v>4754</v>
      </c>
      <c r="B4759" s="7" t="s">
        <v>4402</v>
      </c>
      <c r="C4759" s="7" t="s">
        <v>4410</v>
      </c>
      <c r="D4759" s="7" t="s">
        <v>4411</v>
      </c>
    </row>
    <row r="4760" customFormat="false" ht="26.25" hidden="false" customHeight="false" outlineLevel="0" collapsed="false">
      <c r="A4760" s="6" t="n">
        <v>4755</v>
      </c>
      <c r="B4760" s="7" t="s">
        <v>4402</v>
      </c>
      <c r="C4760" s="7" t="s">
        <v>4412</v>
      </c>
      <c r="D4760" s="7" t="s">
        <v>4413</v>
      </c>
    </row>
    <row r="4761" customFormat="false" ht="26.25" hidden="false" customHeight="false" outlineLevel="0" collapsed="false">
      <c r="A4761" s="6" t="n">
        <v>4756</v>
      </c>
      <c r="B4761" s="7" t="s">
        <v>4402</v>
      </c>
      <c r="C4761" s="7" t="s">
        <v>4412</v>
      </c>
      <c r="D4761" s="7" t="s">
        <v>4412</v>
      </c>
    </row>
    <row r="4762" customFormat="false" ht="26.25" hidden="false" customHeight="false" outlineLevel="0" collapsed="false">
      <c r="A4762" s="6" t="n">
        <v>4757</v>
      </c>
      <c r="B4762" s="7" t="s">
        <v>4402</v>
      </c>
      <c r="C4762" s="7" t="s">
        <v>4412</v>
      </c>
      <c r="D4762" s="7" t="s">
        <v>716</v>
      </c>
    </row>
    <row r="4763" customFormat="false" ht="26.25" hidden="false" customHeight="false" outlineLevel="0" collapsed="false">
      <c r="A4763" s="6" t="n">
        <v>4758</v>
      </c>
      <c r="B4763" s="7" t="s">
        <v>4402</v>
      </c>
      <c r="C4763" s="7" t="s">
        <v>4414</v>
      </c>
      <c r="D4763" s="7" t="s">
        <v>4415</v>
      </c>
    </row>
    <row r="4764" customFormat="false" ht="26.25" hidden="false" customHeight="false" outlineLevel="0" collapsed="false">
      <c r="A4764" s="6" t="n">
        <v>4759</v>
      </c>
      <c r="B4764" s="7" t="s">
        <v>4402</v>
      </c>
      <c r="C4764" s="7" t="s">
        <v>4414</v>
      </c>
      <c r="D4764" s="7" t="s">
        <v>4416</v>
      </c>
    </row>
    <row r="4765" customFormat="false" ht="26.25" hidden="false" customHeight="false" outlineLevel="0" collapsed="false">
      <c r="A4765" s="6" t="n">
        <v>4760</v>
      </c>
      <c r="B4765" s="7" t="s">
        <v>4402</v>
      </c>
      <c r="C4765" s="7" t="s">
        <v>4414</v>
      </c>
      <c r="D4765" s="7" t="s">
        <v>4417</v>
      </c>
    </row>
    <row r="4766" customFormat="false" ht="26.25" hidden="false" customHeight="false" outlineLevel="0" collapsed="false">
      <c r="A4766" s="6" t="n">
        <v>4761</v>
      </c>
      <c r="B4766" s="7" t="s">
        <v>4402</v>
      </c>
      <c r="C4766" s="7" t="s">
        <v>4414</v>
      </c>
      <c r="D4766" s="7" t="s">
        <v>4418</v>
      </c>
    </row>
    <row r="4767" customFormat="false" ht="26.25" hidden="false" customHeight="false" outlineLevel="0" collapsed="false">
      <c r="A4767" s="6" t="n">
        <v>4762</v>
      </c>
      <c r="B4767" s="7" t="s">
        <v>4402</v>
      </c>
      <c r="C4767" s="7" t="s">
        <v>4414</v>
      </c>
      <c r="D4767" s="7" t="s">
        <v>766</v>
      </c>
    </row>
    <row r="4768" customFormat="false" ht="26.25" hidden="false" customHeight="false" outlineLevel="0" collapsed="false">
      <c r="A4768" s="6" t="n">
        <v>4763</v>
      </c>
      <c r="B4768" s="7" t="s">
        <v>4402</v>
      </c>
      <c r="C4768" s="7" t="s">
        <v>4414</v>
      </c>
      <c r="D4768" s="7" t="s">
        <v>4419</v>
      </c>
    </row>
    <row r="4769" customFormat="false" ht="26.25" hidden="false" customHeight="false" outlineLevel="0" collapsed="false">
      <c r="A4769" s="6" t="n">
        <v>4764</v>
      </c>
      <c r="B4769" s="7" t="s">
        <v>4402</v>
      </c>
      <c r="C4769" s="7" t="s">
        <v>4414</v>
      </c>
      <c r="D4769" s="7" t="s">
        <v>4293</v>
      </c>
    </row>
    <row r="4770" customFormat="false" ht="26.25" hidden="false" customHeight="false" outlineLevel="0" collapsed="false">
      <c r="A4770" s="6" t="n">
        <v>4765</v>
      </c>
      <c r="B4770" s="7" t="s">
        <v>4402</v>
      </c>
      <c r="C4770" s="7" t="s">
        <v>4414</v>
      </c>
      <c r="D4770" s="7" t="s">
        <v>505</v>
      </c>
    </row>
    <row r="4771" customFormat="false" ht="26.25" hidden="false" customHeight="false" outlineLevel="0" collapsed="false">
      <c r="A4771" s="6" t="n">
        <v>4766</v>
      </c>
      <c r="B4771" s="7" t="s">
        <v>4402</v>
      </c>
      <c r="C4771" s="7" t="s">
        <v>4414</v>
      </c>
      <c r="D4771" s="7" t="s">
        <v>577</v>
      </c>
    </row>
    <row r="4772" customFormat="false" ht="26.25" hidden="false" customHeight="false" outlineLevel="0" collapsed="false">
      <c r="A4772" s="6" t="n">
        <v>4767</v>
      </c>
      <c r="B4772" s="7" t="s">
        <v>4402</v>
      </c>
      <c r="C4772" s="7" t="s">
        <v>4414</v>
      </c>
      <c r="D4772" s="7" t="s">
        <v>4420</v>
      </c>
    </row>
    <row r="4773" customFormat="false" ht="26.25" hidden="false" customHeight="false" outlineLevel="0" collapsed="false">
      <c r="A4773" s="6" t="n">
        <v>4768</v>
      </c>
      <c r="B4773" s="7" t="s">
        <v>4402</v>
      </c>
      <c r="C4773" s="7" t="s">
        <v>4421</v>
      </c>
      <c r="D4773" s="7" t="s">
        <v>4422</v>
      </c>
    </row>
    <row r="4774" customFormat="false" ht="26.25" hidden="false" customHeight="false" outlineLevel="0" collapsed="false">
      <c r="A4774" s="6" t="n">
        <v>4769</v>
      </c>
      <c r="B4774" s="7" t="s">
        <v>4402</v>
      </c>
      <c r="C4774" s="7" t="s">
        <v>4421</v>
      </c>
      <c r="D4774" s="7" t="s">
        <v>4423</v>
      </c>
    </row>
    <row r="4775" customFormat="false" ht="26.25" hidden="false" customHeight="false" outlineLevel="0" collapsed="false">
      <c r="A4775" s="6" t="n">
        <v>4770</v>
      </c>
      <c r="B4775" s="7" t="s">
        <v>4402</v>
      </c>
      <c r="C4775" s="7" t="s">
        <v>4421</v>
      </c>
      <c r="D4775" s="7" t="s">
        <v>4424</v>
      </c>
    </row>
    <row r="4776" customFormat="false" ht="26.25" hidden="false" customHeight="false" outlineLevel="0" collapsed="false">
      <c r="A4776" s="6" t="n">
        <v>4771</v>
      </c>
      <c r="B4776" s="7" t="s">
        <v>4402</v>
      </c>
      <c r="C4776" s="7" t="s">
        <v>4421</v>
      </c>
      <c r="D4776" s="7" t="s">
        <v>4425</v>
      </c>
    </row>
    <row r="4777" customFormat="false" ht="26.25" hidden="false" customHeight="false" outlineLevel="0" collapsed="false">
      <c r="A4777" s="6" t="n">
        <v>4772</v>
      </c>
      <c r="B4777" s="7" t="s">
        <v>4402</v>
      </c>
      <c r="C4777" s="7" t="s">
        <v>4421</v>
      </c>
      <c r="D4777" s="7" t="s">
        <v>4426</v>
      </c>
    </row>
    <row r="4778" customFormat="false" ht="26.25" hidden="false" customHeight="false" outlineLevel="0" collapsed="false">
      <c r="A4778" s="6" t="n">
        <v>4773</v>
      </c>
      <c r="B4778" s="7" t="s">
        <v>4402</v>
      </c>
      <c r="C4778" s="7" t="s">
        <v>4421</v>
      </c>
      <c r="D4778" s="7" t="s">
        <v>4427</v>
      </c>
    </row>
    <row r="4779" customFormat="false" ht="26.25" hidden="false" customHeight="false" outlineLevel="0" collapsed="false">
      <c r="A4779" s="6" t="n">
        <v>4774</v>
      </c>
      <c r="B4779" s="7" t="s">
        <v>4402</v>
      </c>
      <c r="C4779" s="7" t="s">
        <v>4421</v>
      </c>
      <c r="D4779" s="7" t="s">
        <v>4428</v>
      </c>
    </row>
    <row r="4780" customFormat="false" ht="26.25" hidden="false" customHeight="false" outlineLevel="0" collapsed="false">
      <c r="A4780" s="6" t="n">
        <v>4775</v>
      </c>
      <c r="B4780" s="7" t="s">
        <v>4402</v>
      </c>
      <c r="C4780" s="7" t="s">
        <v>4429</v>
      </c>
      <c r="D4780" s="7" t="s">
        <v>4430</v>
      </c>
    </row>
    <row r="4781" customFormat="false" ht="26.25" hidden="false" customHeight="false" outlineLevel="0" collapsed="false">
      <c r="A4781" s="6" t="n">
        <v>4776</v>
      </c>
      <c r="B4781" s="7" t="s">
        <v>4402</v>
      </c>
      <c r="C4781" s="7" t="s">
        <v>4429</v>
      </c>
      <c r="D4781" s="7" t="s">
        <v>4431</v>
      </c>
    </row>
    <row r="4782" customFormat="false" ht="26.25" hidden="false" customHeight="false" outlineLevel="0" collapsed="false">
      <c r="A4782" s="6" t="n">
        <v>4777</v>
      </c>
      <c r="B4782" s="7" t="s">
        <v>4402</v>
      </c>
      <c r="C4782" s="7" t="s">
        <v>4429</v>
      </c>
      <c r="D4782" s="7" t="s">
        <v>4432</v>
      </c>
    </row>
    <row r="4783" customFormat="false" ht="26.25" hidden="false" customHeight="false" outlineLevel="0" collapsed="false">
      <c r="A4783" s="6" t="n">
        <v>4778</v>
      </c>
      <c r="B4783" s="7" t="s">
        <v>4402</v>
      </c>
      <c r="C4783" s="7" t="s">
        <v>4429</v>
      </c>
      <c r="D4783" s="7" t="s">
        <v>1249</v>
      </c>
    </row>
    <row r="4784" customFormat="false" ht="26.25" hidden="false" customHeight="false" outlineLevel="0" collapsed="false">
      <c r="A4784" s="6" t="n">
        <v>4779</v>
      </c>
      <c r="B4784" s="7" t="s">
        <v>4402</v>
      </c>
      <c r="C4784" s="7" t="s">
        <v>4429</v>
      </c>
      <c r="D4784" s="7" t="s">
        <v>4429</v>
      </c>
    </row>
    <row r="4785" customFormat="false" ht="26.25" hidden="false" customHeight="false" outlineLevel="0" collapsed="false">
      <c r="A4785" s="6" t="n">
        <v>4780</v>
      </c>
      <c r="B4785" s="7" t="s">
        <v>4402</v>
      </c>
      <c r="C4785" s="7" t="s">
        <v>4433</v>
      </c>
      <c r="D4785" s="7" t="s">
        <v>2713</v>
      </c>
    </row>
    <row r="4786" customFormat="false" ht="26.25" hidden="false" customHeight="false" outlineLevel="0" collapsed="false">
      <c r="A4786" s="6" t="n">
        <v>4781</v>
      </c>
      <c r="B4786" s="7" t="s">
        <v>4402</v>
      </c>
      <c r="C4786" s="7" t="s">
        <v>4433</v>
      </c>
      <c r="D4786" s="7" t="s">
        <v>4024</v>
      </c>
    </row>
    <row r="4787" customFormat="false" ht="26.25" hidden="false" customHeight="false" outlineLevel="0" collapsed="false">
      <c r="A4787" s="6" t="n">
        <v>4782</v>
      </c>
      <c r="B4787" s="7" t="s">
        <v>4402</v>
      </c>
      <c r="C4787" s="7" t="s">
        <v>4433</v>
      </c>
      <c r="D4787" s="7" t="s">
        <v>4434</v>
      </c>
    </row>
    <row r="4788" customFormat="false" ht="26.25" hidden="false" customHeight="false" outlineLevel="0" collapsed="false">
      <c r="A4788" s="6" t="n">
        <v>4783</v>
      </c>
      <c r="B4788" s="7" t="s">
        <v>4402</v>
      </c>
      <c r="C4788" s="7" t="s">
        <v>4435</v>
      </c>
      <c r="D4788" s="7" t="s">
        <v>4436</v>
      </c>
    </row>
    <row r="4789" customFormat="false" ht="26.25" hidden="false" customHeight="false" outlineLevel="0" collapsed="false">
      <c r="A4789" s="6" t="n">
        <v>4784</v>
      </c>
      <c r="B4789" s="7" t="s">
        <v>4402</v>
      </c>
      <c r="C4789" s="7" t="s">
        <v>4435</v>
      </c>
      <c r="D4789" s="7" t="s">
        <v>291</v>
      </c>
    </row>
    <row r="4790" customFormat="false" ht="26.25" hidden="false" customHeight="false" outlineLevel="0" collapsed="false">
      <c r="A4790" s="6" t="n">
        <v>4785</v>
      </c>
      <c r="B4790" s="7" t="s">
        <v>4402</v>
      </c>
      <c r="C4790" s="7" t="s">
        <v>4435</v>
      </c>
      <c r="D4790" s="7" t="s">
        <v>4435</v>
      </c>
    </row>
    <row r="4791" customFormat="false" ht="26.25" hidden="false" customHeight="false" outlineLevel="0" collapsed="false">
      <c r="A4791" s="6" t="n">
        <v>4786</v>
      </c>
      <c r="B4791" s="7" t="s">
        <v>4402</v>
      </c>
      <c r="C4791" s="7" t="s">
        <v>4437</v>
      </c>
      <c r="D4791" s="7" t="s">
        <v>4438</v>
      </c>
    </row>
    <row r="4792" customFormat="false" ht="26.25" hidden="false" customHeight="false" outlineLevel="0" collapsed="false">
      <c r="A4792" s="6" t="n">
        <v>4787</v>
      </c>
      <c r="B4792" s="7" t="s">
        <v>4402</v>
      </c>
      <c r="C4792" s="7" t="s">
        <v>4437</v>
      </c>
      <c r="D4792" s="7" t="s">
        <v>298</v>
      </c>
    </row>
    <row r="4793" customFormat="false" ht="26.25" hidden="false" customHeight="false" outlineLevel="0" collapsed="false">
      <c r="A4793" s="6" t="n">
        <v>4788</v>
      </c>
      <c r="B4793" s="7" t="s">
        <v>4402</v>
      </c>
      <c r="C4793" s="7" t="s">
        <v>4437</v>
      </c>
      <c r="D4793" s="7" t="s">
        <v>3303</v>
      </c>
    </row>
    <row r="4794" customFormat="false" ht="26.25" hidden="false" customHeight="false" outlineLevel="0" collapsed="false">
      <c r="A4794" s="6" t="n">
        <v>4789</v>
      </c>
      <c r="B4794" s="7" t="s">
        <v>4402</v>
      </c>
      <c r="C4794" s="7" t="s">
        <v>4437</v>
      </c>
      <c r="D4794" s="7" t="s">
        <v>4439</v>
      </c>
    </row>
    <row r="4795" customFormat="false" ht="26.25" hidden="false" customHeight="false" outlineLevel="0" collapsed="false">
      <c r="A4795" s="6" t="n">
        <v>4790</v>
      </c>
      <c r="B4795" s="7" t="s">
        <v>4402</v>
      </c>
      <c r="C4795" s="7" t="s">
        <v>4437</v>
      </c>
      <c r="D4795" s="7" t="s">
        <v>4437</v>
      </c>
    </row>
    <row r="4796" customFormat="false" ht="26.25" hidden="false" customHeight="false" outlineLevel="0" collapsed="false">
      <c r="A4796" s="6" t="n">
        <v>4791</v>
      </c>
      <c r="B4796" s="7" t="s">
        <v>4440</v>
      </c>
      <c r="C4796" s="7" t="s">
        <v>1501</v>
      </c>
      <c r="D4796" s="7" t="s">
        <v>4441</v>
      </c>
    </row>
    <row r="4797" customFormat="false" ht="26.25" hidden="false" customHeight="false" outlineLevel="0" collapsed="false">
      <c r="A4797" s="6" t="n">
        <v>4792</v>
      </c>
      <c r="B4797" s="7" t="s">
        <v>4440</v>
      </c>
      <c r="C4797" s="7" t="s">
        <v>1501</v>
      </c>
      <c r="D4797" s="7" t="s">
        <v>4442</v>
      </c>
    </row>
    <row r="4798" customFormat="false" ht="26.25" hidden="false" customHeight="false" outlineLevel="0" collapsed="false">
      <c r="A4798" s="6" t="n">
        <v>4793</v>
      </c>
      <c r="B4798" s="7" t="s">
        <v>4440</v>
      </c>
      <c r="C4798" s="7" t="s">
        <v>1501</v>
      </c>
      <c r="D4798" s="7" t="s">
        <v>1413</v>
      </c>
    </row>
    <row r="4799" customFormat="false" ht="26.25" hidden="false" customHeight="false" outlineLevel="0" collapsed="false">
      <c r="A4799" s="6" t="n">
        <v>4794</v>
      </c>
      <c r="B4799" s="7" t="s">
        <v>4440</v>
      </c>
      <c r="C4799" s="7" t="s">
        <v>1501</v>
      </c>
      <c r="D4799" s="7" t="s">
        <v>4443</v>
      </c>
    </row>
    <row r="4800" customFormat="false" ht="26.25" hidden="false" customHeight="false" outlineLevel="0" collapsed="false">
      <c r="A4800" s="6" t="n">
        <v>4795</v>
      </c>
      <c r="B4800" s="7" t="s">
        <v>4440</v>
      </c>
      <c r="C4800" s="7" t="s">
        <v>1501</v>
      </c>
      <c r="D4800" s="7" t="s">
        <v>4444</v>
      </c>
    </row>
    <row r="4801" customFormat="false" ht="26.25" hidden="false" customHeight="false" outlineLevel="0" collapsed="false">
      <c r="A4801" s="6" t="n">
        <v>4796</v>
      </c>
      <c r="B4801" s="7" t="s">
        <v>4440</v>
      </c>
      <c r="C4801" s="7" t="s">
        <v>4445</v>
      </c>
      <c r="D4801" s="7" t="s">
        <v>4446</v>
      </c>
    </row>
    <row r="4802" customFormat="false" ht="26.25" hidden="false" customHeight="false" outlineLevel="0" collapsed="false">
      <c r="A4802" s="6" t="n">
        <v>4797</v>
      </c>
      <c r="B4802" s="7" t="s">
        <v>4440</v>
      </c>
      <c r="C4802" s="7" t="s">
        <v>4445</v>
      </c>
      <c r="D4802" s="7" t="s">
        <v>1252</v>
      </c>
    </row>
    <row r="4803" customFormat="false" ht="26.25" hidden="false" customHeight="false" outlineLevel="0" collapsed="false">
      <c r="A4803" s="6" t="n">
        <v>4798</v>
      </c>
      <c r="B4803" s="7" t="s">
        <v>4440</v>
      </c>
      <c r="C4803" s="7" t="s">
        <v>4445</v>
      </c>
      <c r="D4803" s="7" t="s">
        <v>4447</v>
      </c>
    </row>
    <row r="4804" customFormat="false" ht="26.25" hidden="false" customHeight="false" outlineLevel="0" collapsed="false">
      <c r="A4804" s="6" t="n">
        <v>4799</v>
      </c>
      <c r="B4804" s="7" t="s">
        <v>4440</v>
      </c>
      <c r="C4804" s="7" t="s">
        <v>4445</v>
      </c>
      <c r="D4804" s="7" t="s">
        <v>272</v>
      </c>
    </row>
    <row r="4805" customFormat="false" ht="26.25" hidden="false" customHeight="false" outlineLevel="0" collapsed="false">
      <c r="A4805" s="6" t="n">
        <v>4800</v>
      </c>
      <c r="B4805" s="7" t="s">
        <v>4440</v>
      </c>
      <c r="C4805" s="7" t="s">
        <v>4445</v>
      </c>
      <c r="D4805" s="7" t="s">
        <v>4448</v>
      </c>
    </row>
    <row r="4806" customFormat="false" ht="26.25" hidden="false" customHeight="false" outlineLevel="0" collapsed="false">
      <c r="A4806" s="6" t="n">
        <v>4801</v>
      </c>
      <c r="B4806" s="7" t="s">
        <v>4440</v>
      </c>
      <c r="C4806" s="7" t="s">
        <v>3597</v>
      </c>
      <c r="D4806" s="7" t="s">
        <v>4449</v>
      </c>
    </row>
    <row r="4807" customFormat="false" ht="26.25" hidden="false" customHeight="false" outlineLevel="0" collapsed="false">
      <c r="A4807" s="6" t="n">
        <v>4802</v>
      </c>
      <c r="B4807" s="7" t="s">
        <v>4440</v>
      </c>
      <c r="C4807" s="7" t="s">
        <v>3597</v>
      </c>
      <c r="D4807" s="7" t="s">
        <v>2392</v>
      </c>
    </row>
    <row r="4808" customFormat="false" ht="26.25" hidden="false" customHeight="false" outlineLevel="0" collapsed="false">
      <c r="A4808" s="6" t="n">
        <v>4803</v>
      </c>
      <c r="B4808" s="7" t="s">
        <v>4440</v>
      </c>
      <c r="C4808" s="7" t="s">
        <v>3597</v>
      </c>
      <c r="D4808" s="7" t="s">
        <v>3527</v>
      </c>
    </row>
    <row r="4809" customFormat="false" ht="26.25" hidden="false" customHeight="false" outlineLevel="0" collapsed="false">
      <c r="A4809" s="6" t="n">
        <v>4804</v>
      </c>
      <c r="B4809" s="7" t="s">
        <v>4440</v>
      </c>
      <c r="C4809" s="7" t="s">
        <v>3597</v>
      </c>
      <c r="D4809" s="7" t="s">
        <v>2621</v>
      </c>
    </row>
    <row r="4810" customFormat="false" ht="26.25" hidden="false" customHeight="false" outlineLevel="0" collapsed="false">
      <c r="A4810" s="6" t="n">
        <v>4805</v>
      </c>
      <c r="B4810" s="7" t="s">
        <v>4440</v>
      </c>
      <c r="C4810" s="7" t="s">
        <v>3597</v>
      </c>
      <c r="D4810" s="7" t="s">
        <v>4443</v>
      </c>
    </row>
    <row r="4811" customFormat="false" ht="26.25" hidden="false" customHeight="false" outlineLevel="0" collapsed="false">
      <c r="A4811" s="6" t="n">
        <v>4806</v>
      </c>
      <c r="B4811" s="7" t="s">
        <v>4440</v>
      </c>
      <c r="C4811" s="7" t="s">
        <v>3597</v>
      </c>
      <c r="D4811" s="7" t="s">
        <v>4450</v>
      </c>
    </row>
    <row r="4812" customFormat="false" ht="26.25" hidden="false" customHeight="false" outlineLevel="0" collapsed="false">
      <c r="A4812" s="6" t="n">
        <v>4807</v>
      </c>
      <c r="B4812" s="7" t="s">
        <v>4440</v>
      </c>
      <c r="C4812" s="7" t="s">
        <v>3597</v>
      </c>
      <c r="D4812" s="7" t="s">
        <v>4451</v>
      </c>
    </row>
    <row r="4813" customFormat="false" ht="26.25" hidden="false" customHeight="false" outlineLevel="0" collapsed="false">
      <c r="A4813" s="6" t="n">
        <v>4808</v>
      </c>
      <c r="B4813" s="8" t="s">
        <v>4440</v>
      </c>
      <c r="C4813" s="7" t="s">
        <v>4452</v>
      </c>
      <c r="D4813" s="7" t="s">
        <v>1509</v>
      </c>
    </row>
    <row r="4814" customFormat="false" ht="26.25" hidden="false" customHeight="false" outlineLevel="0" collapsed="false">
      <c r="A4814" s="6" t="n">
        <v>4809</v>
      </c>
      <c r="B4814" s="7" t="s">
        <v>4440</v>
      </c>
      <c r="C4814" s="7" t="s">
        <v>4452</v>
      </c>
      <c r="D4814" s="7" t="s">
        <v>4453</v>
      </c>
    </row>
    <row r="4815" customFormat="false" ht="26.25" hidden="false" customHeight="false" outlineLevel="0" collapsed="false">
      <c r="A4815" s="6" t="n">
        <v>4810</v>
      </c>
      <c r="B4815" s="7" t="s">
        <v>4440</v>
      </c>
      <c r="C4815" s="7" t="s">
        <v>4452</v>
      </c>
      <c r="D4815" s="7" t="s">
        <v>4454</v>
      </c>
    </row>
    <row r="4816" customFormat="false" ht="26.25" hidden="false" customHeight="false" outlineLevel="0" collapsed="false">
      <c r="A4816" s="6" t="n">
        <v>4811</v>
      </c>
      <c r="B4816" s="7" t="s">
        <v>4440</v>
      </c>
      <c r="C4816" s="7" t="s">
        <v>4452</v>
      </c>
      <c r="D4816" s="7" t="s">
        <v>4455</v>
      </c>
    </row>
    <row r="4817" customFormat="false" ht="26.25" hidden="false" customHeight="false" outlineLevel="0" collapsed="false">
      <c r="A4817" s="6" t="n">
        <v>4812</v>
      </c>
      <c r="B4817" s="7" t="s">
        <v>4440</v>
      </c>
      <c r="C4817" s="7" t="s">
        <v>4452</v>
      </c>
      <c r="D4817" s="7" t="s">
        <v>418</v>
      </c>
    </row>
    <row r="4818" customFormat="false" ht="26.25" hidden="false" customHeight="false" outlineLevel="0" collapsed="false">
      <c r="A4818" s="6" t="n">
        <v>4813</v>
      </c>
      <c r="B4818" s="7" t="s">
        <v>4440</v>
      </c>
      <c r="C4818" s="7" t="s">
        <v>4452</v>
      </c>
      <c r="D4818" s="7" t="s">
        <v>4456</v>
      </c>
    </row>
    <row r="4819" customFormat="false" ht="26.25" hidden="false" customHeight="false" outlineLevel="0" collapsed="false">
      <c r="A4819" s="6" t="n">
        <v>4814</v>
      </c>
      <c r="B4819" s="7" t="s">
        <v>4440</v>
      </c>
      <c r="C4819" s="7" t="s">
        <v>4452</v>
      </c>
      <c r="D4819" s="7" t="s">
        <v>1123</v>
      </c>
    </row>
    <row r="4820" customFormat="false" ht="21" hidden="false" customHeight="true" outlineLevel="0" collapsed="false">
      <c r="A4820" s="6" t="n">
        <v>4815</v>
      </c>
      <c r="B4820" s="7" t="s">
        <v>4440</v>
      </c>
      <c r="C4820" s="7" t="s">
        <v>4452</v>
      </c>
      <c r="D4820" s="7" t="s">
        <v>4457</v>
      </c>
    </row>
    <row r="4821" customFormat="false" ht="26.25" hidden="false" customHeight="false" outlineLevel="0" collapsed="false">
      <c r="A4821" s="6" t="n">
        <v>4816</v>
      </c>
      <c r="B4821" s="7" t="s">
        <v>4440</v>
      </c>
      <c r="C4821" s="7" t="s">
        <v>4452</v>
      </c>
      <c r="D4821" s="7" t="s">
        <v>111</v>
      </c>
    </row>
    <row r="4822" customFormat="false" ht="26.25" hidden="false" customHeight="false" outlineLevel="0" collapsed="false">
      <c r="A4822" s="6" t="n">
        <v>4817</v>
      </c>
      <c r="B4822" s="7" t="s">
        <v>4440</v>
      </c>
      <c r="C4822" s="7" t="s">
        <v>4452</v>
      </c>
      <c r="D4822" s="7" t="s">
        <v>4458</v>
      </c>
    </row>
    <row r="4823" customFormat="false" ht="26.25" hidden="false" customHeight="false" outlineLevel="0" collapsed="false">
      <c r="A4823" s="6" t="n">
        <v>4818</v>
      </c>
      <c r="B4823" s="7" t="s">
        <v>4440</v>
      </c>
      <c r="C4823" s="7" t="s">
        <v>4452</v>
      </c>
      <c r="D4823" s="7" t="s">
        <v>4459</v>
      </c>
    </row>
    <row r="4824" customFormat="false" ht="26.25" hidden="false" customHeight="false" outlineLevel="0" collapsed="false">
      <c r="A4824" s="6" t="n">
        <v>4819</v>
      </c>
      <c r="B4824" s="7" t="s">
        <v>4440</v>
      </c>
      <c r="C4824" s="7" t="s">
        <v>4452</v>
      </c>
      <c r="D4824" s="7" t="s">
        <v>1406</v>
      </c>
    </row>
    <row r="4825" customFormat="false" ht="26.25" hidden="false" customHeight="false" outlineLevel="0" collapsed="false">
      <c r="A4825" s="6" t="n">
        <v>4820</v>
      </c>
      <c r="B4825" s="7" t="s">
        <v>4440</v>
      </c>
      <c r="C4825" s="7" t="s">
        <v>4452</v>
      </c>
      <c r="D4825" s="7" t="s">
        <v>4153</v>
      </c>
    </row>
    <row r="4826" customFormat="false" ht="26.25" hidden="false" customHeight="false" outlineLevel="0" collapsed="false">
      <c r="A4826" s="6" t="n">
        <v>4821</v>
      </c>
      <c r="B4826" s="7" t="s">
        <v>4440</v>
      </c>
      <c r="C4826" s="7" t="s">
        <v>307</v>
      </c>
      <c r="D4826" s="7" t="s">
        <v>4460</v>
      </c>
    </row>
    <row r="4827" customFormat="false" ht="26.25" hidden="false" customHeight="false" outlineLevel="0" collapsed="false">
      <c r="A4827" s="6" t="n">
        <v>4822</v>
      </c>
      <c r="B4827" s="7" t="s">
        <v>4440</v>
      </c>
      <c r="C4827" s="7" t="s">
        <v>307</v>
      </c>
      <c r="D4827" s="7" t="s">
        <v>217</v>
      </c>
    </row>
    <row r="4828" customFormat="false" ht="26.25" hidden="false" customHeight="false" outlineLevel="0" collapsed="false">
      <c r="A4828" s="6" t="n">
        <v>4823</v>
      </c>
      <c r="B4828" s="7" t="s">
        <v>4440</v>
      </c>
      <c r="C4828" s="7" t="s">
        <v>307</v>
      </c>
      <c r="D4828" s="7" t="s">
        <v>2982</v>
      </c>
    </row>
    <row r="4829" customFormat="false" ht="26.25" hidden="false" customHeight="false" outlineLevel="0" collapsed="false">
      <c r="A4829" s="6" t="n">
        <v>4824</v>
      </c>
      <c r="B4829" s="7" t="s">
        <v>4440</v>
      </c>
      <c r="C4829" s="7" t="s">
        <v>307</v>
      </c>
      <c r="D4829" s="7" t="s">
        <v>4461</v>
      </c>
    </row>
    <row r="4830" customFormat="false" ht="26.25" hidden="false" customHeight="false" outlineLevel="0" collapsed="false">
      <c r="A4830" s="6" t="n">
        <v>4825</v>
      </c>
      <c r="B4830" s="7" t="s">
        <v>4440</v>
      </c>
      <c r="C4830" s="7" t="s">
        <v>307</v>
      </c>
      <c r="D4830" s="7" t="s">
        <v>546</v>
      </c>
    </row>
    <row r="4831" customFormat="false" ht="26.25" hidden="false" customHeight="false" outlineLevel="0" collapsed="false">
      <c r="A4831" s="6" t="n">
        <v>4826</v>
      </c>
      <c r="B4831" s="7" t="s">
        <v>4440</v>
      </c>
      <c r="C4831" s="7" t="s">
        <v>307</v>
      </c>
      <c r="D4831" s="7" t="s">
        <v>307</v>
      </c>
    </row>
    <row r="4832" customFormat="false" ht="26.25" hidden="false" customHeight="false" outlineLevel="0" collapsed="false">
      <c r="A4832" s="6" t="n">
        <v>4827</v>
      </c>
      <c r="B4832" s="7" t="s">
        <v>4440</v>
      </c>
      <c r="C4832" s="7" t="s">
        <v>307</v>
      </c>
      <c r="D4832" s="7" t="s">
        <v>4462</v>
      </c>
    </row>
    <row r="4833" customFormat="false" ht="26.25" hidden="false" customHeight="false" outlineLevel="0" collapsed="false">
      <c r="A4833" s="6" t="n">
        <v>4828</v>
      </c>
      <c r="B4833" s="7" t="s">
        <v>4440</v>
      </c>
      <c r="C4833" s="7" t="s">
        <v>307</v>
      </c>
      <c r="D4833" s="7" t="s">
        <v>4463</v>
      </c>
    </row>
    <row r="4834" customFormat="false" ht="26.25" hidden="false" customHeight="false" outlineLevel="0" collapsed="false">
      <c r="A4834" s="6" t="n">
        <v>4829</v>
      </c>
      <c r="B4834" s="7" t="s">
        <v>4440</v>
      </c>
      <c r="C4834" s="7" t="s">
        <v>307</v>
      </c>
      <c r="D4834" s="7" t="s">
        <v>4464</v>
      </c>
    </row>
    <row r="4835" customFormat="false" ht="26.25" hidden="false" customHeight="false" outlineLevel="0" collapsed="false">
      <c r="A4835" s="6" t="n">
        <v>4830</v>
      </c>
      <c r="B4835" s="7" t="s">
        <v>4440</v>
      </c>
      <c r="C4835" s="7" t="s">
        <v>4465</v>
      </c>
      <c r="D4835" s="7" t="s">
        <v>4466</v>
      </c>
    </row>
    <row r="4836" customFormat="false" ht="26.25" hidden="false" customHeight="false" outlineLevel="0" collapsed="false">
      <c r="A4836" s="6" t="n">
        <v>4831</v>
      </c>
      <c r="B4836" s="7" t="s">
        <v>4440</v>
      </c>
      <c r="C4836" s="7" t="s">
        <v>4465</v>
      </c>
      <c r="D4836" s="7" t="s">
        <v>3055</v>
      </c>
    </row>
    <row r="4837" customFormat="false" ht="20.25" hidden="false" customHeight="true" outlineLevel="0" collapsed="false">
      <c r="A4837" s="6" t="n">
        <v>4832</v>
      </c>
      <c r="B4837" s="7" t="s">
        <v>4440</v>
      </c>
      <c r="C4837" s="7" t="s">
        <v>4465</v>
      </c>
      <c r="D4837" s="7" t="s">
        <v>4467</v>
      </c>
    </row>
    <row r="4838" customFormat="false" ht="20.25" hidden="false" customHeight="true" outlineLevel="0" collapsed="false">
      <c r="A4838" s="6" t="n">
        <v>4833</v>
      </c>
      <c r="B4838" s="7" t="s">
        <v>4440</v>
      </c>
      <c r="C4838" s="7" t="s">
        <v>4465</v>
      </c>
      <c r="D4838" s="7" t="s">
        <v>2748</v>
      </c>
    </row>
    <row r="4839" customFormat="false" ht="26.25" hidden="false" customHeight="false" outlineLevel="0" collapsed="false">
      <c r="A4839" s="6" t="n">
        <v>4834</v>
      </c>
      <c r="B4839" s="7" t="s">
        <v>273</v>
      </c>
      <c r="C4839" s="7" t="s">
        <v>4468</v>
      </c>
      <c r="D4839" s="7" t="s">
        <v>4469</v>
      </c>
    </row>
    <row r="4840" customFormat="false" ht="26.25" hidden="false" customHeight="false" outlineLevel="0" collapsed="false">
      <c r="A4840" s="6" t="n">
        <v>4835</v>
      </c>
      <c r="B4840" s="7" t="s">
        <v>273</v>
      </c>
      <c r="C4840" s="7" t="s">
        <v>4468</v>
      </c>
      <c r="D4840" s="7" t="s">
        <v>4470</v>
      </c>
    </row>
    <row r="4841" customFormat="false" ht="26.25" hidden="false" customHeight="false" outlineLevel="0" collapsed="false">
      <c r="A4841" s="6" t="n">
        <v>4836</v>
      </c>
      <c r="B4841" s="7" t="s">
        <v>273</v>
      </c>
      <c r="C4841" s="7" t="s">
        <v>4468</v>
      </c>
      <c r="D4841" s="7" t="s">
        <v>4471</v>
      </c>
    </row>
    <row r="4842" customFormat="false" ht="26.25" hidden="false" customHeight="false" outlineLevel="0" collapsed="false">
      <c r="A4842" s="6" t="n">
        <v>4837</v>
      </c>
      <c r="B4842" s="7" t="s">
        <v>273</v>
      </c>
      <c r="C4842" s="7" t="s">
        <v>4472</v>
      </c>
      <c r="D4842" s="7" t="s">
        <v>4473</v>
      </c>
    </row>
    <row r="4843" customFormat="false" ht="26.25" hidden="false" customHeight="false" outlineLevel="0" collapsed="false">
      <c r="A4843" s="6" t="n">
        <v>4838</v>
      </c>
      <c r="B4843" s="7" t="s">
        <v>273</v>
      </c>
      <c r="C4843" s="7" t="s">
        <v>4472</v>
      </c>
      <c r="D4843" s="7" t="s">
        <v>4474</v>
      </c>
    </row>
    <row r="4844" customFormat="false" ht="26.25" hidden="false" customHeight="false" outlineLevel="0" collapsed="false">
      <c r="A4844" s="6" t="n">
        <v>4839</v>
      </c>
      <c r="B4844" s="7" t="s">
        <v>273</v>
      </c>
      <c r="C4844" s="7" t="s">
        <v>4472</v>
      </c>
      <c r="D4844" s="7" t="s">
        <v>4475</v>
      </c>
    </row>
    <row r="4845" customFormat="false" ht="26.25" hidden="false" customHeight="false" outlineLevel="0" collapsed="false">
      <c r="A4845" s="6" t="n">
        <v>4840</v>
      </c>
      <c r="B4845" s="7" t="s">
        <v>273</v>
      </c>
      <c r="C4845" s="7" t="s">
        <v>4472</v>
      </c>
      <c r="D4845" s="7" t="s">
        <v>2579</v>
      </c>
    </row>
    <row r="4846" customFormat="false" ht="26.25" hidden="false" customHeight="false" outlineLevel="0" collapsed="false">
      <c r="A4846" s="6" t="n">
        <v>4841</v>
      </c>
      <c r="B4846" s="7" t="s">
        <v>273</v>
      </c>
      <c r="C4846" s="7" t="s">
        <v>4472</v>
      </c>
      <c r="D4846" s="7" t="s">
        <v>4476</v>
      </c>
    </row>
    <row r="4847" customFormat="false" ht="26.25" hidden="false" customHeight="false" outlineLevel="0" collapsed="false">
      <c r="A4847" s="6" t="n">
        <v>4842</v>
      </c>
      <c r="B4847" s="7" t="s">
        <v>273</v>
      </c>
      <c r="C4847" s="7" t="s">
        <v>4472</v>
      </c>
      <c r="D4847" s="7" t="s">
        <v>4477</v>
      </c>
    </row>
    <row r="4848" customFormat="false" ht="26.25" hidden="false" customHeight="false" outlineLevel="0" collapsed="false">
      <c r="A4848" s="6" t="n">
        <v>4843</v>
      </c>
      <c r="B4848" s="7" t="s">
        <v>273</v>
      </c>
      <c r="C4848" s="7" t="s">
        <v>259</v>
      </c>
      <c r="D4848" s="7" t="s">
        <v>4478</v>
      </c>
    </row>
    <row r="4849" customFormat="false" ht="26.25" hidden="false" customHeight="false" outlineLevel="0" collapsed="false">
      <c r="A4849" s="6" t="n">
        <v>4844</v>
      </c>
      <c r="B4849" s="7" t="s">
        <v>273</v>
      </c>
      <c r="C4849" s="7" t="s">
        <v>259</v>
      </c>
      <c r="D4849" s="7" t="s">
        <v>4479</v>
      </c>
    </row>
    <row r="4850" customFormat="false" ht="26.25" hidden="false" customHeight="false" outlineLevel="0" collapsed="false">
      <c r="A4850" s="6" t="n">
        <v>4845</v>
      </c>
      <c r="B4850" s="7" t="s">
        <v>273</v>
      </c>
      <c r="C4850" s="7" t="s">
        <v>259</v>
      </c>
      <c r="D4850" s="7" t="s">
        <v>4181</v>
      </c>
    </row>
    <row r="4851" customFormat="false" ht="26.25" hidden="false" customHeight="false" outlineLevel="0" collapsed="false">
      <c r="A4851" s="6" t="n">
        <v>4846</v>
      </c>
      <c r="B4851" s="7" t="s">
        <v>273</v>
      </c>
      <c r="C4851" s="7" t="s">
        <v>259</v>
      </c>
      <c r="D4851" s="7" t="s">
        <v>1184</v>
      </c>
    </row>
    <row r="4852" customFormat="false" ht="26.25" hidden="false" customHeight="false" outlineLevel="0" collapsed="false">
      <c r="A4852" s="6" t="n">
        <v>4847</v>
      </c>
      <c r="B4852" s="7" t="s">
        <v>273</v>
      </c>
      <c r="C4852" s="7" t="s">
        <v>259</v>
      </c>
      <c r="D4852" s="7" t="s">
        <v>4480</v>
      </c>
    </row>
    <row r="4853" customFormat="false" ht="26.25" hidden="false" customHeight="false" outlineLevel="0" collapsed="false">
      <c r="A4853" s="6" t="n">
        <v>4848</v>
      </c>
      <c r="B4853" s="7" t="s">
        <v>273</v>
      </c>
      <c r="C4853" s="7" t="s">
        <v>259</v>
      </c>
      <c r="D4853" s="7" t="s">
        <v>4481</v>
      </c>
    </row>
    <row r="4854" customFormat="false" ht="26.25" hidden="false" customHeight="false" outlineLevel="0" collapsed="false">
      <c r="A4854" s="6" t="n">
        <v>4849</v>
      </c>
      <c r="B4854" s="7" t="s">
        <v>273</v>
      </c>
      <c r="C4854" s="7" t="s">
        <v>259</v>
      </c>
      <c r="D4854" s="7" t="s">
        <v>1146</v>
      </c>
    </row>
    <row r="4855" customFormat="false" ht="26.25" hidden="false" customHeight="false" outlineLevel="0" collapsed="false">
      <c r="A4855" s="6" t="n">
        <v>4850</v>
      </c>
      <c r="B4855" s="7" t="s">
        <v>273</v>
      </c>
      <c r="C4855" s="7" t="s">
        <v>259</v>
      </c>
      <c r="D4855" s="7" t="s">
        <v>4482</v>
      </c>
    </row>
    <row r="4856" customFormat="false" ht="26.25" hidden="false" customHeight="false" outlineLevel="0" collapsed="false">
      <c r="A4856" s="6" t="n">
        <v>4851</v>
      </c>
      <c r="B4856" s="7" t="s">
        <v>273</v>
      </c>
      <c r="C4856" s="7" t="s">
        <v>259</v>
      </c>
      <c r="D4856" s="7" t="s">
        <v>4483</v>
      </c>
    </row>
    <row r="4857" customFormat="false" ht="26.25" hidden="false" customHeight="false" outlineLevel="0" collapsed="false">
      <c r="A4857" s="6" t="n">
        <v>4852</v>
      </c>
      <c r="B4857" s="8" t="s">
        <v>273</v>
      </c>
      <c r="C4857" s="7" t="s">
        <v>4484</v>
      </c>
      <c r="D4857" s="7" t="s">
        <v>4485</v>
      </c>
    </row>
    <row r="4858" customFormat="false" ht="26.25" hidden="false" customHeight="false" outlineLevel="0" collapsed="false">
      <c r="A4858" s="6" t="n">
        <v>4853</v>
      </c>
      <c r="B4858" s="7" t="s">
        <v>273</v>
      </c>
      <c r="C4858" s="7" t="s">
        <v>4484</v>
      </c>
      <c r="D4858" s="7" t="s">
        <v>4486</v>
      </c>
    </row>
    <row r="4859" customFormat="false" ht="26.25" hidden="false" customHeight="false" outlineLevel="0" collapsed="false">
      <c r="A4859" s="6" t="n">
        <v>4854</v>
      </c>
      <c r="B4859" s="7" t="s">
        <v>273</v>
      </c>
      <c r="C4859" s="7" t="s">
        <v>4484</v>
      </c>
      <c r="D4859" s="7" t="s">
        <v>4487</v>
      </c>
    </row>
    <row r="4860" customFormat="false" ht="26.25" hidden="false" customHeight="false" outlineLevel="0" collapsed="false">
      <c r="A4860" s="6" t="n">
        <v>4855</v>
      </c>
      <c r="B4860" s="7" t="s">
        <v>273</v>
      </c>
      <c r="C4860" s="7" t="s">
        <v>4484</v>
      </c>
      <c r="D4860" s="7" t="s">
        <v>4488</v>
      </c>
    </row>
    <row r="4861" customFormat="false" ht="26.25" hidden="false" customHeight="false" outlineLevel="0" collapsed="false">
      <c r="A4861" s="6" t="n">
        <v>4856</v>
      </c>
      <c r="B4861" s="7" t="s">
        <v>273</v>
      </c>
      <c r="C4861" s="7" t="s">
        <v>4484</v>
      </c>
      <c r="D4861" s="7" t="s">
        <v>4489</v>
      </c>
    </row>
    <row r="4862" customFormat="false" ht="26.25" hidden="false" customHeight="false" outlineLevel="0" collapsed="false">
      <c r="A4862" s="6" t="n">
        <v>4857</v>
      </c>
      <c r="B4862" s="7" t="s">
        <v>273</v>
      </c>
      <c r="C4862" s="7" t="s">
        <v>4484</v>
      </c>
      <c r="D4862" s="7" t="s">
        <v>4122</v>
      </c>
    </row>
    <row r="4863" customFormat="false" ht="21" hidden="false" customHeight="true" outlineLevel="0" collapsed="false">
      <c r="A4863" s="6" t="n">
        <v>4858</v>
      </c>
      <c r="B4863" s="7" t="s">
        <v>273</v>
      </c>
      <c r="C4863" s="7" t="s">
        <v>4484</v>
      </c>
      <c r="D4863" s="7" t="s">
        <v>979</v>
      </c>
    </row>
    <row r="4864" customFormat="false" ht="26.25" hidden="false" customHeight="false" outlineLevel="0" collapsed="false">
      <c r="A4864" s="6" t="n">
        <v>4859</v>
      </c>
      <c r="B4864" s="7" t="s">
        <v>273</v>
      </c>
      <c r="C4864" s="7" t="s">
        <v>4484</v>
      </c>
      <c r="D4864" s="7" t="s">
        <v>4076</v>
      </c>
    </row>
    <row r="4865" customFormat="false" ht="26.25" hidden="false" customHeight="false" outlineLevel="0" collapsed="false">
      <c r="A4865" s="6" t="n">
        <v>4860</v>
      </c>
      <c r="B4865" s="7" t="s">
        <v>273</v>
      </c>
      <c r="C4865" s="7" t="s">
        <v>4490</v>
      </c>
      <c r="D4865" s="7" t="s">
        <v>4491</v>
      </c>
    </row>
    <row r="4866" customFormat="false" ht="26.25" hidden="false" customHeight="false" outlineLevel="0" collapsed="false">
      <c r="A4866" s="6" t="n">
        <v>4861</v>
      </c>
      <c r="B4866" s="7" t="s">
        <v>273</v>
      </c>
      <c r="C4866" s="7" t="s">
        <v>4490</v>
      </c>
      <c r="D4866" s="7" t="s">
        <v>4492</v>
      </c>
    </row>
    <row r="4867" customFormat="false" ht="26.25" hidden="false" customHeight="false" outlineLevel="0" collapsed="false">
      <c r="A4867" s="6" t="n">
        <v>4862</v>
      </c>
      <c r="B4867" s="7" t="s">
        <v>273</v>
      </c>
      <c r="C4867" s="7" t="s">
        <v>4490</v>
      </c>
      <c r="D4867" s="7" t="s">
        <v>4493</v>
      </c>
    </row>
    <row r="4868" customFormat="false" ht="26.25" hidden="false" customHeight="false" outlineLevel="0" collapsed="false">
      <c r="A4868" s="6" t="n">
        <v>4863</v>
      </c>
      <c r="B4868" s="7" t="s">
        <v>273</v>
      </c>
      <c r="C4868" s="7" t="s">
        <v>4490</v>
      </c>
      <c r="D4868" s="7" t="s">
        <v>4494</v>
      </c>
    </row>
    <row r="4869" customFormat="false" ht="26.25" hidden="false" customHeight="false" outlineLevel="0" collapsed="false">
      <c r="A4869" s="6" t="n">
        <v>4864</v>
      </c>
      <c r="B4869" s="7" t="s">
        <v>273</v>
      </c>
      <c r="C4869" s="7" t="s">
        <v>4490</v>
      </c>
      <c r="D4869" s="7" t="s">
        <v>4495</v>
      </c>
    </row>
    <row r="4870" customFormat="false" ht="26.25" hidden="false" customHeight="false" outlineLevel="0" collapsed="false">
      <c r="A4870" s="6" t="n">
        <v>4865</v>
      </c>
      <c r="B4870" s="7" t="s">
        <v>273</v>
      </c>
      <c r="C4870" s="7" t="s">
        <v>4490</v>
      </c>
      <c r="D4870" s="7" t="s">
        <v>4496</v>
      </c>
    </row>
    <row r="4871" customFormat="false" ht="26.25" hidden="false" customHeight="false" outlineLevel="0" collapsed="false">
      <c r="A4871" s="6" t="n">
        <v>4866</v>
      </c>
      <c r="B4871" s="7" t="s">
        <v>273</v>
      </c>
      <c r="C4871" s="7" t="s">
        <v>4490</v>
      </c>
      <c r="D4871" s="7" t="s">
        <v>4497</v>
      </c>
    </row>
    <row r="4872" customFormat="false" ht="26.25" hidden="false" customHeight="false" outlineLevel="0" collapsed="false">
      <c r="A4872" s="6" t="n">
        <v>4867</v>
      </c>
      <c r="B4872" s="7" t="s">
        <v>273</v>
      </c>
      <c r="C4872" s="7" t="s">
        <v>4490</v>
      </c>
      <c r="D4872" s="7" t="s">
        <v>4498</v>
      </c>
    </row>
    <row r="4873" customFormat="false" ht="26.25" hidden="false" customHeight="false" outlineLevel="0" collapsed="false">
      <c r="A4873" s="6" t="n">
        <v>4868</v>
      </c>
      <c r="B4873" s="7" t="s">
        <v>273</v>
      </c>
      <c r="C4873" s="7" t="s">
        <v>4490</v>
      </c>
      <c r="D4873" s="7" t="s">
        <v>1574</v>
      </c>
    </row>
    <row r="4874" customFormat="false" ht="26.25" hidden="false" customHeight="false" outlineLevel="0" collapsed="false">
      <c r="A4874" s="6" t="n">
        <v>4869</v>
      </c>
      <c r="B4874" s="7" t="s">
        <v>273</v>
      </c>
      <c r="C4874" s="7" t="s">
        <v>4499</v>
      </c>
      <c r="D4874" s="7" t="s">
        <v>4500</v>
      </c>
    </row>
    <row r="4875" customFormat="false" ht="26.25" hidden="false" customHeight="false" outlineLevel="0" collapsed="false">
      <c r="A4875" s="6" t="n">
        <v>4870</v>
      </c>
      <c r="B4875" s="7" t="s">
        <v>273</v>
      </c>
      <c r="C4875" s="7" t="s">
        <v>4499</v>
      </c>
      <c r="D4875" s="7" t="s">
        <v>4501</v>
      </c>
    </row>
    <row r="4876" customFormat="false" ht="26.25" hidden="false" customHeight="false" outlineLevel="0" collapsed="false">
      <c r="A4876" s="6" t="n">
        <v>4871</v>
      </c>
      <c r="B4876" s="7" t="s">
        <v>273</v>
      </c>
      <c r="C4876" s="7" t="s">
        <v>4502</v>
      </c>
      <c r="D4876" s="7" t="s">
        <v>4503</v>
      </c>
    </row>
    <row r="4877" customFormat="false" ht="26.25" hidden="false" customHeight="false" outlineLevel="0" collapsed="false">
      <c r="A4877" s="6" t="n">
        <v>4872</v>
      </c>
      <c r="B4877" s="7" t="s">
        <v>273</v>
      </c>
      <c r="C4877" s="7" t="s">
        <v>4502</v>
      </c>
      <c r="D4877" s="7" t="s">
        <v>4504</v>
      </c>
    </row>
    <row r="4878" customFormat="false" ht="26.25" hidden="false" customHeight="false" outlineLevel="0" collapsed="false">
      <c r="A4878" s="6" t="n">
        <v>4873</v>
      </c>
      <c r="B4878" s="7" t="s">
        <v>273</v>
      </c>
      <c r="C4878" s="7" t="s">
        <v>4502</v>
      </c>
      <c r="D4878" s="7" t="s">
        <v>3988</v>
      </c>
    </row>
    <row r="4879" customFormat="false" ht="26.25" hidden="false" customHeight="false" outlineLevel="0" collapsed="false">
      <c r="A4879" s="6" t="n">
        <v>4874</v>
      </c>
      <c r="B4879" s="7" t="s">
        <v>273</v>
      </c>
      <c r="C4879" s="7" t="s">
        <v>4502</v>
      </c>
      <c r="D4879" s="7" t="s">
        <v>4505</v>
      </c>
    </row>
    <row r="4880" customFormat="false" ht="26.25" hidden="false" customHeight="false" outlineLevel="0" collapsed="false">
      <c r="A4880" s="6" t="n">
        <v>4875</v>
      </c>
      <c r="B4880" s="7" t="s">
        <v>273</v>
      </c>
      <c r="C4880" s="7" t="s">
        <v>4502</v>
      </c>
      <c r="D4880" s="7" t="s">
        <v>4506</v>
      </c>
    </row>
    <row r="4881" customFormat="false" ht="20.25" hidden="false" customHeight="true" outlineLevel="0" collapsed="false">
      <c r="A4881" s="6" t="n">
        <v>4876</v>
      </c>
      <c r="B4881" s="7" t="s">
        <v>273</v>
      </c>
      <c r="C4881" s="7" t="s">
        <v>4502</v>
      </c>
      <c r="D4881" s="7" t="s">
        <v>3337</v>
      </c>
    </row>
    <row r="4882" customFormat="false" ht="20.25" hidden="false" customHeight="true" outlineLevel="0" collapsed="false">
      <c r="A4882" s="6" t="n">
        <v>4877</v>
      </c>
      <c r="B4882" s="7" t="s">
        <v>4507</v>
      </c>
      <c r="C4882" s="7" t="s">
        <v>4508</v>
      </c>
      <c r="D4882" s="7" t="s">
        <v>3045</v>
      </c>
    </row>
    <row r="4883" customFormat="false" ht="26.25" hidden="false" customHeight="false" outlineLevel="0" collapsed="false">
      <c r="A4883" s="6" t="n">
        <v>4878</v>
      </c>
      <c r="B4883" s="7" t="s">
        <v>4507</v>
      </c>
      <c r="C4883" s="7" t="s">
        <v>4508</v>
      </c>
      <c r="D4883" s="7" t="s">
        <v>4509</v>
      </c>
    </row>
    <row r="4884" customFormat="false" ht="26.25" hidden="false" customHeight="false" outlineLevel="0" collapsed="false">
      <c r="A4884" s="6" t="n">
        <v>4879</v>
      </c>
      <c r="B4884" s="7" t="s">
        <v>4507</v>
      </c>
      <c r="C4884" s="7" t="s">
        <v>4508</v>
      </c>
      <c r="D4884" s="7" t="s">
        <v>4508</v>
      </c>
    </row>
    <row r="4885" customFormat="false" ht="26.25" hidden="false" customHeight="false" outlineLevel="0" collapsed="false">
      <c r="A4885" s="6" t="n">
        <v>4880</v>
      </c>
      <c r="B4885" s="7" t="s">
        <v>4507</v>
      </c>
      <c r="C4885" s="7" t="s">
        <v>4508</v>
      </c>
      <c r="D4885" s="7" t="s">
        <v>4510</v>
      </c>
    </row>
    <row r="4886" customFormat="false" ht="26.25" hidden="false" customHeight="false" outlineLevel="0" collapsed="false">
      <c r="A4886" s="6" t="n">
        <v>4881</v>
      </c>
      <c r="B4886" s="7" t="s">
        <v>4507</v>
      </c>
      <c r="C4886" s="7" t="s">
        <v>4511</v>
      </c>
      <c r="D4886" s="7" t="s">
        <v>4512</v>
      </c>
    </row>
    <row r="4887" customFormat="false" ht="26.25" hidden="false" customHeight="false" outlineLevel="0" collapsed="false">
      <c r="A4887" s="6" t="n">
        <v>4882</v>
      </c>
      <c r="B4887" s="7" t="s">
        <v>4507</v>
      </c>
      <c r="C4887" s="7" t="s">
        <v>4511</v>
      </c>
      <c r="D4887" s="7" t="s">
        <v>379</v>
      </c>
    </row>
    <row r="4888" customFormat="false" ht="26.25" hidden="false" customHeight="false" outlineLevel="0" collapsed="false">
      <c r="A4888" s="6" t="n">
        <v>4883</v>
      </c>
      <c r="B4888" s="7" t="s">
        <v>4507</v>
      </c>
      <c r="C4888" s="7" t="s">
        <v>4511</v>
      </c>
      <c r="D4888" s="7" t="s">
        <v>4513</v>
      </c>
    </row>
    <row r="4889" customFormat="false" ht="26.25" hidden="false" customHeight="false" outlineLevel="0" collapsed="false">
      <c r="A4889" s="6" t="n">
        <v>4884</v>
      </c>
      <c r="B4889" s="7" t="s">
        <v>4507</v>
      </c>
      <c r="C4889" s="7" t="s">
        <v>4511</v>
      </c>
      <c r="D4889" s="7" t="s">
        <v>4514</v>
      </c>
    </row>
    <row r="4890" customFormat="false" ht="26.25" hidden="false" customHeight="false" outlineLevel="0" collapsed="false">
      <c r="A4890" s="6" t="n">
        <v>4885</v>
      </c>
      <c r="B4890" s="7" t="s">
        <v>4507</v>
      </c>
      <c r="C4890" s="7" t="s">
        <v>4515</v>
      </c>
      <c r="D4890" s="7" t="s">
        <v>4516</v>
      </c>
    </row>
    <row r="4891" customFormat="false" ht="26.25" hidden="false" customHeight="false" outlineLevel="0" collapsed="false">
      <c r="A4891" s="6" t="n">
        <v>4886</v>
      </c>
      <c r="B4891" s="7" t="s">
        <v>4507</v>
      </c>
      <c r="C4891" s="7" t="s">
        <v>4515</v>
      </c>
      <c r="D4891" s="7" t="s">
        <v>4515</v>
      </c>
    </row>
    <row r="4892" customFormat="false" ht="26.25" hidden="false" customHeight="false" outlineLevel="0" collapsed="false">
      <c r="A4892" s="6" t="n">
        <v>4887</v>
      </c>
      <c r="B4892" s="7" t="s">
        <v>4507</v>
      </c>
      <c r="C4892" s="7" t="s">
        <v>4515</v>
      </c>
      <c r="D4892" s="7" t="s">
        <v>4517</v>
      </c>
    </row>
    <row r="4893" customFormat="false" ht="26.25" hidden="false" customHeight="false" outlineLevel="0" collapsed="false">
      <c r="A4893" s="6" t="n">
        <v>4888</v>
      </c>
      <c r="B4893" s="8" t="s">
        <v>4507</v>
      </c>
      <c r="C4893" s="7" t="s">
        <v>4518</v>
      </c>
      <c r="D4893" s="7" t="s">
        <v>4519</v>
      </c>
    </row>
    <row r="4894" customFormat="false" ht="26.25" hidden="false" customHeight="false" outlineLevel="0" collapsed="false">
      <c r="A4894" s="6" t="n">
        <v>4889</v>
      </c>
      <c r="B4894" s="7" t="s">
        <v>4507</v>
      </c>
      <c r="C4894" s="7" t="s">
        <v>4518</v>
      </c>
      <c r="D4894" s="7" t="s">
        <v>4520</v>
      </c>
    </row>
    <row r="4895" customFormat="false" ht="26.25" hidden="false" customHeight="false" outlineLevel="0" collapsed="false">
      <c r="A4895" s="6" t="n">
        <v>4890</v>
      </c>
      <c r="B4895" s="7" t="s">
        <v>4507</v>
      </c>
      <c r="C4895" s="7" t="s">
        <v>4518</v>
      </c>
      <c r="D4895" s="7" t="s">
        <v>4521</v>
      </c>
    </row>
    <row r="4896" customFormat="false" ht="26.25" hidden="false" customHeight="false" outlineLevel="0" collapsed="false">
      <c r="A4896" s="6" t="n">
        <v>4891</v>
      </c>
      <c r="B4896" s="7" t="s">
        <v>4507</v>
      </c>
      <c r="C4896" s="7" t="s">
        <v>4518</v>
      </c>
      <c r="D4896" s="7" t="s">
        <v>4522</v>
      </c>
    </row>
    <row r="4897" customFormat="false" ht="26.25" hidden="false" customHeight="false" outlineLevel="0" collapsed="false">
      <c r="A4897" s="6" t="n">
        <v>4892</v>
      </c>
      <c r="B4897" s="7" t="s">
        <v>4507</v>
      </c>
      <c r="C4897" s="7" t="s">
        <v>4518</v>
      </c>
      <c r="D4897" s="7" t="s">
        <v>3729</v>
      </c>
    </row>
    <row r="4898" customFormat="false" ht="26.25" hidden="false" customHeight="false" outlineLevel="0" collapsed="false">
      <c r="A4898" s="6" t="n">
        <v>4893</v>
      </c>
      <c r="B4898" s="7" t="s">
        <v>4507</v>
      </c>
      <c r="C4898" s="7" t="s">
        <v>4518</v>
      </c>
      <c r="D4898" s="7" t="s">
        <v>4523</v>
      </c>
    </row>
    <row r="4899" customFormat="false" ht="26.25" hidden="false" customHeight="false" outlineLevel="0" collapsed="false">
      <c r="A4899" s="6" t="n">
        <v>4894</v>
      </c>
      <c r="B4899" s="7" t="s">
        <v>4507</v>
      </c>
      <c r="C4899" s="7" t="s">
        <v>4518</v>
      </c>
      <c r="D4899" s="7" t="s">
        <v>4524</v>
      </c>
    </row>
    <row r="4900" customFormat="false" ht="26.25" hidden="false" customHeight="false" outlineLevel="0" collapsed="false">
      <c r="A4900" s="6" t="n">
        <v>4895</v>
      </c>
      <c r="B4900" s="7" t="s">
        <v>4507</v>
      </c>
      <c r="C4900" s="7" t="s">
        <v>4518</v>
      </c>
      <c r="D4900" s="7" t="s">
        <v>4525</v>
      </c>
    </row>
    <row r="4901" customFormat="false" ht="26.25" hidden="false" customHeight="false" outlineLevel="0" collapsed="false">
      <c r="A4901" s="6" t="n">
        <v>4896</v>
      </c>
      <c r="B4901" s="7" t="s">
        <v>4507</v>
      </c>
      <c r="C4901" s="7" t="s">
        <v>4518</v>
      </c>
      <c r="D4901" s="7" t="s">
        <v>4526</v>
      </c>
    </row>
    <row r="4902" customFormat="false" ht="26.25" hidden="false" customHeight="false" outlineLevel="0" collapsed="false">
      <c r="A4902" s="6" t="n">
        <v>4897</v>
      </c>
      <c r="B4902" s="7" t="s">
        <v>4507</v>
      </c>
      <c r="C4902" s="7" t="s">
        <v>4518</v>
      </c>
      <c r="D4902" s="7" t="s">
        <v>4527</v>
      </c>
    </row>
    <row r="4903" customFormat="false" ht="26.25" hidden="false" customHeight="false" outlineLevel="0" collapsed="false">
      <c r="A4903" s="6" t="n">
        <v>4898</v>
      </c>
      <c r="B4903" s="7" t="s">
        <v>4507</v>
      </c>
      <c r="C4903" s="7" t="s">
        <v>4518</v>
      </c>
      <c r="D4903" s="7" t="s">
        <v>4528</v>
      </c>
    </row>
    <row r="4904" customFormat="false" ht="26.25" hidden="false" customHeight="false" outlineLevel="0" collapsed="false">
      <c r="A4904" s="6" t="n">
        <v>4899</v>
      </c>
      <c r="B4904" s="7" t="s">
        <v>4507</v>
      </c>
      <c r="C4904" s="7" t="s">
        <v>4518</v>
      </c>
      <c r="D4904" s="7" t="s">
        <v>4529</v>
      </c>
    </row>
    <row r="4905" customFormat="false" ht="26.25" hidden="false" customHeight="false" outlineLevel="0" collapsed="false">
      <c r="A4905" s="6" t="n">
        <v>4900</v>
      </c>
      <c r="B4905" s="7" t="s">
        <v>4507</v>
      </c>
      <c r="C4905" s="7" t="s">
        <v>4518</v>
      </c>
      <c r="D4905" s="7" t="s">
        <v>4530</v>
      </c>
    </row>
    <row r="4906" customFormat="false" ht="21" hidden="false" customHeight="true" outlineLevel="0" collapsed="false">
      <c r="A4906" s="6" t="n">
        <v>4901</v>
      </c>
      <c r="B4906" s="7" t="s">
        <v>4507</v>
      </c>
      <c r="C4906" s="7" t="s">
        <v>4518</v>
      </c>
      <c r="D4906" s="7" t="s">
        <v>653</v>
      </c>
    </row>
    <row r="4907" customFormat="false" ht="26.25" hidden="false" customHeight="false" outlineLevel="0" collapsed="false">
      <c r="A4907" s="6" t="n">
        <v>4902</v>
      </c>
      <c r="B4907" s="7" t="s">
        <v>4507</v>
      </c>
      <c r="C4907" s="7" t="s">
        <v>4518</v>
      </c>
      <c r="D4907" s="7" t="s">
        <v>4531</v>
      </c>
    </row>
    <row r="4908" customFormat="false" ht="26.25" hidden="false" customHeight="false" outlineLevel="0" collapsed="false">
      <c r="A4908" s="6" t="n">
        <v>4903</v>
      </c>
      <c r="B4908" s="7" t="s">
        <v>4507</v>
      </c>
      <c r="C4908" s="7" t="s">
        <v>4532</v>
      </c>
      <c r="D4908" s="7" t="s">
        <v>656</v>
      </c>
    </row>
    <row r="4909" customFormat="false" ht="26.25" hidden="false" customHeight="false" outlineLevel="0" collapsed="false">
      <c r="A4909" s="6" t="n">
        <v>4904</v>
      </c>
      <c r="B4909" s="7" t="s">
        <v>4507</v>
      </c>
      <c r="C4909" s="7" t="s">
        <v>4532</v>
      </c>
      <c r="D4909" s="7" t="s">
        <v>4533</v>
      </c>
    </row>
    <row r="4910" customFormat="false" ht="26.25" hidden="false" customHeight="false" outlineLevel="0" collapsed="false">
      <c r="A4910" s="6" t="n">
        <v>4905</v>
      </c>
      <c r="B4910" s="7" t="s">
        <v>4507</v>
      </c>
      <c r="C4910" s="7" t="s">
        <v>4532</v>
      </c>
      <c r="D4910" s="7" t="s">
        <v>4534</v>
      </c>
    </row>
    <row r="4911" customFormat="false" ht="26.25" hidden="false" customHeight="false" outlineLevel="0" collapsed="false">
      <c r="A4911" s="6" t="n">
        <v>4906</v>
      </c>
      <c r="B4911" s="7" t="s">
        <v>4507</v>
      </c>
      <c r="C4911" s="7" t="s">
        <v>4535</v>
      </c>
      <c r="D4911" s="7" t="s">
        <v>4536</v>
      </c>
    </row>
    <row r="4912" customFormat="false" ht="26.25" hidden="false" customHeight="false" outlineLevel="0" collapsed="false">
      <c r="A4912" s="6" t="n">
        <v>4907</v>
      </c>
      <c r="B4912" s="7" t="s">
        <v>4507</v>
      </c>
      <c r="C4912" s="7" t="s">
        <v>4535</v>
      </c>
      <c r="D4912" s="7" t="s">
        <v>716</v>
      </c>
    </row>
    <row r="4913" customFormat="false" ht="26.25" hidden="false" customHeight="false" outlineLevel="0" collapsed="false">
      <c r="A4913" s="6" t="n">
        <v>4908</v>
      </c>
      <c r="B4913" s="7" t="s">
        <v>4507</v>
      </c>
      <c r="C4913" s="7" t="s">
        <v>4535</v>
      </c>
      <c r="D4913" s="7" t="s">
        <v>4537</v>
      </c>
    </row>
    <row r="4914" customFormat="false" ht="26.25" hidden="false" customHeight="false" outlineLevel="0" collapsed="false">
      <c r="A4914" s="6" t="n">
        <v>4909</v>
      </c>
      <c r="B4914" s="7" t="s">
        <v>4507</v>
      </c>
      <c r="C4914" s="7" t="s">
        <v>4535</v>
      </c>
      <c r="D4914" s="7" t="s">
        <v>4538</v>
      </c>
    </row>
    <row r="4915" customFormat="false" ht="26.25" hidden="false" customHeight="false" outlineLevel="0" collapsed="false">
      <c r="A4915" s="6" t="n">
        <v>4910</v>
      </c>
      <c r="B4915" s="7" t="s">
        <v>4507</v>
      </c>
      <c r="C4915" s="7" t="s">
        <v>4535</v>
      </c>
      <c r="D4915" s="7" t="s">
        <v>2963</v>
      </c>
    </row>
    <row r="4916" customFormat="false" ht="26.25" hidden="false" customHeight="false" outlineLevel="0" collapsed="false">
      <c r="A4916" s="6" t="n">
        <v>4911</v>
      </c>
      <c r="B4916" s="7" t="s">
        <v>4507</v>
      </c>
      <c r="C4916" s="7" t="s">
        <v>1574</v>
      </c>
      <c r="D4916" s="7" t="s">
        <v>4539</v>
      </c>
    </row>
    <row r="4917" customFormat="false" ht="20.25" hidden="false" customHeight="true" outlineLevel="0" collapsed="false">
      <c r="A4917" s="6" t="n">
        <v>4912</v>
      </c>
      <c r="B4917" s="7" t="s">
        <v>4507</v>
      </c>
      <c r="C4917" s="7" t="s">
        <v>1574</v>
      </c>
      <c r="D4917" s="7" t="s">
        <v>4540</v>
      </c>
    </row>
    <row r="4918" customFormat="false" ht="20.25" hidden="false" customHeight="true" outlineLevel="0" collapsed="false">
      <c r="A4918" s="6" t="n">
        <v>4913</v>
      </c>
      <c r="B4918" s="7" t="s">
        <v>4507</v>
      </c>
      <c r="C4918" s="7" t="s">
        <v>1574</v>
      </c>
      <c r="D4918" s="7" t="s">
        <v>4541</v>
      </c>
    </row>
    <row r="4919" customFormat="false" ht="26.25" hidden="false" customHeight="false" outlineLevel="0" collapsed="false">
      <c r="A4919" s="6" t="n">
        <v>4914</v>
      </c>
      <c r="B4919" s="7" t="s">
        <v>4507</v>
      </c>
      <c r="C4919" s="7" t="s">
        <v>1574</v>
      </c>
      <c r="D4919" s="7" t="s">
        <v>4542</v>
      </c>
    </row>
    <row r="4920" customFormat="false" ht="26.25" hidden="false" customHeight="false" outlineLevel="0" collapsed="false">
      <c r="A4920" s="6" t="n">
        <v>4915</v>
      </c>
      <c r="B4920" s="7" t="s">
        <v>4507</v>
      </c>
      <c r="C4920" s="7" t="s">
        <v>1574</v>
      </c>
      <c r="D4920" s="7" t="s">
        <v>2204</v>
      </c>
    </row>
    <row r="4921" customFormat="false" ht="26.25" hidden="false" customHeight="false" outlineLevel="0" collapsed="false">
      <c r="A4921" s="6" t="n">
        <v>4916</v>
      </c>
      <c r="B4921" s="7" t="s">
        <v>4543</v>
      </c>
      <c r="C4921" s="7" t="s">
        <v>4544</v>
      </c>
      <c r="D4921" s="7" t="s">
        <v>4544</v>
      </c>
    </row>
    <row r="4922" customFormat="false" ht="26.25" hidden="false" customHeight="false" outlineLevel="0" collapsed="false">
      <c r="A4922" s="6" t="n">
        <v>4917</v>
      </c>
      <c r="B4922" s="7" t="s">
        <v>4543</v>
      </c>
      <c r="C4922" s="7" t="s">
        <v>4544</v>
      </c>
      <c r="D4922" s="7" t="s">
        <v>4545</v>
      </c>
    </row>
    <row r="4923" customFormat="false" ht="26.25" hidden="false" customHeight="false" outlineLevel="0" collapsed="false">
      <c r="A4923" s="6" t="n">
        <v>4918</v>
      </c>
      <c r="B4923" s="7" t="s">
        <v>4543</v>
      </c>
      <c r="C4923" s="7" t="s">
        <v>4544</v>
      </c>
      <c r="D4923" s="7" t="s">
        <v>4546</v>
      </c>
    </row>
    <row r="4924" customFormat="false" ht="26.25" hidden="false" customHeight="false" outlineLevel="0" collapsed="false">
      <c r="A4924" s="6" t="n">
        <v>4919</v>
      </c>
      <c r="B4924" s="7" t="s">
        <v>4543</v>
      </c>
      <c r="C4924" s="7" t="s">
        <v>4544</v>
      </c>
      <c r="D4924" s="7" t="s">
        <v>4547</v>
      </c>
    </row>
    <row r="4925" customFormat="false" ht="26.25" hidden="false" customHeight="false" outlineLevel="0" collapsed="false">
      <c r="A4925" s="6" t="n">
        <v>4920</v>
      </c>
      <c r="B4925" s="7" t="s">
        <v>4543</v>
      </c>
      <c r="C4925" s="7" t="s">
        <v>4548</v>
      </c>
      <c r="D4925" s="7" t="s">
        <v>4548</v>
      </c>
    </row>
    <row r="4926" customFormat="false" ht="26.25" hidden="false" customHeight="false" outlineLevel="0" collapsed="false">
      <c r="A4926" s="6" t="n">
        <v>4921</v>
      </c>
      <c r="B4926" s="7" t="s">
        <v>4543</v>
      </c>
      <c r="C4926" s="7" t="s">
        <v>4548</v>
      </c>
      <c r="D4926" s="7" t="s">
        <v>4549</v>
      </c>
    </row>
    <row r="4927" customFormat="false" ht="26.25" hidden="false" customHeight="false" outlineLevel="0" collapsed="false">
      <c r="A4927" s="6" t="n">
        <v>4922</v>
      </c>
      <c r="B4927" s="7" t="s">
        <v>4543</v>
      </c>
      <c r="C4927" s="7" t="s">
        <v>4548</v>
      </c>
      <c r="D4927" s="7" t="s">
        <v>3526</v>
      </c>
    </row>
    <row r="4928" customFormat="false" ht="26.25" hidden="false" customHeight="false" outlineLevel="0" collapsed="false">
      <c r="A4928" s="6" t="n">
        <v>4923</v>
      </c>
      <c r="B4928" s="7" t="s">
        <v>4543</v>
      </c>
      <c r="C4928" s="7" t="s">
        <v>4548</v>
      </c>
      <c r="D4928" s="7" t="s">
        <v>4550</v>
      </c>
    </row>
    <row r="4929" customFormat="false" ht="26.25" hidden="false" customHeight="false" outlineLevel="0" collapsed="false">
      <c r="A4929" s="6" t="n">
        <v>4924</v>
      </c>
      <c r="B4929" s="7" t="s">
        <v>4543</v>
      </c>
      <c r="C4929" s="7" t="s">
        <v>4548</v>
      </c>
      <c r="D4929" s="7" t="s">
        <v>4551</v>
      </c>
    </row>
    <row r="4930" customFormat="false" ht="26.25" hidden="false" customHeight="false" outlineLevel="0" collapsed="false">
      <c r="A4930" s="6" t="n">
        <v>4925</v>
      </c>
      <c r="B4930" s="7" t="s">
        <v>4543</v>
      </c>
      <c r="C4930" s="7" t="s">
        <v>4548</v>
      </c>
      <c r="D4930" s="7" t="s">
        <v>4552</v>
      </c>
    </row>
    <row r="4931" customFormat="false" ht="26.25" hidden="false" customHeight="false" outlineLevel="0" collapsed="false">
      <c r="A4931" s="6" t="n">
        <v>4926</v>
      </c>
      <c r="B4931" s="7" t="s">
        <v>4543</v>
      </c>
      <c r="C4931" s="7" t="s">
        <v>4553</v>
      </c>
      <c r="D4931" s="7" t="s">
        <v>3172</v>
      </c>
    </row>
    <row r="4932" customFormat="false" ht="26.25" hidden="false" customHeight="false" outlineLevel="0" collapsed="false">
      <c r="A4932" s="6" t="n">
        <v>4927</v>
      </c>
      <c r="B4932" s="7" t="s">
        <v>4543</v>
      </c>
      <c r="C4932" s="7" t="s">
        <v>4553</v>
      </c>
      <c r="D4932" s="7" t="s">
        <v>4554</v>
      </c>
    </row>
    <row r="4933" customFormat="false" ht="26.25" hidden="false" customHeight="false" outlineLevel="0" collapsed="false">
      <c r="A4933" s="6" t="n">
        <v>4928</v>
      </c>
      <c r="B4933" s="7" t="s">
        <v>4543</v>
      </c>
      <c r="C4933" s="7" t="s">
        <v>4555</v>
      </c>
      <c r="D4933" s="7" t="s">
        <v>4556</v>
      </c>
    </row>
    <row r="4934" customFormat="false" ht="26.25" hidden="false" customHeight="false" outlineLevel="0" collapsed="false">
      <c r="A4934" s="6" t="n">
        <v>4929</v>
      </c>
      <c r="B4934" s="7" t="s">
        <v>4543</v>
      </c>
      <c r="C4934" s="7" t="s">
        <v>4555</v>
      </c>
      <c r="D4934" s="7" t="s">
        <v>4557</v>
      </c>
    </row>
    <row r="4935" customFormat="false" ht="26.25" hidden="false" customHeight="false" outlineLevel="0" collapsed="false">
      <c r="A4935" s="6" t="n">
        <v>4930</v>
      </c>
      <c r="B4935" s="7" t="s">
        <v>4543</v>
      </c>
      <c r="C4935" s="7" t="s">
        <v>4558</v>
      </c>
      <c r="D4935" s="7" t="s">
        <v>4558</v>
      </c>
    </row>
    <row r="4936" customFormat="false" ht="26.25" hidden="false" customHeight="false" outlineLevel="0" collapsed="false">
      <c r="A4936" s="6" t="n">
        <v>4931</v>
      </c>
      <c r="B4936" s="7" t="s">
        <v>4543</v>
      </c>
      <c r="C4936" s="7" t="s">
        <v>4558</v>
      </c>
      <c r="D4936" s="7" t="s">
        <v>4559</v>
      </c>
    </row>
    <row r="4937" customFormat="false" ht="26.25" hidden="false" customHeight="false" outlineLevel="0" collapsed="false">
      <c r="A4937" s="6" t="n">
        <v>4932</v>
      </c>
      <c r="B4937" s="7" t="s">
        <v>4543</v>
      </c>
      <c r="C4937" s="7" t="s">
        <v>4558</v>
      </c>
      <c r="D4937" s="7" t="s">
        <v>1260</v>
      </c>
    </row>
    <row r="4938" customFormat="false" ht="26.25" hidden="false" customHeight="false" outlineLevel="0" collapsed="false">
      <c r="A4938" s="6" t="n">
        <v>4933</v>
      </c>
      <c r="B4938" s="7" t="s">
        <v>4543</v>
      </c>
      <c r="C4938" s="7" t="s">
        <v>4560</v>
      </c>
      <c r="D4938" s="7" t="s">
        <v>4561</v>
      </c>
    </row>
    <row r="4939" customFormat="false" ht="26.25" hidden="false" customHeight="false" outlineLevel="0" collapsed="false">
      <c r="A4939" s="6" t="n">
        <v>4934</v>
      </c>
      <c r="B4939" s="7" t="s">
        <v>4543</v>
      </c>
      <c r="C4939" s="7" t="s">
        <v>4560</v>
      </c>
      <c r="D4939" s="7" t="s">
        <v>4562</v>
      </c>
    </row>
    <row r="4940" customFormat="false" ht="26.25" hidden="false" customHeight="false" outlineLevel="0" collapsed="false">
      <c r="A4940" s="6" t="n">
        <v>4935</v>
      </c>
      <c r="B4940" s="7" t="s">
        <v>4543</v>
      </c>
      <c r="C4940" s="7" t="s">
        <v>4563</v>
      </c>
      <c r="D4940" s="7" t="s">
        <v>1264</v>
      </c>
    </row>
    <row r="4941" customFormat="false" ht="26.25" hidden="false" customHeight="false" outlineLevel="0" collapsed="false">
      <c r="A4941" s="6" t="n">
        <v>4936</v>
      </c>
      <c r="B4941" s="7" t="s">
        <v>4543</v>
      </c>
      <c r="C4941" s="7" t="s">
        <v>4563</v>
      </c>
      <c r="D4941" s="7" t="s">
        <v>4563</v>
      </c>
    </row>
    <row r="4942" customFormat="false" ht="26.25" hidden="false" customHeight="false" outlineLevel="0" collapsed="false">
      <c r="A4942" s="6" t="n">
        <v>4937</v>
      </c>
      <c r="B4942" s="7" t="s">
        <v>4543</v>
      </c>
      <c r="C4942" s="7" t="s">
        <v>4563</v>
      </c>
      <c r="D4942" s="7" t="s">
        <v>4564</v>
      </c>
    </row>
    <row r="4943" customFormat="false" ht="26.25" hidden="false" customHeight="false" outlineLevel="0" collapsed="false">
      <c r="A4943" s="6" t="n">
        <v>4938</v>
      </c>
      <c r="B4943" s="7" t="s">
        <v>4543</v>
      </c>
      <c r="C4943" s="7" t="s">
        <v>4563</v>
      </c>
      <c r="D4943" s="7" t="s">
        <v>652</v>
      </c>
    </row>
    <row r="4944" customFormat="false" ht="26.25" hidden="false" customHeight="false" outlineLevel="0" collapsed="false">
      <c r="A4944" s="6" t="n">
        <v>4939</v>
      </c>
      <c r="B4944" s="7" t="s">
        <v>4543</v>
      </c>
      <c r="C4944" s="7" t="s">
        <v>4563</v>
      </c>
      <c r="D4944" s="7" t="s">
        <v>191</v>
      </c>
    </row>
    <row r="4945" customFormat="false" ht="26.25" hidden="false" customHeight="false" outlineLevel="0" collapsed="false">
      <c r="A4945" s="6" t="n">
        <v>4940</v>
      </c>
      <c r="B4945" s="7" t="s">
        <v>4543</v>
      </c>
      <c r="C4945" s="7" t="s">
        <v>4563</v>
      </c>
      <c r="D4945" s="7" t="s">
        <v>4565</v>
      </c>
    </row>
    <row r="4946" customFormat="false" ht="26.25" hidden="false" customHeight="false" outlineLevel="0" collapsed="false">
      <c r="A4946" s="6" t="n">
        <v>4941</v>
      </c>
      <c r="B4946" s="7" t="s">
        <v>4543</v>
      </c>
      <c r="C4946" s="7" t="s">
        <v>4563</v>
      </c>
      <c r="D4946" s="7" t="s">
        <v>194</v>
      </c>
    </row>
    <row r="4947" customFormat="false" ht="26.25" hidden="false" customHeight="false" outlineLevel="0" collapsed="false">
      <c r="A4947" s="6" t="n">
        <v>4942</v>
      </c>
      <c r="B4947" s="7" t="s">
        <v>4543</v>
      </c>
      <c r="C4947" s="7" t="s">
        <v>213</v>
      </c>
      <c r="D4947" s="7" t="s">
        <v>1429</v>
      </c>
    </row>
    <row r="4948" customFormat="false" ht="26.25" hidden="false" customHeight="false" outlineLevel="0" collapsed="false">
      <c r="A4948" s="6" t="n">
        <v>4943</v>
      </c>
      <c r="B4948" s="7" t="s">
        <v>4543</v>
      </c>
      <c r="C4948" s="7" t="s">
        <v>213</v>
      </c>
      <c r="D4948" s="7" t="s">
        <v>4566</v>
      </c>
    </row>
    <row r="4949" customFormat="false" ht="26.25" hidden="false" customHeight="false" outlineLevel="0" collapsed="false">
      <c r="A4949" s="6" t="n">
        <v>4944</v>
      </c>
      <c r="B4949" s="7" t="s">
        <v>4543</v>
      </c>
      <c r="C4949" s="7" t="s">
        <v>213</v>
      </c>
      <c r="D4949" s="7" t="s">
        <v>4567</v>
      </c>
    </row>
    <row r="4950" customFormat="false" ht="26.25" hidden="false" customHeight="false" outlineLevel="0" collapsed="false">
      <c r="A4950" s="6" t="n">
        <v>4945</v>
      </c>
      <c r="B4950" s="7" t="s">
        <v>4543</v>
      </c>
      <c r="C4950" s="7" t="s">
        <v>213</v>
      </c>
      <c r="D4950" s="7" t="s">
        <v>4568</v>
      </c>
    </row>
    <row r="4951" customFormat="false" ht="26.25" hidden="false" customHeight="false" outlineLevel="0" collapsed="false">
      <c r="A4951" s="6" t="n">
        <v>4946</v>
      </c>
      <c r="B4951" s="7" t="s">
        <v>4543</v>
      </c>
      <c r="C4951" s="7" t="s">
        <v>213</v>
      </c>
      <c r="D4951" s="7" t="s">
        <v>203</v>
      </c>
    </row>
    <row r="4952" customFormat="false" ht="26.25" hidden="false" customHeight="false" outlineLevel="0" collapsed="false">
      <c r="A4952" s="6" t="n">
        <v>4947</v>
      </c>
      <c r="B4952" s="7" t="s">
        <v>4543</v>
      </c>
      <c r="C4952" s="7" t="s">
        <v>4569</v>
      </c>
      <c r="D4952" s="7" t="s">
        <v>4570</v>
      </c>
    </row>
    <row r="4953" customFormat="false" ht="26.25" hidden="false" customHeight="false" outlineLevel="0" collapsed="false">
      <c r="A4953" s="6" t="n">
        <v>4948</v>
      </c>
      <c r="B4953" s="7" t="s">
        <v>4543</v>
      </c>
      <c r="C4953" s="7" t="s">
        <v>4569</v>
      </c>
      <c r="D4953" s="7" t="s">
        <v>4571</v>
      </c>
    </row>
    <row r="4954" customFormat="false" ht="26.25" hidden="false" customHeight="false" outlineLevel="0" collapsed="false">
      <c r="A4954" s="6" t="n">
        <v>4949</v>
      </c>
      <c r="B4954" s="7" t="s">
        <v>4543</v>
      </c>
      <c r="C4954" s="7" t="s">
        <v>4569</v>
      </c>
      <c r="D4954" s="7" t="s">
        <v>3050</v>
      </c>
    </row>
    <row r="4955" customFormat="false" ht="26.25" hidden="false" customHeight="false" outlineLevel="0" collapsed="false">
      <c r="A4955" s="6" t="n">
        <v>4950</v>
      </c>
      <c r="B4955" s="7" t="s">
        <v>4543</v>
      </c>
      <c r="C4955" s="7" t="s">
        <v>4569</v>
      </c>
      <c r="D4955" s="7" t="s">
        <v>4572</v>
      </c>
    </row>
    <row r="4956" customFormat="false" ht="26.25" hidden="false" customHeight="false" outlineLevel="0" collapsed="false">
      <c r="A4956" s="6" t="n">
        <v>4951</v>
      </c>
      <c r="B4956" s="7" t="s">
        <v>4543</v>
      </c>
      <c r="C4956" s="7" t="s">
        <v>4569</v>
      </c>
      <c r="D4956" s="7" t="s">
        <v>4573</v>
      </c>
    </row>
    <row r="4957" customFormat="false" ht="26.25" hidden="false" customHeight="false" outlineLevel="0" collapsed="false">
      <c r="A4957" s="6" t="n">
        <v>4952</v>
      </c>
      <c r="B4957" s="7" t="s">
        <v>4543</v>
      </c>
      <c r="C4957" s="7" t="s">
        <v>4569</v>
      </c>
      <c r="D4957" s="7" t="s">
        <v>4574</v>
      </c>
    </row>
    <row r="4958" customFormat="false" ht="26.25" hidden="false" customHeight="false" outlineLevel="0" collapsed="false">
      <c r="A4958" s="6" t="n">
        <v>4953</v>
      </c>
      <c r="B4958" s="7" t="s">
        <v>4543</v>
      </c>
      <c r="C4958" s="7" t="s">
        <v>4569</v>
      </c>
      <c r="D4958" s="7" t="s">
        <v>4569</v>
      </c>
    </row>
    <row r="4959" customFormat="false" ht="26.25" hidden="false" customHeight="false" outlineLevel="0" collapsed="false">
      <c r="A4959" s="6" t="n">
        <v>4954</v>
      </c>
      <c r="B4959" s="7" t="s">
        <v>4543</v>
      </c>
      <c r="C4959" s="7" t="s">
        <v>4569</v>
      </c>
      <c r="D4959" s="7" t="s">
        <v>4575</v>
      </c>
    </row>
    <row r="4960" customFormat="false" ht="26.25" hidden="false" customHeight="false" outlineLevel="0" collapsed="false">
      <c r="A4960" s="6" t="n">
        <v>4955</v>
      </c>
      <c r="B4960" s="7" t="s">
        <v>4543</v>
      </c>
      <c r="C4960" s="7" t="s">
        <v>4569</v>
      </c>
      <c r="D4960" s="7" t="s">
        <v>3303</v>
      </c>
    </row>
    <row r="4961" customFormat="false" ht="26.25" hidden="false" customHeight="false" outlineLevel="0" collapsed="false">
      <c r="A4961" s="6" t="n">
        <v>4956</v>
      </c>
      <c r="B4961" s="7" t="s">
        <v>4543</v>
      </c>
      <c r="C4961" s="7" t="s">
        <v>4569</v>
      </c>
      <c r="D4961" s="7" t="s">
        <v>3524</v>
      </c>
    </row>
    <row r="4962" customFormat="false" ht="26.25" hidden="false" customHeight="false" outlineLevel="0" collapsed="false">
      <c r="A4962" s="6" t="n">
        <v>4957</v>
      </c>
      <c r="B4962" s="7" t="s">
        <v>4543</v>
      </c>
      <c r="C4962" s="7" t="s">
        <v>4569</v>
      </c>
      <c r="D4962" s="7" t="s">
        <v>272</v>
      </c>
    </row>
    <row r="4963" customFormat="false" ht="26.25" hidden="false" customHeight="false" outlineLevel="0" collapsed="false">
      <c r="A4963" s="6" t="n">
        <v>4958</v>
      </c>
      <c r="B4963" s="7" t="s">
        <v>4543</v>
      </c>
      <c r="C4963" s="7" t="s">
        <v>4569</v>
      </c>
      <c r="D4963" s="7" t="s">
        <v>4576</v>
      </c>
    </row>
    <row r="4964" customFormat="false" ht="26.25" hidden="false" customHeight="false" outlineLevel="0" collapsed="false">
      <c r="A4964" s="6" t="n">
        <v>4959</v>
      </c>
      <c r="B4964" s="7" t="s">
        <v>4543</v>
      </c>
      <c r="C4964" s="7" t="s">
        <v>4293</v>
      </c>
      <c r="D4964" s="7" t="s">
        <v>4577</v>
      </c>
    </row>
    <row r="4965" customFormat="false" ht="26.25" hidden="false" customHeight="false" outlineLevel="0" collapsed="false">
      <c r="A4965" s="6" t="n">
        <v>4960</v>
      </c>
      <c r="B4965" s="7" t="s">
        <v>4543</v>
      </c>
      <c r="C4965" s="7" t="s">
        <v>4293</v>
      </c>
      <c r="D4965" s="7" t="s">
        <v>4578</v>
      </c>
    </row>
    <row r="4966" customFormat="false" ht="26.25" hidden="false" customHeight="false" outlineLevel="0" collapsed="false">
      <c r="A4966" s="6" t="n">
        <v>4961</v>
      </c>
      <c r="B4966" s="7" t="s">
        <v>4543</v>
      </c>
      <c r="C4966" s="7" t="s">
        <v>4293</v>
      </c>
      <c r="D4966" s="7" t="s">
        <v>4579</v>
      </c>
    </row>
    <row r="4967" customFormat="false" ht="26.25" hidden="false" customHeight="false" outlineLevel="0" collapsed="false">
      <c r="A4967" s="6" t="n">
        <v>4962</v>
      </c>
      <c r="B4967" s="7" t="s">
        <v>4543</v>
      </c>
      <c r="C4967" s="7" t="s">
        <v>4293</v>
      </c>
      <c r="D4967" s="7" t="s">
        <v>4580</v>
      </c>
    </row>
    <row r="4968" customFormat="false" ht="26.25" hidden="false" customHeight="false" outlineLevel="0" collapsed="false">
      <c r="A4968" s="6" t="n">
        <v>4963</v>
      </c>
      <c r="B4968" s="7" t="s">
        <v>4543</v>
      </c>
      <c r="C4968" s="7" t="s">
        <v>4293</v>
      </c>
      <c r="D4968" s="7" t="s">
        <v>405</v>
      </c>
    </row>
    <row r="4969" customFormat="false" ht="26.25" hidden="false" customHeight="false" outlineLevel="0" collapsed="false">
      <c r="A4969" s="6" t="n">
        <v>4964</v>
      </c>
      <c r="B4969" s="7" t="s">
        <v>4543</v>
      </c>
      <c r="C4969" s="7" t="s">
        <v>4293</v>
      </c>
      <c r="D4969" s="7" t="s">
        <v>1281</v>
      </c>
    </row>
    <row r="4970" customFormat="false" ht="26.25" hidden="false" customHeight="false" outlineLevel="0" collapsed="false">
      <c r="A4970" s="6" t="n">
        <v>4965</v>
      </c>
      <c r="B4970" s="7" t="s">
        <v>4543</v>
      </c>
      <c r="C4970" s="7" t="s">
        <v>4293</v>
      </c>
      <c r="D4970" s="7" t="s">
        <v>4293</v>
      </c>
    </row>
    <row r="4971" customFormat="false" ht="26.25" hidden="false" customHeight="false" outlineLevel="0" collapsed="false">
      <c r="A4971" s="6" t="n">
        <v>4966</v>
      </c>
      <c r="B4971" s="7" t="s">
        <v>4543</v>
      </c>
      <c r="C4971" s="7" t="s">
        <v>4293</v>
      </c>
      <c r="D4971" s="7" t="s">
        <v>814</v>
      </c>
    </row>
    <row r="4972" customFormat="false" ht="26.25" hidden="false" customHeight="false" outlineLevel="0" collapsed="false">
      <c r="A4972" s="6" t="n">
        <v>4967</v>
      </c>
      <c r="B4972" s="7" t="s">
        <v>4543</v>
      </c>
      <c r="C4972" s="7" t="s">
        <v>4293</v>
      </c>
      <c r="D4972" s="7" t="s">
        <v>194</v>
      </c>
    </row>
    <row r="4973" customFormat="false" ht="26.25" hidden="false" customHeight="false" outlineLevel="0" collapsed="false">
      <c r="A4973" s="6" t="n">
        <v>4968</v>
      </c>
      <c r="B4973" s="7" t="s">
        <v>4543</v>
      </c>
      <c r="C4973" s="7" t="s">
        <v>4293</v>
      </c>
      <c r="D4973" s="7" t="s">
        <v>4581</v>
      </c>
    </row>
    <row r="4974" customFormat="false" ht="26.25" hidden="false" customHeight="false" outlineLevel="0" collapsed="false">
      <c r="A4974" s="6" t="n">
        <v>4969</v>
      </c>
      <c r="B4974" s="7" t="s">
        <v>4543</v>
      </c>
      <c r="C4974" s="7" t="s">
        <v>4293</v>
      </c>
      <c r="D4974" s="7" t="s">
        <v>2056</v>
      </c>
    </row>
    <row r="4975" customFormat="false" ht="26.25" hidden="false" customHeight="false" outlineLevel="0" collapsed="false">
      <c r="A4975" s="6" t="n">
        <v>4970</v>
      </c>
      <c r="B4975" s="7" t="s">
        <v>4543</v>
      </c>
      <c r="C4975" s="7" t="s">
        <v>4582</v>
      </c>
      <c r="D4975" s="7" t="s">
        <v>4583</v>
      </c>
    </row>
    <row r="4976" customFormat="false" ht="26.25" hidden="false" customHeight="false" outlineLevel="0" collapsed="false">
      <c r="A4976" s="6" t="n">
        <v>4971</v>
      </c>
      <c r="B4976" s="7" t="s">
        <v>4543</v>
      </c>
      <c r="C4976" s="7" t="s">
        <v>4582</v>
      </c>
      <c r="D4976" s="7" t="s">
        <v>4584</v>
      </c>
    </row>
    <row r="4977" customFormat="false" ht="26.25" hidden="false" customHeight="false" outlineLevel="0" collapsed="false">
      <c r="A4977" s="6" t="n">
        <v>4972</v>
      </c>
      <c r="B4977" s="7" t="s">
        <v>4543</v>
      </c>
      <c r="C4977" s="7" t="s">
        <v>4582</v>
      </c>
      <c r="D4977" s="7" t="s">
        <v>3727</v>
      </c>
    </row>
    <row r="4978" customFormat="false" ht="26.25" hidden="false" customHeight="false" outlineLevel="0" collapsed="false">
      <c r="A4978" s="6" t="n">
        <v>4973</v>
      </c>
      <c r="B4978" s="7" t="s">
        <v>4543</v>
      </c>
      <c r="C4978" s="7" t="s">
        <v>4585</v>
      </c>
      <c r="D4978" s="7" t="s">
        <v>4586</v>
      </c>
    </row>
    <row r="4979" customFormat="false" ht="26.25" hidden="false" customHeight="false" outlineLevel="0" collapsed="false">
      <c r="A4979" s="6" t="n">
        <v>4974</v>
      </c>
      <c r="B4979" s="7" t="s">
        <v>4543</v>
      </c>
      <c r="C4979" s="7" t="s">
        <v>4585</v>
      </c>
      <c r="D4979" s="7" t="s">
        <v>4587</v>
      </c>
    </row>
    <row r="4980" customFormat="false" ht="26.25" hidden="false" customHeight="false" outlineLevel="0" collapsed="false">
      <c r="A4980" s="6" t="n">
        <v>4975</v>
      </c>
      <c r="B4980" s="7" t="s">
        <v>4543</v>
      </c>
      <c r="C4980" s="7" t="s">
        <v>4585</v>
      </c>
      <c r="D4980" s="7" t="s">
        <v>4588</v>
      </c>
    </row>
    <row r="4981" customFormat="false" ht="26.25" hidden="false" customHeight="false" outlineLevel="0" collapsed="false">
      <c r="A4981" s="6" t="n">
        <v>4976</v>
      </c>
      <c r="B4981" s="7" t="s">
        <v>4543</v>
      </c>
      <c r="C4981" s="7" t="s">
        <v>4589</v>
      </c>
      <c r="D4981" s="7" t="s">
        <v>1429</v>
      </c>
    </row>
    <row r="4982" customFormat="false" ht="26.25" hidden="false" customHeight="false" outlineLevel="0" collapsed="false">
      <c r="A4982" s="6" t="n">
        <v>4977</v>
      </c>
      <c r="B4982" s="7" t="s">
        <v>4543</v>
      </c>
      <c r="C4982" s="7" t="s">
        <v>4589</v>
      </c>
      <c r="D4982" s="7" t="s">
        <v>3513</v>
      </c>
    </row>
    <row r="4983" customFormat="false" ht="26.25" hidden="false" customHeight="false" outlineLevel="0" collapsed="false">
      <c r="A4983" s="6" t="n">
        <v>4978</v>
      </c>
      <c r="B4983" s="7" t="s">
        <v>4543</v>
      </c>
      <c r="C4983" s="7" t="s">
        <v>4589</v>
      </c>
      <c r="D4983" s="7" t="s">
        <v>4590</v>
      </c>
    </row>
    <row r="4984" customFormat="false" ht="26.25" hidden="false" customHeight="false" outlineLevel="0" collapsed="false">
      <c r="A4984" s="6" t="n">
        <v>4979</v>
      </c>
      <c r="B4984" s="7" t="s">
        <v>4543</v>
      </c>
      <c r="C4984" s="7" t="s">
        <v>4589</v>
      </c>
      <c r="D4984" s="7" t="s">
        <v>4591</v>
      </c>
    </row>
    <row r="4985" customFormat="false" ht="26.25" hidden="false" customHeight="false" outlineLevel="0" collapsed="false">
      <c r="A4985" s="6" t="n">
        <v>4980</v>
      </c>
      <c r="B4985" s="7" t="s">
        <v>4543</v>
      </c>
      <c r="C4985" s="7" t="s">
        <v>4589</v>
      </c>
      <c r="D4985" s="7" t="s">
        <v>4592</v>
      </c>
    </row>
    <row r="4986" customFormat="false" ht="26.25" hidden="false" customHeight="false" outlineLevel="0" collapsed="false">
      <c r="A4986" s="6" t="n">
        <v>4981</v>
      </c>
      <c r="B4986" s="7" t="s">
        <v>4543</v>
      </c>
      <c r="C4986" s="7" t="s">
        <v>4589</v>
      </c>
      <c r="D4986" s="7" t="s">
        <v>4593</v>
      </c>
    </row>
    <row r="4987" customFormat="false" ht="26.25" hidden="false" customHeight="false" outlineLevel="0" collapsed="false">
      <c r="A4987" s="6" t="n">
        <v>4982</v>
      </c>
      <c r="B4987" s="7" t="s">
        <v>4543</v>
      </c>
      <c r="C4987" s="7" t="s">
        <v>4589</v>
      </c>
      <c r="D4987" s="7" t="s">
        <v>344</v>
      </c>
    </row>
    <row r="4988" customFormat="false" ht="26.25" hidden="false" customHeight="false" outlineLevel="0" collapsed="false">
      <c r="A4988" s="6" t="n">
        <v>4983</v>
      </c>
      <c r="B4988" s="7" t="s">
        <v>4543</v>
      </c>
      <c r="C4988" s="7" t="s">
        <v>4589</v>
      </c>
      <c r="D4988" s="7" t="s">
        <v>4589</v>
      </c>
    </row>
    <row r="4989" customFormat="false" ht="26.25" hidden="false" customHeight="false" outlineLevel="0" collapsed="false">
      <c r="A4989" s="6" t="n">
        <v>4984</v>
      </c>
      <c r="B4989" s="7" t="s">
        <v>4543</v>
      </c>
      <c r="C4989" s="7" t="s">
        <v>4589</v>
      </c>
      <c r="D4989" s="7" t="s">
        <v>4594</v>
      </c>
    </row>
    <row r="4990" customFormat="false" ht="26.25" hidden="false" customHeight="false" outlineLevel="0" collapsed="false">
      <c r="A4990" s="6" t="n">
        <v>4985</v>
      </c>
      <c r="B4990" s="7" t="s">
        <v>4543</v>
      </c>
      <c r="C4990" s="7" t="s">
        <v>4589</v>
      </c>
      <c r="D4990" s="7" t="s">
        <v>4595</v>
      </c>
    </row>
    <row r="4991" customFormat="false" ht="26.25" hidden="false" customHeight="false" outlineLevel="0" collapsed="false">
      <c r="A4991" s="6" t="n">
        <v>4986</v>
      </c>
      <c r="B4991" s="8" t="s">
        <v>4543</v>
      </c>
      <c r="C4991" s="7" t="s">
        <v>4596</v>
      </c>
      <c r="D4991" s="7" t="s">
        <v>4597</v>
      </c>
    </row>
    <row r="4992" customFormat="false" ht="26.25" hidden="false" customHeight="false" outlineLevel="0" collapsed="false">
      <c r="A4992" s="6" t="n">
        <v>4987</v>
      </c>
      <c r="B4992" s="7" t="s">
        <v>4543</v>
      </c>
      <c r="C4992" s="7" t="s">
        <v>4596</v>
      </c>
      <c r="D4992" s="7" t="s">
        <v>162</v>
      </c>
    </row>
    <row r="4993" customFormat="false" ht="26.25" hidden="false" customHeight="false" outlineLevel="0" collapsed="false">
      <c r="A4993" s="6" t="n">
        <v>4988</v>
      </c>
      <c r="B4993" s="7" t="s">
        <v>4543</v>
      </c>
      <c r="C4993" s="7" t="s">
        <v>4596</v>
      </c>
      <c r="D4993" s="7" t="s">
        <v>4598</v>
      </c>
    </row>
    <row r="4994" customFormat="false" ht="26.25" hidden="false" customHeight="false" outlineLevel="0" collapsed="false">
      <c r="A4994" s="6" t="n">
        <v>4989</v>
      </c>
      <c r="B4994" s="7" t="s">
        <v>4543</v>
      </c>
      <c r="C4994" s="7" t="s">
        <v>4596</v>
      </c>
      <c r="D4994" s="7" t="s">
        <v>2897</v>
      </c>
    </row>
    <row r="4995" customFormat="false" ht="26.25" hidden="false" customHeight="false" outlineLevel="0" collapsed="false">
      <c r="A4995" s="6" t="n">
        <v>4990</v>
      </c>
      <c r="B4995" s="7" t="s">
        <v>4543</v>
      </c>
      <c r="C4995" s="7" t="s">
        <v>4596</v>
      </c>
      <c r="D4995" s="7" t="s">
        <v>4599</v>
      </c>
    </row>
    <row r="4996" customFormat="false" ht="26.25" hidden="false" customHeight="false" outlineLevel="0" collapsed="false">
      <c r="A4996" s="6" t="n">
        <v>4991</v>
      </c>
      <c r="B4996" s="7" t="s">
        <v>4543</v>
      </c>
      <c r="C4996" s="7" t="s">
        <v>4596</v>
      </c>
      <c r="D4996" s="7" t="s">
        <v>2958</v>
      </c>
    </row>
    <row r="4997" customFormat="false" ht="26.25" hidden="false" customHeight="false" outlineLevel="0" collapsed="false">
      <c r="A4997" s="6" t="n">
        <v>4992</v>
      </c>
      <c r="B4997" s="7" t="s">
        <v>4543</v>
      </c>
      <c r="C4997" s="7" t="s">
        <v>4596</v>
      </c>
      <c r="D4997" s="7" t="s">
        <v>185</v>
      </c>
    </row>
    <row r="4998" customFormat="false" ht="26.25" hidden="false" customHeight="false" outlineLevel="0" collapsed="false">
      <c r="A4998" s="6" t="n">
        <v>4993</v>
      </c>
      <c r="B4998" s="7" t="s">
        <v>4543</v>
      </c>
      <c r="C4998" s="7" t="s">
        <v>4596</v>
      </c>
      <c r="D4998" s="7" t="s">
        <v>4600</v>
      </c>
    </row>
    <row r="4999" customFormat="false" ht="26.25" hidden="false" customHeight="false" outlineLevel="0" collapsed="false">
      <c r="A4999" s="6" t="n">
        <v>4994</v>
      </c>
      <c r="B4999" s="7" t="s">
        <v>4543</v>
      </c>
      <c r="C4999" s="7" t="s">
        <v>4596</v>
      </c>
      <c r="D4999" s="7" t="s">
        <v>4601</v>
      </c>
    </row>
    <row r="5000" customFormat="false" ht="26.25" hidden="false" customHeight="false" outlineLevel="0" collapsed="false">
      <c r="A5000" s="6" t="n">
        <v>4995</v>
      </c>
      <c r="B5000" s="7" t="s">
        <v>4543</v>
      </c>
      <c r="C5000" s="7" t="s">
        <v>4596</v>
      </c>
      <c r="D5000" s="7" t="s">
        <v>3834</v>
      </c>
    </row>
    <row r="5001" customFormat="false" ht="26.25" hidden="false" customHeight="false" outlineLevel="0" collapsed="false">
      <c r="A5001" s="6" t="n">
        <v>4996</v>
      </c>
      <c r="B5001" s="7" t="s">
        <v>4543</v>
      </c>
      <c r="C5001" s="7" t="s">
        <v>4596</v>
      </c>
      <c r="D5001" s="7" t="s">
        <v>4602</v>
      </c>
    </row>
    <row r="5002" customFormat="false" ht="26.25" hidden="false" customHeight="false" outlineLevel="0" collapsed="false">
      <c r="A5002" s="6" t="n">
        <v>4997</v>
      </c>
      <c r="B5002" s="7" t="s">
        <v>4543</v>
      </c>
      <c r="C5002" s="7" t="s">
        <v>4596</v>
      </c>
      <c r="D5002" s="7" t="s">
        <v>4603</v>
      </c>
    </row>
    <row r="5003" customFormat="false" ht="26.25" hidden="false" customHeight="false" outlineLevel="0" collapsed="false">
      <c r="A5003" s="6" t="n">
        <v>4998</v>
      </c>
      <c r="B5003" s="7" t="s">
        <v>4543</v>
      </c>
      <c r="C5003" s="7" t="s">
        <v>4596</v>
      </c>
      <c r="D5003" s="7" t="s">
        <v>414</v>
      </c>
    </row>
    <row r="5004" customFormat="false" ht="26.25" hidden="false" customHeight="false" outlineLevel="0" collapsed="false">
      <c r="A5004" s="6" t="n">
        <v>4999</v>
      </c>
      <c r="B5004" s="7" t="s">
        <v>4543</v>
      </c>
      <c r="C5004" s="7" t="s">
        <v>4596</v>
      </c>
      <c r="D5004" s="7" t="s">
        <v>4604</v>
      </c>
    </row>
    <row r="5005" customFormat="false" ht="26.25" hidden="false" customHeight="false" outlineLevel="0" collapsed="false">
      <c r="A5005" s="6" t="n">
        <v>5000</v>
      </c>
      <c r="B5005" s="7" t="s">
        <v>4543</v>
      </c>
      <c r="C5005" s="7" t="s">
        <v>4596</v>
      </c>
      <c r="D5005" s="7" t="s">
        <v>193</v>
      </c>
    </row>
    <row r="5006" customFormat="false" ht="26.25" hidden="false" customHeight="false" outlineLevel="0" collapsed="false">
      <c r="A5006" s="6" t="n">
        <v>5001</v>
      </c>
      <c r="B5006" s="7" t="s">
        <v>4543</v>
      </c>
      <c r="C5006" s="7" t="s">
        <v>4605</v>
      </c>
      <c r="D5006" s="7" t="s">
        <v>4606</v>
      </c>
    </row>
    <row r="5007" customFormat="false" ht="26.25" hidden="false" customHeight="false" outlineLevel="0" collapsed="false">
      <c r="A5007" s="6" t="n">
        <v>5002</v>
      </c>
      <c r="B5007" s="7" t="s">
        <v>4543</v>
      </c>
      <c r="C5007" s="7" t="s">
        <v>4605</v>
      </c>
      <c r="D5007" s="7" t="s">
        <v>4607</v>
      </c>
    </row>
    <row r="5008" customFormat="false" ht="26.25" hidden="false" customHeight="false" outlineLevel="0" collapsed="false">
      <c r="A5008" s="6" t="n">
        <v>5003</v>
      </c>
      <c r="B5008" s="7" t="s">
        <v>4543</v>
      </c>
      <c r="C5008" s="7" t="s">
        <v>4608</v>
      </c>
      <c r="D5008" s="7" t="s">
        <v>4609</v>
      </c>
    </row>
    <row r="5009" customFormat="false" ht="26.25" hidden="false" customHeight="false" outlineLevel="0" collapsed="false">
      <c r="A5009" s="6" t="n">
        <v>5004</v>
      </c>
      <c r="B5009" s="7" t="s">
        <v>4543</v>
      </c>
      <c r="C5009" s="7" t="s">
        <v>4608</v>
      </c>
      <c r="D5009" s="7" t="s">
        <v>4560</v>
      </c>
    </row>
    <row r="5010" customFormat="false" ht="26.25" hidden="false" customHeight="false" outlineLevel="0" collapsed="false">
      <c r="A5010" s="6" t="n">
        <v>5005</v>
      </c>
      <c r="B5010" s="7" t="s">
        <v>4543</v>
      </c>
      <c r="C5010" s="7" t="s">
        <v>4608</v>
      </c>
      <c r="D5010" s="7" t="s">
        <v>4608</v>
      </c>
    </row>
    <row r="5011" customFormat="false" ht="26.25" hidden="false" customHeight="false" outlineLevel="0" collapsed="false">
      <c r="A5011" s="6" t="n">
        <v>5006</v>
      </c>
      <c r="B5011" s="7" t="s">
        <v>4543</v>
      </c>
      <c r="C5011" s="7" t="s">
        <v>4608</v>
      </c>
      <c r="D5011" s="7" t="s">
        <v>4610</v>
      </c>
    </row>
    <row r="5012" customFormat="false" ht="26.25" hidden="false" customHeight="false" outlineLevel="0" collapsed="false">
      <c r="A5012" s="6" t="n">
        <v>5007</v>
      </c>
      <c r="B5012" s="7" t="s">
        <v>4543</v>
      </c>
      <c r="C5012" s="7" t="s">
        <v>4611</v>
      </c>
      <c r="D5012" s="7" t="s">
        <v>4612</v>
      </c>
    </row>
    <row r="5013" customFormat="false" ht="26.25" hidden="false" customHeight="false" outlineLevel="0" collapsed="false">
      <c r="A5013" s="6" t="n">
        <v>5008</v>
      </c>
      <c r="B5013" s="7" t="s">
        <v>4543</v>
      </c>
      <c r="C5013" s="7" t="s">
        <v>4611</v>
      </c>
      <c r="D5013" s="7" t="s">
        <v>4613</v>
      </c>
    </row>
    <row r="5014" customFormat="false" ht="26.25" hidden="false" customHeight="false" outlineLevel="0" collapsed="false">
      <c r="A5014" s="6" t="n">
        <v>5009</v>
      </c>
      <c r="B5014" s="7" t="s">
        <v>4543</v>
      </c>
      <c r="C5014" s="7" t="s">
        <v>4611</v>
      </c>
      <c r="D5014" s="7" t="s">
        <v>4614</v>
      </c>
    </row>
    <row r="5015" customFormat="false" ht="21" hidden="false" customHeight="true" outlineLevel="0" collapsed="false">
      <c r="A5015" s="6" t="n">
        <v>5010</v>
      </c>
      <c r="B5015" s="7" t="s">
        <v>4543</v>
      </c>
      <c r="C5015" s="7" t="s">
        <v>4615</v>
      </c>
      <c r="D5015" s="7" t="s">
        <v>4616</v>
      </c>
    </row>
    <row r="5016" customFormat="false" ht="20.25" hidden="false" customHeight="true" outlineLevel="0" collapsed="false">
      <c r="A5016" s="6" t="n">
        <v>5011</v>
      </c>
      <c r="B5016" s="7" t="s">
        <v>4543</v>
      </c>
      <c r="C5016" s="7" t="s">
        <v>4615</v>
      </c>
      <c r="D5016" s="7" t="s">
        <v>3307</v>
      </c>
    </row>
    <row r="5017" customFormat="false" ht="26.25" hidden="false" customHeight="false" outlineLevel="0" collapsed="false">
      <c r="A5017" s="6" t="n">
        <v>5012</v>
      </c>
      <c r="B5017" s="7" t="s">
        <v>4543</v>
      </c>
      <c r="C5017" s="7" t="s">
        <v>4615</v>
      </c>
      <c r="D5017" s="7" t="s">
        <v>4617</v>
      </c>
    </row>
    <row r="5018" customFormat="false" ht="26.25" hidden="false" customHeight="false" outlineLevel="0" collapsed="false">
      <c r="A5018" s="6" t="n">
        <v>5013</v>
      </c>
      <c r="B5018" s="7" t="s">
        <v>4543</v>
      </c>
      <c r="C5018" s="7" t="s">
        <v>1134</v>
      </c>
      <c r="D5018" s="7" t="s">
        <v>4618</v>
      </c>
    </row>
    <row r="5019" customFormat="false" ht="26.25" hidden="false" customHeight="false" outlineLevel="0" collapsed="false">
      <c r="A5019" s="6" t="n">
        <v>5014</v>
      </c>
      <c r="B5019" s="7" t="s">
        <v>4543</v>
      </c>
      <c r="C5019" s="7" t="s">
        <v>1134</v>
      </c>
      <c r="D5019" s="7" t="s">
        <v>4619</v>
      </c>
    </row>
    <row r="5020" customFormat="false" ht="26.25" hidden="false" customHeight="false" outlineLevel="0" collapsed="false">
      <c r="A5020" s="6" t="n">
        <v>5015</v>
      </c>
      <c r="B5020" s="7" t="s">
        <v>4543</v>
      </c>
      <c r="C5020" s="7" t="s">
        <v>1134</v>
      </c>
      <c r="D5020" s="7" t="s">
        <v>1134</v>
      </c>
    </row>
    <row r="5021" customFormat="false" ht="26.25" hidden="false" customHeight="false" outlineLevel="0" collapsed="false">
      <c r="A5021" s="6" t="n">
        <v>5016</v>
      </c>
      <c r="B5021" s="7" t="s">
        <v>4543</v>
      </c>
      <c r="C5021" s="7" t="s">
        <v>4620</v>
      </c>
      <c r="D5021" s="7" t="s">
        <v>4621</v>
      </c>
    </row>
    <row r="5022" customFormat="false" ht="26.25" hidden="false" customHeight="false" outlineLevel="0" collapsed="false">
      <c r="A5022" s="6" t="n">
        <v>5017</v>
      </c>
      <c r="B5022" s="7" t="s">
        <v>4543</v>
      </c>
      <c r="C5022" s="7" t="s">
        <v>4620</v>
      </c>
      <c r="D5022" s="7" t="s">
        <v>4622</v>
      </c>
    </row>
    <row r="5023" customFormat="false" ht="26.25" hidden="false" customHeight="false" outlineLevel="0" collapsed="false">
      <c r="A5023" s="6" t="n">
        <v>5018</v>
      </c>
      <c r="B5023" s="7" t="s">
        <v>4543</v>
      </c>
      <c r="C5023" s="7" t="s">
        <v>4620</v>
      </c>
      <c r="D5023" s="7" t="s">
        <v>4623</v>
      </c>
    </row>
    <row r="5024" customFormat="false" ht="26.25" hidden="false" customHeight="false" outlineLevel="0" collapsed="false">
      <c r="A5024" s="6" t="n">
        <v>5019</v>
      </c>
      <c r="B5024" s="7" t="s">
        <v>4543</v>
      </c>
      <c r="C5024" s="7" t="s">
        <v>4620</v>
      </c>
      <c r="D5024" s="7" t="s">
        <v>4624</v>
      </c>
    </row>
    <row r="5025" customFormat="false" ht="26.25" hidden="false" customHeight="false" outlineLevel="0" collapsed="false">
      <c r="A5025" s="6" t="n">
        <v>5020</v>
      </c>
      <c r="B5025" s="7" t="s">
        <v>4543</v>
      </c>
      <c r="C5025" s="7" t="s">
        <v>4620</v>
      </c>
      <c r="D5025" s="7" t="s">
        <v>138</v>
      </c>
    </row>
    <row r="5026" customFormat="false" ht="26.25" hidden="false" customHeight="false" outlineLevel="0" collapsed="false">
      <c r="A5026" s="6" t="n">
        <v>5021</v>
      </c>
      <c r="B5026" s="7" t="s">
        <v>4543</v>
      </c>
      <c r="C5026" s="7" t="s">
        <v>4620</v>
      </c>
      <c r="D5026" s="7" t="s">
        <v>4625</v>
      </c>
    </row>
    <row r="5027" customFormat="false" ht="26.25" hidden="false" customHeight="false" outlineLevel="0" collapsed="false">
      <c r="A5027" s="6" t="n">
        <v>5022</v>
      </c>
      <c r="B5027" s="7" t="s">
        <v>4543</v>
      </c>
      <c r="C5027" s="7" t="s">
        <v>4620</v>
      </c>
      <c r="D5027" s="7" t="s">
        <v>4626</v>
      </c>
    </row>
    <row r="5028" customFormat="false" ht="26.25" hidden="false" customHeight="false" outlineLevel="0" collapsed="false">
      <c r="A5028" s="6" t="n">
        <v>5023</v>
      </c>
      <c r="B5028" s="7" t="s">
        <v>4543</v>
      </c>
      <c r="C5028" s="7" t="s">
        <v>4620</v>
      </c>
      <c r="D5028" s="7" t="s">
        <v>4627</v>
      </c>
    </row>
    <row r="5029" customFormat="false" ht="26.25" hidden="false" customHeight="false" outlineLevel="0" collapsed="false">
      <c r="A5029" s="6" t="n">
        <v>5024</v>
      </c>
      <c r="B5029" s="7" t="s">
        <v>4543</v>
      </c>
      <c r="C5029" s="7" t="s">
        <v>4620</v>
      </c>
      <c r="D5029" s="7" t="s">
        <v>4620</v>
      </c>
    </row>
    <row r="5030" customFormat="false" ht="26.25" hidden="false" customHeight="false" outlineLevel="0" collapsed="false">
      <c r="A5030" s="6" t="n">
        <v>5025</v>
      </c>
      <c r="B5030" s="7" t="s">
        <v>4628</v>
      </c>
      <c r="C5030" s="7" t="s">
        <v>4629</v>
      </c>
      <c r="D5030" s="7" t="s">
        <v>4630</v>
      </c>
    </row>
    <row r="5031" customFormat="false" ht="26.25" hidden="false" customHeight="false" outlineLevel="0" collapsed="false">
      <c r="A5031" s="6" t="n">
        <v>5026</v>
      </c>
      <c r="B5031" s="7" t="s">
        <v>4628</v>
      </c>
      <c r="C5031" s="7" t="s">
        <v>4629</v>
      </c>
      <c r="D5031" s="7" t="s">
        <v>4631</v>
      </c>
    </row>
    <row r="5032" customFormat="false" ht="26.25" hidden="false" customHeight="false" outlineLevel="0" collapsed="false">
      <c r="A5032" s="6" t="n">
        <v>5027</v>
      </c>
      <c r="B5032" s="7" t="s">
        <v>4628</v>
      </c>
      <c r="C5032" s="7" t="s">
        <v>4629</v>
      </c>
      <c r="D5032" s="7" t="s">
        <v>1732</v>
      </c>
    </row>
    <row r="5033" customFormat="false" ht="26.25" hidden="false" customHeight="false" outlineLevel="0" collapsed="false">
      <c r="A5033" s="6" t="n">
        <v>5028</v>
      </c>
      <c r="B5033" s="7" t="s">
        <v>4628</v>
      </c>
      <c r="C5033" s="7" t="s">
        <v>4629</v>
      </c>
      <c r="D5033" s="7" t="s">
        <v>2328</v>
      </c>
    </row>
    <row r="5034" customFormat="false" ht="26.25" hidden="false" customHeight="false" outlineLevel="0" collapsed="false">
      <c r="A5034" s="6" t="n">
        <v>5029</v>
      </c>
      <c r="B5034" s="7" t="s">
        <v>4628</v>
      </c>
      <c r="C5034" s="7" t="s">
        <v>4629</v>
      </c>
      <c r="D5034" s="7" t="s">
        <v>4632</v>
      </c>
    </row>
    <row r="5035" customFormat="false" ht="26.25" hidden="false" customHeight="false" outlineLevel="0" collapsed="false">
      <c r="A5035" s="6" t="n">
        <v>5030</v>
      </c>
      <c r="B5035" s="7" t="s">
        <v>4628</v>
      </c>
      <c r="C5035" s="7" t="s">
        <v>4633</v>
      </c>
      <c r="D5035" s="7" t="s">
        <v>4634</v>
      </c>
    </row>
    <row r="5036" customFormat="false" ht="26.25" hidden="false" customHeight="false" outlineLevel="0" collapsed="false">
      <c r="A5036" s="6" t="n">
        <v>5031</v>
      </c>
      <c r="B5036" s="7" t="s">
        <v>4628</v>
      </c>
      <c r="C5036" s="7" t="s">
        <v>4633</v>
      </c>
      <c r="D5036" s="7" t="s">
        <v>554</v>
      </c>
    </row>
    <row r="5037" customFormat="false" ht="26.25" hidden="false" customHeight="false" outlineLevel="0" collapsed="false">
      <c r="A5037" s="6" t="n">
        <v>5032</v>
      </c>
      <c r="B5037" s="7" t="s">
        <v>4628</v>
      </c>
      <c r="C5037" s="7" t="s">
        <v>4633</v>
      </c>
      <c r="D5037" s="7" t="s">
        <v>4635</v>
      </c>
    </row>
    <row r="5038" customFormat="false" ht="26.25" hidden="false" customHeight="false" outlineLevel="0" collapsed="false">
      <c r="A5038" s="6" t="n">
        <v>5033</v>
      </c>
      <c r="B5038" s="7" t="s">
        <v>4628</v>
      </c>
      <c r="C5038" s="7" t="s">
        <v>4633</v>
      </c>
      <c r="D5038" s="7" t="s">
        <v>4636</v>
      </c>
    </row>
    <row r="5039" customFormat="false" ht="26.25" hidden="false" customHeight="false" outlineLevel="0" collapsed="false">
      <c r="A5039" s="6" t="n">
        <v>5034</v>
      </c>
      <c r="B5039" s="7" t="s">
        <v>4628</v>
      </c>
      <c r="C5039" s="7" t="s">
        <v>4637</v>
      </c>
      <c r="D5039" s="7" t="s">
        <v>4637</v>
      </c>
    </row>
    <row r="5040" customFormat="false" ht="26.25" hidden="false" customHeight="false" outlineLevel="0" collapsed="false">
      <c r="A5040" s="6" t="n">
        <v>5035</v>
      </c>
      <c r="B5040" s="7" t="s">
        <v>4628</v>
      </c>
      <c r="C5040" s="7" t="s">
        <v>4638</v>
      </c>
      <c r="D5040" s="7" t="s">
        <v>4639</v>
      </c>
    </row>
    <row r="5041" customFormat="false" ht="26.25" hidden="false" customHeight="false" outlineLevel="0" collapsed="false">
      <c r="A5041" s="6" t="n">
        <v>5036</v>
      </c>
      <c r="B5041" s="7" t="s">
        <v>4628</v>
      </c>
      <c r="C5041" s="7" t="s">
        <v>4637</v>
      </c>
      <c r="D5041" s="7" t="s">
        <v>4640</v>
      </c>
    </row>
    <row r="5042" customFormat="false" ht="26.25" hidden="false" customHeight="false" outlineLevel="0" collapsed="false">
      <c r="A5042" s="6" t="n">
        <v>5037</v>
      </c>
      <c r="B5042" s="7" t="s">
        <v>4628</v>
      </c>
      <c r="C5042" s="7" t="s">
        <v>4637</v>
      </c>
      <c r="D5042" s="7" t="s">
        <v>4641</v>
      </c>
    </row>
    <row r="5043" customFormat="false" ht="26.25" hidden="false" customHeight="false" outlineLevel="0" collapsed="false">
      <c r="A5043" s="6" t="n">
        <v>5038</v>
      </c>
      <c r="B5043" s="7" t="s">
        <v>4628</v>
      </c>
      <c r="C5043" s="7" t="s">
        <v>4637</v>
      </c>
      <c r="D5043" s="7" t="s">
        <v>4642</v>
      </c>
    </row>
    <row r="5044" customFormat="false" ht="26.25" hidden="false" customHeight="false" outlineLevel="0" collapsed="false">
      <c r="A5044" s="6" t="n">
        <v>5039</v>
      </c>
      <c r="B5044" s="7" t="s">
        <v>4628</v>
      </c>
      <c r="C5044" s="7" t="s">
        <v>4637</v>
      </c>
      <c r="D5044" s="7" t="s">
        <v>4643</v>
      </c>
    </row>
    <row r="5045" customFormat="false" ht="26.25" hidden="false" customHeight="false" outlineLevel="0" collapsed="false">
      <c r="A5045" s="6" t="n">
        <v>5040</v>
      </c>
      <c r="B5045" s="7" t="s">
        <v>4628</v>
      </c>
      <c r="C5045" s="7" t="s">
        <v>4637</v>
      </c>
      <c r="D5045" s="7" t="s">
        <v>4644</v>
      </c>
    </row>
    <row r="5046" customFormat="false" ht="26.25" hidden="false" customHeight="false" outlineLevel="0" collapsed="false">
      <c r="A5046" s="6" t="n">
        <v>5041</v>
      </c>
      <c r="B5046" s="7" t="s">
        <v>4628</v>
      </c>
      <c r="C5046" s="7" t="s">
        <v>4638</v>
      </c>
      <c r="D5046" s="7" t="s">
        <v>4645</v>
      </c>
    </row>
    <row r="5047" customFormat="false" ht="26.25" hidden="false" customHeight="false" outlineLevel="0" collapsed="false">
      <c r="A5047" s="6" t="n">
        <v>5042</v>
      </c>
      <c r="B5047" s="7" t="s">
        <v>4628</v>
      </c>
      <c r="C5047" s="7" t="s">
        <v>4638</v>
      </c>
      <c r="D5047" s="7" t="s">
        <v>4646</v>
      </c>
    </row>
    <row r="5048" customFormat="false" ht="26.25" hidden="false" customHeight="false" outlineLevel="0" collapsed="false">
      <c r="A5048" s="6" t="n">
        <v>5043</v>
      </c>
      <c r="B5048" s="7" t="s">
        <v>4628</v>
      </c>
      <c r="C5048" s="7" t="s">
        <v>4638</v>
      </c>
      <c r="D5048" s="7" t="s">
        <v>4647</v>
      </c>
    </row>
    <row r="5049" customFormat="false" ht="26.25" hidden="false" customHeight="false" outlineLevel="0" collapsed="false">
      <c r="A5049" s="6" t="n">
        <v>5044</v>
      </c>
      <c r="B5049" s="7" t="s">
        <v>4628</v>
      </c>
      <c r="C5049" s="7" t="s">
        <v>4638</v>
      </c>
      <c r="D5049" s="7" t="s">
        <v>4648</v>
      </c>
    </row>
    <row r="5050" customFormat="false" ht="26.25" hidden="false" customHeight="false" outlineLevel="0" collapsed="false">
      <c r="A5050" s="6" t="n">
        <v>5045</v>
      </c>
      <c r="B5050" s="7" t="s">
        <v>4628</v>
      </c>
      <c r="C5050" s="7" t="s">
        <v>4638</v>
      </c>
      <c r="D5050" s="7" t="s">
        <v>79</v>
      </c>
    </row>
    <row r="5051" customFormat="false" ht="26.25" hidden="false" customHeight="false" outlineLevel="0" collapsed="false">
      <c r="A5051" s="6" t="n">
        <v>5046</v>
      </c>
      <c r="B5051" s="7" t="s">
        <v>4628</v>
      </c>
      <c r="C5051" s="7" t="s">
        <v>4638</v>
      </c>
      <c r="D5051" s="7" t="s">
        <v>4649</v>
      </c>
    </row>
    <row r="5052" customFormat="false" ht="26.25" hidden="false" customHeight="false" outlineLevel="0" collapsed="false">
      <c r="A5052" s="6" t="n">
        <v>5047</v>
      </c>
      <c r="B5052" s="7" t="s">
        <v>4628</v>
      </c>
      <c r="C5052" s="7" t="s">
        <v>2748</v>
      </c>
      <c r="D5052" s="7" t="s">
        <v>4650</v>
      </c>
    </row>
    <row r="5053" customFormat="false" ht="26.25" hidden="false" customHeight="false" outlineLevel="0" collapsed="false">
      <c r="A5053" s="6" t="n">
        <v>5048</v>
      </c>
      <c r="B5053" s="7" t="s">
        <v>4628</v>
      </c>
      <c r="C5053" s="7" t="s">
        <v>2748</v>
      </c>
      <c r="D5053" s="7" t="s">
        <v>4651</v>
      </c>
    </row>
    <row r="5054" customFormat="false" ht="26.25" hidden="false" customHeight="false" outlineLevel="0" collapsed="false">
      <c r="A5054" s="6" t="n">
        <v>5049</v>
      </c>
      <c r="B5054" s="7" t="s">
        <v>4628</v>
      </c>
      <c r="C5054" s="7" t="s">
        <v>2748</v>
      </c>
      <c r="D5054" s="7" t="s">
        <v>4652</v>
      </c>
    </row>
    <row r="5055" customFormat="false" ht="26.25" hidden="false" customHeight="false" outlineLevel="0" collapsed="false">
      <c r="A5055" s="6" t="n">
        <v>5050</v>
      </c>
      <c r="B5055" s="7" t="s">
        <v>4628</v>
      </c>
      <c r="C5055" s="7" t="s">
        <v>3463</v>
      </c>
      <c r="D5055" s="7" t="s">
        <v>4653</v>
      </c>
    </row>
    <row r="5056" customFormat="false" ht="26.25" hidden="false" customHeight="false" outlineLevel="0" collapsed="false">
      <c r="A5056" s="6" t="n">
        <v>5051</v>
      </c>
      <c r="B5056" s="7" t="s">
        <v>4628</v>
      </c>
      <c r="C5056" s="7" t="s">
        <v>3463</v>
      </c>
      <c r="D5056" s="7" t="s">
        <v>4654</v>
      </c>
    </row>
    <row r="5057" customFormat="false" ht="26.25" hidden="false" customHeight="false" outlineLevel="0" collapsed="false">
      <c r="A5057" s="6" t="n">
        <v>5052</v>
      </c>
      <c r="B5057" s="7" t="s">
        <v>4628</v>
      </c>
      <c r="C5057" s="7" t="s">
        <v>3463</v>
      </c>
      <c r="D5057" s="7" t="s">
        <v>4655</v>
      </c>
    </row>
    <row r="5058" customFormat="false" ht="26.25" hidden="false" customHeight="false" outlineLevel="0" collapsed="false">
      <c r="A5058" s="6" t="n">
        <v>5053</v>
      </c>
      <c r="B5058" s="7" t="s">
        <v>4628</v>
      </c>
      <c r="C5058" s="7" t="s">
        <v>3463</v>
      </c>
      <c r="D5058" s="7" t="s">
        <v>3480</v>
      </c>
    </row>
    <row r="5059" customFormat="false" ht="26.25" hidden="false" customHeight="false" outlineLevel="0" collapsed="false">
      <c r="A5059" s="6" t="n">
        <v>5054</v>
      </c>
      <c r="B5059" s="7" t="s">
        <v>4628</v>
      </c>
      <c r="C5059" s="7" t="s">
        <v>3463</v>
      </c>
      <c r="D5059" s="7" t="s">
        <v>4656</v>
      </c>
    </row>
    <row r="5060" customFormat="false" ht="26.25" hidden="false" customHeight="false" outlineLevel="0" collapsed="false">
      <c r="A5060" s="6" t="n">
        <v>5055</v>
      </c>
      <c r="B5060" s="7" t="s">
        <v>4628</v>
      </c>
      <c r="C5060" s="7" t="s">
        <v>3463</v>
      </c>
      <c r="D5060" s="7" t="s">
        <v>1465</v>
      </c>
    </row>
    <row r="5061" customFormat="false" ht="26.25" hidden="false" customHeight="false" outlineLevel="0" collapsed="false">
      <c r="A5061" s="6" t="n">
        <v>5056</v>
      </c>
      <c r="B5061" s="7" t="s">
        <v>4628</v>
      </c>
      <c r="C5061" s="7" t="s">
        <v>3463</v>
      </c>
      <c r="D5061" s="7" t="s">
        <v>4657</v>
      </c>
    </row>
    <row r="5062" customFormat="false" ht="26.25" hidden="false" customHeight="false" outlineLevel="0" collapsed="false">
      <c r="A5062" s="6" t="n">
        <v>5057</v>
      </c>
      <c r="B5062" s="7" t="s">
        <v>4628</v>
      </c>
      <c r="C5062" s="7" t="s">
        <v>3463</v>
      </c>
      <c r="D5062" s="7" t="s">
        <v>4658</v>
      </c>
    </row>
    <row r="5063" customFormat="false" ht="26.25" hidden="false" customHeight="false" outlineLevel="0" collapsed="false">
      <c r="A5063" s="6" t="n">
        <v>5058</v>
      </c>
      <c r="B5063" s="7" t="s">
        <v>4628</v>
      </c>
      <c r="C5063" s="7" t="s">
        <v>3463</v>
      </c>
      <c r="D5063" s="7" t="s">
        <v>2713</v>
      </c>
    </row>
    <row r="5064" customFormat="false" ht="26.25" hidden="false" customHeight="false" outlineLevel="0" collapsed="false">
      <c r="A5064" s="6" t="n">
        <v>5059</v>
      </c>
      <c r="B5064" s="7" t="s">
        <v>4628</v>
      </c>
      <c r="C5064" s="7" t="s">
        <v>3463</v>
      </c>
      <c r="D5064" s="7" t="s">
        <v>4659</v>
      </c>
    </row>
    <row r="5065" customFormat="false" ht="26.25" hidden="false" customHeight="false" outlineLevel="0" collapsed="false">
      <c r="A5065" s="6" t="n">
        <v>5060</v>
      </c>
      <c r="B5065" s="7" t="s">
        <v>4628</v>
      </c>
      <c r="C5065" s="7" t="s">
        <v>3463</v>
      </c>
      <c r="D5065" s="7" t="s">
        <v>4660</v>
      </c>
    </row>
    <row r="5066" customFormat="false" ht="26.25" hidden="false" customHeight="false" outlineLevel="0" collapsed="false">
      <c r="A5066" s="6" t="n">
        <v>5061</v>
      </c>
      <c r="B5066" s="7" t="s">
        <v>4628</v>
      </c>
      <c r="C5066" s="7" t="s">
        <v>4661</v>
      </c>
      <c r="D5066" s="7" t="s">
        <v>4662</v>
      </c>
    </row>
    <row r="5067" customFormat="false" ht="26.25" hidden="false" customHeight="false" outlineLevel="0" collapsed="false">
      <c r="A5067" s="6" t="n">
        <v>5062</v>
      </c>
      <c r="B5067" s="7" t="s">
        <v>4628</v>
      </c>
      <c r="C5067" s="7" t="s">
        <v>4661</v>
      </c>
      <c r="D5067" s="7" t="s">
        <v>4661</v>
      </c>
    </row>
    <row r="5068" customFormat="false" ht="21" hidden="false" customHeight="true" outlineLevel="0" collapsed="false">
      <c r="A5068" s="6" t="n">
        <v>5063</v>
      </c>
      <c r="B5068" s="7" t="s">
        <v>4628</v>
      </c>
      <c r="C5068" s="7" t="s">
        <v>4661</v>
      </c>
      <c r="D5068" s="7" t="s">
        <v>4013</v>
      </c>
    </row>
    <row r="5069" customFormat="false" ht="26.25" hidden="false" customHeight="false" outlineLevel="0" collapsed="false">
      <c r="A5069" s="6" t="n">
        <v>5064</v>
      </c>
      <c r="B5069" s="7" t="s">
        <v>4628</v>
      </c>
      <c r="C5069" s="7" t="s">
        <v>4661</v>
      </c>
      <c r="D5069" s="7" t="s">
        <v>2065</v>
      </c>
    </row>
    <row r="5070" customFormat="false" ht="26.25" hidden="false" customHeight="false" outlineLevel="0" collapsed="false">
      <c r="A5070" s="6" t="n">
        <v>5065</v>
      </c>
      <c r="B5070" s="8" t="s">
        <v>4628</v>
      </c>
      <c r="C5070" s="7" t="s">
        <v>4663</v>
      </c>
      <c r="D5070" s="7" t="s">
        <v>4664</v>
      </c>
    </row>
    <row r="5071" customFormat="false" ht="26.25" hidden="false" customHeight="false" outlineLevel="0" collapsed="false">
      <c r="A5071" s="6" t="n">
        <v>5066</v>
      </c>
      <c r="B5071" s="7" t="s">
        <v>4628</v>
      </c>
      <c r="C5071" s="7" t="s">
        <v>4663</v>
      </c>
      <c r="D5071" s="7" t="s">
        <v>4665</v>
      </c>
    </row>
    <row r="5072" customFormat="false" ht="26.25" hidden="false" customHeight="false" outlineLevel="0" collapsed="false">
      <c r="A5072" s="6" t="n">
        <v>5067</v>
      </c>
      <c r="B5072" s="7" t="s">
        <v>4628</v>
      </c>
      <c r="C5072" s="7" t="s">
        <v>4663</v>
      </c>
      <c r="D5072" s="7" t="s">
        <v>2027</v>
      </c>
    </row>
    <row r="5073" customFormat="false" ht="26.25" hidden="false" customHeight="false" outlineLevel="0" collapsed="false">
      <c r="A5073" s="6" t="n">
        <v>5068</v>
      </c>
      <c r="B5073" s="7" t="s">
        <v>4628</v>
      </c>
      <c r="C5073" s="7" t="s">
        <v>4663</v>
      </c>
      <c r="D5073" s="7" t="s">
        <v>4666</v>
      </c>
    </row>
    <row r="5074" customFormat="false" ht="26.25" hidden="false" customHeight="false" outlineLevel="0" collapsed="false">
      <c r="A5074" s="6" t="n">
        <v>5069</v>
      </c>
      <c r="B5074" s="7" t="s">
        <v>4628</v>
      </c>
      <c r="C5074" s="7" t="s">
        <v>4663</v>
      </c>
      <c r="D5074" s="7" t="s">
        <v>4667</v>
      </c>
    </row>
    <row r="5075" customFormat="false" ht="26.25" hidden="false" customHeight="false" outlineLevel="0" collapsed="false">
      <c r="A5075" s="6" t="n">
        <v>5070</v>
      </c>
      <c r="B5075" s="7" t="s">
        <v>4628</v>
      </c>
      <c r="C5075" s="7" t="s">
        <v>4663</v>
      </c>
      <c r="D5075" s="7" t="s">
        <v>79</v>
      </c>
    </row>
    <row r="5076" customFormat="false" ht="26.25" hidden="false" customHeight="false" outlineLevel="0" collapsed="false">
      <c r="A5076" s="6" t="n">
        <v>5071</v>
      </c>
      <c r="B5076" s="7" t="s">
        <v>4628</v>
      </c>
      <c r="C5076" s="7" t="s">
        <v>4663</v>
      </c>
      <c r="D5076" s="7" t="s">
        <v>4668</v>
      </c>
    </row>
    <row r="5077" customFormat="false" ht="26.25" hidden="false" customHeight="false" outlineLevel="0" collapsed="false">
      <c r="A5077" s="6" t="n">
        <v>5072</v>
      </c>
      <c r="B5077" s="7" t="s">
        <v>4628</v>
      </c>
      <c r="C5077" s="7" t="s">
        <v>4669</v>
      </c>
      <c r="D5077" s="7" t="s">
        <v>4670</v>
      </c>
    </row>
    <row r="5078" customFormat="false" ht="26.25" hidden="false" customHeight="false" outlineLevel="0" collapsed="false">
      <c r="A5078" s="6" t="n">
        <v>5073</v>
      </c>
      <c r="B5078" s="7" t="s">
        <v>4628</v>
      </c>
      <c r="C5078" s="7" t="s">
        <v>4669</v>
      </c>
      <c r="D5078" s="7" t="s">
        <v>4671</v>
      </c>
    </row>
    <row r="5079" customFormat="false" ht="26.25" hidden="false" customHeight="false" outlineLevel="0" collapsed="false">
      <c r="A5079" s="6" t="n">
        <v>5074</v>
      </c>
      <c r="B5079" s="7" t="s">
        <v>4628</v>
      </c>
      <c r="C5079" s="7" t="s">
        <v>4669</v>
      </c>
      <c r="D5079" s="7" t="s">
        <v>4672</v>
      </c>
    </row>
    <row r="5080" customFormat="false" ht="26.25" hidden="false" customHeight="false" outlineLevel="0" collapsed="false">
      <c r="A5080" s="6" t="n">
        <v>5075</v>
      </c>
      <c r="B5080" s="7" t="s">
        <v>4628</v>
      </c>
      <c r="C5080" s="7" t="s">
        <v>4669</v>
      </c>
      <c r="D5080" s="7" t="s">
        <v>1269</v>
      </c>
    </row>
    <row r="5081" customFormat="false" ht="26.25" hidden="false" customHeight="false" outlineLevel="0" collapsed="false">
      <c r="A5081" s="6" t="n">
        <v>5076</v>
      </c>
      <c r="B5081" s="7" t="s">
        <v>4628</v>
      </c>
      <c r="C5081" s="7" t="s">
        <v>4669</v>
      </c>
      <c r="D5081" s="7" t="s">
        <v>4673</v>
      </c>
    </row>
    <row r="5082" customFormat="false" ht="26.25" hidden="false" customHeight="false" outlineLevel="0" collapsed="false">
      <c r="A5082" s="6" t="n">
        <v>5077</v>
      </c>
      <c r="B5082" s="7" t="s">
        <v>4628</v>
      </c>
      <c r="C5082" s="7" t="s">
        <v>4669</v>
      </c>
      <c r="D5082" s="7" t="s">
        <v>4674</v>
      </c>
    </row>
    <row r="5083" customFormat="false" ht="26.25" hidden="false" customHeight="false" outlineLevel="0" collapsed="false">
      <c r="A5083" s="6" t="n">
        <v>5078</v>
      </c>
      <c r="B5083" s="7" t="s">
        <v>4675</v>
      </c>
      <c r="C5083" s="7" t="s">
        <v>4676</v>
      </c>
      <c r="D5083" s="7" t="s">
        <v>1663</v>
      </c>
    </row>
    <row r="5084" customFormat="false" ht="26.25" hidden="false" customHeight="false" outlineLevel="0" collapsed="false">
      <c r="A5084" s="6" t="n">
        <v>5079</v>
      </c>
      <c r="B5084" s="7" t="s">
        <v>4675</v>
      </c>
      <c r="C5084" s="7" t="s">
        <v>4676</v>
      </c>
      <c r="D5084" s="7" t="s">
        <v>1166</v>
      </c>
    </row>
    <row r="5085" customFormat="false" ht="26.25" hidden="false" customHeight="false" outlineLevel="0" collapsed="false">
      <c r="A5085" s="6" t="n">
        <v>5080</v>
      </c>
      <c r="B5085" s="7" t="s">
        <v>4675</v>
      </c>
      <c r="C5085" s="7" t="s">
        <v>4676</v>
      </c>
      <c r="D5085" s="7" t="s">
        <v>4677</v>
      </c>
    </row>
    <row r="5086" customFormat="false" ht="26.25" hidden="false" customHeight="false" outlineLevel="0" collapsed="false">
      <c r="A5086" s="6" t="n">
        <v>5081</v>
      </c>
      <c r="B5086" s="7" t="s">
        <v>4675</v>
      </c>
      <c r="C5086" s="7" t="s">
        <v>4676</v>
      </c>
      <c r="D5086" s="7" t="s">
        <v>4678</v>
      </c>
    </row>
    <row r="5087" customFormat="false" ht="26.25" hidden="false" customHeight="false" outlineLevel="0" collapsed="false">
      <c r="A5087" s="6" t="n">
        <v>5082</v>
      </c>
      <c r="B5087" s="7" t="s">
        <v>4675</v>
      </c>
      <c r="C5087" s="7" t="s">
        <v>673</v>
      </c>
      <c r="D5087" s="7" t="s">
        <v>4679</v>
      </c>
    </row>
    <row r="5088" customFormat="false" ht="26.25" hidden="false" customHeight="false" outlineLevel="0" collapsed="false">
      <c r="A5088" s="6" t="n">
        <v>5083</v>
      </c>
      <c r="B5088" s="7" t="s">
        <v>4675</v>
      </c>
      <c r="C5088" s="7" t="s">
        <v>673</v>
      </c>
      <c r="D5088" s="7" t="s">
        <v>4680</v>
      </c>
    </row>
    <row r="5089" customFormat="false" ht="26.25" hidden="false" customHeight="false" outlineLevel="0" collapsed="false">
      <c r="A5089" s="6" t="n">
        <v>5084</v>
      </c>
      <c r="B5089" s="7" t="s">
        <v>4675</v>
      </c>
      <c r="C5089" s="7" t="s">
        <v>673</v>
      </c>
      <c r="D5089" s="7" t="s">
        <v>1212</v>
      </c>
    </row>
    <row r="5090" customFormat="false" ht="26.25" hidden="false" customHeight="false" outlineLevel="0" collapsed="false">
      <c r="A5090" s="6" t="n">
        <v>5085</v>
      </c>
      <c r="B5090" s="7" t="s">
        <v>4675</v>
      </c>
      <c r="C5090" s="7" t="s">
        <v>673</v>
      </c>
      <c r="D5090" s="7" t="s">
        <v>560</v>
      </c>
    </row>
    <row r="5091" customFormat="false" ht="26.25" hidden="false" customHeight="false" outlineLevel="0" collapsed="false">
      <c r="A5091" s="6" t="n">
        <v>5086</v>
      </c>
      <c r="B5091" s="7" t="s">
        <v>4675</v>
      </c>
      <c r="C5091" s="7" t="s">
        <v>673</v>
      </c>
      <c r="D5091" s="7" t="s">
        <v>673</v>
      </c>
    </row>
    <row r="5092" customFormat="false" ht="26.25" hidden="false" customHeight="false" outlineLevel="0" collapsed="false">
      <c r="A5092" s="6" t="n">
        <v>5087</v>
      </c>
      <c r="B5092" s="7" t="s">
        <v>4675</v>
      </c>
      <c r="C5092" s="7" t="s">
        <v>673</v>
      </c>
      <c r="D5092" s="7" t="s">
        <v>4681</v>
      </c>
    </row>
    <row r="5093" customFormat="false" ht="26.25" hidden="false" customHeight="false" outlineLevel="0" collapsed="false">
      <c r="A5093" s="6" t="n">
        <v>5088</v>
      </c>
      <c r="B5093" s="7" t="s">
        <v>4675</v>
      </c>
      <c r="C5093" s="7" t="s">
        <v>673</v>
      </c>
      <c r="D5093" s="7" t="s">
        <v>4682</v>
      </c>
    </row>
    <row r="5094" customFormat="false" ht="20.25" hidden="false" customHeight="true" outlineLevel="0" collapsed="false">
      <c r="A5094" s="6" t="n">
        <v>5089</v>
      </c>
      <c r="B5094" s="7" t="s">
        <v>4675</v>
      </c>
      <c r="C5094" s="7" t="s">
        <v>673</v>
      </c>
      <c r="D5094" s="7" t="s">
        <v>428</v>
      </c>
    </row>
    <row r="5095" customFormat="false" ht="20.25" hidden="false" customHeight="true" outlineLevel="0" collapsed="false">
      <c r="A5095" s="6" t="n">
        <v>5090</v>
      </c>
      <c r="B5095" s="7" t="s">
        <v>4675</v>
      </c>
      <c r="C5095" s="7" t="s">
        <v>673</v>
      </c>
      <c r="D5095" s="7" t="s">
        <v>502</v>
      </c>
    </row>
    <row r="5096" customFormat="false" ht="26.25" hidden="false" customHeight="false" outlineLevel="0" collapsed="false">
      <c r="A5096" s="6" t="n">
        <v>5091</v>
      </c>
      <c r="B5096" s="7" t="s">
        <v>4675</v>
      </c>
      <c r="C5096" s="7" t="s">
        <v>673</v>
      </c>
      <c r="D5096" s="7" t="s">
        <v>4683</v>
      </c>
    </row>
    <row r="5097" customFormat="false" ht="26.25" hidden="false" customHeight="false" outlineLevel="0" collapsed="false">
      <c r="A5097" s="6" t="n">
        <v>5092</v>
      </c>
      <c r="B5097" s="7" t="s">
        <v>4675</v>
      </c>
      <c r="C5097" s="7" t="s">
        <v>673</v>
      </c>
      <c r="D5097" s="7" t="s">
        <v>4014</v>
      </c>
    </row>
    <row r="5098" customFormat="false" ht="26.25" hidden="false" customHeight="false" outlineLevel="0" collapsed="false">
      <c r="A5098" s="6" t="n">
        <v>5093</v>
      </c>
      <c r="B5098" s="7" t="s">
        <v>4675</v>
      </c>
      <c r="C5098" s="7" t="s">
        <v>673</v>
      </c>
      <c r="D5098" s="7" t="s">
        <v>4684</v>
      </c>
    </row>
    <row r="5099" customFormat="false" ht="26.25" hidden="false" customHeight="false" outlineLevel="0" collapsed="false">
      <c r="A5099" s="6" t="n">
        <v>5094</v>
      </c>
      <c r="B5099" s="8" t="s">
        <v>4675</v>
      </c>
      <c r="C5099" s="7" t="s">
        <v>4685</v>
      </c>
      <c r="D5099" s="7" t="s">
        <v>4686</v>
      </c>
    </row>
    <row r="5100" customFormat="false" ht="26.25" hidden="false" customHeight="false" outlineLevel="0" collapsed="false">
      <c r="A5100" s="6" t="n">
        <v>5095</v>
      </c>
      <c r="B5100" s="7" t="s">
        <v>4675</v>
      </c>
      <c r="C5100" s="7" t="s">
        <v>4685</v>
      </c>
      <c r="D5100" s="7" t="s">
        <v>4687</v>
      </c>
    </row>
    <row r="5101" customFormat="false" ht="26.25" hidden="false" customHeight="false" outlineLevel="0" collapsed="false">
      <c r="A5101" s="6" t="n">
        <v>5096</v>
      </c>
      <c r="B5101" s="7" t="s">
        <v>4675</v>
      </c>
      <c r="C5101" s="7" t="s">
        <v>4685</v>
      </c>
      <c r="D5101" s="7" t="s">
        <v>4688</v>
      </c>
    </row>
    <row r="5102" customFormat="false" ht="26.25" hidden="false" customHeight="false" outlineLevel="0" collapsed="false">
      <c r="A5102" s="6" t="n">
        <v>5097</v>
      </c>
      <c r="B5102" s="7" t="s">
        <v>4675</v>
      </c>
      <c r="C5102" s="7" t="s">
        <v>4685</v>
      </c>
      <c r="D5102" s="7" t="s">
        <v>4689</v>
      </c>
    </row>
    <row r="5103" customFormat="false" ht="26.25" hidden="false" customHeight="false" outlineLevel="0" collapsed="false">
      <c r="A5103" s="6" t="n">
        <v>5098</v>
      </c>
      <c r="B5103" s="7" t="s">
        <v>4675</v>
      </c>
      <c r="C5103" s="7" t="s">
        <v>4685</v>
      </c>
      <c r="D5103" s="7" t="s">
        <v>4690</v>
      </c>
    </row>
    <row r="5104" customFormat="false" ht="26.25" hidden="false" customHeight="false" outlineLevel="0" collapsed="false">
      <c r="A5104" s="6" t="n">
        <v>5099</v>
      </c>
      <c r="B5104" s="7" t="s">
        <v>4675</v>
      </c>
      <c r="C5104" s="7" t="s">
        <v>4685</v>
      </c>
      <c r="D5104" s="7" t="s">
        <v>4691</v>
      </c>
    </row>
    <row r="5105" customFormat="false" ht="26.25" hidden="false" customHeight="false" outlineLevel="0" collapsed="false">
      <c r="A5105" s="6" t="n">
        <v>5100</v>
      </c>
      <c r="B5105" s="7" t="s">
        <v>4675</v>
      </c>
      <c r="C5105" s="7" t="s">
        <v>4685</v>
      </c>
      <c r="D5105" s="7" t="s">
        <v>4692</v>
      </c>
    </row>
    <row r="5106" customFormat="false" ht="26.25" hidden="false" customHeight="false" outlineLevel="0" collapsed="false">
      <c r="A5106" s="6" t="n">
        <v>5101</v>
      </c>
      <c r="B5106" s="7" t="s">
        <v>4675</v>
      </c>
      <c r="C5106" s="7" t="s">
        <v>4685</v>
      </c>
      <c r="D5106" s="7" t="s">
        <v>4693</v>
      </c>
    </row>
    <row r="5107" customFormat="false" ht="26.25" hidden="false" customHeight="false" outlineLevel="0" collapsed="false">
      <c r="A5107" s="6" t="n">
        <v>5102</v>
      </c>
      <c r="B5107" s="7" t="s">
        <v>4675</v>
      </c>
      <c r="C5107" s="7" t="s">
        <v>4694</v>
      </c>
      <c r="D5107" s="7" t="s">
        <v>4695</v>
      </c>
    </row>
    <row r="5108" customFormat="false" ht="26.25" hidden="false" customHeight="false" outlineLevel="0" collapsed="false">
      <c r="A5108" s="6" t="n">
        <v>5103</v>
      </c>
      <c r="B5108" s="7" t="s">
        <v>4675</v>
      </c>
      <c r="C5108" s="7" t="s">
        <v>4694</v>
      </c>
      <c r="D5108" s="7" t="s">
        <v>4266</v>
      </c>
    </row>
    <row r="5109" customFormat="false" ht="26.25" hidden="false" customHeight="false" outlineLevel="0" collapsed="false">
      <c r="A5109" s="6" t="n">
        <v>5104</v>
      </c>
      <c r="B5109" s="7" t="s">
        <v>4675</v>
      </c>
      <c r="C5109" s="7" t="s">
        <v>4694</v>
      </c>
      <c r="D5109" s="7" t="s">
        <v>4696</v>
      </c>
    </row>
    <row r="5110" customFormat="false" ht="26.25" hidden="false" customHeight="false" outlineLevel="0" collapsed="false">
      <c r="A5110" s="6" t="n">
        <v>5105</v>
      </c>
      <c r="B5110" s="7" t="s">
        <v>4675</v>
      </c>
      <c r="C5110" s="7" t="s">
        <v>4694</v>
      </c>
      <c r="D5110" s="7" t="s">
        <v>4697</v>
      </c>
    </row>
    <row r="5111" customFormat="false" ht="26.25" hidden="false" customHeight="false" outlineLevel="0" collapsed="false">
      <c r="A5111" s="6" t="n">
        <v>5106</v>
      </c>
      <c r="B5111" s="7" t="s">
        <v>4675</v>
      </c>
      <c r="C5111" s="7" t="s">
        <v>4694</v>
      </c>
      <c r="D5111" s="7" t="s">
        <v>4698</v>
      </c>
    </row>
    <row r="5112" customFormat="false" ht="26.25" hidden="false" customHeight="false" outlineLevel="0" collapsed="false">
      <c r="A5112" s="6" t="n">
        <v>5107</v>
      </c>
      <c r="B5112" s="7" t="s">
        <v>4675</v>
      </c>
      <c r="C5112" s="7" t="s">
        <v>4694</v>
      </c>
      <c r="D5112" s="7" t="s">
        <v>4694</v>
      </c>
    </row>
    <row r="5113" customFormat="false" ht="26.25" hidden="false" customHeight="false" outlineLevel="0" collapsed="false">
      <c r="A5113" s="6" t="n">
        <v>5108</v>
      </c>
      <c r="B5113" s="7" t="s">
        <v>4675</v>
      </c>
      <c r="C5113" s="7" t="s">
        <v>4699</v>
      </c>
      <c r="D5113" s="7" t="s">
        <v>4700</v>
      </c>
    </row>
    <row r="5114" customFormat="false" ht="26.25" hidden="false" customHeight="false" outlineLevel="0" collapsed="false">
      <c r="A5114" s="6" t="n">
        <v>5109</v>
      </c>
      <c r="B5114" s="7" t="s">
        <v>4675</v>
      </c>
      <c r="C5114" s="7" t="s">
        <v>4699</v>
      </c>
      <c r="D5114" s="7" t="s">
        <v>4701</v>
      </c>
    </row>
    <row r="5115" customFormat="false" ht="26.25" hidden="false" customHeight="false" outlineLevel="0" collapsed="false">
      <c r="A5115" s="6" t="n">
        <v>5110</v>
      </c>
      <c r="B5115" s="7" t="s">
        <v>4675</v>
      </c>
      <c r="C5115" s="7" t="s">
        <v>4699</v>
      </c>
      <c r="D5115" s="7" t="s">
        <v>285</v>
      </c>
    </row>
    <row r="5116" customFormat="false" ht="26.25" hidden="false" customHeight="false" outlineLevel="0" collapsed="false">
      <c r="A5116" s="6" t="n">
        <v>5111</v>
      </c>
      <c r="B5116" s="7" t="s">
        <v>4675</v>
      </c>
      <c r="C5116" s="7" t="s">
        <v>4702</v>
      </c>
      <c r="D5116" s="7" t="s">
        <v>1288</v>
      </c>
    </row>
    <row r="5117" customFormat="false" ht="21" hidden="false" customHeight="true" outlineLevel="0" collapsed="false">
      <c r="A5117" s="6" t="n">
        <v>5112</v>
      </c>
      <c r="B5117" s="7" t="s">
        <v>4675</v>
      </c>
      <c r="C5117" s="7" t="s">
        <v>4702</v>
      </c>
      <c r="D5117" s="7" t="s">
        <v>4703</v>
      </c>
    </row>
    <row r="5118" customFormat="false" ht="26.25" hidden="false" customHeight="false" outlineLevel="0" collapsed="false">
      <c r="A5118" s="6" t="n">
        <v>5113</v>
      </c>
      <c r="B5118" s="7" t="s">
        <v>4675</v>
      </c>
      <c r="C5118" s="7" t="s">
        <v>4702</v>
      </c>
      <c r="D5118" s="7" t="s">
        <v>4702</v>
      </c>
    </row>
    <row r="5119" customFormat="false" ht="26.25" hidden="false" customHeight="false" outlineLevel="0" collapsed="false">
      <c r="A5119" s="6" t="n">
        <v>5114</v>
      </c>
      <c r="B5119" s="7" t="s">
        <v>4675</v>
      </c>
      <c r="C5119" s="7" t="s">
        <v>4702</v>
      </c>
      <c r="D5119" s="7" t="s">
        <v>61</v>
      </c>
    </row>
    <row r="5120" customFormat="false" ht="26.25" hidden="false" customHeight="false" outlineLevel="0" collapsed="false">
      <c r="A5120" s="6" t="n">
        <v>5115</v>
      </c>
      <c r="B5120" s="7" t="s">
        <v>4675</v>
      </c>
      <c r="C5120" s="7" t="s">
        <v>4702</v>
      </c>
      <c r="D5120" s="7" t="s">
        <v>4704</v>
      </c>
    </row>
    <row r="5121" customFormat="false" ht="26.25" hidden="false" customHeight="false" outlineLevel="0" collapsed="false">
      <c r="A5121" s="6" t="n">
        <v>5116</v>
      </c>
      <c r="B5121" s="7" t="s">
        <v>4675</v>
      </c>
      <c r="C5121" s="7" t="s">
        <v>4705</v>
      </c>
      <c r="D5121" s="7" t="s">
        <v>4706</v>
      </c>
    </row>
    <row r="5122" customFormat="false" ht="26.25" hidden="false" customHeight="false" outlineLevel="0" collapsed="false">
      <c r="A5122" s="6" t="n">
        <v>5117</v>
      </c>
      <c r="B5122" s="7" t="s">
        <v>4675</v>
      </c>
      <c r="C5122" s="7" t="s">
        <v>4705</v>
      </c>
      <c r="D5122" s="7" t="s">
        <v>4707</v>
      </c>
    </row>
    <row r="5123" customFormat="false" ht="20.25" hidden="false" customHeight="true" outlineLevel="0" collapsed="false">
      <c r="A5123" s="6" t="n">
        <v>5118</v>
      </c>
      <c r="B5123" s="7" t="s">
        <v>4675</v>
      </c>
      <c r="C5123" s="7" t="s">
        <v>4705</v>
      </c>
      <c r="D5123" s="7" t="s">
        <v>4708</v>
      </c>
    </row>
    <row r="5124" customFormat="false" ht="20.25" hidden="false" customHeight="true" outlineLevel="0" collapsed="false">
      <c r="A5124" s="6" t="n">
        <v>5119</v>
      </c>
      <c r="B5124" s="7" t="s">
        <v>4675</v>
      </c>
      <c r="C5124" s="7" t="s">
        <v>4705</v>
      </c>
      <c r="D5124" s="7" t="s">
        <v>4705</v>
      </c>
    </row>
    <row r="5125" customFormat="false" ht="26.25" hidden="false" customHeight="false" outlineLevel="0" collapsed="false">
      <c r="A5125" s="6" t="n">
        <v>5120</v>
      </c>
      <c r="B5125" s="7" t="s">
        <v>4675</v>
      </c>
      <c r="C5125" s="7" t="s">
        <v>4705</v>
      </c>
      <c r="D5125" s="7" t="s">
        <v>4709</v>
      </c>
    </row>
    <row r="5126" customFormat="false" ht="26.25" hidden="false" customHeight="false" outlineLevel="0" collapsed="false">
      <c r="A5126" s="6" t="n">
        <v>5121</v>
      </c>
      <c r="B5126" s="7" t="s">
        <v>4675</v>
      </c>
      <c r="C5126" s="7" t="s">
        <v>4705</v>
      </c>
      <c r="D5126" s="7" t="s">
        <v>1349</v>
      </c>
    </row>
    <row r="5127" customFormat="false" ht="26.25" hidden="false" customHeight="false" outlineLevel="0" collapsed="false">
      <c r="A5127" s="6" t="n">
        <v>5122</v>
      </c>
      <c r="B5127" s="7" t="s">
        <v>4675</v>
      </c>
      <c r="C5127" s="7" t="s">
        <v>4705</v>
      </c>
      <c r="D5127" s="7" t="s">
        <v>1315</v>
      </c>
    </row>
    <row r="5128" customFormat="false" ht="26.25" hidden="false" customHeight="false" outlineLevel="0" collapsed="false">
      <c r="A5128" s="6" t="n">
        <v>5123</v>
      </c>
      <c r="B5128" s="7" t="s">
        <v>4675</v>
      </c>
      <c r="C5128" s="7" t="s">
        <v>4705</v>
      </c>
      <c r="D5128" s="7" t="s">
        <v>4710</v>
      </c>
    </row>
    <row r="5129" customFormat="false" ht="26.25" hidden="false" customHeight="false" outlineLevel="0" collapsed="false">
      <c r="A5129" s="6" t="n">
        <v>5124</v>
      </c>
      <c r="B5129" s="7" t="s">
        <v>4675</v>
      </c>
      <c r="C5129" s="7" t="s">
        <v>4711</v>
      </c>
      <c r="D5129" s="7" t="s">
        <v>1121</v>
      </c>
    </row>
    <row r="5130" customFormat="false" ht="26.25" hidden="false" customHeight="false" outlineLevel="0" collapsed="false">
      <c r="A5130" s="6" t="n">
        <v>5125</v>
      </c>
      <c r="B5130" s="7" t="s">
        <v>4675</v>
      </c>
      <c r="C5130" s="7" t="s">
        <v>4711</v>
      </c>
      <c r="D5130" s="7" t="s">
        <v>4712</v>
      </c>
    </row>
    <row r="5131" customFormat="false" ht="26.25" hidden="false" customHeight="false" outlineLevel="0" collapsed="false">
      <c r="A5131" s="6" t="n">
        <v>5126</v>
      </c>
      <c r="B5131" s="7" t="s">
        <v>4675</v>
      </c>
      <c r="C5131" s="7" t="s">
        <v>4711</v>
      </c>
      <c r="D5131" s="7" t="s">
        <v>4711</v>
      </c>
    </row>
    <row r="5132" customFormat="false" ht="26.25" hidden="false" customHeight="false" outlineLevel="0" collapsed="false">
      <c r="A5132" s="6" t="n">
        <v>5127</v>
      </c>
      <c r="B5132" s="7" t="s">
        <v>4713</v>
      </c>
      <c r="C5132" s="7" t="s">
        <v>4714</v>
      </c>
      <c r="D5132" s="7" t="s">
        <v>4715</v>
      </c>
    </row>
    <row r="5133" customFormat="false" ht="26.25" hidden="false" customHeight="false" outlineLevel="0" collapsed="false">
      <c r="A5133" s="6" t="n">
        <v>5128</v>
      </c>
      <c r="B5133" s="7" t="s">
        <v>4713</v>
      </c>
      <c r="C5133" s="7" t="s">
        <v>4714</v>
      </c>
      <c r="D5133" s="7" t="s">
        <v>4716</v>
      </c>
    </row>
    <row r="5134" customFormat="false" ht="26.25" hidden="false" customHeight="false" outlineLevel="0" collapsed="false">
      <c r="A5134" s="6" t="n">
        <v>5129</v>
      </c>
      <c r="B5134" s="7" t="s">
        <v>4713</v>
      </c>
      <c r="C5134" s="7" t="s">
        <v>4714</v>
      </c>
      <c r="D5134" s="7" t="s">
        <v>4717</v>
      </c>
    </row>
    <row r="5135" customFormat="false" ht="26.25" hidden="false" customHeight="false" outlineLevel="0" collapsed="false">
      <c r="A5135" s="6" t="n">
        <v>5130</v>
      </c>
      <c r="B5135" s="7" t="s">
        <v>4713</v>
      </c>
      <c r="C5135" s="7" t="s">
        <v>4714</v>
      </c>
      <c r="D5135" s="7" t="s">
        <v>4718</v>
      </c>
    </row>
    <row r="5136" customFormat="false" ht="26.25" hidden="false" customHeight="false" outlineLevel="0" collapsed="false">
      <c r="A5136" s="6" t="n">
        <v>5131</v>
      </c>
      <c r="B5136" s="7" t="s">
        <v>4713</v>
      </c>
      <c r="C5136" s="7" t="s">
        <v>4714</v>
      </c>
      <c r="D5136" s="7" t="s">
        <v>4719</v>
      </c>
    </row>
    <row r="5137" customFormat="false" ht="26.25" hidden="false" customHeight="false" outlineLevel="0" collapsed="false">
      <c r="A5137" s="6" t="n">
        <v>5132</v>
      </c>
      <c r="B5137" s="7" t="s">
        <v>4713</v>
      </c>
      <c r="C5137" s="7" t="s">
        <v>4720</v>
      </c>
      <c r="D5137" s="7" t="s">
        <v>4721</v>
      </c>
    </row>
    <row r="5138" customFormat="false" ht="26.25" hidden="false" customHeight="false" outlineLevel="0" collapsed="false">
      <c r="A5138" s="6" t="n">
        <v>5133</v>
      </c>
      <c r="B5138" s="7" t="s">
        <v>4713</v>
      </c>
      <c r="C5138" s="7" t="s">
        <v>4720</v>
      </c>
      <c r="D5138" s="7" t="s">
        <v>4722</v>
      </c>
    </row>
    <row r="5139" customFormat="false" ht="26.25" hidden="false" customHeight="false" outlineLevel="0" collapsed="false">
      <c r="A5139" s="6" t="n">
        <v>5134</v>
      </c>
      <c r="B5139" s="7" t="s">
        <v>4713</v>
      </c>
      <c r="C5139" s="7" t="s">
        <v>4720</v>
      </c>
      <c r="D5139" s="7" t="s">
        <v>4723</v>
      </c>
    </row>
    <row r="5140" customFormat="false" ht="26.25" hidden="false" customHeight="false" outlineLevel="0" collapsed="false">
      <c r="A5140" s="6" t="n">
        <v>5135</v>
      </c>
      <c r="B5140" s="7" t="s">
        <v>4713</v>
      </c>
      <c r="C5140" s="7" t="s">
        <v>4720</v>
      </c>
      <c r="D5140" s="7" t="s">
        <v>2921</v>
      </c>
    </row>
    <row r="5141" customFormat="false" ht="26.25" hidden="false" customHeight="false" outlineLevel="0" collapsed="false">
      <c r="A5141" s="6" t="n">
        <v>5136</v>
      </c>
      <c r="B5141" s="7" t="s">
        <v>4713</v>
      </c>
      <c r="C5141" s="7" t="s">
        <v>4724</v>
      </c>
      <c r="D5141" s="7" t="s">
        <v>4725</v>
      </c>
    </row>
    <row r="5142" customFormat="false" ht="26.25" hidden="false" customHeight="false" outlineLevel="0" collapsed="false">
      <c r="A5142" s="6" t="n">
        <v>5137</v>
      </c>
      <c r="B5142" s="7" t="s">
        <v>4713</v>
      </c>
      <c r="C5142" s="7" t="s">
        <v>4724</v>
      </c>
      <c r="D5142" s="7" t="s">
        <v>4726</v>
      </c>
    </row>
    <row r="5143" customFormat="false" ht="26.25" hidden="false" customHeight="false" outlineLevel="0" collapsed="false">
      <c r="A5143" s="6" t="n">
        <v>5138</v>
      </c>
      <c r="B5143" s="7" t="s">
        <v>4713</v>
      </c>
      <c r="C5143" s="7" t="s">
        <v>4724</v>
      </c>
      <c r="D5143" s="7" t="s">
        <v>4727</v>
      </c>
    </row>
    <row r="5144" customFormat="false" ht="26.25" hidden="false" customHeight="false" outlineLevel="0" collapsed="false">
      <c r="A5144" s="6" t="n">
        <v>5139</v>
      </c>
      <c r="B5144" s="7" t="s">
        <v>4713</v>
      </c>
      <c r="C5144" s="7" t="s">
        <v>4724</v>
      </c>
      <c r="D5144" s="7" t="s">
        <v>4728</v>
      </c>
    </row>
    <row r="5145" customFormat="false" ht="26.25" hidden="false" customHeight="false" outlineLevel="0" collapsed="false">
      <c r="A5145" s="6" t="n">
        <v>5140</v>
      </c>
      <c r="B5145" s="7" t="s">
        <v>4713</v>
      </c>
      <c r="C5145" s="7" t="s">
        <v>4724</v>
      </c>
      <c r="D5145" s="7" t="s">
        <v>4729</v>
      </c>
    </row>
    <row r="5146" customFormat="false" ht="26.25" hidden="false" customHeight="false" outlineLevel="0" collapsed="false">
      <c r="A5146" s="6" t="n">
        <v>5141</v>
      </c>
      <c r="B5146" s="7" t="s">
        <v>4713</v>
      </c>
      <c r="C5146" s="7" t="s">
        <v>4724</v>
      </c>
      <c r="D5146" s="7" t="s">
        <v>4730</v>
      </c>
    </row>
    <row r="5147" customFormat="false" ht="26.25" hidden="false" customHeight="false" outlineLevel="0" collapsed="false">
      <c r="A5147" s="6" t="n">
        <v>5142</v>
      </c>
      <c r="B5147" s="7" t="s">
        <v>4713</v>
      </c>
      <c r="C5147" s="7" t="s">
        <v>4724</v>
      </c>
      <c r="D5147" s="7" t="s">
        <v>4731</v>
      </c>
    </row>
    <row r="5148" customFormat="false" ht="26.25" hidden="false" customHeight="false" outlineLevel="0" collapsed="false">
      <c r="A5148" s="6" t="n">
        <v>5143</v>
      </c>
      <c r="B5148" s="7" t="s">
        <v>4713</v>
      </c>
      <c r="C5148" s="7" t="s">
        <v>4724</v>
      </c>
      <c r="D5148" s="7" t="s">
        <v>4732</v>
      </c>
    </row>
    <row r="5149" customFormat="false" ht="26.25" hidden="false" customHeight="false" outlineLevel="0" collapsed="false">
      <c r="A5149" s="6" t="n">
        <v>5144</v>
      </c>
      <c r="B5149" s="7" t="s">
        <v>4713</v>
      </c>
      <c r="C5149" s="7" t="s">
        <v>4724</v>
      </c>
      <c r="D5149" s="7" t="s">
        <v>1354</v>
      </c>
    </row>
    <row r="5150" customFormat="false" ht="26.25" hidden="false" customHeight="false" outlineLevel="0" collapsed="false">
      <c r="A5150" s="6" t="n">
        <v>5145</v>
      </c>
      <c r="B5150" s="7" t="s">
        <v>4713</v>
      </c>
      <c r="C5150" s="7" t="s">
        <v>4724</v>
      </c>
      <c r="D5150" s="7" t="s">
        <v>4733</v>
      </c>
    </row>
    <row r="5151" customFormat="false" ht="26.25" hidden="false" customHeight="false" outlineLevel="0" collapsed="false">
      <c r="A5151" s="6" t="n">
        <v>5146</v>
      </c>
      <c r="B5151" s="7" t="s">
        <v>4713</v>
      </c>
      <c r="C5151" s="7" t="s">
        <v>4724</v>
      </c>
      <c r="D5151" s="7" t="s">
        <v>4734</v>
      </c>
    </row>
    <row r="5152" customFormat="false" ht="26.25" hidden="false" customHeight="false" outlineLevel="0" collapsed="false">
      <c r="A5152" s="6" t="n">
        <v>5147</v>
      </c>
      <c r="B5152" s="7" t="s">
        <v>4713</v>
      </c>
      <c r="C5152" s="7" t="s">
        <v>4724</v>
      </c>
      <c r="D5152" s="7" t="s">
        <v>412</v>
      </c>
    </row>
    <row r="5153" customFormat="false" ht="26.25" hidden="false" customHeight="false" outlineLevel="0" collapsed="false">
      <c r="A5153" s="6" t="n">
        <v>5148</v>
      </c>
      <c r="B5153" s="7" t="s">
        <v>4713</v>
      </c>
      <c r="C5153" s="7" t="s">
        <v>4724</v>
      </c>
      <c r="D5153" s="7" t="s">
        <v>4735</v>
      </c>
    </row>
    <row r="5154" customFormat="false" ht="26.25" hidden="false" customHeight="false" outlineLevel="0" collapsed="false">
      <c r="A5154" s="6" t="n">
        <v>5149</v>
      </c>
      <c r="B5154" s="7" t="s">
        <v>4713</v>
      </c>
      <c r="C5154" s="7" t="s">
        <v>4724</v>
      </c>
      <c r="D5154" s="7" t="s">
        <v>4736</v>
      </c>
    </row>
    <row r="5155" customFormat="false" ht="26.25" hidden="false" customHeight="false" outlineLevel="0" collapsed="false">
      <c r="A5155" s="6" t="n">
        <v>5150</v>
      </c>
      <c r="B5155" s="7" t="s">
        <v>4713</v>
      </c>
      <c r="C5155" s="7" t="s">
        <v>4724</v>
      </c>
      <c r="D5155" s="7" t="s">
        <v>4737</v>
      </c>
    </row>
    <row r="5156" customFormat="false" ht="26.25" hidden="false" customHeight="false" outlineLevel="0" collapsed="false">
      <c r="A5156" s="6" t="n">
        <v>5151</v>
      </c>
      <c r="B5156" s="7" t="s">
        <v>4713</v>
      </c>
      <c r="C5156" s="7" t="s">
        <v>4724</v>
      </c>
      <c r="D5156" s="7" t="s">
        <v>4738</v>
      </c>
    </row>
    <row r="5157" customFormat="false" ht="26.25" hidden="false" customHeight="false" outlineLevel="0" collapsed="false">
      <c r="A5157" s="6" t="n">
        <v>5152</v>
      </c>
      <c r="B5157" s="7" t="s">
        <v>4713</v>
      </c>
      <c r="C5157" s="7" t="s">
        <v>4739</v>
      </c>
      <c r="D5157" s="7" t="s">
        <v>4739</v>
      </c>
    </row>
    <row r="5158" customFormat="false" ht="26.25" hidden="false" customHeight="false" outlineLevel="0" collapsed="false">
      <c r="A5158" s="6" t="n">
        <v>5153</v>
      </c>
      <c r="B5158" s="7" t="s">
        <v>4713</v>
      </c>
      <c r="C5158" s="7" t="s">
        <v>4739</v>
      </c>
      <c r="D5158" s="7" t="s">
        <v>4740</v>
      </c>
    </row>
    <row r="5159" customFormat="false" ht="26.25" hidden="false" customHeight="false" outlineLevel="0" collapsed="false">
      <c r="A5159" s="6" t="n">
        <v>5154</v>
      </c>
      <c r="B5159" s="7" t="s">
        <v>4713</v>
      </c>
      <c r="C5159" s="7" t="s">
        <v>4739</v>
      </c>
      <c r="D5159" s="7" t="s">
        <v>4741</v>
      </c>
    </row>
    <row r="5160" customFormat="false" ht="26.25" hidden="false" customHeight="false" outlineLevel="0" collapsed="false">
      <c r="A5160" s="6" t="n">
        <v>5155</v>
      </c>
      <c r="B5160" s="7" t="s">
        <v>4713</v>
      </c>
      <c r="C5160" s="7" t="s">
        <v>4739</v>
      </c>
      <c r="D5160" s="7" t="s">
        <v>3337</v>
      </c>
    </row>
    <row r="5161" customFormat="false" ht="26.25" hidden="false" customHeight="false" outlineLevel="0" collapsed="false">
      <c r="A5161" s="6" t="n">
        <v>5156</v>
      </c>
      <c r="B5161" s="7" t="s">
        <v>4713</v>
      </c>
      <c r="C5161" s="7" t="s">
        <v>4739</v>
      </c>
      <c r="D5161" s="7" t="s">
        <v>1412</v>
      </c>
    </row>
    <row r="5162" customFormat="false" ht="26.25" hidden="false" customHeight="false" outlineLevel="0" collapsed="false">
      <c r="A5162" s="6" t="n">
        <v>5157</v>
      </c>
      <c r="B5162" s="7" t="s">
        <v>4713</v>
      </c>
      <c r="C5162" s="7" t="s">
        <v>4742</v>
      </c>
      <c r="D5162" s="7" t="s">
        <v>4743</v>
      </c>
    </row>
    <row r="5163" customFormat="false" ht="26.25" hidden="false" customHeight="false" outlineLevel="0" collapsed="false">
      <c r="A5163" s="6" t="n">
        <v>5158</v>
      </c>
      <c r="B5163" s="7" t="s">
        <v>4713</v>
      </c>
      <c r="C5163" s="7" t="s">
        <v>4742</v>
      </c>
      <c r="D5163" s="7" t="s">
        <v>4742</v>
      </c>
    </row>
    <row r="5164" customFormat="false" ht="26.25" hidden="false" customHeight="false" outlineLevel="0" collapsed="false">
      <c r="A5164" s="6" t="n">
        <v>5159</v>
      </c>
      <c r="B5164" s="7" t="s">
        <v>4713</v>
      </c>
      <c r="C5164" s="7" t="s">
        <v>4742</v>
      </c>
      <c r="D5164" s="7" t="s">
        <v>4744</v>
      </c>
    </row>
    <row r="5165" customFormat="false" ht="26.25" hidden="false" customHeight="false" outlineLevel="0" collapsed="false">
      <c r="A5165" s="6" t="n">
        <v>5160</v>
      </c>
      <c r="B5165" s="7" t="s">
        <v>4713</v>
      </c>
      <c r="C5165" s="7" t="s">
        <v>4742</v>
      </c>
      <c r="D5165" s="7" t="s">
        <v>4745</v>
      </c>
    </row>
    <row r="5166" customFormat="false" ht="26.25" hidden="false" customHeight="false" outlineLevel="0" collapsed="false">
      <c r="A5166" s="6" t="n">
        <v>5161</v>
      </c>
      <c r="B5166" s="7" t="s">
        <v>4713</v>
      </c>
      <c r="C5166" s="7" t="s">
        <v>4746</v>
      </c>
      <c r="D5166" s="7" t="s">
        <v>4747</v>
      </c>
    </row>
    <row r="5167" customFormat="false" ht="26.25" hidden="false" customHeight="false" outlineLevel="0" collapsed="false">
      <c r="A5167" s="6" t="n">
        <v>5162</v>
      </c>
      <c r="B5167" s="7" t="s">
        <v>4713</v>
      </c>
      <c r="C5167" s="7" t="s">
        <v>4746</v>
      </c>
      <c r="D5167" s="7" t="s">
        <v>4748</v>
      </c>
    </row>
    <row r="5168" customFormat="false" ht="26.25" hidden="false" customHeight="false" outlineLevel="0" collapsed="false">
      <c r="A5168" s="6" t="n">
        <v>5163</v>
      </c>
      <c r="B5168" s="7" t="s">
        <v>4713</v>
      </c>
      <c r="C5168" s="7" t="s">
        <v>4746</v>
      </c>
      <c r="D5168" s="7" t="s">
        <v>4749</v>
      </c>
    </row>
    <row r="5169" customFormat="false" ht="26.25" hidden="false" customHeight="false" outlineLevel="0" collapsed="false">
      <c r="A5169" s="6" t="n">
        <v>5164</v>
      </c>
      <c r="B5169" s="7" t="s">
        <v>4713</v>
      </c>
      <c r="C5169" s="7" t="s">
        <v>4746</v>
      </c>
      <c r="D5169" s="7" t="s">
        <v>4750</v>
      </c>
    </row>
    <row r="5170" customFormat="false" ht="26.25" hidden="false" customHeight="false" outlineLevel="0" collapsed="false">
      <c r="A5170" s="6" t="n">
        <v>5165</v>
      </c>
      <c r="B5170" s="7" t="s">
        <v>4713</v>
      </c>
      <c r="C5170" s="7" t="s">
        <v>4746</v>
      </c>
      <c r="D5170" s="7" t="s">
        <v>4751</v>
      </c>
    </row>
    <row r="5171" customFormat="false" ht="26.25" hidden="false" customHeight="false" outlineLevel="0" collapsed="false">
      <c r="A5171" s="6" t="n">
        <v>5166</v>
      </c>
      <c r="B5171" s="7" t="s">
        <v>4713</v>
      </c>
      <c r="C5171" s="7" t="s">
        <v>4746</v>
      </c>
      <c r="D5171" s="7" t="s">
        <v>4752</v>
      </c>
    </row>
    <row r="5172" customFormat="false" ht="26.25" hidden="false" customHeight="false" outlineLevel="0" collapsed="false">
      <c r="A5172" s="6" t="n">
        <v>5167</v>
      </c>
      <c r="B5172" s="7" t="s">
        <v>4713</v>
      </c>
      <c r="C5172" s="7" t="s">
        <v>4746</v>
      </c>
      <c r="D5172" s="7" t="s">
        <v>4753</v>
      </c>
    </row>
    <row r="5173" customFormat="false" ht="26.25" hidden="false" customHeight="false" outlineLevel="0" collapsed="false">
      <c r="A5173" s="6" t="n">
        <v>5168</v>
      </c>
      <c r="B5173" s="7" t="s">
        <v>4713</v>
      </c>
      <c r="C5173" s="7" t="s">
        <v>4746</v>
      </c>
      <c r="D5173" s="7" t="s">
        <v>4754</v>
      </c>
    </row>
    <row r="5174" customFormat="false" ht="26.25" hidden="false" customHeight="false" outlineLevel="0" collapsed="false">
      <c r="A5174" s="6" t="n">
        <v>5169</v>
      </c>
      <c r="B5174" s="7" t="s">
        <v>4713</v>
      </c>
      <c r="C5174" s="7" t="s">
        <v>4746</v>
      </c>
      <c r="D5174" s="7" t="s">
        <v>4755</v>
      </c>
    </row>
    <row r="5175" customFormat="false" ht="26.25" hidden="false" customHeight="false" outlineLevel="0" collapsed="false">
      <c r="A5175" s="6" t="n">
        <v>5170</v>
      </c>
      <c r="B5175" s="7" t="s">
        <v>4713</v>
      </c>
      <c r="C5175" s="7" t="s">
        <v>4746</v>
      </c>
      <c r="D5175" s="7" t="s">
        <v>347</v>
      </c>
    </row>
    <row r="5176" customFormat="false" ht="26.25" hidden="false" customHeight="false" outlineLevel="0" collapsed="false">
      <c r="A5176" s="6" t="n">
        <v>5171</v>
      </c>
      <c r="B5176" s="7" t="s">
        <v>4713</v>
      </c>
      <c r="C5176" s="7" t="s">
        <v>4746</v>
      </c>
      <c r="D5176" s="7" t="s">
        <v>4756</v>
      </c>
    </row>
    <row r="5177" customFormat="false" ht="26.25" hidden="false" customHeight="false" outlineLevel="0" collapsed="false">
      <c r="A5177" s="6" t="n">
        <v>5172</v>
      </c>
      <c r="B5177" s="7" t="s">
        <v>4713</v>
      </c>
      <c r="C5177" s="7" t="s">
        <v>4746</v>
      </c>
      <c r="D5177" s="7" t="s">
        <v>4757</v>
      </c>
    </row>
    <row r="5178" customFormat="false" ht="26.25" hidden="false" customHeight="false" outlineLevel="0" collapsed="false">
      <c r="A5178" s="6" t="n">
        <v>5173</v>
      </c>
      <c r="B5178" s="7" t="s">
        <v>4713</v>
      </c>
      <c r="C5178" s="7" t="s">
        <v>4746</v>
      </c>
      <c r="D5178" s="7" t="s">
        <v>4758</v>
      </c>
    </row>
    <row r="5179" customFormat="false" ht="26.25" hidden="false" customHeight="false" outlineLevel="0" collapsed="false">
      <c r="A5179" s="6" t="n">
        <v>5174</v>
      </c>
      <c r="B5179" s="7" t="s">
        <v>4713</v>
      </c>
      <c r="C5179" s="7" t="s">
        <v>4746</v>
      </c>
      <c r="D5179" s="7" t="s">
        <v>146</v>
      </c>
    </row>
    <row r="5180" customFormat="false" ht="26.25" hidden="false" customHeight="false" outlineLevel="0" collapsed="false">
      <c r="A5180" s="6" t="n">
        <v>5175</v>
      </c>
      <c r="B5180" s="7" t="s">
        <v>4713</v>
      </c>
      <c r="C5180" s="7" t="s">
        <v>4759</v>
      </c>
      <c r="D5180" s="7" t="s">
        <v>1463</v>
      </c>
    </row>
    <row r="5181" customFormat="false" ht="26.25" hidden="false" customHeight="false" outlineLevel="0" collapsed="false">
      <c r="A5181" s="6" t="n">
        <v>5176</v>
      </c>
      <c r="B5181" s="7" t="s">
        <v>4713</v>
      </c>
      <c r="C5181" s="7" t="s">
        <v>4760</v>
      </c>
      <c r="D5181" s="7" t="s">
        <v>4761</v>
      </c>
    </row>
    <row r="5182" customFormat="false" ht="26.25" hidden="false" customHeight="false" outlineLevel="0" collapsed="false">
      <c r="A5182" s="6" t="n">
        <v>5177</v>
      </c>
      <c r="B5182" s="7" t="s">
        <v>4713</v>
      </c>
      <c r="C5182" s="7" t="s">
        <v>4760</v>
      </c>
      <c r="D5182" s="7" t="s">
        <v>4762</v>
      </c>
    </row>
    <row r="5183" customFormat="false" ht="26.25" hidden="false" customHeight="false" outlineLevel="0" collapsed="false">
      <c r="A5183" s="6" t="n">
        <v>5178</v>
      </c>
      <c r="B5183" s="7" t="s">
        <v>4713</v>
      </c>
      <c r="C5183" s="7" t="s">
        <v>4760</v>
      </c>
      <c r="D5183" s="7" t="s">
        <v>4763</v>
      </c>
    </row>
    <row r="5184" customFormat="false" ht="26.25" hidden="false" customHeight="false" outlineLevel="0" collapsed="false">
      <c r="A5184" s="6" t="n">
        <v>5179</v>
      </c>
      <c r="B5184" s="7" t="s">
        <v>4713</v>
      </c>
      <c r="C5184" s="7" t="s">
        <v>4760</v>
      </c>
      <c r="D5184" s="7" t="s">
        <v>4764</v>
      </c>
    </row>
    <row r="5185" customFormat="false" ht="26.25" hidden="false" customHeight="false" outlineLevel="0" collapsed="false">
      <c r="A5185" s="6" t="n">
        <v>5180</v>
      </c>
      <c r="B5185" s="7" t="s">
        <v>4713</v>
      </c>
      <c r="C5185" s="7" t="s">
        <v>4760</v>
      </c>
      <c r="D5185" s="7" t="s">
        <v>3180</v>
      </c>
    </row>
    <row r="5186" customFormat="false" ht="26.25" hidden="false" customHeight="false" outlineLevel="0" collapsed="false">
      <c r="A5186" s="6" t="n">
        <v>5181</v>
      </c>
      <c r="B5186" s="7" t="s">
        <v>4713</v>
      </c>
      <c r="C5186" s="7" t="s">
        <v>4760</v>
      </c>
      <c r="D5186" s="7" t="s">
        <v>4765</v>
      </c>
    </row>
    <row r="5187" customFormat="false" ht="26.25" hidden="false" customHeight="false" outlineLevel="0" collapsed="false">
      <c r="A5187" s="6" t="n">
        <v>5182</v>
      </c>
      <c r="B5187" s="7" t="s">
        <v>4713</v>
      </c>
      <c r="C5187" s="7" t="s">
        <v>4760</v>
      </c>
      <c r="D5187" s="7" t="s">
        <v>4766</v>
      </c>
    </row>
    <row r="5188" customFormat="false" ht="26.25" hidden="false" customHeight="false" outlineLevel="0" collapsed="false">
      <c r="A5188" s="6" t="n">
        <v>5183</v>
      </c>
      <c r="B5188" s="7" t="s">
        <v>4713</v>
      </c>
      <c r="C5188" s="7" t="s">
        <v>4760</v>
      </c>
      <c r="D5188" s="7" t="s">
        <v>4767</v>
      </c>
    </row>
    <row r="5189" customFormat="false" ht="26.25" hidden="false" customHeight="false" outlineLevel="0" collapsed="false">
      <c r="A5189" s="6" t="n">
        <v>5184</v>
      </c>
      <c r="B5189" s="7" t="s">
        <v>4713</v>
      </c>
      <c r="C5189" s="7" t="s">
        <v>4760</v>
      </c>
      <c r="D5189" s="7" t="s">
        <v>4768</v>
      </c>
    </row>
    <row r="5190" customFormat="false" ht="26.25" hidden="false" customHeight="false" outlineLevel="0" collapsed="false">
      <c r="A5190" s="6" t="n">
        <v>5185</v>
      </c>
      <c r="B5190" s="7" t="s">
        <v>4713</v>
      </c>
      <c r="C5190" s="7" t="s">
        <v>4760</v>
      </c>
      <c r="D5190" s="7" t="s">
        <v>4769</v>
      </c>
    </row>
    <row r="5191" customFormat="false" ht="26.25" hidden="false" customHeight="false" outlineLevel="0" collapsed="false">
      <c r="A5191" s="6" t="n">
        <v>5186</v>
      </c>
      <c r="B5191" s="7" t="s">
        <v>4713</v>
      </c>
      <c r="C5191" s="7" t="s">
        <v>4760</v>
      </c>
      <c r="D5191" s="7" t="s">
        <v>756</v>
      </c>
    </row>
    <row r="5192" customFormat="false" ht="26.25" hidden="false" customHeight="false" outlineLevel="0" collapsed="false">
      <c r="A5192" s="6" t="n">
        <v>5187</v>
      </c>
      <c r="B5192" s="7" t="s">
        <v>4713</v>
      </c>
      <c r="C5192" s="7" t="s">
        <v>4760</v>
      </c>
      <c r="D5192" s="7" t="s">
        <v>4770</v>
      </c>
    </row>
    <row r="5193" customFormat="false" ht="26.25" hidden="false" customHeight="false" outlineLevel="0" collapsed="false">
      <c r="A5193" s="6" t="n">
        <v>5188</v>
      </c>
      <c r="B5193" s="7" t="s">
        <v>4713</v>
      </c>
      <c r="C5193" s="7" t="s">
        <v>4760</v>
      </c>
      <c r="D5193" s="7" t="s">
        <v>4771</v>
      </c>
    </row>
    <row r="5194" customFormat="false" ht="26.25" hidden="false" customHeight="false" outlineLevel="0" collapsed="false">
      <c r="A5194" s="6" t="n">
        <v>5189</v>
      </c>
      <c r="B5194" s="7" t="s">
        <v>4713</v>
      </c>
      <c r="C5194" s="7" t="s">
        <v>4760</v>
      </c>
      <c r="D5194" s="7" t="s">
        <v>4772</v>
      </c>
    </row>
    <row r="5195" customFormat="false" ht="26.25" hidden="false" customHeight="false" outlineLevel="0" collapsed="false">
      <c r="A5195" s="6" t="n">
        <v>5190</v>
      </c>
      <c r="B5195" s="7" t="s">
        <v>4713</v>
      </c>
      <c r="C5195" s="7" t="s">
        <v>4760</v>
      </c>
      <c r="D5195" s="7" t="s">
        <v>4773</v>
      </c>
    </row>
    <row r="5196" customFormat="false" ht="26.25" hidden="false" customHeight="false" outlineLevel="0" collapsed="false">
      <c r="A5196" s="6" t="n">
        <v>5191</v>
      </c>
      <c r="B5196" s="7" t="s">
        <v>4713</v>
      </c>
      <c r="C5196" s="7" t="s">
        <v>4760</v>
      </c>
      <c r="D5196" s="7" t="s">
        <v>4774</v>
      </c>
    </row>
    <row r="5197" customFormat="false" ht="26.25" hidden="false" customHeight="false" outlineLevel="0" collapsed="false">
      <c r="A5197" s="6" t="n">
        <v>5192</v>
      </c>
      <c r="B5197" s="7" t="s">
        <v>4713</v>
      </c>
      <c r="C5197" s="7" t="s">
        <v>4760</v>
      </c>
      <c r="D5197" s="7" t="s">
        <v>4775</v>
      </c>
    </row>
    <row r="5198" customFormat="false" ht="26.25" hidden="false" customHeight="false" outlineLevel="0" collapsed="false">
      <c r="A5198" s="6" t="n">
        <v>5193</v>
      </c>
      <c r="B5198" s="7" t="s">
        <v>4713</v>
      </c>
      <c r="C5198" s="7" t="s">
        <v>4760</v>
      </c>
      <c r="D5198" s="7" t="s">
        <v>4776</v>
      </c>
    </row>
    <row r="5199" customFormat="false" ht="26.25" hidden="false" customHeight="false" outlineLevel="0" collapsed="false">
      <c r="A5199" s="6" t="n">
        <v>5194</v>
      </c>
      <c r="B5199" s="7" t="s">
        <v>4713</v>
      </c>
      <c r="C5199" s="7" t="s">
        <v>4760</v>
      </c>
      <c r="D5199" s="7" t="s">
        <v>1652</v>
      </c>
    </row>
    <row r="5200" customFormat="false" ht="26.25" hidden="false" customHeight="false" outlineLevel="0" collapsed="false">
      <c r="A5200" s="6" t="n">
        <v>5195</v>
      </c>
      <c r="B5200" s="7" t="s">
        <v>4713</v>
      </c>
      <c r="C5200" s="7" t="s">
        <v>4760</v>
      </c>
      <c r="D5200" s="7" t="s">
        <v>4777</v>
      </c>
    </row>
    <row r="5201" customFormat="false" ht="26.25" hidden="false" customHeight="false" outlineLevel="0" collapsed="false">
      <c r="A5201" s="6" t="n">
        <v>5196</v>
      </c>
      <c r="B5201" s="7" t="s">
        <v>4713</v>
      </c>
      <c r="C5201" s="7" t="s">
        <v>4760</v>
      </c>
      <c r="D5201" s="7" t="s">
        <v>4778</v>
      </c>
    </row>
    <row r="5202" customFormat="false" ht="26.25" hidden="false" customHeight="false" outlineLevel="0" collapsed="false">
      <c r="A5202" s="6" t="n">
        <v>5197</v>
      </c>
      <c r="B5202" s="7" t="s">
        <v>4713</v>
      </c>
      <c r="C5202" s="7" t="s">
        <v>4779</v>
      </c>
      <c r="D5202" s="7" t="s">
        <v>4780</v>
      </c>
    </row>
    <row r="5203" customFormat="false" ht="26.25" hidden="false" customHeight="false" outlineLevel="0" collapsed="false">
      <c r="A5203" s="6" t="n">
        <v>5198</v>
      </c>
      <c r="B5203" s="7" t="s">
        <v>4713</v>
      </c>
      <c r="C5203" s="7" t="s">
        <v>4779</v>
      </c>
      <c r="D5203" s="7" t="s">
        <v>4781</v>
      </c>
    </row>
    <row r="5204" customFormat="false" ht="26.25" hidden="false" customHeight="false" outlineLevel="0" collapsed="false">
      <c r="A5204" s="6" t="n">
        <v>5199</v>
      </c>
      <c r="B5204" s="7" t="s">
        <v>4713</v>
      </c>
      <c r="C5204" s="7" t="s">
        <v>4779</v>
      </c>
      <c r="D5204" s="7" t="s">
        <v>4779</v>
      </c>
    </row>
    <row r="5205" customFormat="false" ht="26.25" hidden="false" customHeight="false" outlineLevel="0" collapsed="false">
      <c r="A5205" s="6" t="n">
        <v>5200</v>
      </c>
      <c r="B5205" s="7" t="s">
        <v>4713</v>
      </c>
      <c r="C5205" s="7" t="s">
        <v>4779</v>
      </c>
      <c r="D5205" s="7" t="s">
        <v>4782</v>
      </c>
    </row>
    <row r="5206" customFormat="false" ht="26.25" hidden="false" customHeight="false" outlineLevel="0" collapsed="false">
      <c r="A5206" s="6" t="n">
        <v>5201</v>
      </c>
      <c r="B5206" s="7" t="s">
        <v>4713</v>
      </c>
      <c r="C5206" s="7" t="s">
        <v>4779</v>
      </c>
      <c r="D5206" s="7" t="s">
        <v>429</v>
      </c>
    </row>
    <row r="5207" customFormat="false" ht="26.25" hidden="false" customHeight="false" outlineLevel="0" collapsed="false">
      <c r="A5207" s="6" t="n">
        <v>5202</v>
      </c>
      <c r="B5207" s="7" t="s">
        <v>4713</v>
      </c>
      <c r="C5207" s="7" t="s">
        <v>4779</v>
      </c>
      <c r="D5207" s="7" t="s">
        <v>179</v>
      </c>
    </row>
    <row r="5208" customFormat="false" ht="26.25" hidden="false" customHeight="false" outlineLevel="0" collapsed="false">
      <c r="A5208" s="6" t="n">
        <v>5203</v>
      </c>
      <c r="B5208" s="7" t="s">
        <v>4713</v>
      </c>
      <c r="C5208" s="7" t="s">
        <v>4783</v>
      </c>
      <c r="D5208" s="7" t="s">
        <v>4784</v>
      </c>
    </row>
    <row r="5209" customFormat="false" ht="26.25" hidden="false" customHeight="false" outlineLevel="0" collapsed="false">
      <c r="A5209" s="6" t="n">
        <v>5204</v>
      </c>
      <c r="B5209" s="7" t="s">
        <v>4713</v>
      </c>
      <c r="C5209" s="7" t="s">
        <v>4783</v>
      </c>
      <c r="D5209" s="7" t="s">
        <v>4785</v>
      </c>
    </row>
    <row r="5210" customFormat="false" ht="26.25" hidden="false" customHeight="false" outlineLevel="0" collapsed="false">
      <c r="A5210" s="6" t="n">
        <v>5205</v>
      </c>
      <c r="B5210" s="7" t="s">
        <v>4713</v>
      </c>
      <c r="C5210" s="7" t="s">
        <v>4783</v>
      </c>
      <c r="D5210" s="7" t="s">
        <v>4786</v>
      </c>
    </row>
    <row r="5211" customFormat="false" ht="26.25" hidden="false" customHeight="false" outlineLevel="0" collapsed="false">
      <c r="A5211" s="6" t="n">
        <v>5206</v>
      </c>
      <c r="B5211" s="7" t="s">
        <v>4713</v>
      </c>
      <c r="C5211" s="7" t="s">
        <v>4783</v>
      </c>
      <c r="D5211" s="7" t="s">
        <v>4787</v>
      </c>
    </row>
    <row r="5212" customFormat="false" ht="26.25" hidden="false" customHeight="false" outlineLevel="0" collapsed="false">
      <c r="A5212" s="6" t="n">
        <v>5207</v>
      </c>
      <c r="B5212" s="7" t="s">
        <v>4713</v>
      </c>
      <c r="C5212" s="7" t="s">
        <v>4783</v>
      </c>
      <c r="D5212" s="7" t="s">
        <v>4788</v>
      </c>
    </row>
    <row r="5213" customFormat="false" ht="26.25" hidden="false" customHeight="false" outlineLevel="0" collapsed="false">
      <c r="A5213" s="6" t="n">
        <v>5208</v>
      </c>
      <c r="B5213" s="7" t="s">
        <v>4713</v>
      </c>
      <c r="C5213" s="7" t="s">
        <v>4789</v>
      </c>
      <c r="D5213" s="7" t="s">
        <v>347</v>
      </c>
    </row>
    <row r="5214" customFormat="false" ht="26.25" hidden="false" customHeight="false" outlineLevel="0" collapsed="false">
      <c r="A5214" s="6" t="n">
        <v>5209</v>
      </c>
      <c r="B5214" s="7" t="s">
        <v>4713</v>
      </c>
      <c r="C5214" s="7" t="s">
        <v>4789</v>
      </c>
      <c r="D5214" s="7" t="s">
        <v>4790</v>
      </c>
    </row>
    <row r="5215" customFormat="false" ht="26.25" hidden="false" customHeight="false" outlineLevel="0" collapsed="false">
      <c r="A5215" s="6" t="n">
        <v>5210</v>
      </c>
      <c r="B5215" s="7" t="s">
        <v>4713</v>
      </c>
      <c r="C5215" s="7" t="s">
        <v>4789</v>
      </c>
      <c r="D5215" s="7" t="s">
        <v>4791</v>
      </c>
    </row>
    <row r="5216" customFormat="false" ht="26.25" hidden="false" customHeight="false" outlineLevel="0" collapsed="false">
      <c r="A5216" s="6" t="n">
        <v>5211</v>
      </c>
      <c r="B5216" s="7" t="s">
        <v>4713</v>
      </c>
      <c r="C5216" s="7" t="s">
        <v>4789</v>
      </c>
      <c r="D5216" s="7" t="s">
        <v>4792</v>
      </c>
    </row>
    <row r="5217" customFormat="false" ht="26.25" hidden="false" customHeight="false" outlineLevel="0" collapsed="false">
      <c r="A5217" s="6" t="n">
        <v>5212</v>
      </c>
      <c r="B5217" s="7" t="s">
        <v>4713</v>
      </c>
      <c r="C5217" s="7" t="s">
        <v>4789</v>
      </c>
      <c r="D5217" s="7" t="s">
        <v>4793</v>
      </c>
    </row>
    <row r="5218" customFormat="false" ht="26.25" hidden="false" customHeight="false" outlineLevel="0" collapsed="false">
      <c r="A5218" s="6" t="n">
        <v>5213</v>
      </c>
      <c r="B5218" s="7" t="s">
        <v>4713</v>
      </c>
      <c r="C5218" s="7" t="s">
        <v>3740</v>
      </c>
      <c r="D5218" s="7" t="s">
        <v>4794</v>
      </c>
    </row>
    <row r="5219" customFormat="false" ht="26.25" hidden="false" customHeight="false" outlineLevel="0" collapsed="false">
      <c r="A5219" s="6" t="n">
        <v>5214</v>
      </c>
      <c r="B5219" s="7" t="s">
        <v>4713</v>
      </c>
      <c r="C5219" s="7" t="s">
        <v>3740</v>
      </c>
      <c r="D5219" s="7" t="s">
        <v>3740</v>
      </c>
    </row>
    <row r="5220" customFormat="false" ht="26.25" hidden="false" customHeight="false" outlineLevel="0" collapsed="false">
      <c r="A5220" s="6" t="n">
        <v>5215</v>
      </c>
      <c r="B5220" s="7" t="s">
        <v>4713</v>
      </c>
      <c r="C5220" s="7" t="s">
        <v>3740</v>
      </c>
      <c r="D5220" s="7" t="s">
        <v>4795</v>
      </c>
    </row>
    <row r="5221" customFormat="false" ht="26.25" hidden="false" customHeight="false" outlineLevel="0" collapsed="false">
      <c r="A5221" s="6" t="n">
        <v>5216</v>
      </c>
      <c r="B5221" s="7" t="s">
        <v>4713</v>
      </c>
      <c r="C5221" s="7" t="s">
        <v>3740</v>
      </c>
      <c r="D5221" s="7" t="s">
        <v>4796</v>
      </c>
    </row>
    <row r="5222" customFormat="false" ht="26.25" hidden="false" customHeight="false" outlineLevel="0" collapsed="false">
      <c r="A5222" s="6" t="n">
        <v>5217</v>
      </c>
      <c r="B5222" s="7" t="s">
        <v>4713</v>
      </c>
      <c r="C5222" s="7" t="s">
        <v>4797</v>
      </c>
      <c r="D5222" s="7" t="s">
        <v>185</v>
      </c>
    </row>
    <row r="5223" customFormat="false" ht="26.25" hidden="false" customHeight="false" outlineLevel="0" collapsed="false">
      <c r="A5223" s="6" t="n">
        <v>5218</v>
      </c>
      <c r="B5223" s="7" t="s">
        <v>4713</v>
      </c>
      <c r="C5223" s="7" t="s">
        <v>4798</v>
      </c>
      <c r="D5223" s="7" t="s">
        <v>162</v>
      </c>
    </row>
    <row r="5224" customFormat="false" ht="26.25" hidden="false" customHeight="false" outlineLevel="0" collapsed="false">
      <c r="A5224" s="6" t="n">
        <v>5219</v>
      </c>
      <c r="B5224" s="7" t="s">
        <v>4713</v>
      </c>
      <c r="C5224" s="7" t="s">
        <v>4798</v>
      </c>
      <c r="D5224" s="7" t="s">
        <v>4799</v>
      </c>
    </row>
    <row r="5225" customFormat="false" ht="26.25" hidden="false" customHeight="false" outlineLevel="0" collapsed="false">
      <c r="A5225" s="6" t="n">
        <v>5220</v>
      </c>
      <c r="B5225" s="7" t="s">
        <v>4713</v>
      </c>
      <c r="C5225" s="7" t="s">
        <v>4800</v>
      </c>
      <c r="D5225" s="7" t="s">
        <v>4801</v>
      </c>
    </row>
    <row r="5226" customFormat="false" ht="26.25" hidden="false" customHeight="false" outlineLevel="0" collapsed="false">
      <c r="A5226" s="6" t="n">
        <v>5221</v>
      </c>
      <c r="B5226" s="7" t="s">
        <v>4713</v>
      </c>
      <c r="C5226" s="7" t="s">
        <v>4800</v>
      </c>
      <c r="D5226" s="7" t="s">
        <v>4802</v>
      </c>
    </row>
    <row r="5227" customFormat="false" ht="26.25" hidden="false" customHeight="false" outlineLevel="0" collapsed="false">
      <c r="A5227" s="6" t="n">
        <v>5222</v>
      </c>
      <c r="B5227" s="7" t="s">
        <v>4713</v>
      </c>
      <c r="C5227" s="7" t="s">
        <v>4800</v>
      </c>
      <c r="D5227" s="7" t="s">
        <v>4803</v>
      </c>
    </row>
    <row r="5228" customFormat="false" ht="26.25" hidden="false" customHeight="false" outlineLevel="0" collapsed="false">
      <c r="A5228" s="6" t="n">
        <v>5223</v>
      </c>
      <c r="B5228" s="7" t="s">
        <v>4713</v>
      </c>
      <c r="C5228" s="7" t="s">
        <v>4800</v>
      </c>
      <c r="D5228" s="7" t="s">
        <v>2917</v>
      </c>
    </row>
    <row r="5229" customFormat="false" ht="26.25" hidden="false" customHeight="false" outlineLevel="0" collapsed="false">
      <c r="A5229" s="6" t="n">
        <v>5224</v>
      </c>
      <c r="B5229" s="7" t="s">
        <v>4713</v>
      </c>
      <c r="C5229" s="7" t="s">
        <v>4800</v>
      </c>
      <c r="D5229" s="7" t="s">
        <v>3151</v>
      </c>
    </row>
    <row r="5230" customFormat="false" ht="26.25" hidden="false" customHeight="false" outlineLevel="0" collapsed="false">
      <c r="A5230" s="6" t="n">
        <v>5225</v>
      </c>
      <c r="B5230" s="7" t="s">
        <v>4713</v>
      </c>
      <c r="C5230" s="7" t="s">
        <v>4804</v>
      </c>
      <c r="D5230" s="7" t="s">
        <v>3631</v>
      </c>
    </row>
    <row r="5231" customFormat="false" ht="26.25" hidden="false" customHeight="false" outlineLevel="0" collapsed="false">
      <c r="A5231" s="6" t="n">
        <v>5226</v>
      </c>
      <c r="B5231" s="7" t="s">
        <v>4713</v>
      </c>
      <c r="C5231" s="7" t="s">
        <v>4804</v>
      </c>
      <c r="D5231" s="7" t="s">
        <v>4756</v>
      </c>
    </row>
    <row r="5232" customFormat="false" ht="26.25" hidden="false" customHeight="false" outlineLevel="0" collapsed="false">
      <c r="A5232" s="6" t="n">
        <v>5227</v>
      </c>
      <c r="B5232" s="7" t="s">
        <v>4713</v>
      </c>
      <c r="C5232" s="7" t="s">
        <v>4804</v>
      </c>
      <c r="D5232" s="7" t="s">
        <v>4805</v>
      </c>
    </row>
    <row r="5233" customFormat="false" ht="26.25" hidden="false" customHeight="false" outlineLevel="0" collapsed="false">
      <c r="A5233" s="6" t="n">
        <v>5228</v>
      </c>
      <c r="B5233" s="7" t="s">
        <v>4713</v>
      </c>
      <c r="C5233" s="7" t="s">
        <v>4804</v>
      </c>
      <c r="D5233" s="7" t="s">
        <v>138</v>
      </c>
    </row>
    <row r="5234" customFormat="false" ht="26.25" hidden="false" customHeight="false" outlineLevel="0" collapsed="false">
      <c r="A5234" s="6" t="n">
        <v>5229</v>
      </c>
      <c r="B5234" s="7" t="s">
        <v>4713</v>
      </c>
      <c r="C5234" s="7" t="s">
        <v>4804</v>
      </c>
      <c r="D5234" s="7" t="s">
        <v>4806</v>
      </c>
    </row>
    <row r="5235" customFormat="false" ht="26.25" hidden="false" customHeight="false" outlineLevel="0" collapsed="false">
      <c r="A5235" s="6" t="n">
        <v>5230</v>
      </c>
      <c r="B5235" s="7" t="s">
        <v>4713</v>
      </c>
      <c r="C5235" s="7" t="s">
        <v>4804</v>
      </c>
      <c r="D5235" s="7" t="s">
        <v>4807</v>
      </c>
    </row>
    <row r="5236" customFormat="false" ht="26.25" hidden="false" customHeight="false" outlineLevel="0" collapsed="false">
      <c r="A5236" s="6" t="n">
        <v>5231</v>
      </c>
      <c r="B5236" s="7" t="s">
        <v>4713</v>
      </c>
      <c r="C5236" s="7" t="s">
        <v>4808</v>
      </c>
      <c r="D5236" s="7" t="s">
        <v>4809</v>
      </c>
    </row>
    <row r="5237" customFormat="false" ht="26.25" hidden="false" customHeight="false" outlineLevel="0" collapsed="false">
      <c r="A5237" s="6" t="n">
        <v>5232</v>
      </c>
      <c r="B5237" s="7" t="s">
        <v>4713</v>
      </c>
      <c r="C5237" s="7" t="s">
        <v>4808</v>
      </c>
      <c r="D5237" s="7" t="s">
        <v>323</v>
      </c>
    </row>
    <row r="5238" customFormat="false" ht="22.5" hidden="false" customHeight="true" outlineLevel="0" collapsed="false">
      <c r="A5238" s="6" t="n">
        <v>5233</v>
      </c>
      <c r="B5238" s="7" t="s">
        <v>4713</v>
      </c>
      <c r="C5238" s="7" t="s">
        <v>4808</v>
      </c>
      <c r="D5238" s="7" t="s">
        <v>1578</v>
      </c>
    </row>
    <row r="5239" customFormat="false" ht="26.25" hidden="false" customHeight="false" outlineLevel="0" collapsed="false">
      <c r="A5239" s="6" t="n">
        <v>5234</v>
      </c>
      <c r="B5239" s="7" t="s">
        <v>4713</v>
      </c>
      <c r="C5239" s="7" t="s">
        <v>4808</v>
      </c>
      <c r="D5239" s="7" t="s">
        <v>4810</v>
      </c>
    </row>
    <row r="5240" customFormat="false" ht="26.25" hidden="false" customHeight="false" outlineLevel="0" collapsed="false">
      <c r="A5240" s="6" t="n">
        <v>5235</v>
      </c>
      <c r="B5240" s="7" t="s">
        <v>4713</v>
      </c>
      <c r="C5240" s="7" t="s">
        <v>4808</v>
      </c>
      <c r="D5240" s="7" t="s">
        <v>4811</v>
      </c>
    </row>
    <row r="5241" customFormat="false" ht="21.75" hidden="false" customHeight="true" outlineLevel="0" collapsed="false">
      <c r="A5241" s="6" t="n">
        <v>5236</v>
      </c>
      <c r="B5241" s="7" t="s">
        <v>4713</v>
      </c>
      <c r="C5241" s="7" t="s">
        <v>4808</v>
      </c>
      <c r="D5241" s="7" t="s">
        <v>4812</v>
      </c>
    </row>
    <row r="5242" customFormat="false" ht="26.25" hidden="false" customHeight="false" outlineLevel="0" collapsed="false">
      <c r="A5242" s="6" t="n">
        <v>5237</v>
      </c>
      <c r="B5242" s="7" t="s">
        <v>4713</v>
      </c>
      <c r="C5242" s="7" t="s">
        <v>4808</v>
      </c>
      <c r="D5242" s="7" t="s">
        <v>4813</v>
      </c>
    </row>
    <row r="5243" customFormat="false" ht="26.25" hidden="false" customHeight="false" outlineLevel="0" collapsed="false">
      <c r="A5243" s="6" t="n">
        <v>5238</v>
      </c>
      <c r="B5243" s="7" t="s">
        <v>4713</v>
      </c>
      <c r="C5243" s="7" t="s">
        <v>4808</v>
      </c>
      <c r="D5243" s="7" t="s">
        <v>4814</v>
      </c>
    </row>
    <row r="5244" customFormat="false" ht="26.25" hidden="false" customHeight="false" outlineLevel="0" collapsed="false">
      <c r="A5244" s="6" t="n">
        <v>5239</v>
      </c>
      <c r="B5244" s="7" t="s">
        <v>4713</v>
      </c>
      <c r="C5244" s="7" t="s">
        <v>4808</v>
      </c>
      <c r="D5244" s="7" t="s">
        <v>4815</v>
      </c>
    </row>
    <row r="5245" customFormat="false" ht="26.25" hidden="false" customHeight="false" outlineLevel="0" collapsed="false">
      <c r="A5245" s="6" t="n">
        <v>5240</v>
      </c>
      <c r="B5245" s="7" t="s">
        <v>4713</v>
      </c>
      <c r="C5245" s="7" t="s">
        <v>4808</v>
      </c>
      <c r="D5245" s="7" t="s">
        <v>4816</v>
      </c>
    </row>
    <row r="5246" customFormat="false" ht="26.25" hidden="false" customHeight="false" outlineLevel="0" collapsed="false">
      <c r="A5246" s="6" t="n">
        <v>5241</v>
      </c>
      <c r="B5246" s="7" t="s">
        <v>4713</v>
      </c>
      <c r="C5246" s="7" t="s">
        <v>2978</v>
      </c>
      <c r="D5246" s="7" t="s">
        <v>2978</v>
      </c>
    </row>
    <row r="5247" customFormat="false" ht="26.25" hidden="false" customHeight="false" outlineLevel="0" collapsed="false">
      <c r="A5247" s="6" t="n">
        <v>5242</v>
      </c>
      <c r="B5247" s="7" t="s">
        <v>4713</v>
      </c>
      <c r="C5247" s="7" t="s">
        <v>2978</v>
      </c>
      <c r="D5247" s="7" t="s">
        <v>4817</v>
      </c>
    </row>
    <row r="5248" customFormat="false" ht="26.25" hidden="false" customHeight="false" outlineLevel="0" collapsed="false">
      <c r="A5248" s="6" t="n">
        <v>5243</v>
      </c>
      <c r="B5248" s="7" t="s">
        <v>4713</v>
      </c>
      <c r="C5248" s="7" t="s">
        <v>2978</v>
      </c>
      <c r="D5248" s="7" t="s">
        <v>4013</v>
      </c>
    </row>
    <row r="5249" customFormat="false" ht="26.25" hidden="false" customHeight="false" outlineLevel="0" collapsed="false">
      <c r="A5249" s="6" t="n">
        <v>5244</v>
      </c>
      <c r="B5249" s="7" t="s">
        <v>4713</v>
      </c>
      <c r="C5249" s="7" t="s">
        <v>2978</v>
      </c>
      <c r="D5249" s="7" t="s">
        <v>1517</v>
      </c>
    </row>
    <row r="5250" customFormat="false" ht="26.25" hidden="false" customHeight="false" outlineLevel="0" collapsed="false">
      <c r="A5250" s="6" t="n">
        <v>5245</v>
      </c>
      <c r="B5250" s="7" t="s">
        <v>4713</v>
      </c>
      <c r="C5250" s="7" t="s">
        <v>2978</v>
      </c>
      <c r="D5250" s="7" t="s">
        <v>429</v>
      </c>
    </row>
    <row r="5251" customFormat="false" ht="26.25" hidden="false" customHeight="false" outlineLevel="0" collapsed="false">
      <c r="A5251" s="6" t="n">
        <v>5246</v>
      </c>
      <c r="B5251" s="7" t="s">
        <v>4713</v>
      </c>
      <c r="C5251" s="7" t="s">
        <v>2978</v>
      </c>
      <c r="D5251" s="7" t="s">
        <v>4818</v>
      </c>
    </row>
    <row r="5252" customFormat="false" ht="26.25" hidden="false" customHeight="false" outlineLevel="0" collapsed="false">
      <c r="A5252" s="6" t="n">
        <v>5247</v>
      </c>
      <c r="B5252" s="7" t="s">
        <v>4713</v>
      </c>
      <c r="C5252" s="7" t="s">
        <v>4819</v>
      </c>
      <c r="D5252" s="7" t="s">
        <v>4820</v>
      </c>
    </row>
    <row r="5253" customFormat="false" ht="26.25" hidden="false" customHeight="false" outlineLevel="0" collapsed="false">
      <c r="A5253" s="6" t="n">
        <v>5248</v>
      </c>
      <c r="B5253" s="7" t="s">
        <v>4713</v>
      </c>
      <c r="C5253" s="7" t="s">
        <v>4819</v>
      </c>
      <c r="D5253" s="7" t="s">
        <v>4821</v>
      </c>
    </row>
    <row r="5254" customFormat="false" ht="26.25" hidden="false" customHeight="false" outlineLevel="0" collapsed="false">
      <c r="A5254" s="6" t="n">
        <v>5249</v>
      </c>
      <c r="B5254" s="7" t="s">
        <v>4713</v>
      </c>
      <c r="C5254" s="7" t="s">
        <v>4819</v>
      </c>
      <c r="D5254" s="7" t="s">
        <v>3214</v>
      </c>
    </row>
    <row r="5255" customFormat="false" ht="26.25" hidden="false" customHeight="false" outlineLevel="0" collapsed="false">
      <c r="A5255" s="6" t="n">
        <v>5250</v>
      </c>
      <c r="B5255" s="7" t="s">
        <v>4713</v>
      </c>
      <c r="C5255" s="7" t="s">
        <v>4819</v>
      </c>
      <c r="D5255" s="7" t="s">
        <v>3392</v>
      </c>
    </row>
    <row r="5256" customFormat="false" ht="26.25" hidden="false" customHeight="false" outlineLevel="0" collapsed="false">
      <c r="A5256" s="6" t="n">
        <v>5251</v>
      </c>
      <c r="B5256" s="7" t="s">
        <v>4713</v>
      </c>
      <c r="C5256" s="7" t="s">
        <v>4819</v>
      </c>
      <c r="D5256" s="7" t="s">
        <v>1249</v>
      </c>
    </row>
    <row r="5257" customFormat="false" ht="26.25" hidden="false" customHeight="false" outlineLevel="0" collapsed="false">
      <c r="A5257" s="6" t="n">
        <v>5252</v>
      </c>
      <c r="B5257" s="7" t="s">
        <v>4713</v>
      </c>
      <c r="C5257" s="7" t="s">
        <v>4819</v>
      </c>
      <c r="D5257" s="7" t="s">
        <v>4819</v>
      </c>
    </row>
    <row r="5258" customFormat="false" ht="26.25" hidden="false" customHeight="false" outlineLevel="0" collapsed="false">
      <c r="A5258" s="6" t="n">
        <v>5253</v>
      </c>
      <c r="B5258" s="7" t="s">
        <v>4713</v>
      </c>
      <c r="C5258" s="7" t="s">
        <v>4819</v>
      </c>
      <c r="D5258" s="7" t="s">
        <v>4822</v>
      </c>
    </row>
    <row r="5259" customFormat="false" ht="26.25" hidden="false" customHeight="false" outlineLevel="0" collapsed="false">
      <c r="A5259" s="6" t="n">
        <v>5254</v>
      </c>
      <c r="B5259" s="7" t="s">
        <v>4713</v>
      </c>
      <c r="C5259" s="7" t="s">
        <v>4819</v>
      </c>
      <c r="D5259" s="7" t="s">
        <v>4823</v>
      </c>
    </row>
    <row r="5260" customFormat="false" ht="26.25" hidden="false" customHeight="false" outlineLevel="0" collapsed="false">
      <c r="A5260" s="6" t="n">
        <v>5255</v>
      </c>
      <c r="B5260" s="7" t="s">
        <v>4713</v>
      </c>
      <c r="C5260" s="7" t="s">
        <v>4819</v>
      </c>
      <c r="D5260" s="7" t="s">
        <v>4824</v>
      </c>
    </row>
    <row r="5261" customFormat="false" ht="26.25" hidden="false" customHeight="false" outlineLevel="0" collapsed="false">
      <c r="A5261" s="6" t="n">
        <v>5256</v>
      </c>
      <c r="B5261" s="7" t="s">
        <v>4713</v>
      </c>
      <c r="C5261" s="7" t="s">
        <v>4819</v>
      </c>
      <c r="D5261" s="7" t="s">
        <v>4825</v>
      </c>
    </row>
    <row r="5262" customFormat="false" ht="26.25" hidden="false" customHeight="false" outlineLevel="0" collapsed="false">
      <c r="A5262" s="6" t="n">
        <v>5257</v>
      </c>
      <c r="B5262" s="7" t="s">
        <v>4713</v>
      </c>
      <c r="C5262" s="7" t="s">
        <v>4819</v>
      </c>
      <c r="D5262" s="7" t="s">
        <v>3399</v>
      </c>
    </row>
    <row r="5263" customFormat="false" ht="26.25" hidden="false" customHeight="false" outlineLevel="0" collapsed="false">
      <c r="A5263" s="6" t="n">
        <v>5258</v>
      </c>
      <c r="B5263" s="7" t="s">
        <v>4713</v>
      </c>
      <c r="C5263" s="7" t="s">
        <v>4819</v>
      </c>
      <c r="D5263" s="7" t="s">
        <v>4737</v>
      </c>
    </row>
    <row r="5264" customFormat="false" ht="26.25" hidden="false" customHeight="false" outlineLevel="0" collapsed="false">
      <c r="A5264" s="6" t="n">
        <v>5259</v>
      </c>
      <c r="B5264" s="7" t="s">
        <v>4713</v>
      </c>
      <c r="C5264" s="7" t="s">
        <v>4819</v>
      </c>
      <c r="D5264" s="7" t="s">
        <v>3640</v>
      </c>
    </row>
    <row r="5265" customFormat="false" ht="26.25" hidden="false" customHeight="false" outlineLevel="0" collapsed="false">
      <c r="A5265" s="6" t="n">
        <v>5260</v>
      </c>
      <c r="B5265" s="7" t="s">
        <v>4713</v>
      </c>
      <c r="C5265" s="7" t="s">
        <v>4819</v>
      </c>
      <c r="D5265" s="7" t="s">
        <v>4826</v>
      </c>
    </row>
    <row r="5266" customFormat="false" ht="26.25" hidden="false" customHeight="false" outlineLevel="0" collapsed="false">
      <c r="A5266" s="6" t="n">
        <v>5261</v>
      </c>
      <c r="B5266" s="7" t="s">
        <v>4713</v>
      </c>
      <c r="C5266" s="7" t="s">
        <v>4827</v>
      </c>
      <c r="D5266" s="7" t="s">
        <v>4828</v>
      </c>
    </row>
    <row r="5267" customFormat="false" ht="26.25" hidden="false" customHeight="false" outlineLevel="0" collapsed="false">
      <c r="A5267" s="6" t="n">
        <v>5262</v>
      </c>
      <c r="B5267" s="7" t="s">
        <v>4713</v>
      </c>
      <c r="C5267" s="7" t="s">
        <v>4827</v>
      </c>
      <c r="D5267" s="7" t="s">
        <v>4829</v>
      </c>
    </row>
    <row r="5268" customFormat="false" ht="26.25" hidden="false" customHeight="false" outlineLevel="0" collapsed="false">
      <c r="A5268" s="6" t="n">
        <v>5263</v>
      </c>
      <c r="B5268" s="7" t="s">
        <v>4713</v>
      </c>
      <c r="C5268" s="7" t="s">
        <v>4827</v>
      </c>
      <c r="D5268" s="7" t="s">
        <v>3166</v>
      </c>
    </row>
    <row r="5269" customFormat="false" ht="26.25" hidden="false" customHeight="false" outlineLevel="0" collapsed="false">
      <c r="A5269" s="6" t="n">
        <v>5264</v>
      </c>
      <c r="B5269" s="7" t="s">
        <v>4713</v>
      </c>
      <c r="C5269" s="7" t="s">
        <v>4827</v>
      </c>
      <c r="D5269" s="7" t="s">
        <v>3720</v>
      </c>
    </row>
    <row r="5270" customFormat="false" ht="26.25" hidden="false" customHeight="false" outlineLevel="0" collapsed="false">
      <c r="A5270" s="6" t="n">
        <v>5265</v>
      </c>
      <c r="B5270" s="7" t="s">
        <v>4713</v>
      </c>
      <c r="C5270" s="7" t="s">
        <v>4827</v>
      </c>
      <c r="D5270" s="7" t="s">
        <v>4830</v>
      </c>
    </row>
    <row r="5271" customFormat="false" ht="26.25" hidden="false" customHeight="false" outlineLevel="0" collapsed="false">
      <c r="A5271" s="6" t="n">
        <v>5266</v>
      </c>
      <c r="B5271" s="7" t="s">
        <v>4713</v>
      </c>
      <c r="C5271" s="7" t="s">
        <v>4827</v>
      </c>
      <c r="D5271" s="7" t="s">
        <v>4831</v>
      </c>
    </row>
    <row r="5272" customFormat="false" ht="26.25" hidden="false" customHeight="false" outlineLevel="0" collapsed="false">
      <c r="A5272" s="6" t="n">
        <v>5267</v>
      </c>
      <c r="B5272" s="7" t="s">
        <v>4713</v>
      </c>
      <c r="C5272" s="7" t="s">
        <v>4827</v>
      </c>
      <c r="D5272" s="7" t="s">
        <v>1012</v>
      </c>
    </row>
    <row r="5273" customFormat="false" ht="26.25" hidden="false" customHeight="false" outlineLevel="0" collapsed="false">
      <c r="A5273" s="6" t="n">
        <v>5268</v>
      </c>
      <c r="B5273" s="7" t="s">
        <v>4713</v>
      </c>
      <c r="C5273" s="7" t="s">
        <v>4827</v>
      </c>
      <c r="D5273" s="7" t="s">
        <v>2964</v>
      </c>
    </row>
    <row r="5274" customFormat="false" ht="26.25" hidden="false" customHeight="false" outlineLevel="0" collapsed="false">
      <c r="A5274" s="6" t="n">
        <v>5269</v>
      </c>
      <c r="B5274" s="7" t="s">
        <v>4713</v>
      </c>
      <c r="C5274" s="7" t="s">
        <v>4832</v>
      </c>
      <c r="D5274" s="7" t="s">
        <v>725</v>
      </c>
    </row>
    <row r="5275" customFormat="false" ht="26.25" hidden="false" customHeight="false" outlineLevel="0" collapsed="false">
      <c r="A5275" s="6" t="n">
        <v>5270</v>
      </c>
      <c r="B5275" s="7" t="s">
        <v>4713</v>
      </c>
      <c r="C5275" s="7" t="s">
        <v>4832</v>
      </c>
      <c r="D5275" s="7" t="s">
        <v>1298</v>
      </c>
    </row>
    <row r="5276" customFormat="false" ht="26.25" hidden="false" customHeight="false" outlineLevel="0" collapsed="false">
      <c r="A5276" s="6" t="n">
        <v>5271</v>
      </c>
      <c r="B5276" s="7" t="s">
        <v>4713</v>
      </c>
      <c r="C5276" s="7" t="s">
        <v>4832</v>
      </c>
      <c r="D5276" s="7" t="s">
        <v>4833</v>
      </c>
    </row>
    <row r="5277" customFormat="false" ht="26.25" hidden="false" customHeight="false" outlineLevel="0" collapsed="false">
      <c r="A5277" s="6" t="n">
        <v>5272</v>
      </c>
      <c r="B5277" s="7" t="s">
        <v>4713</v>
      </c>
      <c r="C5277" s="7" t="s">
        <v>4832</v>
      </c>
      <c r="D5277" s="7" t="s">
        <v>4834</v>
      </c>
    </row>
    <row r="5278" customFormat="false" ht="26.25" hidden="false" customHeight="false" outlineLevel="0" collapsed="false">
      <c r="A5278" s="6" t="n">
        <v>5273</v>
      </c>
      <c r="B5278" s="7" t="s">
        <v>4713</v>
      </c>
      <c r="C5278" s="7" t="s">
        <v>4832</v>
      </c>
      <c r="D5278" s="7" t="s">
        <v>4835</v>
      </c>
    </row>
    <row r="5279" customFormat="false" ht="26.25" hidden="false" customHeight="false" outlineLevel="0" collapsed="false">
      <c r="A5279" s="6" t="n">
        <v>5274</v>
      </c>
      <c r="B5279" s="7" t="s">
        <v>4713</v>
      </c>
      <c r="C5279" s="7" t="s">
        <v>4832</v>
      </c>
      <c r="D5279" s="7" t="s">
        <v>3176</v>
      </c>
    </row>
    <row r="5280" customFormat="false" ht="26.25" hidden="false" customHeight="false" outlineLevel="0" collapsed="false">
      <c r="A5280" s="6" t="n">
        <v>5275</v>
      </c>
      <c r="B5280" s="7" t="s">
        <v>4713</v>
      </c>
      <c r="C5280" s="7" t="s">
        <v>4832</v>
      </c>
      <c r="D5280" s="7" t="s">
        <v>4836</v>
      </c>
    </row>
    <row r="5281" customFormat="false" ht="26.25" hidden="false" customHeight="false" outlineLevel="0" collapsed="false">
      <c r="A5281" s="6" t="n">
        <v>5276</v>
      </c>
      <c r="B5281" s="7" t="s">
        <v>4713</v>
      </c>
      <c r="C5281" s="7" t="s">
        <v>4832</v>
      </c>
      <c r="D5281" s="7" t="s">
        <v>4837</v>
      </c>
    </row>
    <row r="5282" customFormat="false" ht="26.25" hidden="false" customHeight="false" outlineLevel="0" collapsed="false">
      <c r="A5282" s="6" t="n">
        <v>5277</v>
      </c>
      <c r="B5282" s="7" t="s">
        <v>4713</v>
      </c>
      <c r="C5282" s="7" t="s">
        <v>4832</v>
      </c>
      <c r="D5282" s="7" t="s">
        <v>4838</v>
      </c>
    </row>
    <row r="5283" customFormat="false" ht="26.25" hidden="false" customHeight="false" outlineLevel="0" collapsed="false">
      <c r="A5283" s="6" t="n">
        <v>5278</v>
      </c>
      <c r="B5283" s="7" t="s">
        <v>4713</v>
      </c>
      <c r="C5283" s="7" t="s">
        <v>4839</v>
      </c>
      <c r="D5283" s="7" t="s">
        <v>4840</v>
      </c>
    </row>
    <row r="5284" customFormat="false" ht="26.25" hidden="false" customHeight="false" outlineLevel="0" collapsed="false">
      <c r="A5284" s="6" t="n">
        <v>5279</v>
      </c>
      <c r="B5284" s="7" t="s">
        <v>4713</v>
      </c>
      <c r="C5284" s="7" t="s">
        <v>4839</v>
      </c>
      <c r="D5284" s="7" t="s">
        <v>4841</v>
      </c>
    </row>
    <row r="5285" customFormat="false" ht="26.25" hidden="false" customHeight="false" outlineLevel="0" collapsed="false">
      <c r="A5285" s="6" t="n">
        <v>5280</v>
      </c>
      <c r="B5285" s="7" t="s">
        <v>4713</v>
      </c>
      <c r="C5285" s="7" t="s">
        <v>4839</v>
      </c>
      <c r="D5285" s="7" t="s">
        <v>1325</v>
      </c>
    </row>
    <row r="5286" customFormat="false" ht="26.25" hidden="false" customHeight="false" outlineLevel="0" collapsed="false">
      <c r="A5286" s="6" t="n">
        <v>5281</v>
      </c>
      <c r="B5286" s="7" t="s">
        <v>4713</v>
      </c>
      <c r="C5286" s="7" t="s">
        <v>4839</v>
      </c>
      <c r="D5286" s="7" t="s">
        <v>4842</v>
      </c>
    </row>
    <row r="5287" customFormat="false" ht="26.25" hidden="false" customHeight="false" outlineLevel="0" collapsed="false">
      <c r="A5287" s="6" t="n">
        <v>5282</v>
      </c>
      <c r="B5287" s="7" t="s">
        <v>4713</v>
      </c>
      <c r="C5287" s="7" t="s">
        <v>4839</v>
      </c>
      <c r="D5287" s="7" t="s">
        <v>3050</v>
      </c>
    </row>
    <row r="5288" customFormat="false" ht="26.25" hidden="false" customHeight="false" outlineLevel="0" collapsed="false">
      <c r="A5288" s="6" t="n">
        <v>5283</v>
      </c>
      <c r="B5288" s="7" t="s">
        <v>4713</v>
      </c>
      <c r="C5288" s="7" t="s">
        <v>4839</v>
      </c>
      <c r="D5288" s="7" t="s">
        <v>4843</v>
      </c>
    </row>
    <row r="5289" customFormat="false" ht="26.25" hidden="false" customHeight="false" outlineLevel="0" collapsed="false">
      <c r="A5289" s="6" t="n">
        <v>5284</v>
      </c>
      <c r="B5289" s="7" t="s">
        <v>4713</v>
      </c>
      <c r="C5289" s="7" t="s">
        <v>4839</v>
      </c>
      <c r="D5289" s="7" t="s">
        <v>4844</v>
      </c>
    </row>
    <row r="5290" customFormat="false" ht="20.25" hidden="false" customHeight="true" outlineLevel="0" collapsed="false">
      <c r="A5290" s="6" t="n">
        <v>5285</v>
      </c>
      <c r="B5290" s="7" t="s">
        <v>4713</v>
      </c>
      <c r="C5290" s="7" t="s">
        <v>4839</v>
      </c>
      <c r="D5290" s="7" t="s">
        <v>4845</v>
      </c>
    </row>
    <row r="5291" customFormat="false" ht="26.25" hidden="false" customHeight="false" outlineLevel="0" collapsed="false">
      <c r="A5291" s="6" t="n">
        <v>5286</v>
      </c>
      <c r="B5291" s="7" t="s">
        <v>4713</v>
      </c>
      <c r="C5291" s="7" t="s">
        <v>4839</v>
      </c>
      <c r="D5291" s="7" t="s">
        <v>3074</v>
      </c>
    </row>
    <row r="5292" customFormat="false" ht="26.25" hidden="false" customHeight="false" outlineLevel="0" collapsed="false">
      <c r="A5292" s="6" t="n">
        <v>5287</v>
      </c>
      <c r="B5292" s="7" t="s">
        <v>4713</v>
      </c>
      <c r="C5292" s="7" t="s">
        <v>4839</v>
      </c>
      <c r="D5292" s="7" t="s">
        <v>4846</v>
      </c>
    </row>
    <row r="5293" customFormat="false" ht="26.25" hidden="false" customHeight="false" outlineLevel="0" collapsed="false">
      <c r="A5293" s="6" t="n">
        <v>5288</v>
      </c>
      <c r="B5293" s="7" t="s">
        <v>4713</v>
      </c>
      <c r="C5293" s="7" t="s">
        <v>4839</v>
      </c>
      <c r="D5293" s="7" t="s">
        <v>4847</v>
      </c>
    </row>
    <row r="5294" customFormat="false" ht="20.25" hidden="false" customHeight="true" outlineLevel="0" collapsed="false">
      <c r="A5294" s="6" t="n">
        <v>5289</v>
      </c>
      <c r="B5294" s="7" t="s">
        <v>4713</v>
      </c>
      <c r="C5294" s="7" t="s">
        <v>4848</v>
      </c>
      <c r="D5294" s="7" t="s">
        <v>4849</v>
      </c>
    </row>
    <row r="5295" customFormat="false" ht="26.25" hidden="false" customHeight="false" outlineLevel="0" collapsed="false">
      <c r="A5295" s="6" t="n">
        <v>5290</v>
      </c>
      <c r="B5295" s="7" t="s">
        <v>4713</v>
      </c>
      <c r="C5295" s="7" t="s">
        <v>429</v>
      </c>
      <c r="D5295" s="7" t="s">
        <v>350</v>
      </c>
    </row>
    <row r="5296" customFormat="false" ht="21" hidden="false" customHeight="true" outlineLevel="0" collapsed="false">
      <c r="A5296" s="6" t="n">
        <v>5291</v>
      </c>
      <c r="B5296" s="7" t="s">
        <v>4713</v>
      </c>
      <c r="C5296" s="7" t="s">
        <v>429</v>
      </c>
      <c r="D5296" s="7" t="s">
        <v>4850</v>
      </c>
    </row>
    <row r="5297" customFormat="false" ht="26.25" hidden="false" customHeight="false" outlineLevel="0" collapsed="false">
      <c r="A5297" s="6" t="n">
        <v>5292</v>
      </c>
      <c r="B5297" s="7" t="s">
        <v>4713</v>
      </c>
      <c r="C5297" s="7" t="s">
        <v>429</v>
      </c>
      <c r="D5297" s="7" t="s">
        <v>3764</v>
      </c>
    </row>
    <row r="5298" customFormat="false" ht="26.25" hidden="false" customHeight="false" outlineLevel="0" collapsed="false">
      <c r="A5298" s="6" t="n">
        <v>5293</v>
      </c>
      <c r="B5298" s="7" t="s">
        <v>4713</v>
      </c>
      <c r="C5298" s="7" t="s">
        <v>429</v>
      </c>
      <c r="D5298" s="7" t="s">
        <v>1272</v>
      </c>
    </row>
    <row r="5299" customFormat="false" ht="26.25" hidden="false" customHeight="false" outlineLevel="0" collapsed="false">
      <c r="A5299" s="6" t="n">
        <v>5294</v>
      </c>
      <c r="B5299" s="7" t="s">
        <v>4713</v>
      </c>
      <c r="C5299" s="7" t="s">
        <v>429</v>
      </c>
      <c r="D5299" s="7" t="s">
        <v>4810</v>
      </c>
    </row>
    <row r="5300" customFormat="false" ht="26.25" hidden="false" customHeight="false" outlineLevel="0" collapsed="false">
      <c r="A5300" s="6" t="n">
        <v>5295</v>
      </c>
      <c r="B5300" s="7" t="s">
        <v>4713</v>
      </c>
      <c r="C5300" s="7" t="s">
        <v>429</v>
      </c>
      <c r="D5300" s="7" t="s">
        <v>4851</v>
      </c>
    </row>
    <row r="5301" customFormat="false" ht="26.25" hidden="false" customHeight="false" outlineLevel="0" collapsed="false">
      <c r="A5301" s="6" t="n">
        <v>5296</v>
      </c>
      <c r="B5301" s="7" t="s">
        <v>4713</v>
      </c>
      <c r="C5301" s="7" t="s">
        <v>429</v>
      </c>
      <c r="D5301" s="7" t="s">
        <v>4852</v>
      </c>
    </row>
    <row r="5302" customFormat="false" ht="26.25" hidden="false" customHeight="false" outlineLevel="0" collapsed="false">
      <c r="A5302" s="6" t="n">
        <v>5297</v>
      </c>
      <c r="B5302" s="7" t="s">
        <v>4713</v>
      </c>
      <c r="C5302" s="7" t="s">
        <v>429</v>
      </c>
      <c r="D5302" s="7" t="s">
        <v>2963</v>
      </c>
    </row>
    <row r="5303" customFormat="false" ht="26.25" hidden="false" customHeight="false" outlineLevel="0" collapsed="false">
      <c r="A5303" s="6" t="n">
        <v>5298</v>
      </c>
      <c r="B5303" s="7" t="s">
        <v>4713</v>
      </c>
      <c r="C5303" s="7" t="s">
        <v>4853</v>
      </c>
      <c r="D5303" s="7" t="s">
        <v>4854</v>
      </c>
    </row>
    <row r="5304" customFormat="false" ht="26.25" hidden="false" customHeight="false" outlineLevel="0" collapsed="false">
      <c r="A5304" s="6" t="n">
        <v>5299</v>
      </c>
      <c r="B5304" s="7" t="s">
        <v>4713</v>
      </c>
      <c r="C5304" s="7" t="s">
        <v>4853</v>
      </c>
      <c r="D5304" s="7" t="s">
        <v>3045</v>
      </c>
    </row>
    <row r="5305" customFormat="false" ht="26.25" hidden="false" customHeight="false" outlineLevel="0" collapsed="false">
      <c r="A5305" s="6" t="n">
        <v>5300</v>
      </c>
      <c r="B5305" s="7" t="s">
        <v>4713</v>
      </c>
      <c r="C5305" s="7" t="s">
        <v>4853</v>
      </c>
      <c r="D5305" s="7" t="s">
        <v>4855</v>
      </c>
    </row>
    <row r="5306" customFormat="false" ht="26.25" hidden="false" customHeight="false" outlineLevel="0" collapsed="false">
      <c r="A5306" s="6" t="n">
        <v>5301</v>
      </c>
      <c r="B5306" s="7" t="s">
        <v>4713</v>
      </c>
      <c r="C5306" s="7" t="s">
        <v>4853</v>
      </c>
      <c r="D5306" s="7" t="s">
        <v>4856</v>
      </c>
    </row>
    <row r="5307" customFormat="false" ht="26.25" hidden="false" customHeight="false" outlineLevel="0" collapsed="false">
      <c r="A5307" s="6" t="n">
        <v>5302</v>
      </c>
      <c r="B5307" s="16" t="s">
        <v>4713</v>
      </c>
      <c r="C5307" s="16" t="s">
        <v>4853</v>
      </c>
      <c r="D5307" s="7" t="s">
        <v>4857</v>
      </c>
    </row>
    <row r="5308" customFormat="false" ht="26.25" hidden="false" customHeight="false" outlineLevel="0" collapsed="false">
      <c r="A5308" s="6" t="n">
        <v>5303</v>
      </c>
      <c r="B5308" s="7" t="s">
        <v>4713</v>
      </c>
      <c r="C5308" s="7" t="s">
        <v>4858</v>
      </c>
      <c r="D5308" s="7" t="s">
        <v>4859</v>
      </c>
    </row>
    <row r="5309" customFormat="false" ht="26.25" hidden="false" customHeight="false" outlineLevel="0" collapsed="false">
      <c r="A5309" s="6" t="n">
        <v>5304</v>
      </c>
      <c r="B5309" s="7" t="s">
        <v>4713</v>
      </c>
      <c r="C5309" s="7" t="s">
        <v>4858</v>
      </c>
      <c r="D5309" s="7" t="s">
        <v>4860</v>
      </c>
    </row>
    <row r="5310" customFormat="false" ht="26.25" hidden="false" customHeight="false" outlineLevel="0" collapsed="false">
      <c r="A5310" s="6" t="n">
        <v>5305</v>
      </c>
      <c r="B5310" s="7" t="s">
        <v>4713</v>
      </c>
      <c r="C5310" s="7" t="s">
        <v>4858</v>
      </c>
      <c r="D5310" s="7" t="s">
        <v>4861</v>
      </c>
    </row>
    <row r="5311" customFormat="false" ht="26.25" hidden="false" customHeight="false" outlineLevel="0" collapsed="false">
      <c r="A5311" s="17"/>
      <c r="B5311" s="18"/>
      <c r="C5311" s="18"/>
      <c r="D5311" s="18"/>
    </row>
    <row r="5312" customFormat="false" ht="26.25" hidden="false" customHeight="false" outlineLevel="0" collapsed="false">
      <c r="A5312" s="17"/>
      <c r="B5312" s="19"/>
      <c r="C5312" s="19"/>
      <c r="D5312" s="19"/>
    </row>
    <row r="5313" customFormat="false" ht="26.25" hidden="false" customHeight="false" outlineLevel="0" collapsed="false">
      <c r="A5313" s="17"/>
      <c r="B5313" s="20"/>
      <c r="C5313" s="20"/>
      <c r="D5313" s="20"/>
    </row>
    <row r="5314" customFormat="false" ht="26.25" hidden="false" customHeight="false" outlineLevel="0" collapsed="false">
      <c r="A5314" s="17"/>
      <c r="B5314" s="20"/>
      <c r="C5314" s="20"/>
      <c r="D5314" s="20"/>
    </row>
    <row r="5315" customFormat="false" ht="26.25" hidden="false" customHeight="false" outlineLevel="0" collapsed="false">
      <c r="A5315" s="17"/>
    </row>
    <row r="5316" customFormat="false" ht="26.25" hidden="false" customHeight="false" outlineLevel="0" collapsed="false">
      <c r="A5316" s="17"/>
    </row>
    <row r="5317" customFormat="false" ht="26.25" hidden="false" customHeight="false" outlineLevel="0" collapsed="false">
      <c r="A5317" s="17"/>
    </row>
    <row r="5318" customFormat="false" ht="26.25" hidden="false" customHeight="false" outlineLevel="0" collapsed="false">
      <c r="A5318" s="17"/>
    </row>
    <row r="5319" customFormat="false" ht="26.25" hidden="false" customHeight="false" outlineLevel="0" collapsed="false">
      <c r="A5319" s="17"/>
    </row>
    <row r="5320" customFormat="false" ht="26.25" hidden="false" customHeight="false" outlineLevel="0" collapsed="false">
      <c r="A5320" s="17"/>
    </row>
    <row r="5321" customFormat="false" ht="26.25" hidden="false" customHeight="false" outlineLevel="0" collapsed="false">
      <c r="A5321" s="17"/>
    </row>
    <row r="5322" customFormat="false" ht="26.25" hidden="false" customHeight="false" outlineLevel="0" collapsed="false">
      <c r="A5322" s="17"/>
    </row>
    <row r="5323" customFormat="false" ht="26.25" hidden="false" customHeight="false" outlineLevel="0" collapsed="false">
      <c r="A5323" s="17"/>
    </row>
    <row r="5324" customFormat="false" ht="26.25" hidden="false" customHeight="false" outlineLevel="0" collapsed="false">
      <c r="A5324" s="17"/>
    </row>
    <row r="5326" customFormat="false" ht="26.25" hidden="false" customHeight="false" outlineLevel="0" collapsed="false">
      <c r="A5326" s="21"/>
    </row>
    <row r="5328" customFormat="false" ht="26.25" hidden="false" customHeight="false" outlineLevel="0" collapsed="false">
      <c r="A5328" s="17"/>
    </row>
    <row r="5329" customFormat="false" ht="26.25" hidden="false" customHeight="false" outlineLevel="0" collapsed="false">
      <c r="A5329" s="17"/>
    </row>
    <row r="5330" s="22" customFormat="true" ht="26.25" hidden="false" customHeight="false" outlineLevel="0" collapsed="false">
      <c r="A5330" s="17"/>
      <c r="B5330" s="1"/>
      <c r="C5330" s="1"/>
      <c r="D5330" s="1"/>
    </row>
    <row r="5331" s="22" customFormat="true" ht="26.25" hidden="false" customHeight="false" outlineLevel="0" collapsed="false">
      <c r="A5331" s="1"/>
      <c r="B5331" s="1"/>
      <c r="C5331" s="1"/>
      <c r="D5331" s="1"/>
    </row>
    <row r="5332" s="22" customFormat="true" ht="26.25" hidden="false" customHeight="false" outlineLevel="0" collapsed="false">
      <c r="A5332" s="1"/>
      <c r="B5332" s="1"/>
      <c r="C5332" s="1"/>
      <c r="D5332" s="1"/>
    </row>
  </sheetData>
  <mergeCells count="8">
    <mergeCell ref="A1:D1"/>
    <mergeCell ref="A2:D2"/>
    <mergeCell ref="A3:A5"/>
    <mergeCell ref="B3:B5"/>
    <mergeCell ref="C3:C5"/>
    <mergeCell ref="D3:D5"/>
    <mergeCell ref="F2711:U2711"/>
    <mergeCell ref="F3721:Q37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1822" activePane="bottomLeft" state="frozen"/>
      <selection pane="topLeft" activeCell="A1" activeCellId="0" sqref="A1"/>
      <selection pane="bottomLeft" activeCell="F2251" activeCellId="0" sqref="F2251"/>
    </sheetView>
  </sheetViews>
  <sheetFormatPr defaultColWidth="8.89453125" defaultRowHeight="23.25" zeroHeight="false" outlineLevelRow="0" outlineLevelCol="0"/>
  <cols>
    <col collapsed="false" customWidth="true" hidden="false" outlineLevel="0" max="1" min="1" style="23" width="9.29"/>
    <col collapsed="false" customWidth="true" hidden="false" outlineLevel="0" max="2" min="2" style="24" width="25.09"/>
    <col collapsed="false" customWidth="true" hidden="false" outlineLevel="0" max="3" min="3" style="24" width="26.59"/>
    <col collapsed="false" customWidth="true" hidden="false" outlineLevel="0" max="4" min="4" style="24" width="56.09"/>
    <col collapsed="false" customWidth="false" hidden="false" outlineLevel="0" max="257" min="5" style="25" width="8.89"/>
  </cols>
  <sheetData>
    <row r="1" customFormat="false" ht="23.25" hidden="false" customHeight="false" outlineLevel="0" collapsed="false">
      <c r="A1" s="26" t="s">
        <v>4862</v>
      </c>
      <c r="B1" s="26"/>
      <c r="C1" s="26"/>
      <c r="D1" s="26"/>
    </row>
    <row r="2" customFormat="false" ht="23.25" hidden="false" customHeight="false" outlineLevel="0" collapsed="false">
      <c r="A2" s="27" t="s">
        <v>4863</v>
      </c>
      <c r="B2" s="27"/>
      <c r="C2" s="27"/>
      <c r="D2" s="27"/>
    </row>
    <row r="3" s="30" customFormat="true" ht="33.75" hidden="false" customHeight="true" outlineLevel="0" collapsed="false">
      <c r="A3" s="28" t="s">
        <v>2</v>
      </c>
      <c r="B3" s="29" t="s">
        <v>3</v>
      </c>
      <c r="C3" s="29" t="s">
        <v>4</v>
      </c>
      <c r="D3" s="29" t="s">
        <v>4864</v>
      </c>
    </row>
    <row r="4" customFormat="false" ht="23.25" hidden="false" customHeight="false" outlineLevel="0" collapsed="false">
      <c r="A4" s="31" t="n">
        <v>1</v>
      </c>
      <c r="B4" s="32" t="s">
        <v>6</v>
      </c>
      <c r="C4" s="32" t="s">
        <v>7</v>
      </c>
      <c r="D4" s="32" t="s">
        <v>4865</v>
      </c>
    </row>
    <row r="5" customFormat="false" ht="26.25" hidden="false" customHeight="false" outlineLevel="0" collapsed="false">
      <c r="A5" s="31" t="n">
        <v>2</v>
      </c>
      <c r="B5" s="7" t="s">
        <v>6</v>
      </c>
      <c r="C5" s="7" t="s">
        <v>7</v>
      </c>
      <c r="D5" s="7" t="s">
        <v>4866</v>
      </c>
    </row>
    <row r="6" customFormat="false" ht="23.25" hidden="false" customHeight="false" outlineLevel="0" collapsed="false">
      <c r="A6" s="31" t="n">
        <v>3</v>
      </c>
      <c r="B6" s="33" t="s">
        <v>6</v>
      </c>
      <c r="C6" s="32" t="s">
        <v>12</v>
      </c>
      <c r="D6" s="33" t="s">
        <v>4867</v>
      </c>
    </row>
    <row r="7" customFormat="false" ht="23.25" hidden="false" customHeight="false" outlineLevel="0" collapsed="false">
      <c r="A7" s="31" t="n">
        <v>4</v>
      </c>
      <c r="B7" s="33" t="s">
        <v>6</v>
      </c>
      <c r="C7" s="32" t="s">
        <v>27</v>
      </c>
      <c r="D7" s="33" t="s">
        <v>4868</v>
      </c>
    </row>
    <row r="8" customFormat="false" ht="23.25" hidden="false" customHeight="false" outlineLevel="0" collapsed="false">
      <c r="A8" s="31" t="n">
        <v>5</v>
      </c>
      <c r="B8" s="33" t="s">
        <v>6</v>
      </c>
      <c r="C8" s="32" t="s">
        <v>39</v>
      </c>
      <c r="D8" s="34" t="s">
        <v>4869</v>
      </c>
    </row>
    <row r="9" customFormat="false" ht="23.25" hidden="false" customHeight="false" outlineLevel="0" collapsed="false">
      <c r="A9" s="31" t="n">
        <v>6</v>
      </c>
      <c r="B9" s="33" t="s">
        <v>6</v>
      </c>
      <c r="C9" s="32" t="s">
        <v>18</v>
      </c>
      <c r="D9" s="33" t="s">
        <v>4870</v>
      </c>
    </row>
    <row r="10" customFormat="false" ht="23.25" hidden="false" customHeight="false" outlineLevel="0" collapsed="false">
      <c r="A10" s="31" t="n">
        <v>7</v>
      </c>
      <c r="B10" s="33" t="s">
        <v>6</v>
      </c>
      <c r="C10" s="32" t="s">
        <v>18</v>
      </c>
      <c r="D10" s="33" t="s">
        <v>4871</v>
      </c>
    </row>
    <row r="11" customFormat="false" ht="23.25" hidden="false" customHeight="false" outlineLevel="0" collapsed="false">
      <c r="A11" s="31" t="n">
        <v>8</v>
      </c>
      <c r="B11" s="32" t="s">
        <v>6</v>
      </c>
      <c r="C11" s="32" t="s">
        <v>18</v>
      </c>
      <c r="D11" s="32" t="s">
        <v>4872</v>
      </c>
    </row>
    <row r="12" customFormat="false" ht="23.25" hidden="false" customHeight="false" outlineLevel="0" collapsed="false">
      <c r="A12" s="31" t="n">
        <v>9</v>
      </c>
      <c r="B12" s="33" t="s">
        <v>6</v>
      </c>
      <c r="C12" s="32" t="s">
        <v>18</v>
      </c>
      <c r="D12" s="33" t="s">
        <v>4873</v>
      </c>
    </row>
    <row r="13" customFormat="false" ht="23.25" hidden="false" customHeight="false" outlineLevel="0" collapsed="false">
      <c r="A13" s="31" t="n">
        <v>10</v>
      </c>
      <c r="B13" s="33" t="s">
        <v>6</v>
      </c>
      <c r="C13" s="32" t="s">
        <v>18</v>
      </c>
      <c r="D13" s="33" t="s">
        <v>4874</v>
      </c>
    </row>
    <row r="14" customFormat="false" ht="23.25" hidden="false" customHeight="false" outlineLevel="0" collapsed="false">
      <c r="A14" s="31" t="n">
        <v>11</v>
      </c>
      <c r="B14" s="33" t="s">
        <v>6</v>
      </c>
      <c r="C14" s="32" t="s">
        <v>23</v>
      </c>
      <c r="D14" s="33" t="s">
        <v>4875</v>
      </c>
      <c r="F14" s="24"/>
      <c r="G14" s="24"/>
    </row>
    <row r="15" customFormat="false" ht="23.25" hidden="false" customHeight="false" outlineLevel="0" collapsed="false">
      <c r="A15" s="31" t="n">
        <v>12</v>
      </c>
      <c r="B15" s="35" t="s">
        <v>6</v>
      </c>
      <c r="C15" s="32" t="s">
        <v>35</v>
      </c>
      <c r="D15" s="35" t="s">
        <v>4876</v>
      </c>
    </row>
    <row r="16" customFormat="false" ht="23.25" hidden="false" customHeight="false" outlineLevel="0" collapsed="false">
      <c r="A16" s="31" t="n">
        <v>13</v>
      </c>
      <c r="B16" s="33" t="s">
        <v>6</v>
      </c>
      <c r="C16" s="32" t="s">
        <v>47</v>
      </c>
      <c r="D16" s="34" t="s">
        <v>4877</v>
      </c>
    </row>
    <row r="17" customFormat="false" ht="23.25" hidden="false" customHeight="false" outlineLevel="0" collapsed="false">
      <c r="A17" s="31" t="n">
        <v>14</v>
      </c>
      <c r="B17" s="35" t="s">
        <v>6</v>
      </c>
      <c r="C17" s="32" t="s">
        <v>47</v>
      </c>
      <c r="D17" s="35" t="s">
        <v>4878</v>
      </c>
    </row>
    <row r="18" customFormat="false" ht="23.25" hidden="false" customHeight="false" outlineLevel="0" collapsed="false">
      <c r="A18" s="31" t="n">
        <v>15</v>
      </c>
      <c r="B18" s="33" t="s">
        <v>57</v>
      </c>
      <c r="C18" s="32" t="s">
        <v>103</v>
      </c>
      <c r="D18" s="33" t="s">
        <v>4879</v>
      </c>
    </row>
    <row r="19" customFormat="false" ht="23.25" hidden="false" customHeight="false" outlineLevel="0" collapsed="false">
      <c r="A19" s="31" t="n">
        <v>16</v>
      </c>
      <c r="B19" s="35" t="s">
        <v>57</v>
      </c>
      <c r="C19" s="32" t="s">
        <v>103</v>
      </c>
      <c r="D19" s="35" t="s">
        <v>4880</v>
      </c>
    </row>
    <row r="20" customFormat="false" ht="23.25" hidden="false" customHeight="false" outlineLevel="0" collapsed="false">
      <c r="A20" s="31" t="n">
        <v>17</v>
      </c>
      <c r="B20" s="33" t="s">
        <v>57</v>
      </c>
      <c r="C20" s="32" t="s">
        <v>103</v>
      </c>
      <c r="D20" s="36" t="s">
        <v>4881</v>
      </c>
    </row>
    <row r="21" customFormat="false" ht="23.25" hidden="false" customHeight="false" outlineLevel="0" collapsed="false">
      <c r="A21" s="31" t="n">
        <v>18</v>
      </c>
      <c r="B21" s="33" t="s">
        <v>57</v>
      </c>
      <c r="C21" s="32" t="s">
        <v>103</v>
      </c>
      <c r="D21" s="36" t="s">
        <v>4882</v>
      </c>
    </row>
    <row r="22" customFormat="false" ht="23.25" hidden="false" customHeight="false" outlineLevel="0" collapsed="false">
      <c r="A22" s="31" t="n">
        <v>19</v>
      </c>
      <c r="B22" s="33" t="s">
        <v>57</v>
      </c>
      <c r="C22" s="32" t="s">
        <v>113</v>
      </c>
      <c r="D22" s="33" t="s">
        <v>4883</v>
      </c>
    </row>
    <row r="23" customFormat="false" ht="23.25" hidden="false" customHeight="false" outlineLevel="0" collapsed="false">
      <c r="A23" s="31" t="n">
        <v>20</v>
      </c>
      <c r="B23" s="33" t="s">
        <v>57</v>
      </c>
      <c r="C23" s="32" t="s">
        <v>113</v>
      </c>
      <c r="D23" s="33" t="s">
        <v>4884</v>
      </c>
    </row>
    <row r="24" customFormat="false" ht="23.25" hidden="false" customHeight="false" outlineLevel="0" collapsed="false">
      <c r="A24" s="31" t="n">
        <v>21</v>
      </c>
      <c r="B24" s="33" t="s">
        <v>57</v>
      </c>
      <c r="C24" s="32" t="s">
        <v>87</v>
      </c>
      <c r="D24" s="34" t="s">
        <v>4885</v>
      </c>
    </row>
    <row r="25" customFormat="false" ht="23.25" hidden="false" customHeight="false" outlineLevel="0" collapsed="false">
      <c r="A25" s="31" t="n">
        <v>22</v>
      </c>
      <c r="B25" s="33" t="s">
        <v>57</v>
      </c>
      <c r="C25" s="32" t="s">
        <v>87</v>
      </c>
      <c r="D25" s="36" t="s">
        <v>4886</v>
      </c>
    </row>
    <row r="26" customFormat="false" ht="23.25" hidden="false" customHeight="false" outlineLevel="0" collapsed="false">
      <c r="A26" s="31" t="n">
        <v>23</v>
      </c>
      <c r="B26" s="33" t="s">
        <v>57</v>
      </c>
      <c r="C26" s="32" t="s">
        <v>87</v>
      </c>
      <c r="D26" s="36" t="s">
        <v>4887</v>
      </c>
    </row>
    <row r="27" customFormat="false" ht="23.25" hidden="false" customHeight="false" outlineLevel="0" collapsed="false">
      <c r="A27" s="31" t="n">
        <v>24</v>
      </c>
      <c r="B27" s="35" t="s">
        <v>57</v>
      </c>
      <c r="C27" s="32" t="s">
        <v>4888</v>
      </c>
      <c r="D27" s="35" t="s">
        <v>4889</v>
      </c>
    </row>
    <row r="28" customFormat="false" ht="23.25" hidden="false" customHeight="false" outlineLevel="0" collapsed="false">
      <c r="A28" s="31" t="n">
        <v>25</v>
      </c>
      <c r="B28" s="33" t="s">
        <v>57</v>
      </c>
      <c r="C28" s="32" t="s">
        <v>62</v>
      </c>
      <c r="D28" s="34" t="s">
        <v>4890</v>
      </c>
    </row>
    <row r="29" customFormat="false" ht="23.25" hidden="false" customHeight="false" outlineLevel="0" collapsed="false">
      <c r="A29" s="31" t="n">
        <v>26</v>
      </c>
      <c r="B29" s="33" t="s">
        <v>57</v>
      </c>
      <c r="C29" s="32" t="s">
        <v>62</v>
      </c>
      <c r="D29" s="34" t="s">
        <v>4891</v>
      </c>
    </row>
    <row r="30" customFormat="false" ht="23.25" hidden="false" customHeight="false" outlineLevel="0" collapsed="false">
      <c r="A30" s="31" t="n">
        <v>27</v>
      </c>
      <c r="B30" s="33" t="s">
        <v>57</v>
      </c>
      <c r="C30" s="32" t="s">
        <v>62</v>
      </c>
      <c r="D30" s="34" t="s">
        <v>4892</v>
      </c>
    </row>
    <row r="31" customFormat="false" ht="23.25" hidden="false" customHeight="false" outlineLevel="0" collapsed="false">
      <c r="A31" s="31" t="n">
        <v>28</v>
      </c>
      <c r="B31" s="33" t="s">
        <v>57</v>
      </c>
      <c r="C31" s="32" t="s">
        <v>62</v>
      </c>
      <c r="D31" s="34" t="s">
        <v>4893</v>
      </c>
    </row>
    <row r="32" customFormat="false" ht="23.25" hidden="false" customHeight="false" outlineLevel="0" collapsed="false">
      <c r="A32" s="31" t="n">
        <v>29</v>
      </c>
      <c r="B32" s="32" t="s">
        <v>57</v>
      </c>
      <c r="C32" s="32" t="s">
        <v>67</v>
      </c>
      <c r="D32" s="32" t="s">
        <v>4894</v>
      </c>
    </row>
    <row r="33" customFormat="false" ht="23.25" hidden="false" customHeight="false" outlineLevel="0" collapsed="false">
      <c r="A33" s="31" t="n">
        <v>30</v>
      </c>
      <c r="B33" s="33" t="s">
        <v>57</v>
      </c>
      <c r="C33" s="32" t="s">
        <v>67</v>
      </c>
      <c r="D33" s="34" t="s">
        <v>4895</v>
      </c>
    </row>
    <row r="34" customFormat="false" ht="23.25" hidden="false" customHeight="false" outlineLevel="0" collapsed="false">
      <c r="A34" s="31" t="n">
        <v>31</v>
      </c>
      <c r="B34" s="33" t="s">
        <v>57</v>
      </c>
      <c r="C34" s="32" t="s">
        <v>67</v>
      </c>
      <c r="D34" s="34" t="s">
        <v>4896</v>
      </c>
    </row>
    <row r="35" customFormat="false" ht="23.25" hidden="false" customHeight="false" outlineLevel="0" collapsed="false">
      <c r="A35" s="31" t="n">
        <v>32</v>
      </c>
      <c r="B35" s="33" t="s">
        <v>57</v>
      </c>
      <c r="C35" s="32" t="s">
        <v>67</v>
      </c>
      <c r="D35" s="34" t="s">
        <v>4897</v>
      </c>
    </row>
    <row r="36" customFormat="false" ht="23.25" hidden="false" customHeight="false" outlineLevel="0" collapsed="false">
      <c r="A36" s="31" t="n">
        <v>33</v>
      </c>
      <c r="B36" s="33" t="s">
        <v>57</v>
      </c>
      <c r="C36" s="32" t="s">
        <v>67</v>
      </c>
      <c r="D36" s="34" t="s">
        <v>4898</v>
      </c>
    </row>
    <row r="37" customFormat="false" ht="23.25" hidden="false" customHeight="false" outlineLevel="0" collapsed="false">
      <c r="A37" s="31" t="n">
        <v>34</v>
      </c>
      <c r="B37" s="33" t="s">
        <v>57</v>
      </c>
      <c r="C37" s="32" t="s">
        <v>67</v>
      </c>
      <c r="D37" s="34" t="s">
        <v>4899</v>
      </c>
    </row>
    <row r="38" customFormat="false" ht="23.25" hidden="false" customHeight="false" outlineLevel="0" collapsed="false">
      <c r="A38" s="31" t="n">
        <v>35</v>
      </c>
      <c r="B38" s="33" t="s">
        <v>57</v>
      </c>
      <c r="C38" s="32" t="s">
        <v>67</v>
      </c>
      <c r="D38" s="34" t="s">
        <v>4900</v>
      </c>
    </row>
    <row r="39" customFormat="false" ht="23.25" hidden="false" customHeight="false" outlineLevel="0" collapsed="false">
      <c r="A39" s="31" t="n">
        <v>36</v>
      </c>
      <c r="B39" s="33" t="s">
        <v>57</v>
      </c>
      <c r="C39" s="32" t="s">
        <v>67</v>
      </c>
      <c r="D39" s="34" t="s">
        <v>4901</v>
      </c>
    </row>
    <row r="40" customFormat="false" ht="23.25" hidden="false" customHeight="false" outlineLevel="0" collapsed="false">
      <c r="A40" s="31" t="n">
        <v>37</v>
      </c>
      <c r="B40" s="33" t="s">
        <v>57</v>
      </c>
      <c r="C40" s="32" t="s">
        <v>67</v>
      </c>
      <c r="D40" s="34" t="s">
        <v>4902</v>
      </c>
    </row>
    <row r="41" customFormat="false" ht="23.25" hidden="false" customHeight="false" outlineLevel="0" collapsed="false">
      <c r="A41" s="31" t="n">
        <v>38</v>
      </c>
      <c r="B41" s="33" t="s">
        <v>57</v>
      </c>
      <c r="C41" s="32" t="s">
        <v>75</v>
      </c>
      <c r="D41" s="34" t="s">
        <v>4903</v>
      </c>
    </row>
    <row r="42" customFormat="false" ht="23.25" hidden="false" customHeight="false" outlineLevel="0" collapsed="false">
      <c r="A42" s="31" t="n">
        <v>39</v>
      </c>
      <c r="B42" s="35" t="s">
        <v>57</v>
      </c>
      <c r="C42" s="32" t="s">
        <v>75</v>
      </c>
      <c r="D42" s="35" t="s">
        <v>4904</v>
      </c>
    </row>
    <row r="43" customFormat="false" ht="23.25" hidden="false" customHeight="false" outlineLevel="0" collapsed="false">
      <c r="A43" s="31" t="n">
        <v>40</v>
      </c>
      <c r="B43" s="35" t="s">
        <v>57</v>
      </c>
      <c r="C43" s="32" t="s">
        <v>75</v>
      </c>
      <c r="D43" s="33" t="s">
        <v>4905</v>
      </c>
    </row>
    <row r="44" customFormat="false" ht="23.25" hidden="false" customHeight="false" outlineLevel="0" collapsed="false">
      <c r="A44" s="31" t="n">
        <v>41</v>
      </c>
      <c r="B44" s="33" t="s">
        <v>57</v>
      </c>
      <c r="C44" s="32" t="s">
        <v>75</v>
      </c>
      <c r="D44" s="36" t="s">
        <v>4906</v>
      </c>
    </row>
    <row r="45" customFormat="false" ht="23.25" hidden="false" customHeight="false" outlineLevel="0" collapsed="false">
      <c r="A45" s="31" t="n">
        <v>42</v>
      </c>
      <c r="B45" s="33" t="s">
        <v>57</v>
      </c>
      <c r="C45" s="32" t="s">
        <v>75</v>
      </c>
      <c r="D45" s="33" t="s">
        <v>4907</v>
      </c>
    </row>
    <row r="46" customFormat="false" ht="23.25" hidden="false" customHeight="false" outlineLevel="0" collapsed="false">
      <c r="A46" s="31" t="n">
        <v>43</v>
      </c>
      <c r="B46" s="33" t="s">
        <v>57</v>
      </c>
      <c r="C46" s="32" t="s">
        <v>75</v>
      </c>
      <c r="D46" s="33" t="s">
        <v>4908</v>
      </c>
    </row>
    <row r="47" customFormat="false" ht="23.25" hidden="false" customHeight="false" outlineLevel="0" collapsed="false">
      <c r="A47" s="31" t="n">
        <v>44</v>
      </c>
      <c r="B47" s="33" t="s">
        <v>57</v>
      </c>
      <c r="C47" s="32" t="s">
        <v>75</v>
      </c>
      <c r="D47" s="33" t="s">
        <v>4909</v>
      </c>
    </row>
    <row r="48" customFormat="false" ht="23.25" hidden="false" customHeight="false" outlineLevel="0" collapsed="false">
      <c r="A48" s="31" t="n">
        <v>45</v>
      </c>
      <c r="B48" s="33" t="s">
        <v>57</v>
      </c>
      <c r="C48" s="32" t="s">
        <v>75</v>
      </c>
      <c r="D48" s="33" t="s">
        <v>4910</v>
      </c>
    </row>
    <row r="49" customFormat="false" ht="23.25" hidden="false" customHeight="false" outlineLevel="0" collapsed="false">
      <c r="A49" s="31" t="n">
        <v>46</v>
      </c>
      <c r="B49" s="33" t="s">
        <v>57</v>
      </c>
      <c r="C49" s="32" t="s">
        <v>93</v>
      </c>
      <c r="D49" s="34" t="s">
        <v>4911</v>
      </c>
    </row>
    <row r="50" customFormat="false" ht="23.25" hidden="false" customHeight="false" outlineLevel="0" collapsed="false">
      <c r="A50" s="31" t="n">
        <v>47</v>
      </c>
      <c r="B50" s="33" t="s">
        <v>57</v>
      </c>
      <c r="C50" s="32" t="s">
        <v>93</v>
      </c>
      <c r="D50" s="33" t="s">
        <v>4912</v>
      </c>
    </row>
    <row r="51" customFormat="false" ht="23.25" hidden="false" customHeight="false" outlineLevel="0" collapsed="false">
      <c r="A51" s="31" t="n">
        <v>48</v>
      </c>
      <c r="B51" s="33" t="s">
        <v>57</v>
      </c>
      <c r="C51" s="32" t="s">
        <v>99</v>
      </c>
      <c r="D51" s="33" t="s">
        <v>4913</v>
      </c>
    </row>
    <row r="52" customFormat="false" ht="23.25" hidden="false" customHeight="false" outlineLevel="0" collapsed="false">
      <c r="A52" s="31" t="n">
        <v>49</v>
      </c>
      <c r="B52" s="33" t="s">
        <v>57</v>
      </c>
      <c r="C52" s="32" t="s">
        <v>99</v>
      </c>
      <c r="D52" s="33" t="s">
        <v>4914</v>
      </c>
    </row>
    <row r="53" customFormat="false" ht="23.25" hidden="false" customHeight="false" outlineLevel="0" collapsed="false">
      <c r="A53" s="31" t="n">
        <v>50</v>
      </c>
      <c r="B53" s="32" t="s">
        <v>57</v>
      </c>
      <c r="C53" s="32" t="s">
        <v>99</v>
      </c>
      <c r="D53" s="32" t="s">
        <v>4915</v>
      </c>
    </row>
    <row r="54" customFormat="false" ht="23.25" hidden="false" customHeight="false" outlineLevel="0" collapsed="false">
      <c r="A54" s="31" t="n">
        <v>51</v>
      </c>
      <c r="B54" s="32" t="s">
        <v>57</v>
      </c>
      <c r="C54" s="32" t="s">
        <v>99</v>
      </c>
      <c r="D54" s="32" t="s">
        <v>4916</v>
      </c>
    </row>
    <row r="55" customFormat="false" ht="23.25" hidden="false" customHeight="false" outlineLevel="0" collapsed="false">
      <c r="A55" s="31" t="n">
        <v>52</v>
      </c>
      <c r="B55" s="32" t="s">
        <v>57</v>
      </c>
      <c r="C55" s="32" t="s">
        <v>99</v>
      </c>
      <c r="D55" s="32" t="s">
        <v>4917</v>
      </c>
    </row>
    <row r="56" customFormat="false" ht="23.25" hidden="false" customHeight="false" outlineLevel="0" collapsed="false">
      <c r="A56" s="31" t="n">
        <v>53</v>
      </c>
      <c r="B56" s="32" t="s">
        <v>57</v>
      </c>
      <c r="C56" s="32" t="s">
        <v>121</v>
      </c>
      <c r="D56" s="32" t="s">
        <v>4918</v>
      </c>
    </row>
    <row r="57" customFormat="false" ht="23.25" hidden="false" customHeight="false" outlineLevel="0" collapsed="false">
      <c r="A57" s="31" t="n">
        <v>54</v>
      </c>
      <c r="B57" s="32" t="s">
        <v>57</v>
      </c>
      <c r="C57" s="32" t="s">
        <v>121</v>
      </c>
      <c r="D57" s="32" t="s">
        <v>4919</v>
      </c>
    </row>
    <row r="58" customFormat="false" ht="23.25" hidden="false" customHeight="false" outlineLevel="0" collapsed="false">
      <c r="A58" s="31" t="n">
        <v>55</v>
      </c>
      <c r="B58" s="35" t="s">
        <v>57</v>
      </c>
      <c r="C58" s="32" t="s">
        <v>127</v>
      </c>
      <c r="D58" s="35" t="s">
        <v>4920</v>
      </c>
    </row>
    <row r="59" customFormat="false" ht="23.25" hidden="false" customHeight="false" outlineLevel="0" collapsed="false">
      <c r="A59" s="31" t="n">
        <v>56</v>
      </c>
      <c r="B59" s="33" t="s">
        <v>57</v>
      </c>
      <c r="C59" s="32" t="s">
        <v>131</v>
      </c>
      <c r="D59" s="33" t="s">
        <v>4921</v>
      </c>
    </row>
    <row r="60" customFormat="false" ht="23.25" hidden="false" customHeight="false" outlineLevel="0" collapsed="false">
      <c r="A60" s="31" t="n">
        <v>57</v>
      </c>
      <c r="B60" s="33" t="s">
        <v>57</v>
      </c>
      <c r="C60" s="32" t="s">
        <v>131</v>
      </c>
      <c r="D60" s="33" t="s">
        <v>4922</v>
      </c>
    </row>
    <row r="61" customFormat="false" ht="23.25" hidden="false" customHeight="false" outlineLevel="0" collapsed="false">
      <c r="A61" s="31" t="n">
        <v>58</v>
      </c>
      <c r="B61" s="33" t="s">
        <v>57</v>
      </c>
      <c r="C61" s="32" t="s">
        <v>131</v>
      </c>
      <c r="D61" s="33" t="s">
        <v>4923</v>
      </c>
    </row>
    <row r="62" customFormat="false" ht="23.25" hidden="false" customHeight="false" outlineLevel="0" collapsed="false">
      <c r="A62" s="31" t="n">
        <v>59</v>
      </c>
      <c r="B62" s="32" t="s">
        <v>57</v>
      </c>
      <c r="C62" s="32" t="s">
        <v>132</v>
      </c>
      <c r="D62" s="32" t="s">
        <v>4924</v>
      </c>
    </row>
    <row r="63" customFormat="false" ht="23.25" hidden="false" customHeight="false" outlineLevel="0" collapsed="false">
      <c r="A63" s="31" t="n">
        <v>60</v>
      </c>
      <c r="B63" s="32" t="s">
        <v>57</v>
      </c>
      <c r="C63" s="32" t="s">
        <v>132</v>
      </c>
      <c r="D63" s="32" t="s">
        <v>4925</v>
      </c>
    </row>
    <row r="64" customFormat="false" ht="23.25" hidden="false" customHeight="false" outlineLevel="0" collapsed="false">
      <c r="A64" s="31" t="n">
        <v>61</v>
      </c>
      <c r="B64" s="32" t="s">
        <v>135</v>
      </c>
      <c r="C64" s="32" t="s">
        <v>151</v>
      </c>
      <c r="D64" s="32" t="s">
        <v>4926</v>
      </c>
    </row>
    <row r="65" customFormat="false" ht="23.25" hidden="false" customHeight="false" outlineLevel="0" collapsed="false">
      <c r="A65" s="31" t="n">
        <v>62</v>
      </c>
      <c r="B65" s="33" t="s">
        <v>135</v>
      </c>
      <c r="C65" s="32" t="s">
        <v>151</v>
      </c>
      <c r="D65" s="34" t="s">
        <v>4927</v>
      </c>
    </row>
    <row r="66" customFormat="false" ht="23.25" hidden="false" customHeight="false" outlineLevel="0" collapsed="false">
      <c r="A66" s="31" t="n">
        <v>63</v>
      </c>
      <c r="B66" s="33" t="s">
        <v>135</v>
      </c>
      <c r="C66" s="32" t="s">
        <v>151</v>
      </c>
      <c r="D66" s="34" t="s">
        <v>4928</v>
      </c>
    </row>
    <row r="67" customFormat="false" ht="23.25" hidden="false" customHeight="false" outlineLevel="0" collapsed="false">
      <c r="A67" s="31" t="n">
        <v>64</v>
      </c>
      <c r="B67" s="33" t="s">
        <v>135</v>
      </c>
      <c r="C67" s="32" t="s">
        <v>151</v>
      </c>
      <c r="D67" s="34" t="s">
        <v>4929</v>
      </c>
    </row>
    <row r="68" customFormat="false" ht="23.25" hidden="false" customHeight="false" outlineLevel="0" collapsed="false">
      <c r="A68" s="31" t="n">
        <v>65</v>
      </c>
      <c r="B68" s="32" t="s">
        <v>135</v>
      </c>
      <c r="C68" s="32" t="s">
        <v>3565</v>
      </c>
      <c r="D68" s="32" t="s">
        <v>4930</v>
      </c>
    </row>
    <row r="69" customFormat="false" ht="23.25" hidden="false" customHeight="false" outlineLevel="0" collapsed="false">
      <c r="A69" s="31" t="n">
        <v>66</v>
      </c>
      <c r="B69" s="33" t="s">
        <v>135</v>
      </c>
      <c r="C69" s="32" t="s">
        <v>178</v>
      </c>
      <c r="D69" s="34" t="s">
        <v>4931</v>
      </c>
    </row>
    <row r="70" customFormat="false" ht="23.25" hidden="false" customHeight="false" outlineLevel="0" collapsed="false">
      <c r="A70" s="31" t="n">
        <v>67</v>
      </c>
      <c r="B70" s="33" t="s">
        <v>135</v>
      </c>
      <c r="C70" s="32" t="s">
        <v>178</v>
      </c>
      <c r="D70" s="34" t="s">
        <v>4932</v>
      </c>
    </row>
    <row r="71" customFormat="false" ht="23.25" hidden="false" customHeight="false" outlineLevel="0" collapsed="false">
      <c r="A71" s="31" t="n">
        <v>68</v>
      </c>
      <c r="B71" s="32" t="s">
        <v>135</v>
      </c>
      <c r="C71" s="32" t="s">
        <v>178</v>
      </c>
      <c r="D71" s="32" t="s">
        <v>4933</v>
      </c>
    </row>
    <row r="72" customFormat="false" ht="23.25" hidden="false" customHeight="false" outlineLevel="0" collapsed="false">
      <c r="A72" s="31" t="n">
        <v>69</v>
      </c>
      <c r="B72" s="32" t="s">
        <v>135</v>
      </c>
      <c r="C72" s="32" t="s">
        <v>178</v>
      </c>
      <c r="D72" s="32" t="s">
        <v>4934</v>
      </c>
    </row>
    <row r="73" customFormat="false" ht="23.25" hidden="false" customHeight="false" outlineLevel="0" collapsed="false">
      <c r="A73" s="31" t="n">
        <v>70</v>
      </c>
      <c r="B73" s="32" t="s">
        <v>135</v>
      </c>
      <c r="C73" s="32" t="s">
        <v>178</v>
      </c>
      <c r="D73" s="32" t="s">
        <v>4935</v>
      </c>
    </row>
    <row r="74" customFormat="false" ht="23.25" hidden="false" customHeight="false" outlineLevel="0" collapsed="false">
      <c r="A74" s="31" t="n">
        <v>71</v>
      </c>
      <c r="B74" s="32" t="s">
        <v>135</v>
      </c>
      <c r="C74" s="32" t="s">
        <v>178</v>
      </c>
      <c r="D74" s="32" t="s">
        <v>4936</v>
      </c>
    </row>
    <row r="75" customFormat="false" ht="23.25" hidden="false" customHeight="false" outlineLevel="0" collapsed="false">
      <c r="A75" s="31" t="n">
        <v>72</v>
      </c>
      <c r="B75" s="32" t="s">
        <v>135</v>
      </c>
      <c r="C75" s="32" t="s">
        <v>178</v>
      </c>
      <c r="D75" s="32" t="s">
        <v>4937</v>
      </c>
    </row>
    <row r="76" customFormat="false" ht="23.25" hidden="false" customHeight="false" outlineLevel="0" collapsed="false">
      <c r="A76" s="31" t="n">
        <v>73</v>
      </c>
      <c r="B76" s="32" t="s">
        <v>135</v>
      </c>
      <c r="C76" s="32" t="s">
        <v>178</v>
      </c>
      <c r="D76" s="32" t="s">
        <v>4938</v>
      </c>
    </row>
    <row r="77" customFormat="false" ht="23.25" hidden="false" customHeight="false" outlineLevel="0" collapsed="false">
      <c r="A77" s="31" t="n">
        <v>74</v>
      </c>
      <c r="B77" s="32" t="s">
        <v>135</v>
      </c>
      <c r="C77" s="32" t="s">
        <v>178</v>
      </c>
      <c r="D77" s="32" t="s">
        <v>4939</v>
      </c>
    </row>
    <row r="78" customFormat="false" ht="23.25" hidden="false" customHeight="false" outlineLevel="0" collapsed="false">
      <c r="A78" s="31" t="n">
        <v>75</v>
      </c>
      <c r="B78" s="32" t="s">
        <v>135</v>
      </c>
      <c r="C78" s="32" t="s">
        <v>178</v>
      </c>
      <c r="D78" s="32" t="s">
        <v>4940</v>
      </c>
    </row>
    <row r="79" customFormat="false" ht="23.25" hidden="false" customHeight="false" outlineLevel="0" collapsed="false">
      <c r="A79" s="31" t="n">
        <v>76</v>
      </c>
      <c r="B79" s="32" t="s">
        <v>135</v>
      </c>
      <c r="C79" s="32" t="s">
        <v>178</v>
      </c>
      <c r="D79" s="32" t="s">
        <v>4941</v>
      </c>
    </row>
    <row r="80" customFormat="false" ht="23.25" hidden="false" customHeight="false" outlineLevel="0" collapsed="false">
      <c r="A80" s="31" t="n">
        <v>77</v>
      </c>
      <c r="B80" s="32" t="s">
        <v>135</v>
      </c>
      <c r="C80" s="32" t="s">
        <v>178</v>
      </c>
      <c r="D80" s="32" t="s">
        <v>4942</v>
      </c>
    </row>
    <row r="81" customFormat="false" ht="23.25" hidden="false" customHeight="false" outlineLevel="0" collapsed="false">
      <c r="A81" s="31" t="n">
        <v>78</v>
      </c>
      <c r="B81" s="32" t="s">
        <v>135</v>
      </c>
      <c r="C81" s="32" t="s">
        <v>178</v>
      </c>
      <c r="D81" s="32" t="s">
        <v>4943</v>
      </c>
    </row>
    <row r="82" customFormat="false" ht="23.25" hidden="false" customHeight="false" outlineLevel="0" collapsed="false">
      <c r="A82" s="31" t="n">
        <v>79</v>
      </c>
      <c r="B82" s="32" t="s">
        <v>135</v>
      </c>
      <c r="C82" s="32" t="s">
        <v>178</v>
      </c>
      <c r="D82" s="32" t="s">
        <v>4944</v>
      </c>
    </row>
    <row r="83" customFormat="false" ht="23.25" hidden="false" customHeight="false" outlineLevel="0" collapsed="false">
      <c r="A83" s="31" t="n">
        <v>80</v>
      </c>
      <c r="B83" s="32" t="s">
        <v>135</v>
      </c>
      <c r="C83" s="32" t="s">
        <v>165</v>
      </c>
      <c r="D83" s="32" t="s">
        <v>4945</v>
      </c>
    </row>
    <row r="84" customFormat="false" ht="23.25" hidden="false" customHeight="false" outlineLevel="0" collapsed="false">
      <c r="A84" s="31" t="n">
        <v>81</v>
      </c>
      <c r="B84" s="32" t="s">
        <v>135</v>
      </c>
      <c r="C84" s="32" t="s">
        <v>165</v>
      </c>
      <c r="D84" s="32" t="s">
        <v>4946</v>
      </c>
    </row>
    <row r="85" customFormat="false" ht="23.25" hidden="false" customHeight="false" outlineLevel="0" collapsed="false">
      <c r="A85" s="31" t="n">
        <v>82</v>
      </c>
      <c r="B85" s="33" t="s">
        <v>135</v>
      </c>
      <c r="C85" s="32" t="s">
        <v>136</v>
      </c>
      <c r="D85" s="34" t="s">
        <v>4947</v>
      </c>
    </row>
    <row r="86" customFormat="false" ht="23.25" hidden="false" customHeight="false" outlineLevel="0" collapsed="false">
      <c r="A86" s="31" t="n">
        <v>83</v>
      </c>
      <c r="B86" s="32" t="s">
        <v>135</v>
      </c>
      <c r="C86" s="32" t="s">
        <v>136</v>
      </c>
      <c r="D86" s="32" t="s">
        <v>4948</v>
      </c>
    </row>
    <row r="87" customFormat="false" ht="23.25" hidden="false" customHeight="false" outlineLevel="0" collapsed="false">
      <c r="A87" s="31" t="n">
        <v>84</v>
      </c>
      <c r="B87" s="32" t="s">
        <v>135</v>
      </c>
      <c r="C87" s="32" t="s">
        <v>136</v>
      </c>
      <c r="D87" s="32" t="s">
        <v>4949</v>
      </c>
    </row>
    <row r="88" customFormat="false" ht="23.25" hidden="false" customHeight="false" outlineLevel="0" collapsed="false">
      <c r="A88" s="31" t="n">
        <v>85</v>
      </c>
      <c r="B88" s="32" t="s">
        <v>135</v>
      </c>
      <c r="C88" s="32" t="s">
        <v>136</v>
      </c>
      <c r="D88" s="32" t="s">
        <v>4950</v>
      </c>
    </row>
    <row r="89" customFormat="false" ht="23.25" hidden="false" customHeight="false" outlineLevel="0" collapsed="false">
      <c r="A89" s="31" t="n">
        <v>86</v>
      </c>
      <c r="B89" s="32" t="s">
        <v>135</v>
      </c>
      <c r="C89" s="32" t="s">
        <v>136</v>
      </c>
      <c r="D89" s="32" t="s">
        <v>4951</v>
      </c>
    </row>
    <row r="90" customFormat="false" ht="23.25" hidden="false" customHeight="false" outlineLevel="0" collapsed="false">
      <c r="A90" s="31" t="n">
        <v>87</v>
      </c>
      <c r="B90" s="33" t="s">
        <v>135</v>
      </c>
      <c r="C90" s="32" t="s">
        <v>171</v>
      </c>
      <c r="D90" s="34" t="s">
        <v>4952</v>
      </c>
    </row>
    <row r="91" customFormat="false" ht="23.25" hidden="false" customHeight="false" outlineLevel="0" collapsed="false">
      <c r="A91" s="31" t="n">
        <v>88</v>
      </c>
      <c r="B91" s="33" t="s">
        <v>135</v>
      </c>
      <c r="C91" s="32" t="s">
        <v>171</v>
      </c>
      <c r="D91" s="34" t="s">
        <v>4953</v>
      </c>
    </row>
    <row r="92" customFormat="false" ht="23.25" hidden="false" customHeight="false" outlineLevel="0" collapsed="false">
      <c r="A92" s="31" t="n">
        <v>89</v>
      </c>
      <c r="B92" s="32" t="s">
        <v>135</v>
      </c>
      <c r="C92" s="32" t="s">
        <v>141</v>
      </c>
      <c r="D92" s="32" t="s">
        <v>4954</v>
      </c>
    </row>
    <row r="93" customFormat="false" ht="23.25" hidden="false" customHeight="false" outlineLevel="0" collapsed="false">
      <c r="A93" s="31" t="n">
        <v>90</v>
      </c>
      <c r="B93" s="32" t="s">
        <v>135</v>
      </c>
      <c r="C93" s="32" t="s">
        <v>141</v>
      </c>
      <c r="D93" s="32" t="s">
        <v>4955</v>
      </c>
    </row>
    <row r="94" customFormat="false" ht="23.25" hidden="false" customHeight="false" outlineLevel="0" collapsed="false">
      <c r="A94" s="31" t="n">
        <v>91</v>
      </c>
      <c r="B94" s="32" t="s">
        <v>135</v>
      </c>
      <c r="C94" s="32" t="s">
        <v>141</v>
      </c>
      <c r="D94" s="32" t="s">
        <v>4956</v>
      </c>
    </row>
    <row r="95" customFormat="false" ht="23.25" hidden="false" customHeight="false" outlineLevel="0" collapsed="false">
      <c r="A95" s="31" t="n">
        <v>92</v>
      </c>
      <c r="B95" s="32" t="s">
        <v>135</v>
      </c>
      <c r="C95" s="32" t="s">
        <v>141</v>
      </c>
      <c r="D95" s="32" t="s">
        <v>4957</v>
      </c>
    </row>
    <row r="96" customFormat="false" ht="23.25" hidden="false" customHeight="false" outlineLevel="0" collapsed="false">
      <c r="A96" s="31" t="n">
        <v>93</v>
      </c>
      <c r="B96" s="33" t="s">
        <v>135</v>
      </c>
      <c r="C96" s="32" t="s">
        <v>154</v>
      </c>
      <c r="D96" s="33" t="s">
        <v>4958</v>
      </c>
    </row>
    <row r="97" customFormat="false" ht="23.25" hidden="false" customHeight="false" outlineLevel="0" collapsed="false">
      <c r="A97" s="31" t="n">
        <v>94</v>
      </c>
      <c r="B97" s="33" t="s">
        <v>135</v>
      </c>
      <c r="C97" s="32" t="s">
        <v>154</v>
      </c>
      <c r="D97" s="33" t="s">
        <v>4959</v>
      </c>
    </row>
    <row r="98" customFormat="false" ht="23.25" hidden="false" customHeight="false" outlineLevel="0" collapsed="false">
      <c r="A98" s="31" t="n">
        <v>95</v>
      </c>
      <c r="B98" s="32" t="s">
        <v>135</v>
      </c>
      <c r="C98" s="32" t="s">
        <v>154</v>
      </c>
      <c r="D98" s="32" t="s">
        <v>4960</v>
      </c>
    </row>
    <row r="99" customFormat="false" ht="23.25" hidden="false" customHeight="false" outlineLevel="0" collapsed="false">
      <c r="A99" s="31" t="n">
        <v>96</v>
      </c>
      <c r="B99" s="32" t="s">
        <v>135</v>
      </c>
      <c r="C99" s="32" t="s">
        <v>160</v>
      </c>
      <c r="D99" s="32" t="s">
        <v>4961</v>
      </c>
    </row>
    <row r="100" customFormat="false" ht="23.25" hidden="false" customHeight="false" outlineLevel="0" collapsed="false">
      <c r="A100" s="31" t="n">
        <v>97</v>
      </c>
      <c r="B100" s="33" t="s">
        <v>135</v>
      </c>
      <c r="C100" s="32" t="s">
        <v>169</v>
      </c>
      <c r="D100" s="33" t="s">
        <v>4962</v>
      </c>
    </row>
    <row r="101" customFormat="false" ht="23.25" hidden="false" customHeight="false" outlineLevel="0" collapsed="false">
      <c r="A101" s="31" t="n">
        <v>98</v>
      </c>
      <c r="B101" s="33" t="s">
        <v>135</v>
      </c>
      <c r="C101" s="32" t="s">
        <v>169</v>
      </c>
      <c r="D101" s="33" t="s">
        <v>4963</v>
      </c>
    </row>
    <row r="102" customFormat="false" ht="23.25" hidden="false" customHeight="false" outlineLevel="0" collapsed="false">
      <c r="A102" s="31" t="n">
        <v>99</v>
      </c>
      <c r="B102" s="33" t="s">
        <v>135</v>
      </c>
      <c r="C102" s="32" t="s">
        <v>169</v>
      </c>
      <c r="D102" s="33" t="s">
        <v>4964</v>
      </c>
    </row>
    <row r="103" customFormat="false" ht="23.25" hidden="false" customHeight="false" outlineLevel="0" collapsed="false">
      <c r="A103" s="31" t="n">
        <v>100</v>
      </c>
      <c r="B103" s="33" t="s">
        <v>135</v>
      </c>
      <c r="C103" s="32" t="s">
        <v>169</v>
      </c>
      <c r="D103" s="33" t="s">
        <v>4965</v>
      </c>
    </row>
    <row r="104" customFormat="false" ht="23.25" hidden="false" customHeight="false" outlineLevel="0" collapsed="false">
      <c r="A104" s="31" t="n">
        <v>101</v>
      </c>
      <c r="B104" s="33" t="s">
        <v>135</v>
      </c>
      <c r="C104" s="32" t="s">
        <v>169</v>
      </c>
      <c r="D104" s="33" t="s">
        <v>4966</v>
      </c>
    </row>
    <row r="105" customFormat="false" ht="23.25" hidden="false" customHeight="false" outlineLevel="0" collapsed="false">
      <c r="A105" s="31" t="n">
        <v>102</v>
      </c>
      <c r="B105" s="33" t="s">
        <v>135</v>
      </c>
      <c r="C105" s="32" t="s">
        <v>175</v>
      </c>
      <c r="D105" s="33" t="s">
        <v>4967</v>
      </c>
    </row>
    <row r="106" customFormat="false" ht="23.25" hidden="false" customHeight="false" outlineLevel="0" collapsed="false">
      <c r="A106" s="31" t="n">
        <v>103</v>
      </c>
      <c r="B106" s="33" t="s">
        <v>135</v>
      </c>
      <c r="C106" s="32" t="s">
        <v>175</v>
      </c>
      <c r="D106" s="33" t="s">
        <v>4928</v>
      </c>
    </row>
    <row r="107" customFormat="false" ht="23.25" hidden="false" customHeight="false" outlineLevel="0" collapsed="false">
      <c r="A107" s="31" t="n">
        <v>104</v>
      </c>
      <c r="B107" s="32" t="s">
        <v>135</v>
      </c>
      <c r="C107" s="32" t="s">
        <v>180</v>
      </c>
      <c r="D107" s="35" t="s">
        <v>4968</v>
      </c>
    </row>
    <row r="108" customFormat="false" ht="23.25" hidden="false" customHeight="false" outlineLevel="0" collapsed="false">
      <c r="A108" s="31" t="n">
        <v>105</v>
      </c>
      <c r="B108" s="33" t="s">
        <v>135</v>
      </c>
      <c r="C108" s="32" t="s">
        <v>180</v>
      </c>
      <c r="D108" s="33" t="s">
        <v>4969</v>
      </c>
    </row>
    <row r="109" customFormat="false" ht="23.25" hidden="false" customHeight="false" outlineLevel="0" collapsed="false">
      <c r="A109" s="31" t="n">
        <v>106</v>
      </c>
      <c r="B109" s="32" t="s">
        <v>135</v>
      </c>
      <c r="C109" s="32" t="s">
        <v>180</v>
      </c>
      <c r="D109" s="32" t="s">
        <v>4970</v>
      </c>
    </row>
    <row r="110" customFormat="false" ht="23.25" hidden="false" customHeight="false" outlineLevel="0" collapsed="false">
      <c r="A110" s="31" t="n">
        <v>107</v>
      </c>
      <c r="B110" s="32" t="s">
        <v>135</v>
      </c>
      <c r="C110" s="32" t="s">
        <v>180</v>
      </c>
      <c r="D110" s="32" t="s">
        <v>4971</v>
      </c>
    </row>
    <row r="111" customFormat="false" ht="23.25" hidden="false" customHeight="false" outlineLevel="0" collapsed="false">
      <c r="A111" s="31" t="n">
        <v>108</v>
      </c>
      <c r="B111" s="32" t="s">
        <v>135</v>
      </c>
      <c r="C111" s="32" t="s">
        <v>180</v>
      </c>
      <c r="D111" s="32" t="s">
        <v>4972</v>
      </c>
    </row>
    <row r="112" customFormat="false" ht="23.25" hidden="false" customHeight="false" outlineLevel="0" collapsed="false">
      <c r="A112" s="31" t="n">
        <v>109</v>
      </c>
      <c r="B112" s="32" t="s">
        <v>135</v>
      </c>
      <c r="C112" s="32" t="s">
        <v>180</v>
      </c>
      <c r="D112" s="32" t="s">
        <v>4973</v>
      </c>
    </row>
    <row r="113" customFormat="false" ht="23.25" hidden="false" customHeight="false" outlineLevel="0" collapsed="false">
      <c r="A113" s="31" t="n">
        <v>110</v>
      </c>
      <c r="B113" s="32" t="s">
        <v>135</v>
      </c>
      <c r="C113" s="32" t="s">
        <v>180</v>
      </c>
      <c r="D113" s="32" t="s">
        <v>4974</v>
      </c>
    </row>
    <row r="114" customFormat="false" ht="23.25" hidden="false" customHeight="false" outlineLevel="0" collapsed="false">
      <c r="A114" s="31" t="n">
        <v>111</v>
      </c>
      <c r="B114" s="32" t="s">
        <v>135</v>
      </c>
      <c r="C114" s="32" t="s">
        <v>180</v>
      </c>
      <c r="D114" s="32" t="s">
        <v>4975</v>
      </c>
    </row>
    <row r="115" customFormat="false" ht="23.25" hidden="false" customHeight="false" outlineLevel="0" collapsed="false">
      <c r="A115" s="31" t="n">
        <v>112</v>
      </c>
      <c r="B115" s="33" t="s">
        <v>135</v>
      </c>
      <c r="C115" s="32" t="s">
        <v>189</v>
      </c>
      <c r="D115" s="33" t="s">
        <v>4976</v>
      </c>
    </row>
    <row r="116" customFormat="false" ht="23.25" hidden="false" customHeight="false" outlineLevel="0" collapsed="false">
      <c r="A116" s="31" t="n">
        <v>113</v>
      </c>
      <c r="B116" s="33" t="s">
        <v>135</v>
      </c>
      <c r="C116" s="32" t="s">
        <v>192</v>
      </c>
      <c r="D116" s="34" t="s">
        <v>4977</v>
      </c>
    </row>
    <row r="117" customFormat="false" ht="23.25" hidden="false" customHeight="false" outlineLevel="0" collapsed="false">
      <c r="A117" s="31" t="n">
        <v>114</v>
      </c>
      <c r="B117" s="33" t="s">
        <v>135</v>
      </c>
      <c r="C117" s="32" t="s">
        <v>192</v>
      </c>
      <c r="D117" s="34" t="s">
        <v>4978</v>
      </c>
    </row>
    <row r="118" customFormat="false" ht="23.25" hidden="false" customHeight="false" outlineLevel="0" collapsed="false">
      <c r="A118" s="31" t="n">
        <v>115</v>
      </c>
      <c r="B118" s="33" t="s">
        <v>135</v>
      </c>
      <c r="C118" s="32" t="s">
        <v>192</v>
      </c>
      <c r="D118" s="34" t="s">
        <v>4979</v>
      </c>
    </row>
    <row r="119" customFormat="false" ht="23.25" hidden="false" customHeight="false" outlineLevel="0" collapsed="false">
      <c r="A119" s="31" t="n">
        <v>116</v>
      </c>
      <c r="B119" s="33" t="s">
        <v>135</v>
      </c>
      <c r="C119" s="32" t="s">
        <v>192</v>
      </c>
      <c r="D119" s="34" t="s">
        <v>4980</v>
      </c>
    </row>
    <row r="120" customFormat="false" ht="23.25" hidden="false" customHeight="false" outlineLevel="0" collapsed="false">
      <c r="A120" s="31" t="n">
        <v>117</v>
      </c>
      <c r="B120" s="33" t="s">
        <v>135</v>
      </c>
      <c r="C120" s="32" t="s">
        <v>192</v>
      </c>
      <c r="D120" s="34" t="s">
        <v>4981</v>
      </c>
    </row>
    <row r="121" customFormat="false" ht="23.25" hidden="false" customHeight="false" outlineLevel="0" collapsed="false">
      <c r="A121" s="31" t="n">
        <v>118</v>
      </c>
      <c r="B121" s="33" t="s">
        <v>135</v>
      </c>
      <c r="C121" s="32" t="s">
        <v>196</v>
      </c>
      <c r="D121" s="36" t="s">
        <v>4982</v>
      </c>
    </row>
    <row r="122" customFormat="false" ht="23.25" hidden="false" customHeight="false" outlineLevel="0" collapsed="false">
      <c r="A122" s="31" t="n">
        <v>119</v>
      </c>
      <c r="B122" s="32" t="s">
        <v>135</v>
      </c>
      <c r="C122" s="32" t="s">
        <v>196</v>
      </c>
      <c r="D122" s="32" t="s">
        <v>4983</v>
      </c>
    </row>
    <row r="123" customFormat="false" ht="23.25" hidden="false" customHeight="false" outlineLevel="0" collapsed="false">
      <c r="A123" s="31" t="n">
        <v>120</v>
      </c>
      <c r="B123" s="32" t="s">
        <v>135</v>
      </c>
      <c r="C123" s="32" t="s">
        <v>196</v>
      </c>
      <c r="D123" s="32" t="s">
        <v>4984</v>
      </c>
    </row>
    <row r="124" customFormat="false" ht="23.25" hidden="false" customHeight="false" outlineLevel="0" collapsed="false">
      <c r="A124" s="31" t="n">
        <v>121</v>
      </c>
      <c r="B124" s="32" t="s">
        <v>135</v>
      </c>
      <c r="C124" s="32" t="s">
        <v>196</v>
      </c>
      <c r="D124" s="32" t="s">
        <v>4985</v>
      </c>
    </row>
    <row r="125" customFormat="false" ht="23.25" hidden="false" customHeight="false" outlineLevel="0" collapsed="false">
      <c r="A125" s="31" t="n">
        <v>122</v>
      </c>
      <c r="B125" s="32" t="s">
        <v>135</v>
      </c>
      <c r="C125" s="32" t="s">
        <v>196</v>
      </c>
      <c r="D125" s="32" t="s">
        <v>4986</v>
      </c>
    </row>
    <row r="126" customFormat="false" ht="23.25" hidden="false" customHeight="false" outlineLevel="0" collapsed="false">
      <c r="A126" s="31" t="n">
        <v>123</v>
      </c>
      <c r="B126" s="32" t="s">
        <v>135</v>
      </c>
      <c r="C126" s="32" t="s">
        <v>196</v>
      </c>
      <c r="D126" s="32" t="s">
        <v>4987</v>
      </c>
    </row>
    <row r="127" customFormat="false" ht="23.25" hidden="false" customHeight="false" outlineLevel="0" collapsed="false">
      <c r="A127" s="31" t="n">
        <v>124</v>
      </c>
      <c r="B127" s="35" t="s">
        <v>135</v>
      </c>
      <c r="C127" s="32" t="s">
        <v>203</v>
      </c>
      <c r="D127" s="35" t="s">
        <v>4988</v>
      </c>
    </row>
    <row r="128" customFormat="false" ht="23.25" hidden="false" customHeight="false" outlineLevel="0" collapsed="false">
      <c r="A128" s="31" t="n">
        <v>125</v>
      </c>
      <c r="B128" s="33" t="s">
        <v>135</v>
      </c>
      <c r="C128" s="32" t="s">
        <v>203</v>
      </c>
      <c r="D128" s="34" t="s">
        <v>4989</v>
      </c>
    </row>
    <row r="129" customFormat="false" ht="23.25" hidden="false" customHeight="false" outlineLevel="0" collapsed="false">
      <c r="A129" s="31" t="n">
        <v>126</v>
      </c>
      <c r="B129" s="33" t="s">
        <v>135</v>
      </c>
      <c r="C129" s="32" t="s">
        <v>203</v>
      </c>
      <c r="D129" s="34" t="s">
        <v>4990</v>
      </c>
    </row>
    <row r="130" customFormat="false" ht="23.25" hidden="false" customHeight="false" outlineLevel="0" collapsed="false">
      <c r="A130" s="31" t="n">
        <v>127</v>
      </c>
      <c r="B130" s="33" t="s">
        <v>135</v>
      </c>
      <c r="C130" s="32" t="s">
        <v>203</v>
      </c>
      <c r="D130" s="34" t="s">
        <v>4881</v>
      </c>
    </row>
    <row r="131" customFormat="false" ht="23.25" hidden="false" customHeight="false" outlineLevel="0" collapsed="false">
      <c r="A131" s="31" t="n">
        <v>128</v>
      </c>
      <c r="B131" s="33" t="s">
        <v>135</v>
      </c>
      <c r="C131" s="32" t="s">
        <v>203</v>
      </c>
      <c r="D131" s="34" t="s">
        <v>4991</v>
      </c>
    </row>
    <row r="132" customFormat="false" ht="23.25" hidden="false" customHeight="false" outlineLevel="0" collapsed="false">
      <c r="A132" s="31" t="n">
        <v>129</v>
      </c>
      <c r="B132" s="33" t="s">
        <v>135</v>
      </c>
      <c r="C132" s="32" t="s">
        <v>203</v>
      </c>
      <c r="D132" s="34" t="s">
        <v>4992</v>
      </c>
    </row>
    <row r="133" customFormat="false" ht="23.25" hidden="false" customHeight="false" outlineLevel="0" collapsed="false">
      <c r="A133" s="31" t="n">
        <v>130</v>
      </c>
      <c r="B133" s="33" t="s">
        <v>135</v>
      </c>
      <c r="C133" s="32" t="s">
        <v>203</v>
      </c>
      <c r="D133" s="34" t="s">
        <v>4993</v>
      </c>
    </row>
    <row r="134" customFormat="false" ht="23.25" hidden="false" customHeight="false" outlineLevel="0" collapsed="false">
      <c r="A134" s="31" t="n">
        <v>131</v>
      </c>
      <c r="B134" s="33" t="s">
        <v>135</v>
      </c>
      <c r="C134" s="32" t="s">
        <v>210</v>
      </c>
      <c r="D134" s="34" t="s">
        <v>4994</v>
      </c>
    </row>
    <row r="135" customFormat="false" ht="23.25" hidden="false" customHeight="false" outlineLevel="0" collapsed="false">
      <c r="A135" s="31" t="n">
        <v>132</v>
      </c>
      <c r="B135" s="33" t="s">
        <v>135</v>
      </c>
      <c r="C135" s="32" t="s">
        <v>210</v>
      </c>
      <c r="D135" s="34" t="s">
        <v>4995</v>
      </c>
    </row>
    <row r="136" customFormat="false" ht="23.25" hidden="false" customHeight="false" outlineLevel="0" collapsed="false">
      <c r="A136" s="31" t="n">
        <v>133</v>
      </c>
      <c r="B136" s="33" t="s">
        <v>135</v>
      </c>
      <c r="C136" s="32" t="s">
        <v>210</v>
      </c>
      <c r="D136" s="34" t="s">
        <v>4996</v>
      </c>
    </row>
    <row r="137" customFormat="false" ht="21" hidden="false" customHeight="true" outlineLevel="0" collapsed="false">
      <c r="A137" s="31" t="n">
        <v>134</v>
      </c>
      <c r="B137" s="33" t="s">
        <v>135</v>
      </c>
      <c r="C137" s="32" t="s">
        <v>210</v>
      </c>
      <c r="D137" s="34" t="s">
        <v>4997</v>
      </c>
    </row>
    <row r="138" customFormat="false" ht="23.25" hidden="false" customHeight="false" outlineLevel="0" collapsed="false">
      <c r="A138" s="31" t="n">
        <v>135</v>
      </c>
      <c r="B138" s="32" t="s">
        <v>135</v>
      </c>
      <c r="C138" s="32" t="s">
        <v>207</v>
      </c>
      <c r="D138" s="32" t="s">
        <v>4998</v>
      </c>
    </row>
    <row r="139" customFormat="false" ht="23.25" hidden="false" customHeight="false" outlineLevel="0" collapsed="false">
      <c r="A139" s="31" t="n">
        <v>136</v>
      </c>
      <c r="B139" s="32" t="s">
        <v>135</v>
      </c>
      <c r="C139" s="32" t="s">
        <v>207</v>
      </c>
      <c r="D139" s="32" t="s">
        <v>4999</v>
      </c>
    </row>
    <row r="140" customFormat="false" ht="23.25" hidden="false" customHeight="false" outlineLevel="0" collapsed="false">
      <c r="A140" s="31" t="n">
        <v>137</v>
      </c>
      <c r="B140" s="32" t="s">
        <v>135</v>
      </c>
      <c r="C140" s="32" t="s">
        <v>207</v>
      </c>
      <c r="D140" s="32" t="s">
        <v>5000</v>
      </c>
    </row>
    <row r="141" customFormat="false" ht="23.25" hidden="false" customHeight="false" outlineLevel="0" collapsed="false">
      <c r="A141" s="31" t="n">
        <v>138</v>
      </c>
      <c r="B141" s="32" t="s">
        <v>218</v>
      </c>
      <c r="C141" s="32" t="s">
        <v>270</v>
      </c>
      <c r="D141" s="32" t="s">
        <v>5001</v>
      </c>
    </row>
    <row r="142" customFormat="false" ht="23.25" hidden="false" customHeight="false" outlineLevel="0" collapsed="false">
      <c r="A142" s="31" t="n">
        <v>139</v>
      </c>
      <c r="B142" s="33" t="s">
        <v>218</v>
      </c>
      <c r="C142" s="32" t="s">
        <v>270</v>
      </c>
      <c r="D142" s="34" t="s">
        <v>5002</v>
      </c>
    </row>
    <row r="143" customFormat="false" ht="23.25" hidden="false" customHeight="false" outlineLevel="0" collapsed="false">
      <c r="A143" s="31" t="n">
        <v>140</v>
      </c>
      <c r="B143" s="33" t="s">
        <v>218</v>
      </c>
      <c r="C143" s="32" t="s">
        <v>270</v>
      </c>
      <c r="D143" s="34" t="s">
        <v>5003</v>
      </c>
    </row>
    <row r="144" customFormat="false" ht="23.25" hidden="false" customHeight="false" outlineLevel="0" collapsed="false">
      <c r="A144" s="31" t="n">
        <v>141</v>
      </c>
      <c r="B144" s="33" t="s">
        <v>218</v>
      </c>
      <c r="C144" s="32" t="s">
        <v>270</v>
      </c>
      <c r="D144" s="36" t="s">
        <v>5004</v>
      </c>
    </row>
    <row r="145" customFormat="false" ht="23.25" hidden="false" customHeight="false" outlineLevel="0" collapsed="false">
      <c r="A145" s="31" t="n">
        <v>142</v>
      </c>
      <c r="B145" s="33" t="s">
        <v>218</v>
      </c>
      <c r="C145" s="32" t="s">
        <v>270</v>
      </c>
      <c r="D145" s="36" t="s">
        <v>5005</v>
      </c>
    </row>
    <row r="146" customFormat="false" ht="23.25" hidden="false" customHeight="false" outlineLevel="0" collapsed="false">
      <c r="A146" s="31" t="n">
        <v>143</v>
      </c>
      <c r="B146" s="33" t="s">
        <v>218</v>
      </c>
      <c r="C146" s="32" t="s">
        <v>248</v>
      </c>
      <c r="D146" s="33" t="s">
        <v>5006</v>
      </c>
    </row>
    <row r="147" customFormat="false" ht="23.25" hidden="false" customHeight="false" outlineLevel="0" collapsed="false">
      <c r="A147" s="31" t="n">
        <v>144</v>
      </c>
      <c r="B147" s="33" t="s">
        <v>218</v>
      </c>
      <c r="C147" s="32" t="s">
        <v>223</v>
      </c>
      <c r="D147" s="36" t="s">
        <v>5007</v>
      </c>
    </row>
    <row r="148" customFormat="false" ht="23.25" hidden="false" customHeight="false" outlineLevel="0" collapsed="false">
      <c r="A148" s="31" t="n">
        <v>145</v>
      </c>
      <c r="B148" s="33" t="s">
        <v>218</v>
      </c>
      <c r="C148" s="32" t="s">
        <v>223</v>
      </c>
      <c r="D148" s="33" t="s">
        <v>5008</v>
      </c>
    </row>
    <row r="149" customFormat="false" ht="23.25" hidden="false" customHeight="false" outlineLevel="0" collapsed="false">
      <c r="A149" s="31" t="n">
        <v>146</v>
      </c>
      <c r="B149" s="33" t="s">
        <v>218</v>
      </c>
      <c r="C149" s="32" t="s">
        <v>233</v>
      </c>
      <c r="D149" s="36" t="s">
        <v>5009</v>
      </c>
    </row>
    <row r="150" customFormat="false" ht="23.25" hidden="false" customHeight="false" outlineLevel="0" collapsed="false">
      <c r="A150" s="31" t="n">
        <v>147</v>
      </c>
      <c r="B150" s="33" t="s">
        <v>218</v>
      </c>
      <c r="C150" s="32" t="s">
        <v>233</v>
      </c>
      <c r="D150" s="34" t="s">
        <v>5010</v>
      </c>
    </row>
    <row r="151" customFormat="false" ht="23.25" hidden="false" customHeight="false" outlineLevel="0" collapsed="false">
      <c r="A151" s="31" t="n">
        <v>148</v>
      </c>
      <c r="B151" s="33" t="s">
        <v>218</v>
      </c>
      <c r="C151" s="32" t="s">
        <v>233</v>
      </c>
      <c r="D151" s="36" t="s">
        <v>5011</v>
      </c>
    </row>
    <row r="152" customFormat="false" ht="23.25" hidden="false" customHeight="false" outlineLevel="0" collapsed="false">
      <c r="A152" s="31" t="n">
        <v>149</v>
      </c>
      <c r="B152" s="32" t="s">
        <v>218</v>
      </c>
      <c r="C152" s="32" t="s">
        <v>233</v>
      </c>
      <c r="D152" s="32" t="s">
        <v>5012</v>
      </c>
    </row>
    <row r="153" customFormat="false" ht="23.25" hidden="false" customHeight="false" outlineLevel="0" collapsed="false">
      <c r="A153" s="31" t="n">
        <v>150</v>
      </c>
      <c r="B153" s="33" t="s">
        <v>218</v>
      </c>
      <c r="C153" s="32" t="s">
        <v>242</v>
      </c>
      <c r="D153" s="33" t="s">
        <v>5013</v>
      </c>
    </row>
    <row r="154" customFormat="false" ht="23.25" hidden="false" customHeight="false" outlineLevel="0" collapsed="false">
      <c r="A154" s="31" t="n">
        <v>151</v>
      </c>
      <c r="B154" s="33" t="s">
        <v>218</v>
      </c>
      <c r="C154" s="32" t="s">
        <v>246</v>
      </c>
      <c r="D154" s="33" t="s">
        <v>5014</v>
      </c>
    </row>
    <row r="155" customFormat="false" ht="23.25" hidden="false" customHeight="false" outlineLevel="0" collapsed="false">
      <c r="A155" s="31" t="n">
        <v>152</v>
      </c>
      <c r="B155" s="32" t="s">
        <v>218</v>
      </c>
      <c r="C155" s="32" t="s">
        <v>255</v>
      </c>
      <c r="D155" s="32" t="s">
        <v>5015</v>
      </c>
    </row>
    <row r="156" customFormat="false" ht="23.25" hidden="false" customHeight="false" outlineLevel="0" collapsed="false">
      <c r="A156" s="31" t="n">
        <v>153</v>
      </c>
      <c r="B156" s="33" t="s">
        <v>218</v>
      </c>
      <c r="C156" s="32" t="s">
        <v>262</v>
      </c>
      <c r="D156" s="34" t="s">
        <v>5016</v>
      </c>
    </row>
    <row r="157" customFormat="false" ht="23.25" hidden="false" customHeight="false" outlineLevel="0" collapsed="false">
      <c r="A157" s="31" t="n">
        <v>154</v>
      </c>
      <c r="B157" s="32" t="s">
        <v>218</v>
      </c>
      <c r="C157" s="32" t="s">
        <v>262</v>
      </c>
      <c r="D157" s="32" t="s">
        <v>5017</v>
      </c>
    </row>
    <row r="158" customFormat="false" ht="23.25" hidden="false" customHeight="false" outlineLevel="0" collapsed="false">
      <c r="A158" s="31" t="n">
        <v>155</v>
      </c>
      <c r="B158" s="32" t="s">
        <v>218</v>
      </c>
      <c r="C158" s="32" t="s">
        <v>262</v>
      </c>
      <c r="D158" s="32" t="s">
        <v>5018</v>
      </c>
    </row>
    <row r="159" customFormat="false" ht="23.25" hidden="false" customHeight="false" outlineLevel="0" collapsed="false">
      <c r="A159" s="31" t="n">
        <v>156</v>
      </c>
      <c r="B159" s="32" t="s">
        <v>218</v>
      </c>
      <c r="C159" s="32" t="s">
        <v>262</v>
      </c>
      <c r="D159" s="32" t="s">
        <v>5019</v>
      </c>
    </row>
    <row r="160" customFormat="false" ht="23.25" hidden="false" customHeight="false" outlineLevel="0" collapsed="false">
      <c r="A160" s="31" t="n">
        <v>157</v>
      </c>
      <c r="B160" s="32" t="s">
        <v>218</v>
      </c>
      <c r="C160" s="32" t="s">
        <v>283</v>
      </c>
      <c r="D160" s="32" t="s">
        <v>5020</v>
      </c>
    </row>
    <row r="161" customFormat="false" ht="23.25" hidden="false" customHeight="false" outlineLevel="0" collapsed="false">
      <c r="A161" s="31" t="n">
        <v>158</v>
      </c>
      <c r="B161" s="32" t="s">
        <v>218</v>
      </c>
      <c r="C161" s="32" t="s">
        <v>283</v>
      </c>
      <c r="D161" s="32" t="s">
        <v>5021</v>
      </c>
    </row>
    <row r="162" customFormat="false" ht="23.25" hidden="false" customHeight="false" outlineLevel="0" collapsed="false">
      <c r="A162" s="31" t="n">
        <v>159</v>
      </c>
      <c r="B162" s="33" t="s">
        <v>218</v>
      </c>
      <c r="C162" s="32" t="s">
        <v>283</v>
      </c>
      <c r="D162" s="33" t="s">
        <v>5022</v>
      </c>
    </row>
    <row r="163" customFormat="false" ht="23.25" hidden="false" customHeight="false" outlineLevel="0" collapsed="false">
      <c r="A163" s="31" t="n">
        <v>160</v>
      </c>
      <c r="B163" s="33" t="s">
        <v>288</v>
      </c>
      <c r="C163" s="32" t="s">
        <v>296</v>
      </c>
      <c r="D163" s="33" t="s">
        <v>5023</v>
      </c>
    </row>
    <row r="164" customFormat="false" ht="23.25" hidden="false" customHeight="false" outlineLevel="0" collapsed="false">
      <c r="A164" s="31" t="n">
        <v>161</v>
      </c>
      <c r="B164" s="32" t="s">
        <v>288</v>
      </c>
      <c r="C164" s="32" t="s">
        <v>349</v>
      </c>
      <c r="D164" s="32" t="s">
        <v>5024</v>
      </c>
    </row>
    <row r="165" customFormat="false" ht="23.25" hidden="false" customHeight="false" outlineLevel="0" collapsed="false">
      <c r="A165" s="31" t="n">
        <v>162</v>
      </c>
      <c r="B165" s="32" t="s">
        <v>288</v>
      </c>
      <c r="C165" s="32" t="s">
        <v>389</v>
      </c>
      <c r="D165" s="32" t="s">
        <v>5025</v>
      </c>
    </row>
    <row r="166" customFormat="false" ht="23.25" hidden="false" customHeight="false" outlineLevel="0" collapsed="false">
      <c r="A166" s="31" t="n">
        <v>163</v>
      </c>
      <c r="B166" s="32" t="s">
        <v>288</v>
      </c>
      <c r="C166" s="32" t="s">
        <v>389</v>
      </c>
      <c r="D166" s="32" t="s">
        <v>5026</v>
      </c>
    </row>
    <row r="167" customFormat="false" ht="23.25" hidden="false" customHeight="false" outlineLevel="0" collapsed="false">
      <c r="A167" s="31" t="n">
        <v>164</v>
      </c>
      <c r="B167" s="32" t="s">
        <v>288</v>
      </c>
      <c r="C167" s="32" t="s">
        <v>389</v>
      </c>
      <c r="D167" s="32" t="s">
        <v>5027</v>
      </c>
    </row>
    <row r="168" customFormat="false" ht="23.25" hidden="false" customHeight="false" outlineLevel="0" collapsed="false">
      <c r="A168" s="31" t="n">
        <v>165</v>
      </c>
      <c r="B168" s="32" t="s">
        <v>288</v>
      </c>
      <c r="C168" s="32" t="s">
        <v>389</v>
      </c>
      <c r="D168" s="32" t="s">
        <v>5028</v>
      </c>
    </row>
    <row r="169" customFormat="false" ht="23.25" hidden="false" customHeight="false" outlineLevel="0" collapsed="false">
      <c r="A169" s="31" t="n">
        <v>166</v>
      </c>
      <c r="B169" s="33" t="s">
        <v>288</v>
      </c>
      <c r="C169" s="32" t="s">
        <v>389</v>
      </c>
      <c r="D169" s="34" t="s">
        <v>5029</v>
      </c>
    </row>
    <row r="170" customFormat="false" ht="23.25" hidden="false" customHeight="false" outlineLevel="0" collapsed="false">
      <c r="A170" s="31" t="n">
        <v>167</v>
      </c>
      <c r="B170" s="33" t="s">
        <v>288</v>
      </c>
      <c r="C170" s="32" t="s">
        <v>389</v>
      </c>
      <c r="D170" s="34" t="s">
        <v>5030</v>
      </c>
    </row>
    <row r="171" customFormat="false" ht="23.25" hidden="false" customHeight="false" outlineLevel="0" collapsed="false">
      <c r="A171" s="31" t="n">
        <v>168</v>
      </c>
      <c r="B171" s="33" t="s">
        <v>288</v>
      </c>
      <c r="C171" s="32" t="s">
        <v>389</v>
      </c>
      <c r="D171" s="34" t="s">
        <v>5031</v>
      </c>
    </row>
    <row r="172" customFormat="false" ht="23.25" hidden="false" customHeight="false" outlineLevel="0" collapsed="false">
      <c r="A172" s="31" t="n">
        <v>169</v>
      </c>
      <c r="B172" s="33" t="s">
        <v>288</v>
      </c>
      <c r="C172" s="32" t="s">
        <v>389</v>
      </c>
      <c r="D172" s="34" t="s">
        <v>5032</v>
      </c>
    </row>
    <row r="173" customFormat="false" ht="23.25" hidden="false" customHeight="false" outlineLevel="0" collapsed="false">
      <c r="A173" s="31" t="n">
        <v>170</v>
      </c>
      <c r="B173" s="33" t="s">
        <v>288</v>
      </c>
      <c r="C173" s="32" t="s">
        <v>389</v>
      </c>
      <c r="D173" s="34" t="s">
        <v>5033</v>
      </c>
    </row>
    <row r="174" customFormat="false" ht="23.25" hidden="false" customHeight="false" outlineLevel="0" collapsed="false">
      <c r="A174" s="31" t="n">
        <v>171</v>
      </c>
      <c r="B174" s="33" t="s">
        <v>288</v>
      </c>
      <c r="C174" s="32" t="s">
        <v>389</v>
      </c>
      <c r="D174" s="34" t="s">
        <v>5034</v>
      </c>
    </row>
    <row r="175" customFormat="false" ht="23.25" hidden="false" customHeight="false" outlineLevel="0" collapsed="false">
      <c r="A175" s="31" t="n">
        <v>172</v>
      </c>
      <c r="B175" s="33" t="s">
        <v>288</v>
      </c>
      <c r="C175" s="32" t="s">
        <v>403</v>
      </c>
      <c r="D175" s="34" t="s">
        <v>5035</v>
      </c>
    </row>
    <row r="176" customFormat="false" ht="23.25" hidden="false" customHeight="false" outlineLevel="0" collapsed="false">
      <c r="A176" s="31" t="n">
        <v>173</v>
      </c>
      <c r="B176" s="33" t="s">
        <v>288</v>
      </c>
      <c r="C176" s="32" t="s">
        <v>398</v>
      </c>
      <c r="D176" s="33" t="s">
        <v>5036</v>
      </c>
    </row>
    <row r="177" customFormat="false" ht="23.25" hidden="false" customHeight="false" outlineLevel="0" collapsed="false">
      <c r="A177" s="31" t="n">
        <v>174</v>
      </c>
      <c r="B177" s="33" t="s">
        <v>288</v>
      </c>
      <c r="C177" s="32" t="s">
        <v>398</v>
      </c>
      <c r="D177" s="33" t="s">
        <v>5037</v>
      </c>
    </row>
    <row r="178" customFormat="false" ht="23.25" hidden="false" customHeight="false" outlineLevel="0" collapsed="false">
      <c r="A178" s="31" t="n">
        <v>175</v>
      </c>
      <c r="B178" s="32" t="s">
        <v>288</v>
      </c>
      <c r="C178" s="32" t="s">
        <v>299</v>
      </c>
      <c r="D178" s="32" t="s">
        <v>5038</v>
      </c>
    </row>
    <row r="179" customFormat="false" ht="23.25" hidden="false" customHeight="false" outlineLevel="0" collapsed="false">
      <c r="A179" s="31" t="n">
        <v>176</v>
      </c>
      <c r="B179" s="35" t="s">
        <v>288</v>
      </c>
      <c r="C179" s="32" t="s">
        <v>299</v>
      </c>
      <c r="D179" s="35" t="s">
        <v>5039</v>
      </c>
    </row>
    <row r="180" customFormat="false" ht="23.25" hidden="false" customHeight="false" outlineLevel="0" collapsed="false">
      <c r="A180" s="31" t="n">
        <v>177</v>
      </c>
      <c r="B180" s="32" t="s">
        <v>288</v>
      </c>
      <c r="C180" s="32" t="s">
        <v>299</v>
      </c>
      <c r="D180" s="32" t="s">
        <v>5040</v>
      </c>
    </row>
    <row r="181" customFormat="false" ht="23.25" hidden="false" customHeight="false" outlineLevel="0" collapsed="false">
      <c r="A181" s="31" t="n">
        <v>178</v>
      </c>
      <c r="B181" s="35" t="s">
        <v>288</v>
      </c>
      <c r="C181" s="32" t="s">
        <v>299</v>
      </c>
      <c r="D181" s="35" t="s">
        <v>5041</v>
      </c>
    </row>
    <row r="182" customFormat="false" ht="23.25" hidden="false" customHeight="false" outlineLevel="0" collapsed="false">
      <c r="A182" s="31" t="n">
        <v>179</v>
      </c>
      <c r="B182" s="35" t="s">
        <v>288</v>
      </c>
      <c r="C182" s="32" t="s">
        <v>349</v>
      </c>
      <c r="D182" s="35" t="s">
        <v>5042</v>
      </c>
    </row>
    <row r="183" customFormat="false" ht="23.25" hidden="false" customHeight="false" outlineLevel="0" collapsed="false">
      <c r="A183" s="31" t="n">
        <v>180</v>
      </c>
      <c r="B183" s="33" t="s">
        <v>288</v>
      </c>
      <c r="C183" s="32" t="s">
        <v>330</v>
      </c>
      <c r="D183" s="34" t="s">
        <v>4987</v>
      </c>
    </row>
    <row r="184" customFormat="false" ht="23.25" hidden="false" customHeight="false" outlineLevel="0" collapsed="false">
      <c r="A184" s="31" t="n">
        <v>181</v>
      </c>
      <c r="B184" s="33" t="s">
        <v>288</v>
      </c>
      <c r="C184" s="32" t="s">
        <v>289</v>
      </c>
      <c r="D184" s="34" t="s">
        <v>5043</v>
      </c>
    </row>
    <row r="185" customFormat="false" ht="23.25" hidden="false" customHeight="false" outlineLevel="0" collapsed="false">
      <c r="A185" s="31" t="n">
        <v>182</v>
      </c>
      <c r="B185" s="33" t="s">
        <v>288</v>
      </c>
      <c r="C185" s="32" t="s">
        <v>289</v>
      </c>
      <c r="D185" s="34" t="s">
        <v>5044</v>
      </c>
    </row>
    <row r="186" customFormat="false" ht="23.25" hidden="false" customHeight="false" outlineLevel="0" collapsed="false">
      <c r="A186" s="31" t="n">
        <v>183</v>
      </c>
      <c r="B186" s="33" t="s">
        <v>288</v>
      </c>
      <c r="C186" s="32" t="s">
        <v>289</v>
      </c>
      <c r="D186" s="34" t="s">
        <v>5045</v>
      </c>
    </row>
    <row r="187" customFormat="false" ht="23.25" hidden="false" customHeight="false" outlineLevel="0" collapsed="false">
      <c r="A187" s="31" t="n">
        <v>184</v>
      </c>
      <c r="B187" s="33" t="s">
        <v>288</v>
      </c>
      <c r="C187" s="32" t="s">
        <v>296</v>
      </c>
      <c r="D187" s="34" t="s">
        <v>5046</v>
      </c>
    </row>
    <row r="188" customFormat="false" ht="23.25" hidden="false" customHeight="false" outlineLevel="0" collapsed="false">
      <c r="A188" s="31" t="n">
        <v>185</v>
      </c>
      <c r="B188" s="33" t="s">
        <v>288</v>
      </c>
      <c r="C188" s="32" t="s">
        <v>301</v>
      </c>
      <c r="D188" s="34" t="s">
        <v>5047</v>
      </c>
    </row>
    <row r="189" customFormat="false" ht="23.25" hidden="false" customHeight="false" outlineLevel="0" collapsed="false">
      <c r="A189" s="31" t="n">
        <v>186</v>
      </c>
      <c r="B189" s="33" t="s">
        <v>288</v>
      </c>
      <c r="C189" s="32" t="s">
        <v>301</v>
      </c>
      <c r="D189" s="34" t="s">
        <v>5048</v>
      </c>
    </row>
    <row r="190" customFormat="false" ht="23.25" hidden="false" customHeight="false" outlineLevel="0" collapsed="false">
      <c r="A190" s="31" t="n">
        <v>187</v>
      </c>
      <c r="B190" s="33" t="s">
        <v>288</v>
      </c>
      <c r="C190" s="32" t="s">
        <v>309</v>
      </c>
      <c r="D190" s="34" t="s">
        <v>5049</v>
      </c>
    </row>
    <row r="191" customFormat="false" ht="23.25" hidden="false" customHeight="false" outlineLevel="0" collapsed="false">
      <c r="A191" s="31" t="n">
        <v>188</v>
      </c>
      <c r="B191" s="33" t="s">
        <v>288</v>
      </c>
      <c r="C191" s="32" t="s">
        <v>309</v>
      </c>
      <c r="D191" s="36" t="s">
        <v>5050</v>
      </c>
    </row>
    <row r="192" customFormat="false" ht="23.25" hidden="false" customHeight="false" outlineLevel="0" collapsed="false">
      <c r="A192" s="31" t="n">
        <v>189</v>
      </c>
      <c r="B192" s="33" t="s">
        <v>288</v>
      </c>
      <c r="C192" s="32" t="s">
        <v>309</v>
      </c>
      <c r="D192" s="36" t="s">
        <v>5051</v>
      </c>
    </row>
    <row r="193" customFormat="false" ht="23.25" hidden="false" customHeight="false" outlineLevel="0" collapsed="false">
      <c r="A193" s="31" t="n">
        <v>190</v>
      </c>
      <c r="B193" s="33" t="s">
        <v>288</v>
      </c>
      <c r="C193" s="32" t="s">
        <v>309</v>
      </c>
      <c r="D193" s="36" t="s">
        <v>5052</v>
      </c>
    </row>
    <row r="194" customFormat="false" ht="23.25" hidden="false" customHeight="false" outlineLevel="0" collapsed="false">
      <c r="A194" s="31" t="n">
        <v>191</v>
      </c>
      <c r="B194" s="33" t="s">
        <v>288</v>
      </c>
      <c r="C194" s="32" t="s">
        <v>309</v>
      </c>
      <c r="D194" s="36" t="s">
        <v>5053</v>
      </c>
    </row>
    <row r="195" customFormat="false" ht="23.25" hidden="false" customHeight="false" outlineLevel="0" collapsed="false">
      <c r="A195" s="31" t="n">
        <v>192</v>
      </c>
      <c r="B195" s="33" t="s">
        <v>288</v>
      </c>
      <c r="C195" s="32" t="s">
        <v>309</v>
      </c>
      <c r="D195" s="36" t="s">
        <v>5054</v>
      </c>
    </row>
    <row r="196" customFormat="false" ht="23.25" hidden="false" customHeight="false" outlineLevel="0" collapsed="false">
      <c r="A196" s="31" t="n">
        <v>193</v>
      </c>
      <c r="B196" s="33" t="s">
        <v>288</v>
      </c>
      <c r="C196" s="32" t="s">
        <v>317</v>
      </c>
      <c r="D196" s="33" t="s">
        <v>5055</v>
      </c>
    </row>
    <row r="197" customFormat="false" ht="23.25" hidden="false" customHeight="false" outlineLevel="0" collapsed="false">
      <c r="A197" s="31" t="n">
        <v>194</v>
      </c>
      <c r="B197" s="33" t="s">
        <v>288</v>
      </c>
      <c r="C197" s="32" t="s">
        <v>322</v>
      </c>
      <c r="D197" s="34" t="s">
        <v>5056</v>
      </c>
    </row>
    <row r="198" customFormat="false" ht="23.25" hidden="false" customHeight="false" outlineLevel="0" collapsed="false">
      <c r="A198" s="31" t="n">
        <v>195</v>
      </c>
      <c r="B198" s="33" t="s">
        <v>288</v>
      </c>
      <c r="C198" s="32" t="s">
        <v>322</v>
      </c>
      <c r="D198" s="34" t="s">
        <v>5057</v>
      </c>
    </row>
    <row r="199" customFormat="false" ht="23.25" hidden="false" customHeight="false" outlineLevel="0" collapsed="false">
      <c r="A199" s="31" t="n">
        <v>196</v>
      </c>
      <c r="B199" s="33" t="s">
        <v>288</v>
      </c>
      <c r="C199" s="32" t="s">
        <v>322</v>
      </c>
      <c r="D199" s="34" t="s">
        <v>5058</v>
      </c>
    </row>
    <row r="200" customFormat="false" ht="23.25" hidden="false" customHeight="false" outlineLevel="0" collapsed="false">
      <c r="A200" s="31" t="n">
        <v>197</v>
      </c>
      <c r="B200" s="33" t="s">
        <v>288</v>
      </c>
      <c r="C200" s="32" t="s">
        <v>322</v>
      </c>
      <c r="D200" s="34" t="s">
        <v>5059</v>
      </c>
    </row>
    <row r="201" customFormat="false" ht="23.25" hidden="false" customHeight="false" outlineLevel="0" collapsed="false">
      <c r="A201" s="31" t="n">
        <v>198</v>
      </c>
      <c r="B201" s="33" t="s">
        <v>288</v>
      </c>
      <c r="C201" s="32" t="s">
        <v>322</v>
      </c>
      <c r="D201" s="34" t="s">
        <v>5060</v>
      </c>
    </row>
    <row r="202" customFormat="false" ht="23.25" hidden="false" customHeight="false" outlineLevel="0" collapsed="false">
      <c r="A202" s="31" t="n">
        <v>199</v>
      </c>
      <c r="B202" s="32" t="s">
        <v>288</v>
      </c>
      <c r="C202" s="32" t="s">
        <v>322</v>
      </c>
      <c r="D202" s="32" t="s">
        <v>5061</v>
      </c>
    </row>
    <row r="203" customFormat="false" ht="23.25" hidden="false" customHeight="false" outlineLevel="0" collapsed="false">
      <c r="A203" s="31" t="n">
        <v>200</v>
      </c>
      <c r="B203" s="33" t="s">
        <v>288</v>
      </c>
      <c r="C203" s="32" t="s">
        <v>346</v>
      </c>
      <c r="D203" s="33" t="s">
        <v>5062</v>
      </c>
    </row>
    <row r="204" customFormat="false" ht="23.25" hidden="false" customHeight="false" outlineLevel="0" collapsed="false">
      <c r="A204" s="31" t="n">
        <v>201</v>
      </c>
      <c r="B204" s="32" t="s">
        <v>288</v>
      </c>
      <c r="C204" s="32" t="s">
        <v>346</v>
      </c>
      <c r="D204" s="32" t="s">
        <v>5063</v>
      </c>
    </row>
    <row r="205" customFormat="false" ht="23.25" hidden="false" customHeight="false" outlineLevel="0" collapsed="false">
      <c r="A205" s="31" t="n">
        <v>202</v>
      </c>
      <c r="B205" s="32" t="s">
        <v>288</v>
      </c>
      <c r="C205" s="32" t="s">
        <v>346</v>
      </c>
      <c r="D205" s="32" t="s">
        <v>5064</v>
      </c>
    </row>
    <row r="206" customFormat="false" ht="23.25" hidden="false" customHeight="false" outlineLevel="0" collapsed="false">
      <c r="A206" s="31" t="n">
        <v>203</v>
      </c>
      <c r="B206" s="32" t="s">
        <v>288</v>
      </c>
      <c r="C206" s="32" t="s">
        <v>335</v>
      </c>
      <c r="D206" s="32" t="s">
        <v>5065</v>
      </c>
    </row>
    <row r="207" customFormat="false" ht="23.25" hidden="false" customHeight="false" outlineLevel="0" collapsed="false">
      <c r="A207" s="31" t="n">
        <v>204</v>
      </c>
      <c r="B207" s="33" t="s">
        <v>288</v>
      </c>
      <c r="C207" s="32" t="s">
        <v>291</v>
      </c>
      <c r="D207" s="34" t="s">
        <v>5066</v>
      </c>
    </row>
    <row r="208" customFormat="false" ht="23.25" hidden="false" customHeight="false" outlineLevel="0" collapsed="false">
      <c r="A208" s="31" t="n">
        <v>205</v>
      </c>
      <c r="B208" s="33" t="s">
        <v>288</v>
      </c>
      <c r="C208" s="32" t="s">
        <v>291</v>
      </c>
      <c r="D208" s="34" t="s">
        <v>5067</v>
      </c>
    </row>
    <row r="209" customFormat="false" ht="23.25" hidden="false" customHeight="false" outlineLevel="0" collapsed="false">
      <c r="A209" s="31" t="n">
        <v>206</v>
      </c>
      <c r="B209" s="33" t="s">
        <v>288</v>
      </c>
      <c r="C209" s="32" t="s">
        <v>291</v>
      </c>
      <c r="D209" s="34" t="s">
        <v>5068</v>
      </c>
    </row>
    <row r="210" customFormat="false" ht="23.25" hidden="false" customHeight="false" outlineLevel="0" collapsed="false">
      <c r="A210" s="31" t="n">
        <v>207</v>
      </c>
      <c r="B210" s="33" t="s">
        <v>288</v>
      </c>
      <c r="C210" s="32" t="s">
        <v>291</v>
      </c>
      <c r="D210" s="34" t="s">
        <v>5069</v>
      </c>
    </row>
    <row r="211" customFormat="false" ht="23.25" hidden="false" customHeight="false" outlineLevel="0" collapsed="false">
      <c r="A211" s="31" t="n">
        <v>208</v>
      </c>
      <c r="B211" s="33" t="s">
        <v>288</v>
      </c>
      <c r="C211" s="32" t="s">
        <v>291</v>
      </c>
      <c r="D211" s="34" t="s">
        <v>4881</v>
      </c>
    </row>
    <row r="212" customFormat="false" ht="23.25" hidden="false" customHeight="false" outlineLevel="0" collapsed="false">
      <c r="A212" s="31" t="n">
        <v>209</v>
      </c>
      <c r="B212" s="33" t="s">
        <v>288</v>
      </c>
      <c r="C212" s="32" t="s">
        <v>291</v>
      </c>
      <c r="D212" s="34" t="s">
        <v>5070</v>
      </c>
    </row>
    <row r="213" customFormat="false" ht="23.25" hidden="false" customHeight="false" outlineLevel="0" collapsed="false">
      <c r="A213" s="31" t="n">
        <v>210</v>
      </c>
      <c r="B213" s="33" t="s">
        <v>288</v>
      </c>
      <c r="C213" s="32" t="s">
        <v>352</v>
      </c>
      <c r="D213" s="34" t="s">
        <v>5071</v>
      </c>
    </row>
    <row r="214" customFormat="false" ht="23.25" hidden="false" customHeight="false" outlineLevel="0" collapsed="false">
      <c r="A214" s="31" t="n">
        <v>211</v>
      </c>
      <c r="B214" s="33" t="s">
        <v>288</v>
      </c>
      <c r="C214" s="32" t="s">
        <v>352</v>
      </c>
      <c r="D214" s="34" t="s">
        <v>5072</v>
      </c>
    </row>
    <row r="215" customFormat="false" ht="23.25" hidden="false" customHeight="false" outlineLevel="0" collapsed="false">
      <c r="A215" s="31" t="n">
        <v>212</v>
      </c>
      <c r="B215" s="33" t="s">
        <v>288</v>
      </c>
      <c r="C215" s="32" t="s">
        <v>352</v>
      </c>
      <c r="D215" s="34" t="s">
        <v>5073</v>
      </c>
    </row>
    <row r="216" customFormat="false" ht="23.25" hidden="false" customHeight="false" outlineLevel="0" collapsed="false">
      <c r="A216" s="31" t="n">
        <v>213</v>
      </c>
      <c r="B216" s="33" t="s">
        <v>288</v>
      </c>
      <c r="C216" s="32" t="s">
        <v>352</v>
      </c>
      <c r="D216" s="34" t="s">
        <v>5074</v>
      </c>
    </row>
    <row r="217" customFormat="false" ht="23.25" hidden="false" customHeight="false" outlineLevel="0" collapsed="false">
      <c r="A217" s="31" t="n">
        <v>214</v>
      </c>
      <c r="B217" s="35" t="s">
        <v>288</v>
      </c>
      <c r="C217" s="32" t="s">
        <v>370</v>
      </c>
      <c r="D217" s="35" t="s">
        <v>5075</v>
      </c>
    </row>
    <row r="218" customFormat="false" ht="23.25" hidden="false" customHeight="false" outlineLevel="0" collapsed="false">
      <c r="A218" s="31" t="n">
        <v>215</v>
      </c>
      <c r="B218" s="35" t="s">
        <v>288</v>
      </c>
      <c r="C218" s="32" t="s">
        <v>366</v>
      </c>
      <c r="D218" s="35" t="s">
        <v>5076</v>
      </c>
    </row>
    <row r="219" customFormat="false" ht="23.25" hidden="false" customHeight="false" outlineLevel="0" collapsed="false">
      <c r="A219" s="31" t="n">
        <v>216</v>
      </c>
      <c r="B219" s="35" t="s">
        <v>288</v>
      </c>
      <c r="C219" s="32" t="s">
        <v>366</v>
      </c>
      <c r="D219" s="35" t="s">
        <v>5077</v>
      </c>
    </row>
    <row r="220" customFormat="false" ht="23.25" hidden="false" customHeight="false" outlineLevel="0" collapsed="false">
      <c r="A220" s="31" t="n">
        <v>217</v>
      </c>
      <c r="B220" s="33" t="s">
        <v>288</v>
      </c>
      <c r="C220" s="32" t="s">
        <v>381</v>
      </c>
      <c r="D220" s="33" t="s">
        <v>5078</v>
      </c>
    </row>
    <row r="221" customFormat="false" ht="23.25" hidden="false" customHeight="false" outlineLevel="0" collapsed="false">
      <c r="A221" s="31" t="n">
        <v>218</v>
      </c>
      <c r="B221" s="33" t="s">
        <v>288</v>
      </c>
      <c r="C221" s="32" t="s">
        <v>381</v>
      </c>
      <c r="D221" s="33" t="s">
        <v>5079</v>
      </c>
    </row>
    <row r="222" customFormat="false" ht="23.25" hidden="false" customHeight="false" outlineLevel="0" collapsed="false">
      <c r="A222" s="31" t="n">
        <v>219</v>
      </c>
      <c r="B222" s="33" t="s">
        <v>288</v>
      </c>
      <c r="C222" s="32" t="s">
        <v>407</v>
      </c>
      <c r="D222" s="34" t="s">
        <v>5080</v>
      </c>
    </row>
    <row r="223" customFormat="false" ht="23.25" hidden="false" customHeight="false" outlineLevel="0" collapsed="false">
      <c r="A223" s="31" t="n">
        <v>220</v>
      </c>
      <c r="B223" s="32" t="s">
        <v>288</v>
      </c>
      <c r="C223" s="32" t="s">
        <v>407</v>
      </c>
      <c r="D223" s="32" t="s">
        <v>5081</v>
      </c>
    </row>
    <row r="224" customFormat="false" ht="23.25" hidden="false" customHeight="false" outlineLevel="0" collapsed="false">
      <c r="A224" s="31" t="n">
        <v>221</v>
      </c>
      <c r="B224" s="32" t="s">
        <v>288</v>
      </c>
      <c r="C224" s="32" t="s">
        <v>407</v>
      </c>
      <c r="D224" s="32" t="s">
        <v>5082</v>
      </c>
    </row>
    <row r="225" customFormat="false" ht="23.25" hidden="false" customHeight="false" outlineLevel="0" collapsed="false">
      <c r="A225" s="31" t="n">
        <v>222</v>
      </c>
      <c r="B225" s="35" t="s">
        <v>288</v>
      </c>
      <c r="C225" s="32" t="s">
        <v>416</v>
      </c>
      <c r="D225" s="35" t="s">
        <v>5083</v>
      </c>
    </row>
    <row r="226" customFormat="false" ht="23.25" hidden="false" customHeight="false" outlineLevel="0" collapsed="false">
      <c r="A226" s="31" t="n">
        <v>223</v>
      </c>
      <c r="B226" s="33" t="s">
        <v>288</v>
      </c>
      <c r="C226" s="32" t="s">
        <v>416</v>
      </c>
      <c r="D226" s="34" t="s">
        <v>5084</v>
      </c>
    </row>
    <row r="227" customFormat="false" ht="23.25" hidden="false" customHeight="false" outlineLevel="0" collapsed="false">
      <c r="A227" s="31" t="n">
        <v>224</v>
      </c>
      <c r="B227" s="33" t="s">
        <v>288</v>
      </c>
      <c r="C227" s="32" t="s">
        <v>416</v>
      </c>
      <c r="D227" s="34" t="s">
        <v>5085</v>
      </c>
    </row>
    <row r="228" customFormat="false" ht="23.25" hidden="false" customHeight="false" outlineLevel="0" collapsed="false">
      <c r="A228" s="31" t="n">
        <v>225</v>
      </c>
      <c r="B228" s="33" t="s">
        <v>288</v>
      </c>
      <c r="C228" s="32" t="s">
        <v>416</v>
      </c>
      <c r="D228" s="34" t="s">
        <v>5086</v>
      </c>
    </row>
    <row r="229" customFormat="false" ht="23.25" hidden="false" customHeight="false" outlineLevel="0" collapsed="false">
      <c r="A229" s="31" t="n">
        <v>226</v>
      </c>
      <c r="B229" s="33" t="s">
        <v>288</v>
      </c>
      <c r="C229" s="32" t="s">
        <v>416</v>
      </c>
      <c r="D229" s="34" t="s">
        <v>5087</v>
      </c>
    </row>
    <row r="230" customFormat="false" ht="23.25" hidden="false" customHeight="false" outlineLevel="0" collapsed="false">
      <c r="A230" s="31" t="n">
        <v>227</v>
      </c>
      <c r="B230" s="33" t="s">
        <v>288</v>
      </c>
      <c r="C230" s="32" t="s">
        <v>416</v>
      </c>
      <c r="D230" s="34" t="s">
        <v>5054</v>
      </c>
    </row>
    <row r="231" customFormat="false" ht="23.25" hidden="false" customHeight="false" outlineLevel="0" collapsed="false">
      <c r="A231" s="31" t="n">
        <v>228</v>
      </c>
      <c r="B231" s="33" t="s">
        <v>288</v>
      </c>
      <c r="C231" s="32" t="s">
        <v>416</v>
      </c>
      <c r="D231" s="34" t="s">
        <v>5088</v>
      </c>
    </row>
    <row r="232" customFormat="false" ht="23.25" hidden="false" customHeight="false" outlineLevel="0" collapsed="false">
      <c r="A232" s="31" t="n">
        <v>229</v>
      </c>
      <c r="B232" s="33" t="s">
        <v>288</v>
      </c>
      <c r="C232" s="32" t="s">
        <v>416</v>
      </c>
      <c r="D232" s="34" t="s">
        <v>5089</v>
      </c>
    </row>
    <row r="233" customFormat="false" ht="23.25" hidden="false" customHeight="false" outlineLevel="0" collapsed="false">
      <c r="A233" s="31" t="n">
        <v>230</v>
      </c>
      <c r="B233" s="33" t="s">
        <v>288</v>
      </c>
      <c r="C233" s="32" t="s">
        <v>421</v>
      </c>
      <c r="D233" s="33" t="s">
        <v>5090</v>
      </c>
    </row>
    <row r="234" customFormat="false" ht="23.25" hidden="false" customHeight="false" outlineLevel="0" collapsed="false">
      <c r="A234" s="31" t="n">
        <v>231</v>
      </c>
      <c r="B234" s="33" t="s">
        <v>288</v>
      </c>
      <c r="C234" s="32" t="s">
        <v>433</v>
      </c>
      <c r="D234" s="34" t="s">
        <v>5091</v>
      </c>
    </row>
    <row r="235" customFormat="false" ht="23.25" hidden="false" customHeight="false" outlineLevel="0" collapsed="false">
      <c r="A235" s="31" t="n">
        <v>232</v>
      </c>
      <c r="B235" s="33" t="s">
        <v>288</v>
      </c>
      <c r="C235" s="32" t="s">
        <v>433</v>
      </c>
      <c r="D235" s="34" t="s">
        <v>5092</v>
      </c>
    </row>
    <row r="236" customFormat="false" ht="23.25" hidden="false" customHeight="false" outlineLevel="0" collapsed="false">
      <c r="A236" s="31" t="n">
        <v>233</v>
      </c>
      <c r="B236" s="33" t="s">
        <v>288</v>
      </c>
      <c r="C236" s="32" t="s">
        <v>433</v>
      </c>
      <c r="D236" s="34" t="s">
        <v>5093</v>
      </c>
    </row>
    <row r="237" customFormat="false" ht="23.25" hidden="false" customHeight="false" outlineLevel="0" collapsed="false">
      <c r="A237" s="31" t="n">
        <v>234</v>
      </c>
      <c r="B237" s="33" t="s">
        <v>288</v>
      </c>
      <c r="C237" s="32" t="s">
        <v>396</v>
      </c>
      <c r="D237" s="34" t="s">
        <v>5065</v>
      </c>
    </row>
    <row r="238" customFormat="false" ht="23.25" hidden="false" customHeight="false" outlineLevel="0" collapsed="false">
      <c r="A238" s="31" t="n">
        <v>235</v>
      </c>
      <c r="B238" s="33" t="s">
        <v>288</v>
      </c>
      <c r="C238" s="32" t="s">
        <v>414</v>
      </c>
      <c r="D238" s="34" t="s">
        <v>5094</v>
      </c>
    </row>
    <row r="239" customFormat="false" ht="23.25" hidden="false" customHeight="false" outlineLevel="0" collapsed="false">
      <c r="A239" s="31" t="n">
        <v>236</v>
      </c>
      <c r="B239" s="33" t="s">
        <v>288</v>
      </c>
      <c r="C239" s="32" t="s">
        <v>414</v>
      </c>
      <c r="D239" s="34" t="s">
        <v>5095</v>
      </c>
    </row>
    <row r="240" customFormat="false" ht="23.25" hidden="false" customHeight="false" outlineLevel="0" collapsed="false">
      <c r="A240" s="31" t="n">
        <v>237</v>
      </c>
      <c r="B240" s="32" t="s">
        <v>438</v>
      </c>
      <c r="C240" s="32" t="s">
        <v>5096</v>
      </c>
      <c r="D240" s="32" t="s">
        <v>5097</v>
      </c>
    </row>
    <row r="241" customFormat="false" ht="23.25" hidden="false" customHeight="false" outlineLevel="0" collapsed="false">
      <c r="A241" s="31" t="n">
        <v>238</v>
      </c>
      <c r="B241" s="32" t="s">
        <v>438</v>
      </c>
      <c r="C241" s="32" t="s">
        <v>5096</v>
      </c>
      <c r="D241" s="32" t="s">
        <v>5098</v>
      </c>
    </row>
    <row r="242" customFormat="false" ht="23.25" hidden="false" customHeight="false" outlineLevel="0" collapsed="false">
      <c r="A242" s="31" t="n">
        <v>239</v>
      </c>
      <c r="B242" s="33" t="s">
        <v>438</v>
      </c>
      <c r="C242" s="32" t="s">
        <v>5096</v>
      </c>
      <c r="D242" s="33" t="s">
        <v>5099</v>
      </c>
    </row>
    <row r="243" customFormat="false" ht="23.25" hidden="false" customHeight="false" outlineLevel="0" collapsed="false">
      <c r="A243" s="31" t="n">
        <v>240</v>
      </c>
      <c r="B243" s="33" t="s">
        <v>438</v>
      </c>
      <c r="C243" s="32" t="s">
        <v>5096</v>
      </c>
      <c r="D243" s="33" t="s">
        <v>5100</v>
      </c>
    </row>
    <row r="244" customFormat="false" ht="23.25" hidden="false" customHeight="false" outlineLevel="0" collapsed="false">
      <c r="A244" s="31" t="n">
        <v>241</v>
      </c>
      <c r="B244" s="33" t="s">
        <v>438</v>
      </c>
      <c r="C244" s="32" t="s">
        <v>5096</v>
      </c>
      <c r="D244" s="33" t="s">
        <v>5101</v>
      </c>
    </row>
    <row r="245" customFormat="false" ht="23.25" hidden="false" customHeight="false" outlineLevel="0" collapsed="false">
      <c r="A245" s="31" t="n">
        <v>242</v>
      </c>
      <c r="B245" s="32" t="s">
        <v>438</v>
      </c>
      <c r="C245" s="32" t="s">
        <v>461</v>
      </c>
      <c r="D245" s="32" t="s">
        <v>5102</v>
      </c>
    </row>
    <row r="246" customFormat="false" ht="23.25" hidden="false" customHeight="false" outlineLevel="0" collapsed="false">
      <c r="A246" s="31" t="n">
        <v>243</v>
      </c>
      <c r="B246" s="33" t="s">
        <v>438</v>
      </c>
      <c r="C246" s="32" t="s">
        <v>461</v>
      </c>
      <c r="D246" s="34" t="s">
        <v>5103</v>
      </c>
    </row>
    <row r="247" customFormat="false" ht="23.25" hidden="false" customHeight="false" outlineLevel="0" collapsed="false">
      <c r="A247" s="31" t="n">
        <v>244</v>
      </c>
      <c r="B247" s="33" t="s">
        <v>438</v>
      </c>
      <c r="C247" s="32" t="s">
        <v>461</v>
      </c>
      <c r="D247" s="34" t="s">
        <v>5104</v>
      </c>
    </row>
    <row r="248" customFormat="false" ht="23.25" hidden="false" customHeight="false" outlineLevel="0" collapsed="false">
      <c r="A248" s="31" t="n">
        <v>245</v>
      </c>
      <c r="B248" s="32" t="s">
        <v>438</v>
      </c>
      <c r="C248" s="32" t="s">
        <v>461</v>
      </c>
      <c r="D248" s="32" t="s">
        <v>5105</v>
      </c>
    </row>
    <row r="249" customFormat="false" ht="23.25" hidden="false" customHeight="false" outlineLevel="0" collapsed="false">
      <c r="A249" s="31" t="n">
        <v>246</v>
      </c>
      <c r="B249" s="33" t="s">
        <v>438</v>
      </c>
      <c r="C249" s="32" t="s">
        <v>461</v>
      </c>
      <c r="D249" s="34" t="s">
        <v>4881</v>
      </c>
    </row>
    <row r="250" customFormat="false" ht="23.25" hidden="false" customHeight="false" outlineLevel="0" collapsed="false">
      <c r="A250" s="31" t="n">
        <v>247</v>
      </c>
      <c r="B250" s="33" t="s">
        <v>438</v>
      </c>
      <c r="C250" s="32" t="s">
        <v>461</v>
      </c>
      <c r="D250" s="34" t="s">
        <v>5106</v>
      </c>
    </row>
    <row r="251" s="40" customFormat="true" ht="23.25" hidden="false" customHeight="false" outlineLevel="0" collapsed="false">
      <c r="A251" s="31" t="n">
        <v>248</v>
      </c>
      <c r="B251" s="37" t="s">
        <v>438</v>
      </c>
      <c r="C251" s="38" t="s">
        <v>461</v>
      </c>
      <c r="D251" s="39" t="s">
        <v>5107</v>
      </c>
    </row>
    <row r="252" customFormat="false" ht="23.25" hidden="false" customHeight="false" outlineLevel="0" collapsed="false">
      <c r="A252" s="31" t="n">
        <v>249</v>
      </c>
      <c r="B252" s="33" t="s">
        <v>438</v>
      </c>
      <c r="C252" s="32" t="s">
        <v>439</v>
      </c>
      <c r="D252" s="34" t="s">
        <v>5108</v>
      </c>
    </row>
    <row r="253" customFormat="false" ht="23.25" hidden="false" customHeight="false" outlineLevel="0" collapsed="false">
      <c r="A253" s="31" t="n">
        <v>250</v>
      </c>
      <c r="B253" s="33" t="s">
        <v>438</v>
      </c>
      <c r="C253" s="32" t="s">
        <v>470</v>
      </c>
      <c r="D253" s="33" t="s">
        <v>5109</v>
      </c>
    </row>
    <row r="254" customFormat="false" ht="23.25" hidden="false" customHeight="false" outlineLevel="0" collapsed="false">
      <c r="A254" s="31" t="n">
        <v>251</v>
      </c>
      <c r="B254" s="33" t="s">
        <v>438</v>
      </c>
      <c r="C254" s="32" t="s">
        <v>470</v>
      </c>
      <c r="D254" s="34" t="s">
        <v>5110</v>
      </c>
    </row>
    <row r="255" customFormat="false" ht="23.25" hidden="false" customHeight="false" outlineLevel="0" collapsed="false">
      <c r="A255" s="31" t="n">
        <v>252</v>
      </c>
      <c r="B255" s="33" t="s">
        <v>438</v>
      </c>
      <c r="C255" s="32" t="s">
        <v>245</v>
      </c>
      <c r="D255" s="34" t="s">
        <v>5111</v>
      </c>
    </row>
    <row r="256" customFormat="false" ht="23.25" hidden="false" customHeight="false" outlineLevel="0" collapsed="false">
      <c r="A256" s="31" t="n">
        <v>253</v>
      </c>
      <c r="B256" s="32" t="s">
        <v>438</v>
      </c>
      <c r="C256" s="32" t="s">
        <v>245</v>
      </c>
      <c r="D256" s="32" t="s">
        <v>5112</v>
      </c>
    </row>
    <row r="257" customFormat="false" ht="23.25" hidden="false" customHeight="false" outlineLevel="0" collapsed="false">
      <c r="A257" s="31" t="n">
        <v>254</v>
      </c>
      <c r="B257" s="32" t="s">
        <v>438</v>
      </c>
      <c r="C257" s="32" t="s">
        <v>245</v>
      </c>
      <c r="D257" s="32" t="s">
        <v>5113</v>
      </c>
    </row>
    <row r="258" customFormat="false" ht="23.25" hidden="false" customHeight="false" outlineLevel="0" collapsed="false">
      <c r="A258" s="31" t="n">
        <v>255</v>
      </c>
      <c r="B258" s="32" t="s">
        <v>438</v>
      </c>
      <c r="C258" s="32" t="s">
        <v>245</v>
      </c>
      <c r="D258" s="32" t="s">
        <v>5114</v>
      </c>
    </row>
    <row r="259" customFormat="false" ht="23.25" hidden="false" customHeight="false" outlineLevel="0" collapsed="false">
      <c r="A259" s="31" t="n">
        <v>256</v>
      </c>
      <c r="B259" s="33" t="s">
        <v>438</v>
      </c>
      <c r="C259" s="32" t="s">
        <v>443</v>
      </c>
      <c r="D259" s="33" t="s">
        <v>5115</v>
      </c>
    </row>
    <row r="260" customFormat="false" ht="23.25" hidden="false" customHeight="false" outlineLevel="0" collapsed="false">
      <c r="A260" s="31" t="n">
        <v>257</v>
      </c>
      <c r="B260" s="32" t="s">
        <v>438</v>
      </c>
      <c r="C260" s="32" t="s">
        <v>443</v>
      </c>
      <c r="D260" s="32" t="s">
        <v>5116</v>
      </c>
    </row>
    <row r="261" customFormat="false" ht="23.25" hidden="false" customHeight="false" outlineLevel="0" collapsed="false">
      <c r="A261" s="31" t="n">
        <v>258</v>
      </c>
      <c r="B261" s="32" t="s">
        <v>438</v>
      </c>
      <c r="C261" s="32" t="s">
        <v>443</v>
      </c>
      <c r="D261" s="32" t="s">
        <v>5117</v>
      </c>
    </row>
    <row r="262" customFormat="false" ht="23.25" hidden="false" customHeight="false" outlineLevel="0" collapsed="false">
      <c r="A262" s="31" t="n">
        <v>259</v>
      </c>
      <c r="B262" s="32" t="s">
        <v>438</v>
      </c>
      <c r="C262" s="32" t="s">
        <v>443</v>
      </c>
      <c r="D262" s="32" t="s">
        <v>5118</v>
      </c>
    </row>
    <row r="263" customFormat="false" ht="23.25" hidden="false" customHeight="false" outlineLevel="0" collapsed="false">
      <c r="A263" s="31" t="n">
        <v>260</v>
      </c>
      <c r="B263" s="32" t="s">
        <v>438</v>
      </c>
      <c r="C263" s="32" t="s">
        <v>443</v>
      </c>
      <c r="D263" s="32" t="s">
        <v>5119</v>
      </c>
    </row>
    <row r="264" customFormat="false" ht="23.25" hidden="false" customHeight="false" outlineLevel="0" collapsed="false">
      <c r="A264" s="31" t="n">
        <v>261</v>
      </c>
      <c r="B264" s="32" t="s">
        <v>438</v>
      </c>
      <c r="C264" s="32" t="s">
        <v>443</v>
      </c>
      <c r="D264" s="32" t="s">
        <v>5120</v>
      </c>
    </row>
    <row r="265" customFormat="false" ht="23.25" hidden="false" customHeight="false" outlineLevel="0" collapsed="false">
      <c r="A265" s="31" t="n">
        <v>262</v>
      </c>
      <c r="B265" s="35" t="s">
        <v>438</v>
      </c>
      <c r="C265" s="32" t="s">
        <v>457</v>
      </c>
      <c r="D265" s="35" t="s">
        <v>5121</v>
      </c>
    </row>
    <row r="266" customFormat="false" ht="23.25" hidden="false" customHeight="false" outlineLevel="0" collapsed="false">
      <c r="A266" s="31" t="n">
        <v>263</v>
      </c>
      <c r="B266" s="35" t="s">
        <v>438</v>
      </c>
      <c r="C266" s="32" t="s">
        <v>457</v>
      </c>
      <c r="D266" s="35" t="s">
        <v>5122</v>
      </c>
    </row>
    <row r="267" customFormat="false" ht="23.25" hidden="false" customHeight="false" outlineLevel="0" collapsed="false">
      <c r="A267" s="31" t="n">
        <v>264</v>
      </c>
      <c r="B267" s="35" t="s">
        <v>438</v>
      </c>
      <c r="C267" s="32" t="s">
        <v>457</v>
      </c>
      <c r="D267" s="35" t="s">
        <v>5123</v>
      </c>
    </row>
    <row r="268" customFormat="false" ht="23.25" hidden="false" customHeight="false" outlineLevel="0" collapsed="false">
      <c r="A268" s="31" t="n">
        <v>265</v>
      </c>
      <c r="B268" s="33" t="s">
        <v>438</v>
      </c>
      <c r="C268" s="32" t="s">
        <v>449</v>
      </c>
      <c r="D268" s="34" t="s">
        <v>5124</v>
      </c>
    </row>
    <row r="269" customFormat="false" ht="23.25" hidden="false" customHeight="false" outlineLevel="0" collapsed="false">
      <c r="A269" s="31" t="n">
        <v>266</v>
      </c>
      <c r="B269" s="33" t="s">
        <v>438</v>
      </c>
      <c r="C269" s="32" t="s">
        <v>449</v>
      </c>
      <c r="D269" s="33" t="s">
        <v>5125</v>
      </c>
    </row>
    <row r="270" customFormat="false" ht="23.25" hidden="false" customHeight="false" outlineLevel="0" collapsed="false">
      <c r="A270" s="31" t="n">
        <v>267</v>
      </c>
      <c r="B270" s="32" t="s">
        <v>438</v>
      </c>
      <c r="C270" s="32" t="s">
        <v>449</v>
      </c>
      <c r="D270" s="32" t="s">
        <v>5126</v>
      </c>
    </row>
    <row r="271" customFormat="false" ht="23.25" hidden="false" customHeight="false" outlineLevel="0" collapsed="false">
      <c r="A271" s="31" t="n">
        <v>268</v>
      </c>
      <c r="B271" s="32" t="s">
        <v>438</v>
      </c>
      <c r="C271" s="32" t="s">
        <v>449</v>
      </c>
      <c r="D271" s="32" t="s">
        <v>5127</v>
      </c>
    </row>
    <row r="272" customFormat="false" ht="23.25" hidden="false" customHeight="false" outlineLevel="0" collapsed="false">
      <c r="A272" s="31" t="n">
        <v>269</v>
      </c>
      <c r="B272" s="32" t="s">
        <v>438</v>
      </c>
      <c r="C272" s="32" t="s">
        <v>449</v>
      </c>
      <c r="D272" s="32" t="s">
        <v>5128</v>
      </c>
    </row>
    <row r="273" customFormat="false" ht="23.25" hidden="false" customHeight="false" outlineLevel="0" collapsed="false">
      <c r="A273" s="31" t="n">
        <v>270</v>
      </c>
      <c r="B273" s="32" t="s">
        <v>438</v>
      </c>
      <c r="C273" s="32" t="s">
        <v>5129</v>
      </c>
      <c r="D273" s="35" t="s">
        <v>5130</v>
      </c>
    </row>
    <row r="274" customFormat="false" ht="23.25" hidden="false" customHeight="false" outlineLevel="0" collapsed="false">
      <c r="A274" s="31" t="n">
        <v>271</v>
      </c>
      <c r="B274" s="32" t="s">
        <v>438</v>
      </c>
      <c r="C274" s="32" t="s">
        <v>5129</v>
      </c>
      <c r="D274" s="32" t="s">
        <v>5131</v>
      </c>
    </row>
    <row r="275" customFormat="false" ht="23.25" hidden="false" customHeight="false" outlineLevel="0" collapsed="false">
      <c r="A275" s="31" t="n">
        <v>272</v>
      </c>
      <c r="B275" s="32" t="s">
        <v>438</v>
      </c>
      <c r="C275" s="32" t="s">
        <v>5129</v>
      </c>
      <c r="D275" s="32" t="s">
        <v>5132</v>
      </c>
    </row>
    <row r="276" customFormat="false" ht="23.25" hidden="false" customHeight="false" outlineLevel="0" collapsed="false">
      <c r="A276" s="31" t="n">
        <v>273</v>
      </c>
      <c r="B276" s="32" t="s">
        <v>438</v>
      </c>
      <c r="C276" s="32" t="s">
        <v>5129</v>
      </c>
      <c r="D276" s="32" t="s">
        <v>5133</v>
      </c>
    </row>
    <row r="277" customFormat="false" ht="23.25" hidden="false" customHeight="false" outlineLevel="0" collapsed="false">
      <c r="A277" s="31" t="n">
        <v>274</v>
      </c>
      <c r="B277" s="32" t="s">
        <v>438</v>
      </c>
      <c r="C277" s="32" t="s">
        <v>5129</v>
      </c>
      <c r="D277" s="32" t="s">
        <v>5134</v>
      </c>
    </row>
    <row r="278" customFormat="false" ht="23.25" hidden="false" customHeight="false" outlineLevel="0" collapsed="false">
      <c r="A278" s="31" t="n">
        <v>275</v>
      </c>
      <c r="B278" s="32" t="s">
        <v>438</v>
      </c>
      <c r="C278" s="32" t="s">
        <v>5129</v>
      </c>
      <c r="D278" s="32" t="s">
        <v>5135</v>
      </c>
    </row>
    <row r="279" customFormat="false" ht="23.25" hidden="false" customHeight="false" outlineLevel="0" collapsed="false">
      <c r="A279" s="31" t="n">
        <v>276</v>
      </c>
      <c r="B279" s="32" t="s">
        <v>438</v>
      </c>
      <c r="C279" s="32" t="s">
        <v>5129</v>
      </c>
      <c r="D279" s="32" t="s">
        <v>5136</v>
      </c>
    </row>
    <row r="280" customFormat="false" ht="23.25" hidden="false" customHeight="false" outlineLevel="0" collapsed="false">
      <c r="A280" s="31" t="n">
        <v>277</v>
      </c>
      <c r="B280" s="33" t="s">
        <v>438</v>
      </c>
      <c r="C280" s="32" t="s">
        <v>465</v>
      </c>
      <c r="D280" s="33" t="s">
        <v>4873</v>
      </c>
    </row>
    <row r="281" customFormat="false" ht="23.25" hidden="false" customHeight="false" outlineLevel="0" collapsed="false">
      <c r="A281" s="31" t="n">
        <v>278</v>
      </c>
      <c r="B281" s="33" t="s">
        <v>438</v>
      </c>
      <c r="C281" s="32" t="s">
        <v>465</v>
      </c>
      <c r="D281" s="33" t="s">
        <v>5137</v>
      </c>
    </row>
    <row r="282" customFormat="false" ht="23.25" hidden="false" customHeight="false" outlineLevel="0" collapsed="false">
      <c r="A282" s="31" t="n">
        <v>279</v>
      </c>
      <c r="B282" s="32" t="s">
        <v>475</v>
      </c>
      <c r="C282" s="32" t="s">
        <v>525</v>
      </c>
      <c r="D282" s="32" t="s">
        <v>5138</v>
      </c>
    </row>
    <row r="283" customFormat="false" ht="23.25" hidden="false" customHeight="false" outlineLevel="0" collapsed="false">
      <c r="A283" s="31" t="n">
        <v>280</v>
      </c>
      <c r="B283" s="33" t="s">
        <v>475</v>
      </c>
      <c r="C283" s="32" t="s">
        <v>516</v>
      </c>
      <c r="D283" s="34" t="s">
        <v>5139</v>
      </c>
    </row>
    <row r="284" customFormat="false" ht="23.25" hidden="false" customHeight="false" outlineLevel="0" collapsed="false">
      <c r="A284" s="31" t="n">
        <v>281</v>
      </c>
      <c r="B284" s="33" t="s">
        <v>475</v>
      </c>
      <c r="C284" s="32" t="s">
        <v>516</v>
      </c>
      <c r="D284" s="34" t="s">
        <v>5140</v>
      </c>
    </row>
    <row r="285" customFormat="false" ht="23.25" hidden="false" customHeight="false" outlineLevel="0" collapsed="false">
      <c r="A285" s="31" t="n">
        <v>282</v>
      </c>
      <c r="B285" s="33" t="s">
        <v>475</v>
      </c>
      <c r="C285" s="32" t="s">
        <v>516</v>
      </c>
      <c r="D285" s="33" t="s">
        <v>5141</v>
      </c>
    </row>
    <row r="286" customFormat="false" ht="23.25" hidden="false" customHeight="false" outlineLevel="0" collapsed="false">
      <c r="A286" s="31" t="n">
        <v>283</v>
      </c>
      <c r="B286" s="33" t="s">
        <v>475</v>
      </c>
      <c r="C286" s="32" t="s">
        <v>516</v>
      </c>
      <c r="D286" s="33" t="s">
        <v>5142</v>
      </c>
    </row>
    <row r="287" customFormat="false" ht="23.25" hidden="false" customHeight="false" outlineLevel="0" collapsed="false">
      <c r="A287" s="31" t="n">
        <v>284</v>
      </c>
      <c r="B287" s="33" t="s">
        <v>475</v>
      </c>
      <c r="C287" s="32" t="s">
        <v>483</v>
      </c>
      <c r="D287" s="34" t="s">
        <v>5143</v>
      </c>
    </row>
    <row r="288" customFormat="false" ht="23.25" hidden="false" customHeight="false" outlineLevel="0" collapsed="false">
      <c r="A288" s="31" t="n">
        <v>285</v>
      </c>
      <c r="B288" s="33" t="s">
        <v>475</v>
      </c>
      <c r="C288" s="32" t="s">
        <v>483</v>
      </c>
      <c r="D288" s="34" t="s">
        <v>5144</v>
      </c>
    </row>
    <row r="289" customFormat="false" ht="23.25" hidden="false" customHeight="false" outlineLevel="0" collapsed="false">
      <c r="A289" s="31" t="n">
        <v>286</v>
      </c>
      <c r="B289" s="32" t="s">
        <v>475</v>
      </c>
      <c r="C289" s="32" t="s">
        <v>491</v>
      </c>
      <c r="D289" s="32" t="s">
        <v>5145</v>
      </c>
    </row>
    <row r="290" customFormat="false" ht="23.25" hidden="false" customHeight="false" outlineLevel="0" collapsed="false">
      <c r="A290" s="31" t="n">
        <v>287</v>
      </c>
      <c r="B290" s="33" t="s">
        <v>475</v>
      </c>
      <c r="C290" s="32" t="s">
        <v>491</v>
      </c>
      <c r="D290" s="33" t="s">
        <v>5146</v>
      </c>
    </row>
    <row r="291" customFormat="false" ht="23.25" hidden="false" customHeight="false" outlineLevel="0" collapsed="false">
      <c r="A291" s="31" t="n">
        <v>288</v>
      </c>
      <c r="B291" s="35" t="s">
        <v>475</v>
      </c>
      <c r="C291" s="32" t="s">
        <v>491</v>
      </c>
      <c r="D291" s="35" t="s">
        <v>5147</v>
      </c>
    </row>
    <row r="292" customFormat="false" ht="23.25" hidden="false" customHeight="false" outlineLevel="0" collapsed="false">
      <c r="A292" s="31" t="n">
        <v>289</v>
      </c>
      <c r="B292" s="33" t="s">
        <v>475</v>
      </c>
      <c r="C292" s="32" t="s">
        <v>491</v>
      </c>
      <c r="D292" s="34" t="s">
        <v>5148</v>
      </c>
    </row>
    <row r="293" customFormat="false" ht="23.25" hidden="false" customHeight="false" outlineLevel="0" collapsed="false">
      <c r="A293" s="31" t="n">
        <v>290</v>
      </c>
      <c r="B293" s="33" t="s">
        <v>475</v>
      </c>
      <c r="C293" s="32" t="s">
        <v>491</v>
      </c>
      <c r="D293" s="34" t="s">
        <v>5149</v>
      </c>
    </row>
    <row r="294" customFormat="false" ht="23.25" hidden="false" customHeight="false" outlineLevel="0" collapsed="false">
      <c r="A294" s="31" t="n">
        <v>291</v>
      </c>
      <c r="B294" s="33" t="s">
        <v>475</v>
      </c>
      <c r="C294" s="32" t="s">
        <v>491</v>
      </c>
      <c r="D294" s="34" t="s">
        <v>5150</v>
      </c>
    </row>
    <row r="295" customFormat="false" ht="23.25" hidden="false" customHeight="false" outlineLevel="0" collapsed="false">
      <c r="A295" s="31" t="n">
        <v>292</v>
      </c>
      <c r="B295" s="33" t="s">
        <v>475</v>
      </c>
      <c r="C295" s="32" t="s">
        <v>499</v>
      </c>
      <c r="D295" s="34" t="s">
        <v>5151</v>
      </c>
    </row>
    <row r="296" customFormat="false" ht="23.25" hidden="false" customHeight="false" outlineLevel="0" collapsed="false">
      <c r="A296" s="31" t="n">
        <v>293</v>
      </c>
      <c r="B296" s="33" t="s">
        <v>475</v>
      </c>
      <c r="C296" s="32" t="s">
        <v>499</v>
      </c>
      <c r="D296" s="34" t="s">
        <v>5152</v>
      </c>
    </row>
    <row r="297" customFormat="false" ht="23.25" hidden="false" customHeight="false" outlineLevel="0" collapsed="false">
      <c r="A297" s="31" t="n">
        <v>294</v>
      </c>
      <c r="B297" s="33" t="s">
        <v>475</v>
      </c>
      <c r="C297" s="32" t="s">
        <v>499</v>
      </c>
      <c r="D297" s="33" t="s">
        <v>5153</v>
      </c>
    </row>
    <row r="298" customFormat="false" ht="23.25" hidden="false" customHeight="false" outlineLevel="0" collapsed="false">
      <c r="A298" s="31" t="n">
        <v>295</v>
      </c>
      <c r="B298" s="33" t="s">
        <v>475</v>
      </c>
      <c r="C298" s="32" t="s">
        <v>499</v>
      </c>
      <c r="D298" s="34" t="s">
        <v>5154</v>
      </c>
    </row>
    <row r="299" customFormat="false" ht="23.25" hidden="false" customHeight="false" outlineLevel="0" collapsed="false">
      <c r="A299" s="31" t="n">
        <v>296</v>
      </c>
      <c r="B299" s="35" t="s">
        <v>475</v>
      </c>
      <c r="C299" s="32" t="s">
        <v>499</v>
      </c>
      <c r="D299" s="35" t="s">
        <v>5155</v>
      </c>
    </row>
    <row r="300" customFormat="false" ht="23.25" hidden="false" customHeight="false" outlineLevel="0" collapsed="false">
      <c r="A300" s="31" t="n">
        <v>297</v>
      </c>
      <c r="B300" s="33" t="s">
        <v>475</v>
      </c>
      <c r="C300" s="32" t="s">
        <v>499</v>
      </c>
      <c r="D300" s="34" t="s">
        <v>5156</v>
      </c>
    </row>
    <row r="301" customFormat="false" ht="23.25" hidden="false" customHeight="false" outlineLevel="0" collapsed="false">
      <c r="A301" s="31" t="n">
        <v>298</v>
      </c>
      <c r="B301" s="33" t="s">
        <v>475</v>
      </c>
      <c r="C301" s="32" t="s">
        <v>499</v>
      </c>
      <c r="D301" s="33" t="s">
        <v>5157</v>
      </c>
    </row>
    <row r="302" customFormat="false" ht="23.25" hidden="false" customHeight="false" outlineLevel="0" collapsed="false">
      <c r="A302" s="31" t="n">
        <v>299</v>
      </c>
      <c r="B302" s="33" t="s">
        <v>475</v>
      </c>
      <c r="C302" s="32" t="s">
        <v>499</v>
      </c>
      <c r="D302" s="33" t="s">
        <v>5158</v>
      </c>
    </row>
    <row r="303" customFormat="false" ht="23.25" hidden="false" customHeight="false" outlineLevel="0" collapsed="false">
      <c r="A303" s="31" t="n">
        <v>300</v>
      </c>
      <c r="B303" s="33" t="s">
        <v>475</v>
      </c>
      <c r="C303" s="32" t="s">
        <v>499</v>
      </c>
      <c r="D303" s="33" t="s">
        <v>5159</v>
      </c>
    </row>
    <row r="304" customFormat="false" ht="23.25" hidden="false" customHeight="false" outlineLevel="0" collapsed="false">
      <c r="A304" s="31" t="n">
        <v>301</v>
      </c>
      <c r="B304" s="33" t="s">
        <v>475</v>
      </c>
      <c r="C304" s="32" t="s">
        <v>499</v>
      </c>
      <c r="D304" s="33" t="s">
        <v>5160</v>
      </c>
    </row>
    <row r="305" customFormat="false" ht="23.25" hidden="false" customHeight="false" outlineLevel="0" collapsed="false">
      <c r="A305" s="31" t="n">
        <v>302</v>
      </c>
      <c r="B305" s="33" t="s">
        <v>475</v>
      </c>
      <c r="C305" s="32" t="s">
        <v>505</v>
      </c>
      <c r="D305" s="34" t="s">
        <v>5161</v>
      </c>
    </row>
    <row r="306" customFormat="false" ht="23.25" hidden="false" customHeight="false" outlineLevel="0" collapsed="false">
      <c r="A306" s="31" t="n">
        <v>303</v>
      </c>
      <c r="B306" s="33" t="s">
        <v>475</v>
      </c>
      <c r="C306" s="32" t="s">
        <v>505</v>
      </c>
      <c r="D306" s="33" t="s">
        <v>5162</v>
      </c>
    </row>
    <row r="307" customFormat="false" ht="23.25" hidden="false" customHeight="false" outlineLevel="0" collapsed="false">
      <c r="A307" s="31" t="n">
        <v>304</v>
      </c>
      <c r="B307" s="33" t="s">
        <v>475</v>
      </c>
      <c r="C307" s="32" t="s">
        <v>505</v>
      </c>
      <c r="D307" s="33" t="s">
        <v>5163</v>
      </c>
    </row>
    <row r="308" customFormat="false" ht="23.25" hidden="false" customHeight="false" outlineLevel="0" collapsed="false">
      <c r="A308" s="31" t="n">
        <v>305</v>
      </c>
      <c r="B308" s="33" t="s">
        <v>475</v>
      </c>
      <c r="C308" s="32" t="s">
        <v>505</v>
      </c>
      <c r="D308" s="33" t="s">
        <v>5164</v>
      </c>
    </row>
    <row r="309" customFormat="false" ht="23.25" hidden="false" customHeight="false" outlineLevel="0" collapsed="false">
      <c r="A309" s="31" t="n">
        <v>306</v>
      </c>
      <c r="B309" s="33" t="s">
        <v>475</v>
      </c>
      <c r="C309" s="32" t="s">
        <v>519</v>
      </c>
      <c r="D309" s="34" t="s">
        <v>5165</v>
      </c>
    </row>
    <row r="310" customFormat="false" ht="23.25" hidden="false" customHeight="false" outlineLevel="0" collapsed="false">
      <c r="A310" s="31" t="n">
        <v>307</v>
      </c>
      <c r="B310" s="33" t="s">
        <v>475</v>
      </c>
      <c r="C310" s="32" t="s">
        <v>519</v>
      </c>
      <c r="D310" s="36" t="s">
        <v>5166</v>
      </c>
    </row>
    <row r="311" customFormat="false" ht="23.25" hidden="false" customHeight="false" outlineLevel="0" collapsed="false">
      <c r="A311" s="31" t="n">
        <v>308</v>
      </c>
      <c r="B311" s="33" t="s">
        <v>475</v>
      </c>
      <c r="C311" s="32" t="s">
        <v>519</v>
      </c>
      <c r="D311" s="33" t="s">
        <v>5167</v>
      </c>
    </row>
    <row r="312" customFormat="false" ht="23.25" hidden="false" customHeight="false" outlineLevel="0" collapsed="false">
      <c r="A312" s="31" t="n">
        <v>309</v>
      </c>
      <c r="B312" s="32" t="s">
        <v>475</v>
      </c>
      <c r="C312" s="32" t="s">
        <v>519</v>
      </c>
      <c r="D312" s="32" t="s">
        <v>5168</v>
      </c>
    </row>
    <row r="313" customFormat="false" ht="23.25" hidden="false" customHeight="false" outlineLevel="0" collapsed="false">
      <c r="A313" s="31" t="n">
        <v>310</v>
      </c>
      <c r="B313" s="32" t="s">
        <v>475</v>
      </c>
      <c r="C313" s="32" t="s">
        <v>519</v>
      </c>
      <c r="D313" s="32" t="s">
        <v>5169</v>
      </c>
    </row>
    <row r="314" customFormat="false" ht="23.25" hidden="false" customHeight="false" outlineLevel="0" collapsed="false">
      <c r="A314" s="31" t="n">
        <v>311</v>
      </c>
      <c r="B314" s="33" t="s">
        <v>475</v>
      </c>
      <c r="C314" s="32" t="s">
        <v>547</v>
      </c>
      <c r="D314" s="34" t="s">
        <v>5170</v>
      </c>
    </row>
    <row r="315" customFormat="false" ht="23.25" hidden="false" customHeight="false" outlineLevel="0" collapsed="false">
      <c r="A315" s="31" t="n">
        <v>312</v>
      </c>
      <c r="B315" s="33" t="s">
        <v>551</v>
      </c>
      <c r="C315" s="32" t="s">
        <v>5171</v>
      </c>
      <c r="D315" s="33" t="s">
        <v>5172</v>
      </c>
    </row>
    <row r="316" customFormat="false" ht="23.25" hidden="false" customHeight="false" outlineLevel="0" collapsed="false">
      <c r="A316" s="31" t="n">
        <v>313</v>
      </c>
      <c r="B316" s="33" t="s">
        <v>551</v>
      </c>
      <c r="C316" s="32" t="s">
        <v>589</v>
      </c>
      <c r="D316" s="33" t="s">
        <v>5173</v>
      </c>
    </row>
    <row r="317" customFormat="false" ht="23.25" hidden="false" customHeight="false" outlineLevel="0" collapsed="false">
      <c r="A317" s="31" t="n">
        <v>314</v>
      </c>
      <c r="B317" s="33" t="s">
        <v>551</v>
      </c>
      <c r="C317" s="32" t="s">
        <v>589</v>
      </c>
      <c r="D317" s="36" t="s">
        <v>5174</v>
      </c>
    </row>
    <row r="318" customFormat="false" ht="23.25" hidden="false" customHeight="false" outlineLevel="0" collapsed="false">
      <c r="A318" s="31" t="n">
        <v>315</v>
      </c>
      <c r="B318" s="33" t="s">
        <v>551</v>
      </c>
      <c r="C318" s="32" t="s">
        <v>589</v>
      </c>
      <c r="D318" s="34" t="s">
        <v>5175</v>
      </c>
    </row>
    <row r="319" customFormat="false" ht="23.25" hidden="false" customHeight="false" outlineLevel="0" collapsed="false">
      <c r="A319" s="31" t="n">
        <v>316</v>
      </c>
      <c r="B319" s="33" t="s">
        <v>551</v>
      </c>
      <c r="C319" s="32" t="s">
        <v>589</v>
      </c>
      <c r="D319" s="34" t="s">
        <v>5176</v>
      </c>
    </row>
    <row r="320" customFormat="false" ht="23.25" hidden="false" customHeight="false" outlineLevel="0" collapsed="false">
      <c r="A320" s="31" t="n">
        <v>317</v>
      </c>
      <c r="B320" s="33" t="s">
        <v>551</v>
      </c>
      <c r="C320" s="32" t="s">
        <v>589</v>
      </c>
      <c r="D320" s="34" t="s">
        <v>5177</v>
      </c>
    </row>
    <row r="321" customFormat="false" ht="23.25" hidden="false" customHeight="false" outlineLevel="0" collapsed="false">
      <c r="A321" s="31" t="n">
        <v>318</v>
      </c>
      <c r="B321" s="33" t="s">
        <v>551</v>
      </c>
      <c r="C321" s="32" t="s">
        <v>589</v>
      </c>
      <c r="D321" s="34" t="s">
        <v>5178</v>
      </c>
    </row>
    <row r="322" customFormat="false" ht="23.25" hidden="false" customHeight="false" outlineLevel="0" collapsed="false">
      <c r="A322" s="31" t="n">
        <v>319</v>
      </c>
      <c r="B322" s="33" t="s">
        <v>551</v>
      </c>
      <c r="C322" s="32" t="s">
        <v>589</v>
      </c>
      <c r="D322" s="34" t="s">
        <v>5179</v>
      </c>
    </row>
    <row r="323" customFormat="false" ht="23.25" hidden="false" customHeight="false" outlineLevel="0" collapsed="false">
      <c r="A323" s="31" t="n">
        <v>320</v>
      </c>
      <c r="B323" s="33" t="s">
        <v>551</v>
      </c>
      <c r="C323" s="32" t="s">
        <v>589</v>
      </c>
      <c r="D323" s="34" t="s">
        <v>5180</v>
      </c>
    </row>
    <row r="324" customFormat="false" ht="23.25" hidden="false" customHeight="false" outlineLevel="0" collapsed="false">
      <c r="A324" s="31" t="n">
        <v>321</v>
      </c>
      <c r="B324" s="33" t="s">
        <v>551</v>
      </c>
      <c r="C324" s="32" t="s">
        <v>552</v>
      </c>
      <c r="D324" s="36" t="s">
        <v>5181</v>
      </c>
    </row>
    <row r="325" s="40" customFormat="true" ht="23.25" hidden="false" customHeight="false" outlineLevel="0" collapsed="false">
      <c r="A325" s="31" t="n">
        <v>322</v>
      </c>
      <c r="B325" s="37" t="s">
        <v>551</v>
      </c>
      <c r="C325" s="38" t="s">
        <v>552</v>
      </c>
      <c r="D325" s="39" t="s">
        <v>5182</v>
      </c>
    </row>
    <row r="326" customFormat="false" ht="23.25" hidden="false" customHeight="false" outlineLevel="0" collapsed="false">
      <c r="A326" s="31" t="n">
        <v>323</v>
      </c>
      <c r="B326" s="33" t="s">
        <v>551</v>
      </c>
      <c r="C326" s="32" t="s">
        <v>554</v>
      </c>
      <c r="D326" s="34" t="s">
        <v>5183</v>
      </c>
    </row>
    <row r="327" customFormat="false" ht="23.25" hidden="false" customHeight="false" outlineLevel="0" collapsed="false">
      <c r="A327" s="31" t="n">
        <v>324</v>
      </c>
      <c r="B327" s="33" t="s">
        <v>551</v>
      </c>
      <c r="C327" s="32" t="s">
        <v>554</v>
      </c>
      <c r="D327" s="34" t="s">
        <v>5184</v>
      </c>
    </row>
    <row r="328" customFormat="false" ht="23.25" hidden="false" customHeight="false" outlineLevel="0" collapsed="false">
      <c r="A328" s="31" t="n">
        <v>325</v>
      </c>
      <c r="B328" s="32" t="s">
        <v>551</v>
      </c>
      <c r="C328" s="32" t="s">
        <v>554</v>
      </c>
      <c r="D328" s="32" t="s">
        <v>5185</v>
      </c>
    </row>
    <row r="329" customFormat="false" ht="23.25" hidden="false" customHeight="false" outlineLevel="0" collapsed="false">
      <c r="A329" s="31" t="n">
        <v>326</v>
      </c>
      <c r="B329" s="33" t="s">
        <v>551</v>
      </c>
      <c r="C329" s="32" t="s">
        <v>558</v>
      </c>
      <c r="D329" s="34" t="s">
        <v>5186</v>
      </c>
    </row>
    <row r="330" customFormat="false" ht="23.25" hidden="false" customHeight="false" outlineLevel="0" collapsed="false">
      <c r="A330" s="31" t="n">
        <v>327</v>
      </c>
      <c r="B330" s="33" t="s">
        <v>551</v>
      </c>
      <c r="C330" s="32" t="s">
        <v>558</v>
      </c>
      <c r="D330" s="34" t="s">
        <v>5187</v>
      </c>
    </row>
    <row r="331" customFormat="false" ht="23.25" hidden="false" customHeight="false" outlineLevel="0" collapsed="false">
      <c r="A331" s="31" t="n">
        <v>328</v>
      </c>
      <c r="B331" s="33" t="s">
        <v>551</v>
      </c>
      <c r="C331" s="32" t="s">
        <v>558</v>
      </c>
      <c r="D331" s="33" t="s">
        <v>5188</v>
      </c>
    </row>
    <row r="332" customFormat="false" ht="23.25" hidden="false" customHeight="false" outlineLevel="0" collapsed="false">
      <c r="A332" s="31" t="n">
        <v>329</v>
      </c>
      <c r="B332" s="33" t="s">
        <v>551</v>
      </c>
      <c r="C332" s="32" t="s">
        <v>558</v>
      </c>
      <c r="D332" s="36" t="s">
        <v>5189</v>
      </c>
    </row>
    <row r="333" customFormat="false" ht="23.25" hidden="false" customHeight="false" outlineLevel="0" collapsed="false">
      <c r="A333" s="31" t="n">
        <v>330</v>
      </c>
      <c r="B333" s="33" t="s">
        <v>551</v>
      </c>
      <c r="C333" s="32" t="s">
        <v>558</v>
      </c>
      <c r="D333" s="36" t="s">
        <v>4922</v>
      </c>
    </row>
    <row r="334" customFormat="false" ht="23.25" hidden="false" customHeight="false" outlineLevel="0" collapsed="false">
      <c r="A334" s="31" t="n">
        <v>331</v>
      </c>
      <c r="B334" s="33" t="s">
        <v>551</v>
      </c>
      <c r="C334" s="32" t="s">
        <v>560</v>
      </c>
      <c r="D334" s="33" t="s">
        <v>5190</v>
      </c>
    </row>
    <row r="335" customFormat="false" ht="23.25" hidden="false" customHeight="false" outlineLevel="0" collapsed="false">
      <c r="A335" s="31" t="n">
        <v>332</v>
      </c>
      <c r="B335" s="33" t="s">
        <v>551</v>
      </c>
      <c r="C335" s="32" t="s">
        <v>560</v>
      </c>
      <c r="D335" s="34" t="s">
        <v>5191</v>
      </c>
    </row>
    <row r="336" customFormat="false" ht="23.25" hidden="false" customHeight="false" outlineLevel="0" collapsed="false">
      <c r="A336" s="31" t="n">
        <v>333</v>
      </c>
      <c r="B336" s="33" t="s">
        <v>551</v>
      </c>
      <c r="C336" s="32" t="s">
        <v>560</v>
      </c>
      <c r="D336" s="34" t="s">
        <v>5192</v>
      </c>
    </row>
    <row r="337" customFormat="false" ht="23.25" hidden="false" customHeight="false" outlineLevel="0" collapsed="false">
      <c r="A337" s="31" t="n">
        <v>334</v>
      </c>
      <c r="B337" s="33" t="s">
        <v>551</v>
      </c>
      <c r="C337" s="32" t="s">
        <v>560</v>
      </c>
      <c r="D337" s="34" t="s">
        <v>5193</v>
      </c>
    </row>
    <row r="338" customFormat="false" ht="23.25" hidden="false" customHeight="false" outlineLevel="0" collapsed="false">
      <c r="A338" s="31" t="n">
        <v>335</v>
      </c>
      <c r="B338" s="33" t="s">
        <v>551</v>
      </c>
      <c r="C338" s="32" t="s">
        <v>560</v>
      </c>
      <c r="D338" s="34" t="s">
        <v>5194</v>
      </c>
    </row>
    <row r="339" customFormat="false" ht="23.25" hidden="false" customHeight="false" outlineLevel="0" collapsed="false">
      <c r="A339" s="31" t="n">
        <v>336</v>
      </c>
      <c r="B339" s="33" t="s">
        <v>551</v>
      </c>
      <c r="C339" s="32" t="s">
        <v>566</v>
      </c>
      <c r="D339" s="34" t="s">
        <v>5195</v>
      </c>
    </row>
    <row r="340" customFormat="false" ht="23.25" hidden="false" customHeight="false" outlineLevel="0" collapsed="false">
      <c r="A340" s="31" t="n">
        <v>337</v>
      </c>
      <c r="B340" s="33" t="s">
        <v>551</v>
      </c>
      <c r="C340" s="32" t="s">
        <v>566</v>
      </c>
      <c r="D340" s="34" t="s">
        <v>5196</v>
      </c>
    </row>
    <row r="341" customFormat="false" ht="23.25" hidden="false" customHeight="false" outlineLevel="0" collapsed="false">
      <c r="A341" s="31" t="n">
        <v>338</v>
      </c>
      <c r="B341" s="33" t="s">
        <v>551</v>
      </c>
      <c r="C341" s="32" t="s">
        <v>566</v>
      </c>
      <c r="D341" s="34" t="s">
        <v>5197</v>
      </c>
    </row>
    <row r="342" customFormat="false" ht="23.25" hidden="false" customHeight="false" outlineLevel="0" collapsed="false">
      <c r="A342" s="31" t="n">
        <v>339</v>
      </c>
      <c r="B342" s="33" t="s">
        <v>551</v>
      </c>
      <c r="C342" s="32" t="s">
        <v>253</v>
      </c>
      <c r="D342" s="34" t="s">
        <v>5198</v>
      </c>
    </row>
    <row r="343" customFormat="false" ht="23.25" hidden="false" customHeight="false" outlineLevel="0" collapsed="false">
      <c r="A343" s="31" t="n">
        <v>340</v>
      </c>
      <c r="B343" s="33" t="s">
        <v>551</v>
      </c>
      <c r="C343" s="32" t="s">
        <v>253</v>
      </c>
      <c r="D343" s="34" t="s">
        <v>5199</v>
      </c>
    </row>
    <row r="344" customFormat="false" ht="23.25" hidden="false" customHeight="false" outlineLevel="0" collapsed="false">
      <c r="A344" s="31" t="n">
        <v>341</v>
      </c>
      <c r="B344" s="33" t="s">
        <v>551</v>
      </c>
      <c r="C344" s="32" t="s">
        <v>593</v>
      </c>
      <c r="D344" s="34" t="s">
        <v>5200</v>
      </c>
    </row>
    <row r="345" customFormat="false" ht="23.25" hidden="false" customHeight="false" outlineLevel="0" collapsed="false">
      <c r="A345" s="31" t="n">
        <v>342</v>
      </c>
      <c r="B345" s="33" t="s">
        <v>551</v>
      </c>
      <c r="C345" s="32" t="s">
        <v>597</v>
      </c>
      <c r="D345" s="36" t="s">
        <v>5201</v>
      </c>
    </row>
    <row r="346" customFormat="false" ht="23.25" hidden="false" customHeight="false" outlineLevel="0" collapsed="false">
      <c r="A346" s="31" t="n">
        <v>343</v>
      </c>
      <c r="B346" s="33" t="s">
        <v>551</v>
      </c>
      <c r="C346" s="32" t="s">
        <v>597</v>
      </c>
      <c r="D346" s="34" t="s">
        <v>5202</v>
      </c>
    </row>
    <row r="347" customFormat="false" ht="23.25" hidden="false" customHeight="false" outlineLevel="0" collapsed="false">
      <c r="A347" s="31" t="n">
        <v>344</v>
      </c>
      <c r="B347" s="32" t="s">
        <v>551</v>
      </c>
      <c r="C347" s="32" t="s">
        <v>597</v>
      </c>
      <c r="D347" s="32" t="s">
        <v>5203</v>
      </c>
    </row>
    <row r="348" customFormat="false" ht="23.25" hidden="false" customHeight="false" outlineLevel="0" collapsed="false">
      <c r="A348" s="31" t="n">
        <v>345</v>
      </c>
      <c r="B348" s="32" t="s">
        <v>551</v>
      </c>
      <c r="C348" s="32" t="s">
        <v>597</v>
      </c>
      <c r="D348" s="32" t="s">
        <v>5204</v>
      </c>
    </row>
    <row r="349" customFormat="false" ht="23.25" hidden="false" customHeight="false" outlineLevel="0" collapsed="false">
      <c r="A349" s="31" t="n">
        <v>346</v>
      </c>
      <c r="B349" s="33" t="s">
        <v>551</v>
      </c>
      <c r="C349" s="32" t="s">
        <v>600</v>
      </c>
      <c r="D349" s="34" t="s">
        <v>4993</v>
      </c>
    </row>
    <row r="350" s="40" customFormat="true" ht="23.25" hidden="false" customHeight="false" outlineLevel="0" collapsed="false">
      <c r="A350" s="31" t="n">
        <v>347</v>
      </c>
      <c r="B350" s="33" t="s">
        <v>551</v>
      </c>
      <c r="C350" s="32" t="s">
        <v>597</v>
      </c>
      <c r="D350" s="34" t="s">
        <v>5205</v>
      </c>
    </row>
    <row r="351" customFormat="false" ht="23.25" hidden="false" customHeight="false" outlineLevel="0" collapsed="false">
      <c r="A351" s="31" t="n">
        <v>348</v>
      </c>
      <c r="B351" s="37" t="s">
        <v>605</v>
      </c>
      <c r="C351" s="38" t="s">
        <v>606</v>
      </c>
      <c r="D351" s="39" t="s">
        <v>5206</v>
      </c>
    </row>
    <row r="352" customFormat="false" ht="23.25" hidden="false" customHeight="false" outlineLevel="0" collapsed="false">
      <c r="A352" s="31" t="n">
        <v>349</v>
      </c>
      <c r="B352" s="32" t="s">
        <v>605</v>
      </c>
      <c r="C352" s="32" t="s">
        <v>614</v>
      </c>
      <c r="D352" s="32" t="s">
        <v>5207</v>
      </c>
    </row>
    <row r="353" customFormat="false" ht="23.25" hidden="false" customHeight="false" outlineLevel="0" collapsed="false">
      <c r="A353" s="31" t="n">
        <v>350</v>
      </c>
      <c r="B353" s="32" t="s">
        <v>605</v>
      </c>
      <c r="C353" s="32" t="s">
        <v>614</v>
      </c>
      <c r="D353" s="32" t="s">
        <v>5208</v>
      </c>
    </row>
    <row r="354" customFormat="false" ht="23.25" hidden="false" customHeight="false" outlineLevel="0" collapsed="false">
      <c r="A354" s="31" t="n">
        <v>351</v>
      </c>
      <c r="B354" s="32" t="s">
        <v>605</v>
      </c>
      <c r="C354" s="32" t="s">
        <v>614</v>
      </c>
      <c r="D354" s="32" t="s">
        <v>5209</v>
      </c>
    </row>
    <row r="355" customFormat="false" ht="23.25" hidden="false" customHeight="false" outlineLevel="0" collapsed="false">
      <c r="A355" s="31" t="n">
        <v>352</v>
      </c>
      <c r="B355" s="32" t="s">
        <v>605</v>
      </c>
      <c r="C355" s="32" t="s">
        <v>614</v>
      </c>
      <c r="D355" s="32" t="s">
        <v>5210</v>
      </c>
    </row>
    <row r="356" customFormat="false" ht="23.25" hidden="false" customHeight="false" outlineLevel="0" collapsed="false">
      <c r="A356" s="31" t="n">
        <v>353</v>
      </c>
      <c r="B356" s="32" t="s">
        <v>605</v>
      </c>
      <c r="C356" s="32" t="s">
        <v>614</v>
      </c>
      <c r="D356" s="32" t="s">
        <v>5211</v>
      </c>
    </row>
    <row r="357" customFormat="false" ht="23.25" hidden="false" customHeight="false" outlineLevel="0" collapsed="false">
      <c r="A357" s="31" t="n">
        <v>354</v>
      </c>
      <c r="B357" s="32" t="s">
        <v>605</v>
      </c>
      <c r="C357" s="32" t="s">
        <v>614</v>
      </c>
      <c r="D357" s="32" t="s">
        <v>5212</v>
      </c>
    </row>
    <row r="358" customFormat="false" ht="23.25" hidden="false" customHeight="false" outlineLevel="0" collapsed="false">
      <c r="A358" s="31" t="n">
        <v>355</v>
      </c>
      <c r="B358" s="33" t="s">
        <v>605</v>
      </c>
      <c r="C358" s="32" t="s">
        <v>609</v>
      </c>
      <c r="D358" s="33" t="s">
        <v>5213</v>
      </c>
    </row>
    <row r="359" customFormat="false" ht="23.25" hidden="false" customHeight="false" outlineLevel="0" collapsed="false">
      <c r="A359" s="31" t="n">
        <v>356</v>
      </c>
      <c r="B359" s="33" t="s">
        <v>605</v>
      </c>
      <c r="C359" s="32" t="s">
        <v>609</v>
      </c>
      <c r="D359" s="34" t="s">
        <v>5214</v>
      </c>
    </row>
    <row r="360" customFormat="false" ht="23.25" hidden="false" customHeight="false" outlineLevel="0" collapsed="false">
      <c r="A360" s="31" t="n">
        <v>357</v>
      </c>
      <c r="B360" s="33" t="s">
        <v>605</v>
      </c>
      <c r="C360" s="32" t="s">
        <v>609</v>
      </c>
      <c r="D360" s="34" t="s">
        <v>5215</v>
      </c>
    </row>
    <row r="361" customFormat="false" ht="23.25" hidden="false" customHeight="false" outlineLevel="0" collapsed="false">
      <c r="A361" s="31" t="n">
        <v>358</v>
      </c>
      <c r="B361" s="33" t="s">
        <v>605</v>
      </c>
      <c r="C361" s="32" t="s">
        <v>609</v>
      </c>
      <c r="D361" s="34" t="s">
        <v>5216</v>
      </c>
    </row>
    <row r="362" customFormat="false" ht="23.25" hidden="false" customHeight="false" outlineLevel="0" collapsed="false">
      <c r="A362" s="31" t="n">
        <v>359</v>
      </c>
      <c r="B362" s="33" t="s">
        <v>605</v>
      </c>
      <c r="C362" s="32" t="s">
        <v>617</v>
      </c>
      <c r="D362" s="33" t="s">
        <v>5217</v>
      </c>
    </row>
    <row r="363" customFormat="false" ht="23.25" hidden="false" customHeight="false" outlineLevel="0" collapsed="false">
      <c r="A363" s="31" t="n">
        <v>360</v>
      </c>
      <c r="B363" s="33" t="s">
        <v>605</v>
      </c>
      <c r="C363" s="32" t="s">
        <v>617</v>
      </c>
      <c r="D363" s="33" t="s">
        <v>5218</v>
      </c>
    </row>
    <row r="364" customFormat="false" ht="23.25" hidden="false" customHeight="false" outlineLevel="0" collapsed="false">
      <c r="A364" s="31" t="n">
        <v>361</v>
      </c>
      <c r="B364" s="33" t="s">
        <v>605</v>
      </c>
      <c r="C364" s="32" t="s">
        <v>617</v>
      </c>
      <c r="D364" s="33" t="s">
        <v>5219</v>
      </c>
    </row>
    <row r="365" customFormat="false" ht="23.25" hidden="false" customHeight="false" outlineLevel="0" collapsed="false">
      <c r="A365" s="31" t="n">
        <v>362</v>
      </c>
      <c r="B365" s="33" t="s">
        <v>605</v>
      </c>
      <c r="C365" s="32" t="s">
        <v>621</v>
      </c>
      <c r="D365" s="36" t="s">
        <v>5220</v>
      </c>
    </row>
    <row r="366" customFormat="false" ht="23.25" hidden="false" customHeight="false" outlineLevel="0" collapsed="false">
      <c r="A366" s="31" t="n">
        <v>363</v>
      </c>
      <c r="B366" s="33" t="s">
        <v>605</v>
      </c>
      <c r="C366" s="32" t="s">
        <v>621</v>
      </c>
      <c r="D366" s="36" t="s">
        <v>5221</v>
      </c>
    </row>
    <row r="367" customFormat="false" ht="23.25" hidden="false" customHeight="false" outlineLevel="0" collapsed="false">
      <c r="A367" s="31" t="n">
        <v>364</v>
      </c>
      <c r="B367" s="33" t="s">
        <v>605</v>
      </c>
      <c r="C367" s="32" t="s">
        <v>621</v>
      </c>
      <c r="D367" s="36" t="s">
        <v>5222</v>
      </c>
    </row>
    <row r="368" customFormat="false" ht="23.25" hidden="false" customHeight="false" outlineLevel="0" collapsed="false">
      <c r="A368" s="31" t="n">
        <v>365</v>
      </c>
      <c r="B368" s="32" t="s">
        <v>605</v>
      </c>
      <c r="C368" s="32" t="s">
        <v>621</v>
      </c>
      <c r="D368" s="32" t="s">
        <v>5223</v>
      </c>
    </row>
    <row r="369" customFormat="false" ht="23.25" hidden="false" customHeight="false" outlineLevel="0" collapsed="false">
      <c r="A369" s="31" t="n">
        <v>366</v>
      </c>
      <c r="B369" s="32" t="s">
        <v>605</v>
      </c>
      <c r="C369" s="32" t="s">
        <v>621</v>
      </c>
      <c r="D369" s="32" t="s">
        <v>5224</v>
      </c>
    </row>
    <row r="370" customFormat="false" ht="23.25" hidden="false" customHeight="false" outlineLevel="0" collapsed="false">
      <c r="A370" s="31" t="n">
        <v>367</v>
      </c>
      <c r="B370" s="32" t="s">
        <v>605</v>
      </c>
      <c r="C370" s="32" t="s">
        <v>621</v>
      </c>
      <c r="D370" s="32" t="s">
        <v>5225</v>
      </c>
    </row>
    <row r="371" customFormat="false" ht="23.25" hidden="false" customHeight="false" outlineLevel="0" collapsed="false">
      <c r="A371" s="31" t="n">
        <v>368</v>
      </c>
      <c r="B371" s="32" t="s">
        <v>605</v>
      </c>
      <c r="C371" s="32" t="s">
        <v>621</v>
      </c>
      <c r="D371" s="32" t="s">
        <v>5226</v>
      </c>
    </row>
    <row r="372" customFormat="false" ht="23.25" hidden="false" customHeight="false" outlineLevel="0" collapsed="false">
      <c r="A372" s="31" t="n">
        <v>369</v>
      </c>
      <c r="B372" s="32" t="s">
        <v>605</v>
      </c>
      <c r="C372" s="32" t="s">
        <v>621</v>
      </c>
      <c r="D372" s="32" t="s">
        <v>5227</v>
      </c>
    </row>
    <row r="373" customFormat="false" ht="23.25" hidden="false" customHeight="false" outlineLevel="0" collapsed="false">
      <c r="A373" s="31" t="n">
        <v>370</v>
      </c>
      <c r="B373" s="33" t="s">
        <v>605</v>
      </c>
      <c r="C373" s="32" t="s">
        <v>623</v>
      </c>
      <c r="D373" s="33" t="s">
        <v>5228</v>
      </c>
    </row>
    <row r="374" customFormat="false" ht="23.25" hidden="false" customHeight="false" outlineLevel="0" collapsed="false">
      <c r="A374" s="31" t="n">
        <v>371</v>
      </c>
      <c r="B374" s="33" t="s">
        <v>605</v>
      </c>
      <c r="C374" s="32" t="s">
        <v>623</v>
      </c>
      <c r="D374" s="36" t="s">
        <v>5229</v>
      </c>
    </row>
    <row r="375" customFormat="false" ht="23.25" hidden="false" customHeight="false" outlineLevel="0" collapsed="false">
      <c r="A375" s="31" t="n">
        <v>372</v>
      </c>
      <c r="B375" s="32" t="s">
        <v>605</v>
      </c>
      <c r="C375" s="32" t="s">
        <v>623</v>
      </c>
      <c r="D375" s="32" t="s">
        <v>5230</v>
      </c>
    </row>
    <row r="376" customFormat="false" ht="23.25" hidden="false" customHeight="false" outlineLevel="0" collapsed="false">
      <c r="A376" s="31" t="n">
        <v>373</v>
      </c>
      <c r="B376" s="32" t="s">
        <v>605</v>
      </c>
      <c r="C376" s="32" t="s">
        <v>623</v>
      </c>
      <c r="D376" s="32" t="s">
        <v>5231</v>
      </c>
    </row>
    <row r="377" customFormat="false" ht="23.25" hidden="false" customHeight="false" outlineLevel="0" collapsed="false">
      <c r="A377" s="31" t="n">
        <v>374</v>
      </c>
      <c r="B377" s="32" t="s">
        <v>605</v>
      </c>
      <c r="C377" s="32" t="s">
        <v>623</v>
      </c>
      <c r="D377" s="32" t="s">
        <v>5232</v>
      </c>
    </row>
    <row r="378" customFormat="false" ht="23.25" hidden="false" customHeight="false" outlineLevel="0" collapsed="false">
      <c r="A378" s="31" t="n">
        <v>375</v>
      </c>
      <c r="B378" s="32" t="s">
        <v>605</v>
      </c>
      <c r="C378" s="32" t="s">
        <v>623</v>
      </c>
      <c r="D378" s="32" t="s">
        <v>5233</v>
      </c>
    </row>
    <row r="379" customFormat="false" ht="23.25" hidden="false" customHeight="false" outlineLevel="0" collapsed="false">
      <c r="A379" s="31" t="n">
        <v>376</v>
      </c>
      <c r="B379" s="32" t="s">
        <v>605</v>
      </c>
      <c r="C379" s="32" t="s">
        <v>623</v>
      </c>
      <c r="D379" s="32" t="s">
        <v>5234</v>
      </c>
    </row>
    <row r="380" customFormat="false" ht="23.25" hidden="false" customHeight="false" outlineLevel="0" collapsed="false">
      <c r="A380" s="31" t="n">
        <v>377</v>
      </c>
      <c r="B380" s="32" t="s">
        <v>605</v>
      </c>
      <c r="C380" s="32" t="s">
        <v>623</v>
      </c>
      <c r="D380" s="32" t="s">
        <v>5235</v>
      </c>
    </row>
    <row r="381" customFormat="false" ht="23.25" hidden="false" customHeight="false" outlineLevel="0" collapsed="false">
      <c r="A381" s="31" t="n">
        <v>378</v>
      </c>
      <c r="B381" s="33" t="s">
        <v>605</v>
      </c>
      <c r="C381" s="32" t="s">
        <v>624</v>
      </c>
      <c r="D381" s="34" t="s">
        <v>5236</v>
      </c>
    </row>
    <row r="382" customFormat="false" ht="23.25" hidden="false" customHeight="false" outlineLevel="0" collapsed="false">
      <c r="A382" s="31" t="n">
        <v>379</v>
      </c>
      <c r="B382" s="33" t="s">
        <v>605</v>
      </c>
      <c r="C382" s="32" t="s">
        <v>624</v>
      </c>
      <c r="D382" s="34" t="s">
        <v>5237</v>
      </c>
    </row>
    <row r="383" customFormat="false" ht="23.25" hidden="false" customHeight="false" outlineLevel="0" collapsed="false">
      <c r="A383" s="31" t="n">
        <v>380</v>
      </c>
      <c r="B383" s="33" t="s">
        <v>605</v>
      </c>
      <c r="C383" s="32" t="s">
        <v>627</v>
      </c>
      <c r="D383" s="36" t="s">
        <v>5238</v>
      </c>
    </row>
    <row r="384" customFormat="false" ht="23.25" hidden="false" customHeight="false" outlineLevel="0" collapsed="false">
      <c r="A384" s="31" t="n">
        <v>381</v>
      </c>
      <c r="B384" s="35" t="s">
        <v>605</v>
      </c>
      <c r="C384" s="32" t="s">
        <v>627</v>
      </c>
      <c r="D384" s="35" t="s">
        <v>5239</v>
      </c>
    </row>
    <row r="385" customFormat="false" ht="23.25" hidden="false" customHeight="false" outlineLevel="0" collapsed="false">
      <c r="A385" s="31" t="n">
        <v>382</v>
      </c>
      <c r="B385" s="33" t="s">
        <v>605</v>
      </c>
      <c r="C385" s="32" t="s">
        <v>627</v>
      </c>
      <c r="D385" s="34" t="s">
        <v>5240</v>
      </c>
    </row>
    <row r="386" customFormat="false" ht="23.25" hidden="false" customHeight="false" outlineLevel="0" collapsed="false">
      <c r="A386" s="31" t="n">
        <v>383</v>
      </c>
      <c r="B386" s="33" t="s">
        <v>605</v>
      </c>
      <c r="C386" s="32" t="s">
        <v>627</v>
      </c>
      <c r="D386" s="34" t="s">
        <v>5241</v>
      </c>
    </row>
    <row r="387" customFormat="false" ht="23.25" hidden="false" customHeight="false" outlineLevel="0" collapsed="false">
      <c r="A387" s="31" t="n">
        <v>384</v>
      </c>
      <c r="B387" s="33" t="s">
        <v>605</v>
      </c>
      <c r="C387" s="32" t="s">
        <v>627</v>
      </c>
      <c r="D387" s="34" t="s">
        <v>5242</v>
      </c>
    </row>
    <row r="388" customFormat="false" ht="23.25" hidden="false" customHeight="false" outlineLevel="0" collapsed="false">
      <c r="A388" s="31" t="n">
        <v>385</v>
      </c>
      <c r="B388" s="33" t="s">
        <v>605</v>
      </c>
      <c r="C388" s="32" t="s">
        <v>627</v>
      </c>
      <c r="D388" s="34" t="s">
        <v>5243</v>
      </c>
    </row>
    <row r="389" customFormat="false" ht="23.25" hidden="false" customHeight="false" outlineLevel="0" collapsed="false">
      <c r="A389" s="31" t="n">
        <v>386</v>
      </c>
      <c r="B389" s="35" t="s">
        <v>631</v>
      </c>
      <c r="C389" s="32" t="s">
        <v>632</v>
      </c>
      <c r="D389" s="35" t="s">
        <v>5244</v>
      </c>
    </row>
    <row r="390" customFormat="false" ht="23.25" hidden="false" customHeight="false" outlineLevel="0" collapsed="false">
      <c r="A390" s="31" t="n">
        <v>387</v>
      </c>
      <c r="B390" s="33" t="s">
        <v>631</v>
      </c>
      <c r="C390" s="32" t="s">
        <v>632</v>
      </c>
      <c r="D390" s="34" t="s">
        <v>5245</v>
      </c>
    </row>
    <row r="391" customFormat="false" ht="23.25" hidden="false" customHeight="false" outlineLevel="0" collapsed="false">
      <c r="A391" s="31" t="n">
        <v>388</v>
      </c>
      <c r="B391" s="32" t="s">
        <v>631</v>
      </c>
      <c r="C391" s="32" t="s">
        <v>5246</v>
      </c>
      <c r="D391" s="32" t="s">
        <v>5247</v>
      </c>
    </row>
    <row r="392" customFormat="false" ht="23.25" hidden="false" customHeight="false" outlineLevel="0" collapsed="false">
      <c r="A392" s="31" t="n">
        <v>389</v>
      </c>
      <c r="B392" s="33" t="s">
        <v>631</v>
      </c>
      <c r="C392" s="32" t="s">
        <v>671</v>
      </c>
      <c r="D392" s="34" t="s">
        <v>5248</v>
      </c>
    </row>
    <row r="393" customFormat="false" ht="23.25" hidden="false" customHeight="false" outlineLevel="0" collapsed="false">
      <c r="A393" s="31" t="n">
        <v>390</v>
      </c>
      <c r="B393" s="33" t="s">
        <v>631</v>
      </c>
      <c r="C393" s="32" t="s">
        <v>708</v>
      </c>
      <c r="D393" s="33" t="s">
        <v>5249</v>
      </c>
    </row>
    <row r="394" customFormat="false" ht="23.25" hidden="false" customHeight="false" outlineLevel="0" collapsed="false">
      <c r="A394" s="31" t="n">
        <v>391</v>
      </c>
      <c r="B394" s="33" t="s">
        <v>631</v>
      </c>
      <c r="C394" s="32" t="s">
        <v>708</v>
      </c>
      <c r="D394" s="33" t="s">
        <v>5250</v>
      </c>
    </row>
    <row r="395" customFormat="false" ht="23.25" hidden="false" customHeight="false" outlineLevel="0" collapsed="false">
      <c r="A395" s="31" t="n">
        <v>392</v>
      </c>
      <c r="B395" s="33" t="s">
        <v>631</v>
      </c>
      <c r="C395" s="32" t="s">
        <v>708</v>
      </c>
      <c r="D395" s="33" t="s">
        <v>5092</v>
      </c>
    </row>
    <row r="396" customFormat="false" ht="23.25" hidden="false" customHeight="false" outlineLevel="0" collapsed="false">
      <c r="A396" s="31" t="n">
        <v>393</v>
      </c>
      <c r="B396" s="33" t="s">
        <v>631</v>
      </c>
      <c r="C396" s="32" t="s">
        <v>708</v>
      </c>
      <c r="D396" s="33" t="s">
        <v>5251</v>
      </c>
    </row>
    <row r="397" customFormat="false" ht="23.25" hidden="false" customHeight="false" outlineLevel="0" collapsed="false">
      <c r="A397" s="31" t="n">
        <v>394</v>
      </c>
      <c r="B397" s="33" t="s">
        <v>631</v>
      </c>
      <c r="C397" s="32" t="s">
        <v>641</v>
      </c>
      <c r="D397" s="36" t="s">
        <v>5252</v>
      </c>
    </row>
    <row r="398" customFormat="false" ht="23.25" hidden="false" customHeight="false" outlineLevel="0" collapsed="false">
      <c r="A398" s="31" t="n">
        <v>395</v>
      </c>
      <c r="B398" s="33" t="s">
        <v>631</v>
      </c>
      <c r="C398" s="32" t="s">
        <v>641</v>
      </c>
      <c r="D398" s="33" t="s">
        <v>5253</v>
      </c>
    </row>
    <row r="399" customFormat="false" ht="23.25" hidden="false" customHeight="false" outlineLevel="0" collapsed="false">
      <c r="A399" s="31" t="n">
        <v>396</v>
      </c>
      <c r="B399" s="32" t="s">
        <v>631</v>
      </c>
      <c r="C399" s="32" t="s">
        <v>641</v>
      </c>
      <c r="D399" s="32" t="s">
        <v>5254</v>
      </c>
    </row>
    <row r="400" customFormat="false" ht="23.25" hidden="false" customHeight="false" outlineLevel="0" collapsed="false">
      <c r="A400" s="31" t="n">
        <v>397</v>
      </c>
      <c r="B400" s="33" t="s">
        <v>631</v>
      </c>
      <c r="C400" s="32" t="s">
        <v>648</v>
      </c>
      <c r="D400" s="36" t="s">
        <v>5255</v>
      </c>
    </row>
    <row r="401" customFormat="false" ht="23.25" hidden="false" customHeight="false" outlineLevel="0" collapsed="false">
      <c r="A401" s="31" t="n">
        <v>398</v>
      </c>
      <c r="B401" s="32" t="s">
        <v>631</v>
      </c>
      <c r="C401" s="32" t="s">
        <v>654</v>
      </c>
      <c r="D401" s="32" t="s">
        <v>5256</v>
      </c>
    </row>
    <row r="402" customFormat="false" ht="23.25" hidden="false" customHeight="false" outlineLevel="0" collapsed="false">
      <c r="A402" s="31" t="n">
        <v>399</v>
      </c>
      <c r="B402" s="32" t="s">
        <v>631</v>
      </c>
      <c r="C402" s="32" t="s">
        <v>654</v>
      </c>
      <c r="D402" s="32" t="s">
        <v>5044</v>
      </c>
    </row>
    <row r="403" customFormat="false" ht="23.25" hidden="false" customHeight="false" outlineLevel="0" collapsed="false">
      <c r="A403" s="31" t="n">
        <v>400</v>
      </c>
      <c r="B403" s="32" t="s">
        <v>631</v>
      </c>
      <c r="C403" s="32" t="s">
        <v>654</v>
      </c>
      <c r="D403" s="32" t="s">
        <v>5257</v>
      </c>
    </row>
    <row r="404" customFormat="false" ht="23.25" hidden="false" customHeight="false" outlineLevel="0" collapsed="false">
      <c r="A404" s="31" t="n">
        <v>401</v>
      </c>
      <c r="B404" s="33" t="s">
        <v>631</v>
      </c>
      <c r="C404" s="32" t="s">
        <v>5258</v>
      </c>
      <c r="D404" s="34" t="s">
        <v>5259</v>
      </c>
    </row>
    <row r="405" customFormat="false" ht="23.25" hidden="false" customHeight="false" outlineLevel="0" collapsed="false">
      <c r="A405" s="31" t="n">
        <v>402</v>
      </c>
      <c r="B405" s="33" t="s">
        <v>631</v>
      </c>
      <c r="C405" s="32" t="s">
        <v>5258</v>
      </c>
      <c r="D405" s="34" t="s">
        <v>5260</v>
      </c>
    </row>
    <row r="406" customFormat="false" ht="23.25" hidden="false" customHeight="false" outlineLevel="0" collapsed="false">
      <c r="A406" s="31" t="n">
        <v>403</v>
      </c>
      <c r="B406" s="33" t="s">
        <v>631</v>
      </c>
      <c r="C406" s="32" t="s">
        <v>5258</v>
      </c>
      <c r="D406" s="34" t="s">
        <v>5261</v>
      </c>
    </row>
    <row r="407" customFormat="false" ht="23.25" hidden="false" customHeight="false" outlineLevel="0" collapsed="false">
      <c r="A407" s="31" t="n">
        <v>404</v>
      </c>
      <c r="B407" s="35" t="s">
        <v>631</v>
      </c>
      <c r="C407" s="32" t="s">
        <v>682</v>
      </c>
      <c r="D407" s="35" t="s">
        <v>5262</v>
      </c>
    </row>
    <row r="408" customFormat="false" ht="23.25" hidden="false" customHeight="false" outlineLevel="0" collapsed="false">
      <c r="A408" s="31" t="n">
        <v>405</v>
      </c>
      <c r="B408" s="35" t="s">
        <v>631</v>
      </c>
      <c r="C408" s="32" t="s">
        <v>682</v>
      </c>
      <c r="D408" s="35" t="s">
        <v>5263</v>
      </c>
    </row>
    <row r="409" customFormat="false" ht="23.25" hidden="false" customHeight="false" outlineLevel="0" collapsed="false">
      <c r="A409" s="31" t="n">
        <v>406</v>
      </c>
      <c r="B409" s="35" t="s">
        <v>631</v>
      </c>
      <c r="C409" s="32" t="s">
        <v>682</v>
      </c>
      <c r="D409" s="35" t="s">
        <v>5264</v>
      </c>
    </row>
    <row r="410" customFormat="false" ht="23.25" hidden="false" customHeight="false" outlineLevel="0" collapsed="false">
      <c r="A410" s="31" t="n">
        <v>407</v>
      </c>
      <c r="B410" s="35" t="s">
        <v>631</v>
      </c>
      <c r="C410" s="32" t="s">
        <v>682</v>
      </c>
      <c r="D410" s="35" t="s">
        <v>5265</v>
      </c>
    </row>
    <row r="411" customFormat="false" ht="23.25" hidden="false" customHeight="false" outlineLevel="0" collapsed="false">
      <c r="A411" s="31" t="n">
        <v>408</v>
      </c>
      <c r="B411" s="33" t="s">
        <v>631</v>
      </c>
      <c r="C411" s="32" t="s">
        <v>304</v>
      </c>
      <c r="D411" s="34" t="s">
        <v>5266</v>
      </c>
    </row>
    <row r="412" customFormat="false" ht="23.25" hidden="false" customHeight="false" outlineLevel="0" collapsed="false">
      <c r="A412" s="31" t="n">
        <v>409</v>
      </c>
      <c r="B412" s="33" t="s">
        <v>631</v>
      </c>
      <c r="C412" s="32" t="s">
        <v>304</v>
      </c>
      <c r="D412" s="34" t="s">
        <v>5267</v>
      </c>
    </row>
    <row r="413" customFormat="false" ht="23.25" hidden="false" customHeight="false" outlineLevel="0" collapsed="false">
      <c r="A413" s="31" t="n">
        <v>410</v>
      </c>
      <c r="B413" s="33" t="s">
        <v>631</v>
      </c>
      <c r="C413" s="32" t="s">
        <v>688</v>
      </c>
      <c r="D413" s="34" t="s">
        <v>5268</v>
      </c>
    </row>
    <row r="414" customFormat="false" ht="23.25" hidden="false" customHeight="false" outlineLevel="0" collapsed="false">
      <c r="A414" s="31" t="n">
        <v>411</v>
      </c>
      <c r="B414" s="35" t="s">
        <v>631</v>
      </c>
      <c r="C414" s="32" t="s">
        <v>688</v>
      </c>
      <c r="D414" s="35" t="s">
        <v>5269</v>
      </c>
    </row>
    <row r="415" customFormat="false" ht="23.25" hidden="false" customHeight="false" outlineLevel="0" collapsed="false">
      <c r="A415" s="31" t="n">
        <v>412</v>
      </c>
      <c r="B415" s="33" t="s">
        <v>631</v>
      </c>
      <c r="C415" s="32" t="s">
        <v>700</v>
      </c>
      <c r="D415" s="36" t="s">
        <v>5270</v>
      </c>
    </row>
    <row r="416" customFormat="false" ht="23.25" hidden="false" customHeight="false" outlineLevel="0" collapsed="false">
      <c r="A416" s="31" t="n">
        <v>413</v>
      </c>
      <c r="B416" s="33" t="s">
        <v>631</v>
      </c>
      <c r="C416" s="32" t="s">
        <v>700</v>
      </c>
      <c r="D416" s="33" t="s">
        <v>5271</v>
      </c>
    </row>
    <row r="417" customFormat="false" ht="23.25" hidden="false" customHeight="false" outlineLevel="0" collapsed="false">
      <c r="A417" s="31" t="n">
        <v>414</v>
      </c>
      <c r="B417" s="33" t="s">
        <v>631</v>
      </c>
      <c r="C417" s="32" t="s">
        <v>700</v>
      </c>
      <c r="D417" s="33" t="s">
        <v>5272</v>
      </c>
    </row>
    <row r="418" customFormat="false" ht="23.25" hidden="false" customHeight="false" outlineLevel="0" collapsed="false">
      <c r="A418" s="31" t="n">
        <v>415</v>
      </c>
      <c r="B418" s="33" t="s">
        <v>631</v>
      </c>
      <c r="C418" s="32" t="s">
        <v>700</v>
      </c>
      <c r="D418" s="33" t="s">
        <v>5184</v>
      </c>
    </row>
    <row r="419" customFormat="false" ht="23.25" hidden="false" customHeight="false" outlineLevel="0" collapsed="false">
      <c r="A419" s="31" t="n">
        <v>416</v>
      </c>
      <c r="B419" s="33" t="s">
        <v>631</v>
      </c>
      <c r="C419" s="32" t="s">
        <v>723</v>
      </c>
      <c r="D419" s="34" t="s">
        <v>5273</v>
      </c>
    </row>
    <row r="420" customFormat="false" ht="23.25" hidden="false" customHeight="false" outlineLevel="0" collapsed="false">
      <c r="A420" s="31" t="n">
        <v>417</v>
      </c>
      <c r="B420" s="33" t="s">
        <v>631</v>
      </c>
      <c r="C420" s="32" t="s">
        <v>723</v>
      </c>
      <c r="D420" s="34" t="s">
        <v>5274</v>
      </c>
    </row>
    <row r="421" customFormat="false" ht="23.25" hidden="false" customHeight="false" outlineLevel="0" collapsed="false">
      <c r="A421" s="31" t="n">
        <v>418</v>
      </c>
      <c r="B421" s="32" t="s">
        <v>631</v>
      </c>
      <c r="C421" s="32" t="s">
        <v>730</v>
      </c>
      <c r="D421" s="32" t="s">
        <v>5275</v>
      </c>
    </row>
    <row r="422" customFormat="false" ht="23.25" hidden="false" customHeight="false" outlineLevel="0" collapsed="false">
      <c r="A422" s="31" t="n">
        <v>419</v>
      </c>
      <c r="B422" s="32" t="s">
        <v>631</v>
      </c>
      <c r="C422" s="32" t="s">
        <v>730</v>
      </c>
      <c r="D422" s="32" t="s">
        <v>5276</v>
      </c>
    </row>
    <row r="423" customFormat="false" ht="23.25" hidden="false" customHeight="false" outlineLevel="0" collapsed="false">
      <c r="A423" s="31" t="n">
        <v>420</v>
      </c>
      <c r="B423" s="32" t="s">
        <v>631</v>
      </c>
      <c r="C423" s="32" t="s">
        <v>730</v>
      </c>
      <c r="D423" s="32" t="s">
        <v>5277</v>
      </c>
    </row>
    <row r="424" customFormat="false" ht="23.25" hidden="false" customHeight="false" outlineLevel="0" collapsed="false">
      <c r="A424" s="31" t="n">
        <v>421</v>
      </c>
      <c r="B424" s="32" t="s">
        <v>733</v>
      </c>
      <c r="C424" s="32" t="s">
        <v>755</v>
      </c>
      <c r="D424" s="32" t="s">
        <v>5278</v>
      </c>
    </row>
    <row r="425" customFormat="false" ht="23.25" hidden="false" customHeight="false" outlineLevel="0" collapsed="false">
      <c r="A425" s="31" t="n">
        <v>422</v>
      </c>
      <c r="B425" s="32" t="s">
        <v>733</v>
      </c>
      <c r="C425" s="32" t="s">
        <v>755</v>
      </c>
      <c r="D425" s="32" t="s">
        <v>5279</v>
      </c>
    </row>
    <row r="426" customFormat="false" ht="23.25" hidden="false" customHeight="false" outlineLevel="0" collapsed="false">
      <c r="A426" s="31" t="n">
        <v>423</v>
      </c>
      <c r="B426" s="33" t="s">
        <v>733</v>
      </c>
      <c r="C426" s="32" t="s">
        <v>755</v>
      </c>
      <c r="D426" s="34" t="s">
        <v>5280</v>
      </c>
    </row>
    <row r="427" customFormat="false" ht="23.25" hidden="false" customHeight="false" outlineLevel="0" collapsed="false">
      <c r="A427" s="31" t="n">
        <v>424</v>
      </c>
      <c r="B427" s="33" t="s">
        <v>733</v>
      </c>
      <c r="C427" s="32" t="s">
        <v>755</v>
      </c>
      <c r="D427" s="33" t="s">
        <v>5281</v>
      </c>
    </row>
    <row r="428" customFormat="false" ht="23.25" hidden="false" customHeight="false" outlineLevel="0" collapsed="false">
      <c r="A428" s="31" t="n">
        <v>425</v>
      </c>
      <c r="B428" s="33" t="s">
        <v>733</v>
      </c>
      <c r="C428" s="32" t="s">
        <v>755</v>
      </c>
      <c r="D428" s="34" t="s">
        <v>5282</v>
      </c>
    </row>
    <row r="429" customFormat="false" ht="23.25" hidden="false" customHeight="false" outlineLevel="0" collapsed="false">
      <c r="A429" s="31" t="n">
        <v>426</v>
      </c>
      <c r="B429" s="33" t="s">
        <v>733</v>
      </c>
      <c r="C429" s="32" t="s">
        <v>755</v>
      </c>
      <c r="D429" s="34" t="s">
        <v>5283</v>
      </c>
    </row>
    <row r="430" customFormat="false" ht="23.25" hidden="false" customHeight="false" outlineLevel="0" collapsed="false">
      <c r="A430" s="31" t="n">
        <v>427</v>
      </c>
      <c r="B430" s="33" t="s">
        <v>733</v>
      </c>
      <c r="C430" s="32" t="s">
        <v>755</v>
      </c>
      <c r="D430" s="34" t="s">
        <v>5284</v>
      </c>
    </row>
    <row r="431" customFormat="false" ht="23.25" hidden="false" customHeight="false" outlineLevel="0" collapsed="false">
      <c r="A431" s="31" t="n">
        <v>428</v>
      </c>
      <c r="B431" s="33" t="s">
        <v>733</v>
      </c>
      <c r="C431" s="32" t="s">
        <v>755</v>
      </c>
      <c r="D431" s="34" t="s">
        <v>5285</v>
      </c>
    </row>
    <row r="432" customFormat="false" ht="23.25" hidden="false" customHeight="false" outlineLevel="0" collapsed="false">
      <c r="A432" s="31" t="n">
        <v>429</v>
      </c>
      <c r="B432" s="33" t="s">
        <v>733</v>
      </c>
      <c r="C432" s="32" t="s">
        <v>755</v>
      </c>
      <c r="D432" s="34" t="s">
        <v>5286</v>
      </c>
    </row>
    <row r="433" customFormat="false" ht="23.25" hidden="false" customHeight="false" outlineLevel="0" collapsed="false">
      <c r="A433" s="31" t="n">
        <v>430</v>
      </c>
      <c r="B433" s="33" t="s">
        <v>733</v>
      </c>
      <c r="C433" s="32" t="s">
        <v>743</v>
      </c>
      <c r="D433" s="33" t="s">
        <v>5287</v>
      </c>
    </row>
    <row r="434" customFormat="false" ht="23.25" hidden="false" customHeight="false" outlineLevel="0" collapsed="false">
      <c r="A434" s="31" t="n">
        <v>431</v>
      </c>
      <c r="B434" s="32" t="s">
        <v>733</v>
      </c>
      <c r="C434" s="32" t="s">
        <v>743</v>
      </c>
      <c r="D434" s="32" t="s">
        <v>5288</v>
      </c>
    </row>
    <row r="435" customFormat="false" ht="23.25" hidden="false" customHeight="false" outlineLevel="0" collapsed="false">
      <c r="A435" s="31" t="n">
        <v>432</v>
      </c>
      <c r="B435" s="33" t="s">
        <v>733</v>
      </c>
      <c r="C435" s="32" t="s">
        <v>734</v>
      </c>
      <c r="D435" s="34" t="s">
        <v>5289</v>
      </c>
    </row>
    <row r="436" customFormat="false" ht="23.25" hidden="false" customHeight="false" outlineLevel="0" collapsed="false">
      <c r="A436" s="31" t="n">
        <v>433</v>
      </c>
      <c r="B436" s="33" t="s">
        <v>733</v>
      </c>
      <c r="C436" s="32" t="s">
        <v>734</v>
      </c>
      <c r="D436" s="36" t="s">
        <v>5290</v>
      </c>
    </row>
    <row r="437" customFormat="false" ht="23.25" hidden="false" customHeight="false" outlineLevel="0" collapsed="false">
      <c r="A437" s="31" t="n">
        <v>434</v>
      </c>
      <c r="B437" s="35" t="s">
        <v>733</v>
      </c>
      <c r="C437" s="32" t="s">
        <v>746</v>
      </c>
      <c r="D437" s="35" t="s">
        <v>5291</v>
      </c>
    </row>
    <row r="438" customFormat="false" ht="23.25" hidden="false" customHeight="false" outlineLevel="0" collapsed="false">
      <c r="A438" s="31" t="n">
        <v>435</v>
      </c>
      <c r="B438" s="33" t="s">
        <v>733</v>
      </c>
      <c r="C438" s="32" t="s">
        <v>746</v>
      </c>
      <c r="D438" s="33" t="s">
        <v>5292</v>
      </c>
    </row>
    <row r="439" customFormat="false" ht="23.25" hidden="false" customHeight="false" outlineLevel="0" collapsed="false">
      <c r="A439" s="31" t="n">
        <v>436</v>
      </c>
      <c r="B439" s="33" t="s">
        <v>733</v>
      </c>
      <c r="C439" s="32" t="s">
        <v>746</v>
      </c>
      <c r="D439" s="33" t="s">
        <v>5293</v>
      </c>
    </row>
    <row r="440" customFormat="false" ht="23.25" hidden="false" customHeight="false" outlineLevel="0" collapsed="false">
      <c r="A440" s="31" t="n">
        <v>437</v>
      </c>
      <c r="B440" s="32" t="s">
        <v>733</v>
      </c>
      <c r="C440" s="32" t="s">
        <v>746</v>
      </c>
      <c r="D440" s="32" t="s">
        <v>5294</v>
      </c>
    </row>
    <row r="441" customFormat="false" ht="23.25" hidden="false" customHeight="false" outlineLevel="0" collapsed="false">
      <c r="A441" s="31" t="n">
        <v>438</v>
      </c>
      <c r="B441" s="32" t="s">
        <v>733</v>
      </c>
      <c r="C441" s="32" t="s">
        <v>746</v>
      </c>
      <c r="D441" s="32" t="s">
        <v>5295</v>
      </c>
    </row>
    <row r="442" customFormat="false" ht="23.25" hidden="false" customHeight="false" outlineLevel="0" collapsed="false">
      <c r="A442" s="31" t="n">
        <v>439</v>
      </c>
      <c r="B442" s="32" t="s">
        <v>733</v>
      </c>
      <c r="C442" s="32" t="s">
        <v>746</v>
      </c>
      <c r="D442" s="32" t="s">
        <v>5296</v>
      </c>
    </row>
    <row r="443" customFormat="false" ht="23.25" hidden="false" customHeight="false" outlineLevel="0" collapsed="false">
      <c r="A443" s="31" t="n">
        <v>440</v>
      </c>
      <c r="B443" s="33" t="s">
        <v>733</v>
      </c>
      <c r="C443" s="32" t="s">
        <v>751</v>
      </c>
      <c r="D443" s="34" t="s">
        <v>5297</v>
      </c>
    </row>
    <row r="444" customFormat="false" ht="23.25" hidden="false" customHeight="false" outlineLevel="0" collapsed="false">
      <c r="A444" s="31" t="n">
        <v>441</v>
      </c>
      <c r="B444" s="32" t="s">
        <v>733</v>
      </c>
      <c r="C444" s="32" t="s">
        <v>764</v>
      </c>
      <c r="D444" s="35" t="s">
        <v>5298</v>
      </c>
    </row>
    <row r="445" customFormat="false" ht="23.25" hidden="false" customHeight="false" outlineLevel="0" collapsed="false">
      <c r="A445" s="31" t="n">
        <v>442</v>
      </c>
      <c r="B445" s="35" t="s">
        <v>733</v>
      </c>
      <c r="C445" s="32" t="s">
        <v>768</v>
      </c>
      <c r="D445" s="35" t="s">
        <v>5299</v>
      </c>
    </row>
    <row r="446" customFormat="false" ht="23.25" hidden="false" customHeight="false" outlineLevel="0" collapsed="false">
      <c r="A446" s="31" t="n">
        <v>443</v>
      </c>
      <c r="B446" s="35" t="s">
        <v>733</v>
      </c>
      <c r="C446" s="32" t="s">
        <v>768</v>
      </c>
      <c r="D446" s="35" t="s">
        <v>5300</v>
      </c>
    </row>
    <row r="447" customFormat="false" ht="23.25" hidden="false" customHeight="false" outlineLevel="0" collapsed="false">
      <c r="A447" s="31" t="n">
        <v>444</v>
      </c>
      <c r="B447" s="33" t="s">
        <v>733</v>
      </c>
      <c r="C447" s="32" t="s">
        <v>777</v>
      </c>
      <c r="D447" s="33" t="s">
        <v>5301</v>
      </c>
    </row>
    <row r="448" customFormat="false" ht="23.25" hidden="false" customHeight="false" outlineLevel="0" collapsed="false">
      <c r="A448" s="31" t="n">
        <v>445</v>
      </c>
      <c r="B448" s="33" t="s">
        <v>733</v>
      </c>
      <c r="C448" s="32" t="s">
        <v>777</v>
      </c>
      <c r="D448" s="33" t="s">
        <v>5302</v>
      </c>
    </row>
    <row r="449" customFormat="false" ht="23.25" hidden="false" customHeight="false" outlineLevel="0" collapsed="false">
      <c r="A449" s="31" t="n">
        <v>446</v>
      </c>
      <c r="B449" s="32" t="s">
        <v>733</v>
      </c>
      <c r="C449" s="32" t="s">
        <v>777</v>
      </c>
      <c r="D449" s="32" t="s">
        <v>5303</v>
      </c>
    </row>
    <row r="450" customFormat="false" ht="23.25" hidden="false" customHeight="false" outlineLevel="0" collapsed="false">
      <c r="A450" s="31" t="n">
        <v>447</v>
      </c>
      <c r="B450" s="32" t="s">
        <v>870</v>
      </c>
      <c r="C450" s="32" t="s">
        <v>877</v>
      </c>
      <c r="D450" s="32" t="s">
        <v>5304</v>
      </c>
    </row>
    <row r="451" customFormat="false" ht="23.25" hidden="false" customHeight="false" outlineLevel="0" collapsed="false">
      <c r="A451" s="31" t="n">
        <v>448</v>
      </c>
      <c r="B451" s="33" t="s">
        <v>870</v>
      </c>
      <c r="C451" s="32" t="s">
        <v>877</v>
      </c>
      <c r="D451" s="33" t="s">
        <v>5305</v>
      </c>
    </row>
    <row r="452" customFormat="false" ht="23.25" hidden="false" customHeight="false" outlineLevel="0" collapsed="false">
      <c r="A452" s="31" t="n">
        <v>449</v>
      </c>
      <c r="B452" s="32" t="s">
        <v>870</v>
      </c>
      <c r="C452" s="32" t="s">
        <v>877</v>
      </c>
      <c r="D452" s="32" t="s">
        <v>5306</v>
      </c>
    </row>
    <row r="453" customFormat="false" ht="23.25" hidden="false" customHeight="false" outlineLevel="0" collapsed="false">
      <c r="A453" s="31" t="n">
        <v>450</v>
      </c>
      <c r="B453" s="32" t="s">
        <v>870</v>
      </c>
      <c r="C453" s="32" t="s">
        <v>877</v>
      </c>
      <c r="D453" s="32" t="s">
        <v>5307</v>
      </c>
    </row>
    <row r="454" customFormat="false" ht="23.25" hidden="false" customHeight="false" outlineLevel="0" collapsed="false">
      <c r="A454" s="31" t="n">
        <v>451</v>
      </c>
      <c r="B454" s="32" t="s">
        <v>870</v>
      </c>
      <c r="C454" s="32" t="s">
        <v>877</v>
      </c>
      <c r="D454" s="32" t="s">
        <v>5308</v>
      </c>
    </row>
    <row r="455" customFormat="false" ht="23.25" hidden="false" customHeight="false" outlineLevel="0" collapsed="false">
      <c r="A455" s="31" t="n">
        <v>452</v>
      </c>
      <c r="B455" s="32" t="s">
        <v>870</v>
      </c>
      <c r="C455" s="32" t="s">
        <v>877</v>
      </c>
      <c r="D455" s="32" t="s">
        <v>5309</v>
      </c>
    </row>
    <row r="456" customFormat="false" ht="23.25" hidden="false" customHeight="false" outlineLevel="0" collapsed="false">
      <c r="A456" s="31" t="n">
        <v>453</v>
      </c>
      <c r="B456" s="32" t="s">
        <v>870</v>
      </c>
      <c r="C456" s="32" t="s">
        <v>877</v>
      </c>
      <c r="D456" s="32" t="s">
        <v>5310</v>
      </c>
    </row>
    <row r="457" customFormat="false" ht="23.25" hidden="false" customHeight="false" outlineLevel="0" collapsed="false">
      <c r="A457" s="31" t="n">
        <v>454</v>
      </c>
      <c r="B457" s="33" t="s">
        <v>870</v>
      </c>
      <c r="C457" s="32" t="s">
        <v>899</v>
      </c>
      <c r="D457" s="33" t="s">
        <v>5311</v>
      </c>
    </row>
    <row r="458" customFormat="false" ht="23.25" hidden="false" customHeight="false" outlineLevel="0" collapsed="false">
      <c r="A458" s="31" t="n">
        <v>455</v>
      </c>
      <c r="B458" s="33" t="s">
        <v>870</v>
      </c>
      <c r="C458" s="32" t="s">
        <v>899</v>
      </c>
      <c r="D458" s="33" t="s">
        <v>5312</v>
      </c>
    </row>
    <row r="459" customFormat="false" ht="23.25" hidden="false" customHeight="false" outlineLevel="0" collapsed="false">
      <c r="A459" s="31" t="n">
        <v>456</v>
      </c>
      <c r="B459" s="33" t="s">
        <v>870</v>
      </c>
      <c r="C459" s="32" t="s">
        <v>899</v>
      </c>
      <c r="D459" s="33" t="s">
        <v>5313</v>
      </c>
    </row>
    <row r="460" customFormat="false" ht="23.25" hidden="false" customHeight="false" outlineLevel="0" collapsed="false">
      <c r="A460" s="31" t="n">
        <v>457</v>
      </c>
      <c r="B460" s="33" t="s">
        <v>870</v>
      </c>
      <c r="C460" s="32" t="s">
        <v>899</v>
      </c>
      <c r="D460" s="33" t="s">
        <v>5314</v>
      </c>
    </row>
    <row r="461" customFormat="false" ht="23.25" hidden="false" customHeight="false" outlineLevel="0" collapsed="false">
      <c r="A461" s="31" t="n">
        <v>458</v>
      </c>
      <c r="B461" s="33" t="s">
        <v>870</v>
      </c>
      <c r="C461" s="32" t="s">
        <v>899</v>
      </c>
      <c r="D461" s="33" t="s">
        <v>5315</v>
      </c>
    </row>
    <row r="462" customFormat="false" ht="23.25" hidden="false" customHeight="false" outlineLevel="0" collapsed="false">
      <c r="A462" s="31" t="n">
        <v>459</v>
      </c>
      <c r="B462" s="33" t="s">
        <v>870</v>
      </c>
      <c r="C462" s="32" t="s">
        <v>899</v>
      </c>
      <c r="D462" s="33" t="s">
        <v>5316</v>
      </c>
    </row>
    <row r="463" customFormat="false" ht="23.25" hidden="false" customHeight="false" outlineLevel="0" collapsed="false">
      <c r="A463" s="31" t="n">
        <v>460</v>
      </c>
      <c r="B463" s="32" t="s">
        <v>870</v>
      </c>
      <c r="C463" s="32" t="s">
        <v>899</v>
      </c>
      <c r="D463" s="32" t="s">
        <v>5317</v>
      </c>
    </row>
    <row r="464" customFormat="false" ht="23.25" hidden="false" customHeight="false" outlineLevel="0" collapsed="false">
      <c r="A464" s="31" t="n">
        <v>461</v>
      </c>
      <c r="B464" s="32" t="s">
        <v>870</v>
      </c>
      <c r="C464" s="32" t="s">
        <v>899</v>
      </c>
      <c r="D464" s="32" t="s">
        <v>5318</v>
      </c>
    </row>
    <row r="465" customFormat="false" ht="23.25" hidden="false" customHeight="false" outlineLevel="0" collapsed="false">
      <c r="A465" s="31" t="n">
        <v>462</v>
      </c>
      <c r="B465" s="33" t="s">
        <v>870</v>
      </c>
      <c r="C465" s="32" t="s">
        <v>901</v>
      </c>
      <c r="D465" s="33" t="s">
        <v>5319</v>
      </c>
    </row>
    <row r="466" customFormat="false" ht="23.25" hidden="false" customHeight="false" outlineLevel="0" collapsed="false">
      <c r="A466" s="31" t="n">
        <v>463</v>
      </c>
      <c r="B466" s="33" t="s">
        <v>870</v>
      </c>
      <c r="C466" s="32" t="s">
        <v>901</v>
      </c>
      <c r="D466" s="33" t="s">
        <v>5320</v>
      </c>
    </row>
    <row r="467" customFormat="false" ht="23.25" hidden="false" customHeight="false" outlineLevel="0" collapsed="false">
      <c r="A467" s="31" t="n">
        <v>464</v>
      </c>
      <c r="B467" s="33" t="s">
        <v>870</v>
      </c>
      <c r="C467" s="32" t="s">
        <v>908</v>
      </c>
      <c r="D467" s="34" t="s">
        <v>5321</v>
      </c>
    </row>
    <row r="468" customFormat="false" ht="23.25" hidden="false" customHeight="false" outlineLevel="0" collapsed="false">
      <c r="A468" s="31" t="n">
        <v>465</v>
      </c>
      <c r="B468" s="33" t="s">
        <v>870</v>
      </c>
      <c r="C468" s="32" t="s">
        <v>908</v>
      </c>
      <c r="D468" s="34" t="s">
        <v>5322</v>
      </c>
    </row>
    <row r="469" customFormat="false" ht="23.25" hidden="false" customHeight="false" outlineLevel="0" collapsed="false">
      <c r="A469" s="31" t="n">
        <v>466</v>
      </c>
      <c r="B469" s="33" t="s">
        <v>870</v>
      </c>
      <c r="C469" s="32" t="s">
        <v>908</v>
      </c>
      <c r="D469" s="34" t="s">
        <v>5323</v>
      </c>
    </row>
    <row r="470" customFormat="false" ht="23.25" hidden="false" customHeight="false" outlineLevel="0" collapsed="false">
      <c r="A470" s="31" t="n">
        <v>467</v>
      </c>
      <c r="B470" s="33" t="s">
        <v>870</v>
      </c>
      <c r="C470" s="32" t="s">
        <v>908</v>
      </c>
      <c r="D470" s="34" t="s">
        <v>5324</v>
      </c>
    </row>
    <row r="471" customFormat="false" ht="23.25" hidden="false" customHeight="false" outlineLevel="0" collapsed="false">
      <c r="A471" s="31" t="n">
        <v>468</v>
      </c>
      <c r="B471" s="33" t="s">
        <v>870</v>
      </c>
      <c r="C471" s="32" t="s">
        <v>908</v>
      </c>
      <c r="D471" s="34" t="s">
        <v>5325</v>
      </c>
    </row>
    <row r="472" customFormat="false" ht="23.25" hidden="false" customHeight="false" outlineLevel="0" collapsed="false">
      <c r="A472" s="31" t="n">
        <v>469</v>
      </c>
      <c r="B472" s="33" t="s">
        <v>870</v>
      </c>
      <c r="C472" s="32" t="s">
        <v>914</v>
      </c>
      <c r="D472" s="33" t="s">
        <v>5326</v>
      </c>
    </row>
    <row r="473" customFormat="false" ht="23.25" hidden="false" customHeight="false" outlineLevel="0" collapsed="false">
      <c r="A473" s="31" t="n">
        <v>470</v>
      </c>
      <c r="B473" s="33" t="s">
        <v>870</v>
      </c>
      <c r="C473" s="32" t="s">
        <v>914</v>
      </c>
      <c r="D473" s="33" t="s">
        <v>5324</v>
      </c>
    </row>
    <row r="474" customFormat="false" ht="23.25" hidden="false" customHeight="false" outlineLevel="0" collapsed="false">
      <c r="A474" s="31" t="n">
        <v>471</v>
      </c>
      <c r="B474" s="33" t="s">
        <v>870</v>
      </c>
      <c r="C474" s="32" t="s">
        <v>914</v>
      </c>
      <c r="D474" s="33" t="s">
        <v>5327</v>
      </c>
    </row>
    <row r="475" customFormat="false" ht="23.25" hidden="false" customHeight="false" outlineLevel="0" collapsed="false">
      <c r="A475" s="31" t="n">
        <v>472</v>
      </c>
      <c r="B475" s="33" t="s">
        <v>870</v>
      </c>
      <c r="C475" s="32" t="s">
        <v>914</v>
      </c>
      <c r="D475" s="33" t="s">
        <v>5328</v>
      </c>
    </row>
    <row r="476" customFormat="false" ht="23.25" hidden="false" customHeight="false" outlineLevel="0" collapsed="false">
      <c r="A476" s="31" t="n">
        <v>473</v>
      </c>
      <c r="B476" s="33" t="s">
        <v>870</v>
      </c>
      <c r="C476" s="32" t="s">
        <v>914</v>
      </c>
      <c r="D476" s="33" t="s">
        <v>5329</v>
      </c>
    </row>
    <row r="477" customFormat="false" ht="23.25" hidden="false" customHeight="false" outlineLevel="0" collapsed="false">
      <c r="A477" s="31" t="n">
        <v>474</v>
      </c>
      <c r="B477" s="33" t="s">
        <v>870</v>
      </c>
      <c r="C477" s="32" t="s">
        <v>914</v>
      </c>
      <c r="D477" s="33" t="s">
        <v>5330</v>
      </c>
    </row>
    <row r="478" customFormat="false" ht="23.25" hidden="false" customHeight="false" outlineLevel="0" collapsed="false">
      <c r="A478" s="31" t="n">
        <v>475</v>
      </c>
      <c r="B478" s="33" t="s">
        <v>870</v>
      </c>
      <c r="C478" s="32" t="s">
        <v>920</v>
      </c>
      <c r="D478" s="33" t="s">
        <v>5331</v>
      </c>
    </row>
    <row r="479" customFormat="false" ht="23.25" hidden="false" customHeight="false" outlineLevel="0" collapsed="false">
      <c r="A479" s="31" t="n">
        <v>476</v>
      </c>
      <c r="B479" s="33" t="s">
        <v>870</v>
      </c>
      <c r="C479" s="32" t="s">
        <v>933</v>
      </c>
      <c r="D479" s="33" t="s">
        <v>5332</v>
      </c>
    </row>
    <row r="480" customFormat="false" ht="23.25" hidden="false" customHeight="false" outlineLevel="0" collapsed="false">
      <c r="A480" s="31" t="n">
        <v>477</v>
      </c>
      <c r="B480" s="33" t="s">
        <v>870</v>
      </c>
      <c r="C480" s="32" t="s">
        <v>879</v>
      </c>
      <c r="D480" s="36" t="s">
        <v>5333</v>
      </c>
    </row>
    <row r="481" customFormat="false" ht="23.25" hidden="false" customHeight="false" outlineLevel="0" collapsed="false">
      <c r="A481" s="31" t="n">
        <v>478</v>
      </c>
      <c r="B481" s="33" t="s">
        <v>870</v>
      </c>
      <c r="C481" s="32" t="s">
        <v>879</v>
      </c>
      <c r="D481" s="36" t="s">
        <v>4881</v>
      </c>
    </row>
    <row r="482" customFormat="false" ht="23.25" hidden="false" customHeight="false" outlineLevel="0" collapsed="false">
      <c r="A482" s="31" t="n">
        <v>479</v>
      </c>
      <c r="B482" s="33" t="s">
        <v>870</v>
      </c>
      <c r="C482" s="32" t="s">
        <v>875</v>
      </c>
      <c r="D482" s="34" t="s">
        <v>5334</v>
      </c>
    </row>
    <row r="483" customFormat="false" ht="23.25" hidden="false" customHeight="false" outlineLevel="0" collapsed="false">
      <c r="A483" s="31" t="n">
        <v>480</v>
      </c>
      <c r="B483" s="33" t="s">
        <v>870</v>
      </c>
      <c r="C483" s="32" t="s">
        <v>875</v>
      </c>
      <c r="D483" s="34" t="s">
        <v>5335</v>
      </c>
    </row>
    <row r="484" customFormat="false" ht="23.25" hidden="false" customHeight="false" outlineLevel="0" collapsed="false">
      <c r="A484" s="31" t="n">
        <v>481</v>
      </c>
      <c r="B484" s="32" t="s">
        <v>870</v>
      </c>
      <c r="C484" s="32" t="s">
        <v>875</v>
      </c>
      <c r="D484" s="32" t="s">
        <v>5336</v>
      </c>
    </row>
    <row r="485" customFormat="false" ht="23.25" hidden="false" customHeight="false" outlineLevel="0" collapsed="false">
      <c r="A485" s="31" t="n">
        <v>482</v>
      </c>
      <c r="B485" s="32" t="s">
        <v>870</v>
      </c>
      <c r="C485" s="32" t="s">
        <v>875</v>
      </c>
      <c r="D485" s="32" t="s">
        <v>5337</v>
      </c>
    </row>
    <row r="486" customFormat="false" ht="23.25" hidden="false" customHeight="false" outlineLevel="0" collapsed="false">
      <c r="A486" s="31" t="n">
        <v>483</v>
      </c>
      <c r="B486" s="32" t="s">
        <v>870</v>
      </c>
      <c r="C486" s="32" t="s">
        <v>875</v>
      </c>
      <c r="D486" s="32" t="s">
        <v>5338</v>
      </c>
    </row>
    <row r="487" customFormat="false" ht="23.25" hidden="false" customHeight="false" outlineLevel="0" collapsed="false">
      <c r="A487" s="31" t="n">
        <v>484</v>
      </c>
      <c r="B487" s="32" t="s">
        <v>870</v>
      </c>
      <c r="C487" s="32" t="s">
        <v>875</v>
      </c>
      <c r="D487" s="32" t="s">
        <v>5339</v>
      </c>
    </row>
    <row r="488" customFormat="false" ht="23.25" hidden="false" customHeight="false" outlineLevel="0" collapsed="false">
      <c r="A488" s="31" t="n">
        <v>485</v>
      </c>
      <c r="B488" s="32" t="s">
        <v>870</v>
      </c>
      <c r="C488" s="32" t="s">
        <v>889</v>
      </c>
      <c r="D488" s="32" t="s">
        <v>5340</v>
      </c>
    </row>
    <row r="489" customFormat="false" ht="23.25" hidden="false" customHeight="false" outlineLevel="0" collapsed="false">
      <c r="A489" s="31" t="n">
        <v>486</v>
      </c>
      <c r="B489" s="32" t="s">
        <v>870</v>
      </c>
      <c r="C489" s="32" t="s">
        <v>889</v>
      </c>
      <c r="D489" s="32" t="s">
        <v>5341</v>
      </c>
    </row>
    <row r="490" customFormat="false" ht="23.25" hidden="false" customHeight="false" outlineLevel="0" collapsed="false">
      <c r="A490" s="31" t="n">
        <v>487</v>
      </c>
      <c r="B490" s="32" t="s">
        <v>870</v>
      </c>
      <c r="C490" s="32" t="s">
        <v>889</v>
      </c>
      <c r="D490" s="32" t="s">
        <v>5342</v>
      </c>
    </row>
    <row r="491" customFormat="false" ht="23.25" hidden="false" customHeight="false" outlineLevel="0" collapsed="false">
      <c r="A491" s="31" t="n">
        <v>488</v>
      </c>
      <c r="B491" s="33" t="s">
        <v>870</v>
      </c>
      <c r="C491" s="32" t="s">
        <v>882</v>
      </c>
      <c r="D491" s="33" t="s">
        <v>5343</v>
      </c>
    </row>
    <row r="492" customFormat="false" ht="23.25" hidden="false" customHeight="false" outlineLevel="0" collapsed="false">
      <c r="A492" s="31" t="n">
        <v>489</v>
      </c>
      <c r="B492" s="33" t="s">
        <v>870</v>
      </c>
      <c r="C492" s="32" t="s">
        <v>887</v>
      </c>
      <c r="D492" s="34" t="s">
        <v>5344</v>
      </c>
    </row>
    <row r="493" customFormat="false" ht="23.25" hidden="false" customHeight="false" outlineLevel="0" collapsed="false">
      <c r="A493" s="31" t="n">
        <v>490</v>
      </c>
      <c r="B493" s="32" t="s">
        <v>870</v>
      </c>
      <c r="C493" s="32" t="s">
        <v>887</v>
      </c>
      <c r="D493" s="32" t="s">
        <v>5345</v>
      </c>
    </row>
    <row r="494" customFormat="false" ht="23.25" hidden="false" customHeight="false" outlineLevel="0" collapsed="false">
      <c r="A494" s="31" t="n">
        <v>491</v>
      </c>
      <c r="B494" s="32" t="s">
        <v>870</v>
      </c>
      <c r="C494" s="32" t="s">
        <v>887</v>
      </c>
      <c r="D494" s="32" t="s">
        <v>5346</v>
      </c>
    </row>
    <row r="495" customFormat="false" ht="23.25" hidden="false" customHeight="false" outlineLevel="0" collapsed="false">
      <c r="A495" s="31" t="n">
        <v>492</v>
      </c>
      <c r="B495" s="32" t="s">
        <v>870</v>
      </c>
      <c r="C495" s="32" t="s">
        <v>887</v>
      </c>
      <c r="D495" s="32" t="s">
        <v>5347</v>
      </c>
    </row>
    <row r="496" customFormat="false" ht="23.25" hidden="false" customHeight="false" outlineLevel="0" collapsed="false">
      <c r="A496" s="31" t="n">
        <v>493</v>
      </c>
      <c r="B496" s="32" t="s">
        <v>870</v>
      </c>
      <c r="C496" s="32" t="s">
        <v>887</v>
      </c>
      <c r="D496" s="32" t="s">
        <v>5348</v>
      </c>
    </row>
    <row r="497" customFormat="false" ht="23.25" hidden="false" customHeight="false" outlineLevel="0" collapsed="false">
      <c r="A497" s="31" t="n">
        <v>494</v>
      </c>
      <c r="B497" s="32" t="s">
        <v>870</v>
      </c>
      <c r="C497" s="32" t="s">
        <v>887</v>
      </c>
      <c r="D497" s="32" t="s">
        <v>5349</v>
      </c>
    </row>
    <row r="498" customFormat="false" ht="23.25" hidden="false" customHeight="false" outlineLevel="0" collapsed="false">
      <c r="A498" s="31" t="n">
        <v>495</v>
      </c>
      <c r="B498" s="32" t="s">
        <v>870</v>
      </c>
      <c r="C498" s="32" t="s">
        <v>887</v>
      </c>
      <c r="D498" s="32" t="s">
        <v>5350</v>
      </c>
    </row>
    <row r="499" customFormat="false" ht="23.25" hidden="false" customHeight="false" outlineLevel="0" collapsed="false">
      <c r="A499" s="31" t="n">
        <v>496</v>
      </c>
      <c r="B499" s="32" t="s">
        <v>870</v>
      </c>
      <c r="C499" s="32" t="s">
        <v>887</v>
      </c>
      <c r="D499" s="32" t="s">
        <v>5351</v>
      </c>
    </row>
    <row r="500" customFormat="false" ht="23.25" hidden="false" customHeight="false" outlineLevel="0" collapsed="false">
      <c r="A500" s="31" t="n">
        <v>497</v>
      </c>
      <c r="B500" s="32" t="s">
        <v>870</v>
      </c>
      <c r="C500" s="32" t="s">
        <v>887</v>
      </c>
      <c r="D500" s="32" t="s">
        <v>5352</v>
      </c>
    </row>
    <row r="501" customFormat="false" ht="23.25" hidden="false" customHeight="false" outlineLevel="0" collapsed="false">
      <c r="A501" s="31" t="n">
        <v>498</v>
      </c>
      <c r="B501" s="32" t="s">
        <v>870</v>
      </c>
      <c r="C501" s="32" t="s">
        <v>887</v>
      </c>
      <c r="D501" s="32" t="s">
        <v>5353</v>
      </c>
    </row>
    <row r="502" customFormat="false" ht="23.25" hidden="false" customHeight="false" outlineLevel="0" collapsed="false">
      <c r="A502" s="31" t="n">
        <v>499</v>
      </c>
      <c r="B502" s="32" t="s">
        <v>870</v>
      </c>
      <c r="C502" s="32" t="s">
        <v>887</v>
      </c>
      <c r="D502" s="32" t="s">
        <v>5354</v>
      </c>
    </row>
    <row r="503" customFormat="false" ht="23.25" hidden="false" customHeight="false" outlineLevel="0" collapsed="false">
      <c r="A503" s="31" t="n">
        <v>500</v>
      </c>
      <c r="B503" s="32" t="s">
        <v>870</v>
      </c>
      <c r="C503" s="32" t="s">
        <v>887</v>
      </c>
      <c r="D503" s="32" t="s">
        <v>5355</v>
      </c>
    </row>
    <row r="504" customFormat="false" ht="23.25" hidden="false" customHeight="false" outlineLevel="0" collapsed="false">
      <c r="A504" s="31" t="n">
        <v>501</v>
      </c>
      <c r="B504" s="32" t="s">
        <v>870</v>
      </c>
      <c r="C504" s="32" t="s">
        <v>887</v>
      </c>
      <c r="D504" s="32" t="s">
        <v>5356</v>
      </c>
    </row>
    <row r="505" customFormat="false" ht="23.25" hidden="false" customHeight="false" outlineLevel="0" collapsed="false">
      <c r="A505" s="31" t="n">
        <v>502</v>
      </c>
      <c r="B505" s="32" t="s">
        <v>870</v>
      </c>
      <c r="C505" s="32" t="s">
        <v>940</v>
      </c>
      <c r="D505" s="32" t="s">
        <v>5357</v>
      </c>
    </row>
    <row r="506" customFormat="false" ht="23.25" hidden="false" customHeight="false" outlineLevel="0" collapsed="false">
      <c r="A506" s="31" t="n">
        <v>503</v>
      </c>
      <c r="B506" s="33" t="s">
        <v>870</v>
      </c>
      <c r="C506" s="32" t="s">
        <v>890</v>
      </c>
      <c r="D506" s="33" t="s">
        <v>5358</v>
      </c>
    </row>
    <row r="507" customFormat="false" ht="23.25" hidden="false" customHeight="false" outlineLevel="0" collapsed="false">
      <c r="A507" s="31" t="n">
        <v>504</v>
      </c>
      <c r="B507" s="33" t="s">
        <v>870</v>
      </c>
      <c r="C507" s="32" t="s">
        <v>890</v>
      </c>
      <c r="D507" s="33" t="s">
        <v>5359</v>
      </c>
    </row>
    <row r="508" customFormat="false" ht="23.25" hidden="false" customHeight="false" outlineLevel="0" collapsed="false">
      <c r="A508" s="31" t="n">
        <v>505</v>
      </c>
      <c r="B508" s="33" t="s">
        <v>870</v>
      </c>
      <c r="C508" s="32" t="s">
        <v>890</v>
      </c>
      <c r="D508" s="33" t="s">
        <v>5360</v>
      </c>
    </row>
    <row r="509" customFormat="false" ht="23.25" hidden="false" customHeight="false" outlineLevel="0" collapsed="false">
      <c r="A509" s="31" t="n">
        <v>506</v>
      </c>
      <c r="B509" s="33" t="s">
        <v>870</v>
      </c>
      <c r="C509" s="32" t="s">
        <v>890</v>
      </c>
      <c r="D509" s="33" t="s">
        <v>5361</v>
      </c>
    </row>
    <row r="510" customFormat="false" ht="23.25" hidden="false" customHeight="false" outlineLevel="0" collapsed="false">
      <c r="A510" s="31" t="n">
        <v>507</v>
      </c>
      <c r="B510" s="33" t="s">
        <v>870</v>
      </c>
      <c r="C510" s="32" t="s">
        <v>895</v>
      </c>
      <c r="D510" s="33" t="s">
        <v>5362</v>
      </c>
    </row>
    <row r="511" customFormat="false" ht="23.25" hidden="false" customHeight="false" outlineLevel="0" collapsed="false">
      <c r="A511" s="31" t="n">
        <v>508</v>
      </c>
      <c r="B511" s="33" t="s">
        <v>870</v>
      </c>
      <c r="C511" s="32" t="s">
        <v>895</v>
      </c>
      <c r="D511" s="33" t="s">
        <v>5363</v>
      </c>
    </row>
    <row r="512" customFormat="false" ht="23.25" hidden="false" customHeight="false" outlineLevel="0" collapsed="false">
      <c r="A512" s="31" t="n">
        <v>509</v>
      </c>
      <c r="B512" s="33" t="s">
        <v>870</v>
      </c>
      <c r="C512" s="32" t="s">
        <v>895</v>
      </c>
      <c r="D512" s="33" t="s">
        <v>5364</v>
      </c>
    </row>
    <row r="513" customFormat="false" ht="23.25" hidden="false" customHeight="false" outlineLevel="0" collapsed="false">
      <c r="A513" s="31" t="n">
        <v>510</v>
      </c>
      <c r="B513" s="33" t="s">
        <v>870</v>
      </c>
      <c r="C513" s="32" t="s">
        <v>895</v>
      </c>
      <c r="D513" s="33" t="s">
        <v>5365</v>
      </c>
    </row>
    <row r="514" customFormat="false" ht="23.25" hidden="false" customHeight="false" outlineLevel="0" collapsed="false">
      <c r="A514" s="31" t="n">
        <v>511</v>
      </c>
      <c r="B514" s="33" t="s">
        <v>870</v>
      </c>
      <c r="C514" s="32" t="s">
        <v>895</v>
      </c>
      <c r="D514" s="33" t="s">
        <v>5366</v>
      </c>
    </row>
    <row r="515" customFormat="false" ht="23.25" hidden="false" customHeight="false" outlineLevel="0" collapsed="false">
      <c r="A515" s="31" t="n">
        <v>512</v>
      </c>
      <c r="B515" s="33" t="s">
        <v>870</v>
      </c>
      <c r="C515" s="32" t="s">
        <v>895</v>
      </c>
      <c r="D515" s="33" t="s">
        <v>5367</v>
      </c>
    </row>
    <row r="516" customFormat="false" ht="23.25" hidden="false" customHeight="false" outlineLevel="0" collapsed="false">
      <c r="A516" s="31" t="n">
        <v>513</v>
      </c>
      <c r="B516" s="33" t="s">
        <v>870</v>
      </c>
      <c r="C516" s="32" t="s">
        <v>943</v>
      </c>
      <c r="D516" s="34" t="s">
        <v>5368</v>
      </c>
    </row>
    <row r="517" customFormat="false" ht="23.25" hidden="false" customHeight="false" outlineLevel="0" collapsed="false">
      <c r="A517" s="31" t="n">
        <v>514</v>
      </c>
      <c r="B517" s="33" t="s">
        <v>870</v>
      </c>
      <c r="C517" s="32" t="s">
        <v>947</v>
      </c>
      <c r="D517" s="33" t="s">
        <v>5369</v>
      </c>
    </row>
    <row r="518" customFormat="false" ht="23.25" hidden="false" customHeight="false" outlineLevel="0" collapsed="false">
      <c r="A518" s="31" t="n">
        <v>515</v>
      </c>
      <c r="B518" s="33" t="s">
        <v>870</v>
      </c>
      <c r="C518" s="32" t="s">
        <v>947</v>
      </c>
      <c r="D518" s="33" t="s">
        <v>5370</v>
      </c>
    </row>
    <row r="519" customFormat="false" ht="23.25" hidden="false" customHeight="false" outlineLevel="0" collapsed="false">
      <c r="A519" s="31" t="n">
        <v>516</v>
      </c>
      <c r="B519" s="33" t="s">
        <v>870</v>
      </c>
      <c r="C519" s="32" t="s">
        <v>947</v>
      </c>
      <c r="D519" s="33" t="s">
        <v>5371</v>
      </c>
    </row>
    <row r="520" customFormat="false" ht="23.25" hidden="false" customHeight="false" outlineLevel="0" collapsed="false">
      <c r="A520" s="31" t="n">
        <v>517</v>
      </c>
      <c r="B520" s="33" t="s">
        <v>870</v>
      </c>
      <c r="C520" s="32" t="s">
        <v>947</v>
      </c>
      <c r="D520" s="33" t="s">
        <v>5372</v>
      </c>
    </row>
    <row r="521" customFormat="false" ht="23.25" hidden="false" customHeight="false" outlineLevel="0" collapsed="false">
      <c r="A521" s="31" t="n">
        <v>518</v>
      </c>
      <c r="B521" s="33" t="s">
        <v>870</v>
      </c>
      <c r="C521" s="32" t="s">
        <v>947</v>
      </c>
      <c r="D521" s="33" t="s">
        <v>5373</v>
      </c>
    </row>
    <row r="522" customFormat="false" ht="23.25" hidden="false" customHeight="false" outlineLevel="0" collapsed="false">
      <c r="A522" s="31" t="n">
        <v>519</v>
      </c>
      <c r="B522" s="33" t="s">
        <v>870</v>
      </c>
      <c r="C522" s="32" t="s">
        <v>947</v>
      </c>
      <c r="D522" s="33" t="s">
        <v>5374</v>
      </c>
    </row>
    <row r="523" customFormat="false" ht="23.25" hidden="false" customHeight="false" outlineLevel="0" collapsed="false">
      <c r="A523" s="31" t="n">
        <v>520</v>
      </c>
      <c r="B523" s="33" t="s">
        <v>870</v>
      </c>
      <c r="C523" s="32" t="s">
        <v>833</v>
      </c>
      <c r="D523" s="33" t="s">
        <v>5375</v>
      </c>
    </row>
    <row r="524" customFormat="false" ht="23.25" hidden="false" customHeight="false" outlineLevel="0" collapsed="false">
      <c r="A524" s="31" t="n">
        <v>521</v>
      </c>
      <c r="B524" s="33" t="s">
        <v>870</v>
      </c>
      <c r="C524" s="32" t="s">
        <v>833</v>
      </c>
      <c r="D524" s="33" t="s">
        <v>5376</v>
      </c>
    </row>
    <row r="525" customFormat="false" ht="23.25" hidden="false" customHeight="false" outlineLevel="0" collapsed="false">
      <c r="A525" s="31" t="n">
        <v>522</v>
      </c>
      <c r="B525" s="33" t="s">
        <v>870</v>
      </c>
      <c r="C525" s="32" t="s">
        <v>833</v>
      </c>
      <c r="D525" s="33" t="s">
        <v>5377</v>
      </c>
    </row>
    <row r="526" customFormat="false" ht="23.25" hidden="false" customHeight="false" outlineLevel="0" collapsed="false">
      <c r="A526" s="31" t="n">
        <v>523</v>
      </c>
      <c r="B526" s="33" t="s">
        <v>870</v>
      </c>
      <c r="C526" s="32" t="s">
        <v>833</v>
      </c>
      <c r="D526" s="33" t="s">
        <v>5378</v>
      </c>
    </row>
    <row r="527" customFormat="false" ht="23.25" hidden="false" customHeight="false" outlineLevel="0" collapsed="false">
      <c r="A527" s="31" t="n">
        <v>524</v>
      </c>
      <c r="B527" s="32" t="s">
        <v>870</v>
      </c>
      <c r="C527" s="32" t="s">
        <v>833</v>
      </c>
      <c r="D527" s="32" t="s">
        <v>5379</v>
      </c>
    </row>
    <row r="528" customFormat="false" ht="23.25" hidden="false" customHeight="false" outlineLevel="0" collapsed="false">
      <c r="A528" s="31" t="n">
        <v>525</v>
      </c>
      <c r="B528" s="32" t="s">
        <v>870</v>
      </c>
      <c r="C528" s="32" t="s">
        <v>833</v>
      </c>
      <c r="D528" s="32" t="s">
        <v>5380</v>
      </c>
    </row>
    <row r="529" customFormat="false" ht="23.25" hidden="false" customHeight="false" outlineLevel="0" collapsed="false">
      <c r="A529" s="31" t="n">
        <v>526</v>
      </c>
      <c r="B529" s="32" t="s">
        <v>870</v>
      </c>
      <c r="C529" s="32" t="s">
        <v>833</v>
      </c>
      <c r="D529" s="32" t="s">
        <v>5381</v>
      </c>
    </row>
    <row r="530" customFormat="false" ht="23.25" hidden="false" customHeight="false" outlineLevel="0" collapsed="false">
      <c r="A530" s="31" t="n">
        <v>527</v>
      </c>
      <c r="B530" s="32" t="s">
        <v>870</v>
      </c>
      <c r="C530" s="32" t="s">
        <v>833</v>
      </c>
      <c r="D530" s="32" t="s">
        <v>5382</v>
      </c>
    </row>
    <row r="531" customFormat="false" ht="23.25" hidden="false" customHeight="false" outlineLevel="0" collapsed="false">
      <c r="A531" s="31" t="n">
        <v>528</v>
      </c>
      <c r="B531" s="32" t="s">
        <v>870</v>
      </c>
      <c r="C531" s="32" t="s">
        <v>833</v>
      </c>
      <c r="D531" s="32" t="s">
        <v>5383</v>
      </c>
    </row>
    <row r="532" customFormat="false" ht="23.25" hidden="false" customHeight="false" outlineLevel="0" collapsed="false">
      <c r="A532" s="31" t="n">
        <v>529</v>
      </c>
      <c r="B532" s="32" t="s">
        <v>870</v>
      </c>
      <c r="C532" s="32" t="s">
        <v>833</v>
      </c>
      <c r="D532" s="32" t="s">
        <v>5384</v>
      </c>
    </row>
    <row r="533" customFormat="false" ht="23.25" hidden="false" customHeight="false" outlineLevel="0" collapsed="false">
      <c r="A533" s="31" t="n">
        <v>530</v>
      </c>
      <c r="B533" s="32" t="s">
        <v>870</v>
      </c>
      <c r="C533" s="32" t="s">
        <v>833</v>
      </c>
      <c r="D533" s="32" t="s">
        <v>5385</v>
      </c>
    </row>
    <row r="534" customFormat="false" ht="23.25" hidden="false" customHeight="false" outlineLevel="0" collapsed="false">
      <c r="A534" s="31" t="n">
        <v>531</v>
      </c>
      <c r="B534" s="33" t="s">
        <v>870</v>
      </c>
      <c r="C534" s="32" t="s">
        <v>950</v>
      </c>
      <c r="D534" s="33" t="s">
        <v>5386</v>
      </c>
    </row>
    <row r="535" customFormat="false" ht="23.25" hidden="false" customHeight="false" outlineLevel="0" collapsed="false">
      <c r="A535" s="31" t="n">
        <v>532</v>
      </c>
      <c r="B535" s="33" t="s">
        <v>870</v>
      </c>
      <c r="C535" s="32" t="s">
        <v>950</v>
      </c>
      <c r="D535" s="33" t="s">
        <v>5387</v>
      </c>
    </row>
    <row r="536" customFormat="false" ht="23.25" hidden="false" customHeight="false" outlineLevel="0" collapsed="false">
      <c r="A536" s="31" t="n">
        <v>533</v>
      </c>
      <c r="B536" s="33" t="s">
        <v>870</v>
      </c>
      <c r="C536" s="32" t="s">
        <v>950</v>
      </c>
      <c r="D536" s="33" t="s">
        <v>5388</v>
      </c>
    </row>
    <row r="537" customFormat="false" ht="23.25" hidden="false" customHeight="false" outlineLevel="0" collapsed="false">
      <c r="A537" s="31" t="n">
        <v>534</v>
      </c>
      <c r="B537" s="33" t="s">
        <v>870</v>
      </c>
      <c r="C537" s="32" t="s">
        <v>950</v>
      </c>
      <c r="D537" s="33" t="s">
        <v>5389</v>
      </c>
    </row>
    <row r="538" customFormat="false" ht="23.25" hidden="false" customHeight="false" outlineLevel="0" collapsed="false">
      <c r="A538" s="31" t="n">
        <v>535</v>
      </c>
      <c r="B538" s="33" t="s">
        <v>870</v>
      </c>
      <c r="C538" s="32" t="s">
        <v>950</v>
      </c>
      <c r="D538" s="33" t="s">
        <v>5390</v>
      </c>
    </row>
    <row r="539" customFormat="false" ht="23.25" hidden="false" customHeight="false" outlineLevel="0" collapsed="false">
      <c r="A539" s="31" t="n">
        <v>536</v>
      </c>
      <c r="B539" s="33" t="s">
        <v>870</v>
      </c>
      <c r="C539" s="32" t="s">
        <v>950</v>
      </c>
      <c r="D539" s="33" t="s">
        <v>5391</v>
      </c>
    </row>
    <row r="540" customFormat="false" ht="23.25" hidden="false" customHeight="false" outlineLevel="0" collapsed="false">
      <c r="A540" s="31" t="n">
        <v>537</v>
      </c>
      <c r="B540" s="33" t="s">
        <v>870</v>
      </c>
      <c r="C540" s="32" t="s">
        <v>1517</v>
      </c>
      <c r="D540" s="34" t="s">
        <v>5392</v>
      </c>
    </row>
    <row r="541" customFormat="false" ht="23.25" hidden="false" customHeight="false" outlineLevel="0" collapsed="false">
      <c r="A541" s="31" t="n">
        <v>538</v>
      </c>
      <c r="B541" s="33" t="s">
        <v>870</v>
      </c>
      <c r="C541" s="32" t="s">
        <v>1517</v>
      </c>
      <c r="D541" s="34" t="s">
        <v>5393</v>
      </c>
    </row>
    <row r="542" customFormat="false" ht="23.25" hidden="false" customHeight="false" outlineLevel="0" collapsed="false">
      <c r="A542" s="31" t="n">
        <v>539</v>
      </c>
      <c r="B542" s="33" t="s">
        <v>870</v>
      </c>
      <c r="C542" s="32" t="s">
        <v>1517</v>
      </c>
      <c r="D542" s="34" t="s">
        <v>5394</v>
      </c>
    </row>
    <row r="543" customFormat="false" ht="23.25" hidden="false" customHeight="false" outlineLevel="0" collapsed="false">
      <c r="A543" s="31" t="n">
        <v>540</v>
      </c>
      <c r="B543" s="33" t="s">
        <v>870</v>
      </c>
      <c r="C543" s="32" t="s">
        <v>1517</v>
      </c>
      <c r="D543" s="34" t="s">
        <v>5395</v>
      </c>
    </row>
    <row r="544" customFormat="false" ht="23.25" hidden="false" customHeight="false" outlineLevel="0" collapsed="false">
      <c r="A544" s="31" t="n">
        <v>541</v>
      </c>
      <c r="B544" s="33" t="s">
        <v>870</v>
      </c>
      <c r="C544" s="32" t="s">
        <v>1517</v>
      </c>
      <c r="D544" s="34" t="s">
        <v>5396</v>
      </c>
    </row>
    <row r="545" customFormat="false" ht="23.25" hidden="false" customHeight="false" outlineLevel="0" collapsed="false">
      <c r="A545" s="31" t="n">
        <v>542</v>
      </c>
      <c r="B545" s="33" t="s">
        <v>870</v>
      </c>
      <c r="C545" s="32" t="s">
        <v>1517</v>
      </c>
      <c r="D545" s="34" t="s">
        <v>5397</v>
      </c>
    </row>
    <row r="546" customFormat="false" ht="23.25" hidden="false" customHeight="false" outlineLevel="0" collapsed="false">
      <c r="A546" s="31" t="n">
        <v>543</v>
      </c>
      <c r="B546" s="33" t="s">
        <v>870</v>
      </c>
      <c r="C546" s="32" t="s">
        <v>1517</v>
      </c>
      <c r="D546" s="34" t="s">
        <v>5398</v>
      </c>
    </row>
    <row r="547" customFormat="false" ht="23.25" hidden="false" customHeight="false" outlineLevel="0" collapsed="false">
      <c r="A547" s="31" t="n">
        <v>544</v>
      </c>
      <c r="B547" s="33" t="s">
        <v>870</v>
      </c>
      <c r="C547" s="32" t="s">
        <v>1517</v>
      </c>
      <c r="D547" s="34" t="s">
        <v>5399</v>
      </c>
    </row>
    <row r="548" customFormat="false" ht="23.25" hidden="false" customHeight="false" outlineLevel="0" collapsed="false">
      <c r="A548" s="31" t="n">
        <v>545</v>
      </c>
      <c r="B548" s="33" t="s">
        <v>870</v>
      </c>
      <c r="C548" s="32" t="s">
        <v>1517</v>
      </c>
      <c r="D548" s="34" t="s">
        <v>5400</v>
      </c>
    </row>
    <row r="549" customFormat="false" ht="23.25" hidden="false" customHeight="false" outlineLevel="0" collapsed="false">
      <c r="A549" s="31" t="n">
        <v>546</v>
      </c>
      <c r="B549" s="33" t="s">
        <v>870</v>
      </c>
      <c r="C549" s="32" t="s">
        <v>1517</v>
      </c>
      <c r="D549" s="34" t="s">
        <v>5401</v>
      </c>
    </row>
    <row r="550" customFormat="false" ht="23.25" hidden="false" customHeight="false" outlineLevel="0" collapsed="false">
      <c r="A550" s="31" t="n">
        <v>547</v>
      </c>
      <c r="B550" s="33" t="s">
        <v>870</v>
      </c>
      <c r="C550" s="32" t="s">
        <v>1517</v>
      </c>
      <c r="D550" s="34" t="s">
        <v>5402</v>
      </c>
    </row>
    <row r="551" customFormat="false" ht="23.25" hidden="false" customHeight="false" outlineLevel="0" collapsed="false">
      <c r="A551" s="31" t="n">
        <v>548</v>
      </c>
      <c r="B551" s="33" t="s">
        <v>870</v>
      </c>
      <c r="C551" s="32" t="s">
        <v>1517</v>
      </c>
      <c r="D551" s="34" t="s">
        <v>5403</v>
      </c>
    </row>
    <row r="552" customFormat="false" ht="23.25" hidden="false" customHeight="false" outlineLevel="0" collapsed="false">
      <c r="A552" s="31" t="n">
        <v>549</v>
      </c>
      <c r="B552" s="33" t="s">
        <v>870</v>
      </c>
      <c r="C552" s="32" t="s">
        <v>957</v>
      </c>
      <c r="D552" s="33" t="s">
        <v>5404</v>
      </c>
    </row>
    <row r="553" customFormat="false" ht="23.25" hidden="false" customHeight="false" outlineLevel="0" collapsed="false">
      <c r="A553" s="31" t="n">
        <v>550</v>
      </c>
      <c r="B553" s="33" t="s">
        <v>870</v>
      </c>
      <c r="C553" s="32" t="s">
        <v>957</v>
      </c>
      <c r="D553" s="33" t="s">
        <v>5405</v>
      </c>
    </row>
    <row r="554" customFormat="false" ht="23.25" hidden="false" customHeight="false" outlineLevel="0" collapsed="false">
      <c r="A554" s="31" t="n">
        <v>551</v>
      </c>
      <c r="B554" s="33" t="s">
        <v>870</v>
      </c>
      <c r="C554" s="32" t="s">
        <v>957</v>
      </c>
      <c r="D554" s="33" t="s">
        <v>5406</v>
      </c>
    </row>
    <row r="555" customFormat="false" ht="23.25" hidden="false" customHeight="false" outlineLevel="0" collapsed="false">
      <c r="A555" s="31" t="n">
        <v>552</v>
      </c>
      <c r="B555" s="33" t="s">
        <v>870</v>
      </c>
      <c r="C555" s="32" t="s">
        <v>957</v>
      </c>
      <c r="D555" s="33" t="s">
        <v>5407</v>
      </c>
    </row>
    <row r="556" customFormat="false" ht="23.25" hidden="false" customHeight="false" outlineLevel="0" collapsed="false">
      <c r="A556" s="31" t="n">
        <v>553</v>
      </c>
      <c r="B556" s="33" t="s">
        <v>870</v>
      </c>
      <c r="C556" s="32" t="s">
        <v>957</v>
      </c>
      <c r="D556" s="33" t="s">
        <v>5408</v>
      </c>
    </row>
    <row r="557" customFormat="false" ht="23.25" hidden="false" customHeight="false" outlineLevel="0" collapsed="false">
      <c r="A557" s="31" t="n">
        <v>554</v>
      </c>
      <c r="B557" s="33" t="s">
        <v>870</v>
      </c>
      <c r="C557" s="32" t="s">
        <v>957</v>
      </c>
      <c r="D557" s="33" t="s">
        <v>5409</v>
      </c>
    </row>
    <row r="558" customFormat="false" ht="23.25" hidden="false" customHeight="false" outlineLevel="0" collapsed="false">
      <c r="A558" s="31" t="n">
        <v>555</v>
      </c>
      <c r="B558" s="33" t="s">
        <v>870</v>
      </c>
      <c r="C558" s="32" t="s">
        <v>957</v>
      </c>
      <c r="D558" s="33" t="s">
        <v>5410</v>
      </c>
    </row>
    <row r="559" customFormat="false" ht="23.25" hidden="false" customHeight="false" outlineLevel="0" collapsed="false">
      <c r="A559" s="31" t="n">
        <v>556</v>
      </c>
      <c r="B559" s="33" t="s">
        <v>870</v>
      </c>
      <c r="C559" s="32" t="s">
        <v>957</v>
      </c>
      <c r="D559" s="33" t="s">
        <v>5411</v>
      </c>
    </row>
    <row r="560" customFormat="false" ht="23.25" hidden="false" customHeight="false" outlineLevel="0" collapsed="false">
      <c r="A560" s="31" t="n">
        <v>557</v>
      </c>
      <c r="B560" s="33" t="s">
        <v>870</v>
      </c>
      <c r="C560" s="32" t="s">
        <v>957</v>
      </c>
      <c r="D560" s="33" t="s">
        <v>5412</v>
      </c>
    </row>
    <row r="561" customFormat="false" ht="23.25" hidden="false" customHeight="false" outlineLevel="0" collapsed="false">
      <c r="A561" s="31" t="n">
        <v>558</v>
      </c>
      <c r="B561" s="33" t="s">
        <v>870</v>
      </c>
      <c r="C561" s="32" t="s">
        <v>957</v>
      </c>
      <c r="D561" s="33" t="s">
        <v>5413</v>
      </c>
    </row>
    <row r="562" customFormat="false" ht="23.25" hidden="false" customHeight="false" outlineLevel="0" collapsed="false">
      <c r="A562" s="31" t="n">
        <v>559</v>
      </c>
      <c r="B562" s="33" t="s">
        <v>870</v>
      </c>
      <c r="C562" s="32" t="s">
        <v>960</v>
      </c>
      <c r="D562" s="33" t="s">
        <v>5414</v>
      </c>
    </row>
    <row r="563" customFormat="false" ht="23.25" hidden="false" customHeight="false" outlineLevel="0" collapsed="false">
      <c r="A563" s="31" t="n">
        <v>560</v>
      </c>
      <c r="B563" s="33" t="s">
        <v>870</v>
      </c>
      <c r="C563" s="32" t="s">
        <v>966</v>
      </c>
      <c r="D563" s="33" t="s">
        <v>5153</v>
      </c>
    </row>
    <row r="564" customFormat="false" ht="23.25" hidden="false" customHeight="false" outlineLevel="0" collapsed="false">
      <c r="A564" s="31" t="n">
        <v>561</v>
      </c>
      <c r="B564" s="32" t="s">
        <v>870</v>
      </c>
      <c r="C564" s="32" t="s">
        <v>966</v>
      </c>
      <c r="D564" s="32" t="s">
        <v>5415</v>
      </c>
    </row>
    <row r="565" customFormat="false" ht="23.25" hidden="false" customHeight="false" outlineLevel="0" collapsed="false">
      <c r="A565" s="31" t="n">
        <v>562</v>
      </c>
      <c r="B565" s="32" t="s">
        <v>870</v>
      </c>
      <c r="C565" s="32" t="s">
        <v>966</v>
      </c>
      <c r="D565" s="32" t="s">
        <v>5416</v>
      </c>
    </row>
    <row r="566" customFormat="false" ht="23.25" hidden="false" customHeight="false" outlineLevel="0" collapsed="false">
      <c r="A566" s="31" t="n">
        <v>563</v>
      </c>
      <c r="B566" s="33" t="s">
        <v>786</v>
      </c>
      <c r="C566" s="32" t="s">
        <v>791</v>
      </c>
      <c r="D566" s="33" t="s">
        <v>5417</v>
      </c>
    </row>
    <row r="567" customFormat="false" ht="23.25" hidden="false" customHeight="false" outlineLevel="0" collapsed="false">
      <c r="A567" s="31" t="n">
        <v>564</v>
      </c>
      <c r="B567" s="33" t="s">
        <v>786</v>
      </c>
      <c r="C567" s="32" t="s">
        <v>791</v>
      </c>
      <c r="D567" s="33" t="s">
        <v>5418</v>
      </c>
    </row>
    <row r="568" customFormat="false" ht="23.25" hidden="false" customHeight="false" outlineLevel="0" collapsed="false">
      <c r="A568" s="31" t="n">
        <v>565</v>
      </c>
      <c r="B568" s="33" t="s">
        <v>786</v>
      </c>
      <c r="C568" s="32" t="s">
        <v>791</v>
      </c>
      <c r="D568" s="33" t="s">
        <v>5419</v>
      </c>
    </row>
    <row r="569" customFormat="false" ht="23.25" hidden="false" customHeight="false" outlineLevel="0" collapsed="false">
      <c r="A569" s="31" t="n">
        <v>566</v>
      </c>
      <c r="B569" s="33" t="s">
        <v>786</v>
      </c>
      <c r="C569" s="32" t="s">
        <v>791</v>
      </c>
      <c r="D569" s="33" t="s">
        <v>5420</v>
      </c>
    </row>
    <row r="570" customFormat="false" ht="23.25" hidden="false" customHeight="false" outlineLevel="0" collapsed="false">
      <c r="A570" s="31" t="n">
        <v>567</v>
      </c>
      <c r="B570" s="33" t="s">
        <v>786</v>
      </c>
      <c r="C570" s="32" t="s">
        <v>791</v>
      </c>
      <c r="D570" s="33" t="s">
        <v>5421</v>
      </c>
    </row>
    <row r="571" customFormat="false" ht="23.25" hidden="false" customHeight="false" outlineLevel="0" collapsed="false">
      <c r="A571" s="31" t="n">
        <v>568</v>
      </c>
      <c r="B571" s="33" t="s">
        <v>786</v>
      </c>
      <c r="C571" s="32" t="s">
        <v>789</v>
      </c>
      <c r="D571" s="33" t="s">
        <v>5422</v>
      </c>
    </row>
    <row r="572" customFormat="false" ht="23.25" hidden="false" customHeight="false" outlineLevel="0" collapsed="false">
      <c r="A572" s="31" t="n">
        <v>569</v>
      </c>
      <c r="B572" s="33" t="s">
        <v>786</v>
      </c>
      <c r="C572" s="32" t="s">
        <v>789</v>
      </c>
      <c r="D572" s="36" t="s">
        <v>5423</v>
      </c>
    </row>
    <row r="573" customFormat="false" ht="23.25" hidden="false" customHeight="false" outlineLevel="0" collapsed="false">
      <c r="A573" s="31" t="n">
        <v>570</v>
      </c>
      <c r="B573" s="32" t="s">
        <v>786</v>
      </c>
      <c r="C573" s="32" t="s">
        <v>789</v>
      </c>
      <c r="D573" s="32" t="s">
        <v>5424</v>
      </c>
    </row>
    <row r="574" customFormat="false" ht="23.25" hidden="false" customHeight="false" outlineLevel="0" collapsed="false">
      <c r="A574" s="31" t="n">
        <v>571</v>
      </c>
      <c r="B574" s="32" t="s">
        <v>786</v>
      </c>
      <c r="C574" s="32" t="s">
        <v>789</v>
      </c>
      <c r="D574" s="32" t="s">
        <v>5418</v>
      </c>
    </row>
    <row r="575" customFormat="false" ht="23.25" hidden="false" customHeight="false" outlineLevel="0" collapsed="false">
      <c r="A575" s="31" t="n">
        <v>572</v>
      </c>
      <c r="B575" s="32" t="s">
        <v>786</v>
      </c>
      <c r="C575" s="32" t="s">
        <v>789</v>
      </c>
      <c r="D575" s="32" t="s">
        <v>5425</v>
      </c>
    </row>
    <row r="576" customFormat="false" ht="23.25" hidden="false" customHeight="false" outlineLevel="0" collapsed="false">
      <c r="A576" s="31" t="n">
        <v>573</v>
      </c>
      <c r="B576" s="32" t="s">
        <v>786</v>
      </c>
      <c r="C576" s="32" t="s">
        <v>789</v>
      </c>
      <c r="D576" s="32" t="s">
        <v>5426</v>
      </c>
    </row>
    <row r="577" customFormat="false" ht="23.25" hidden="false" customHeight="false" outlineLevel="0" collapsed="false">
      <c r="A577" s="31" t="n">
        <v>574</v>
      </c>
      <c r="B577" s="32" t="s">
        <v>786</v>
      </c>
      <c r="C577" s="32" t="s">
        <v>789</v>
      </c>
      <c r="D577" s="32" t="s">
        <v>5427</v>
      </c>
    </row>
    <row r="578" customFormat="false" ht="23.25" hidden="false" customHeight="false" outlineLevel="0" collapsed="false">
      <c r="A578" s="31" t="n">
        <v>575</v>
      </c>
      <c r="B578" s="32" t="s">
        <v>786</v>
      </c>
      <c r="C578" s="32" t="s">
        <v>857</v>
      </c>
      <c r="D578" s="32" t="s">
        <v>5428</v>
      </c>
    </row>
    <row r="579" customFormat="false" ht="23.25" hidden="false" customHeight="false" outlineLevel="0" collapsed="false">
      <c r="A579" s="31" t="n">
        <v>576</v>
      </c>
      <c r="B579" s="32" t="s">
        <v>786</v>
      </c>
      <c r="C579" s="32" t="s">
        <v>857</v>
      </c>
      <c r="D579" s="32" t="s">
        <v>5429</v>
      </c>
    </row>
    <row r="580" customFormat="false" ht="23.25" hidden="false" customHeight="false" outlineLevel="0" collapsed="false">
      <c r="A580" s="31" t="n">
        <v>577</v>
      </c>
      <c r="B580" s="32" t="s">
        <v>786</v>
      </c>
      <c r="C580" s="32" t="s">
        <v>857</v>
      </c>
      <c r="D580" s="32" t="s">
        <v>5153</v>
      </c>
    </row>
    <row r="581" customFormat="false" ht="23.25" hidden="false" customHeight="false" outlineLevel="0" collapsed="false">
      <c r="A581" s="31" t="n">
        <v>578</v>
      </c>
      <c r="B581" s="33" t="s">
        <v>786</v>
      </c>
      <c r="C581" s="32" t="s">
        <v>798</v>
      </c>
      <c r="D581" s="34" t="s">
        <v>5430</v>
      </c>
    </row>
    <row r="582" customFormat="false" ht="23.25" hidden="false" customHeight="false" outlineLevel="0" collapsed="false">
      <c r="A582" s="31" t="n">
        <v>579</v>
      </c>
      <c r="B582" s="33" t="s">
        <v>786</v>
      </c>
      <c r="C582" s="32" t="s">
        <v>798</v>
      </c>
      <c r="D582" s="34" t="s">
        <v>5431</v>
      </c>
    </row>
    <row r="583" customFormat="false" ht="23.25" hidden="false" customHeight="false" outlineLevel="0" collapsed="false">
      <c r="A583" s="31" t="n">
        <v>580</v>
      </c>
      <c r="B583" s="33" t="s">
        <v>786</v>
      </c>
      <c r="C583" s="32" t="s">
        <v>798</v>
      </c>
      <c r="D583" s="34" t="s">
        <v>5432</v>
      </c>
    </row>
    <row r="584" customFormat="false" ht="23.25" hidden="false" customHeight="false" outlineLevel="0" collapsed="false">
      <c r="A584" s="31" t="n">
        <v>581</v>
      </c>
      <c r="B584" s="33" t="s">
        <v>786</v>
      </c>
      <c r="C584" s="32" t="s">
        <v>798</v>
      </c>
      <c r="D584" s="34" t="s">
        <v>5433</v>
      </c>
    </row>
    <row r="585" customFormat="false" ht="23.25" hidden="false" customHeight="false" outlineLevel="0" collapsed="false">
      <c r="A585" s="31" t="n">
        <v>582</v>
      </c>
      <c r="B585" s="33" t="s">
        <v>786</v>
      </c>
      <c r="C585" s="32" t="s">
        <v>798</v>
      </c>
      <c r="D585" s="34" t="s">
        <v>5434</v>
      </c>
    </row>
    <row r="586" customFormat="false" ht="23.25" hidden="false" customHeight="false" outlineLevel="0" collapsed="false">
      <c r="A586" s="31" t="n">
        <v>583</v>
      </c>
      <c r="B586" s="33" t="s">
        <v>786</v>
      </c>
      <c r="C586" s="32" t="s">
        <v>798</v>
      </c>
      <c r="D586" s="34" t="s">
        <v>5435</v>
      </c>
    </row>
    <row r="587" customFormat="false" ht="23.25" hidden="false" customHeight="false" outlineLevel="0" collapsed="false">
      <c r="A587" s="31" t="n">
        <v>584</v>
      </c>
      <c r="B587" s="32" t="s">
        <v>786</v>
      </c>
      <c r="C587" s="32" t="s">
        <v>823</v>
      </c>
      <c r="D587" s="32" t="s">
        <v>5436</v>
      </c>
    </row>
    <row r="588" customFormat="false" ht="23.25" hidden="false" customHeight="false" outlineLevel="0" collapsed="false">
      <c r="A588" s="31" t="n">
        <v>585</v>
      </c>
      <c r="B588" s="32" t="s">
        <v>786</v>
      </c>
      <c r="C588" s="32" t="s">
        <v>823</v>
      </c>
      <c r="D588" s="32" t="s">
        <v>5437</v>
      </c>
    </row>
    <row r="589" customFormat="false" ht="23.25" hidden="false" customHeight="false" outlineLevel="0" collapsed="false">
      <c r="A589" s="31" t="n">
        <v>586</v>
      </c>
      <c r="B589" s="32" t="s">
        <v>786</v>
      </c>
      <c r="C589" s="32" t="s">
        <v>823</v>
      </c>
      <c r="D589" s="32" t="s">
        <v>5438</v>
      </c>
    </row>
    <row r="590" customFormat="false" ht="23.25" hidden="false" customHeight="false" outlineLevel="0" collapsed="false">
      <c r="A590" s="31" t="n">
        <v>587</v>
      </c>
      <c r="B590" s="32" t="s">
        <v>786</v>
      </c>
      <c r="C590" s="32" t="s">
        <v>823</v>
      </c>
      <c r="D590" s="32" t="s">
        <v>5439</v>
      </c>
    </row>
    <row r="591" customFormat="false" ht="23.25" hidden="false" customHeight="false" outlineLevel="0" collapsed="false">
      <c r="A591" s="31" t="n">
        <v>588</v>
      </c>
      <c r="B591" s="32" t="s">
        <v>786</v>
      </c>
      <c r="C591" s="32" t="s">
        <v>823</v>
      </c>
      <c r="D591" s="32" t="s">
        <v>5360</v>
      </c>
    </row>
    <row r="592" customFormat="false" ht="23.25" hidden="false" customHeight="false" outlineLevel="0" collapsed="false">
      <c r="A592" s="31" t="n">
        <v>589</v>
      </c>
      <c r="B592" s="32" t="s">
        <v>786</v>
      </c>
      <c r="C592" s="32" t="s">
        <v>823</v>
      </c>
      <c r="D592" s="32" t="s">
        <v>5440</v>
      </c>
    </row>
    <row r="593" customFormat="false" ht="23.25" hidden="false" customHeight="false" outlineLevel="0" collapsed="false">
      <c r="A593" s="31" t="n">
        <v>590</v>
      </c>
      <c r="B593" s="32" t="s">
        <v>786</v>
      </c>
      <c r="C593" s="32" t="s">
        <v>823</v>
      </c>
      <c r="D593" s="32" t="s">
        <v>5441</v>
      </c>
    </row>
    <row r="594" customFormat="false" ht="23.25" hidden="false" customHeight="false" outlineLevel="0" collapsed="false">
      <c r="A594" s="31" t="n">
        <v>591</v>
      </c>
      <c r="B594" s="32" t="s">
        <v>786</v>
      </c>
      <c r="C594" s="32" t="s">
        <v>823</v>
      </c>
      <c r="D594" s="32" t="s">
        <v>5442</v>
      </c>
    </row>
    <row r="595" customFormat="false" ht="23.25" hidden="false" customHeight="false" outlineLevel="0" collapsed="false">
      <c r="A595" s="31" t="n">
        <v>592</v>
      </c>
      <c r="B595" s="32" t="s">
        <v>786</v>
      </c>
      <c r="C595" s="32" t="s">
        <v>823</v>
      </c>
      <c r="D595" s="32" t="s">
        <v>5443</v>
      </c>
    </row>
    <row r="596" customFormat="false" ht="23.25" hidden="false" customHeight="false" outlineLevel="0" collapsed="false">
      <c r="A596" s="31" t="n">
        <v>593</v>
      </c>
      <c r="B596" s="32" t="s">
        <v>786</v>
      </c>
      <c r="C596" s="32" t="s">
        <v>823</v>
      </c>
      <c r="D596" s="32" t="s">
        <v>5444</v>
      </c>
    </row>
    <row r="597" customFormat="false" ht="23.25" hidden="false" customHeight="false" outlineLevel="0" collapsed="false">
      <c r="A597" s="31" t="n">
        <v>594</v>
      </c>
      <c r="B597" s="32" t="s">
        <v>786</v>
      </c>
      <c r="C597" s="32" t="s">
        <v>838</v>
      </c>
      <c r="D597" s="32" t="s">
        <v>5445</v>
      </c>
    </row>
    <row r="598" customFormat="false" ht="23.25" hidden="false" customHeight="false" outlineLevel="0" collapsed="false">
      <c r="A598" s="31" t="n">
        <v>595</v>
      </c>
      <c r="B598" s="33" t="s">
        <v>786</v>
      </c>
      <c r="C598" s="32" t="s">
        <v>861</v>
      </c>
      <c r="D598" s="36" t="s">
        <v>5446</v>
      </c>
    </row>
    <row r="599" customFormat="false" ht="23.25" hidden="false" customHeight="false" outlineLevel="0" collapsed="false">
      <c r="A599" s="31" t="n">
        <v>596</v>
      </c>
      <c r="B599" s="33" t="s">
        <v>786</v>
      </c>
      <c r="C599" s="32" t="s">
        <v>859</v>
      </c>
      <c r="D599" s="34" t="s">
        <v>5447</v>
      </c>
    </row>
    <row r="600" customFormat="false" ht="23.25" hidden="false" customHeight="false" outlineLevel="0" collapsed="false">
      <c r="A600" s="31" t="n">
        <v>597</v>
      </c>
      <c r="B600" s="33" t="s">
        <v>786</v>
      </c>
      <c r="C600" s="32" t="s">
        <v>859</v>
      </c>
      <c r="D600" s="34" t="s">
        <v>5448</v>
      </c>
    </row>
    <row r="601" customFormat="false" ht="23.25" hidden="false" customHeight="false" outlineLevel="0" collapsed="false">
      <c r="A601" s="31" t="n">
        <v>598</v>
      </c>
      <c r="B601" s="33" t="s">
        <v>786</v>
      </c>
      <c r="C601" s="32" t="s">
        <v>859</v>
      </c>
      <c r="D601" s="34" t="s">
        <v>5449</v>
      </c>
    </row>
    <row r="602" customFormat="false" ht="23.25" hidden="false" customHeight="false" outlineLevel="0" collapsed="false">
      <c r="A602" s="31" t="n">
        <v>599</v>
      </c>
      <c r="B602" s="33" t="s">
        <v>786</v>
      </c>
      <c r="C602" s="32" t="s">
        <v>859</v>
      </c>
      <c r="D602" s="34" t="s">
        <v>5450</v>
      </c>
    </row>
    <row r="603" customFormat="false" ht="23.25" hidden="false" customHeight="false" outlineLevel="0" collapsed="false">
      <c r="A603" s="31" t="n">
        <v>600</v>
      </c>
      <c r="B603" s="33" t="s">
        <v>786</v>
      </c>
      <c r="C603" s="32" t="s">
        <v>859</v>
      </c>
      <c r="D603" s="34" t="s">
        <v>5451</v>
      </c>
    </row>
    <row r="604" customFormat="false" ht="23.25" hidden="false" customHeight="false" outlineLevel="0" collapsed="false">
      <c r="A604" s="31" t="n">
        <v>601</v>
      </c>
      <c r="B604" s="33" t="s">
        <v>786</v>
      </c>
      <c r="C604" s="32" t="s">
        <v>865</v>
      </c>
      <c r="D604" s="34" t="s">
        <v>5452</v>
      </c>
    </row>
    <row r="605" customFormat="false" ht="23.25" hidden="false" customHeight="false" outlineLevel="0" collapsed="false">
      <c r="A605" s="31" t="n">
        <v>602</v>
      </c>
      <c r="B605" s="33" t="s">
        <v>786</v>
      </c>
      <c r="C605" s="32" t="s">
        <v>865</v>
      </c>
      <c r="D605" s="34" t="s">
        <v>5453</v>
      </c>
    </row>
    <row r="606" customFormat="false" ht="23.25" hidden="false" customHeight="false" outlineLevel="0" collapsed="false">
      <c r="A606" s="31" t="n">
        <v>603</v>
      </c>
      <c r="B606" s="33" t="s">
        <v>786</v>
      </c>
      <c r="C606" s="32" t="s">
        <v>865</v>
      </c>
      <c r="D606" s="34" t="s">
        <v>5454</v>
      </c>
    </row>
    <row r="607" customFormat="false" ht="23.25" hidden="false" customHeight="false" outlineLevel="0" collapsed="false">
      <c r="A607" s="31" t="n">
        <v>604</v>
      </c>
      <c r="B607" s="33" t="s">
        <v>786</v>
      </c>
      <c r="C607" s="32" t="s">
        <v>865</v>
      </c>
      <c r="D607" s="34" t="s">
        <v>5455</v>
      </c>
    </row>
    <row r="608" customFormat="false" ht="23.25" hidden="false" customHeight="false" outlineLevel="0" collapsed="false">
      <c r="A608" s="31" t="n">
        <v>605</v>
      </c>
      <c r="B608" s="33" t="s">
        <v>786</v>
      </c>
      <c r="C608" s="32" t="s">
        <v>845</v>
      </c>
      <c r="D608" s="34" t="s">
        <v>5456</v>
      </c>
    </row>
    <row r="609" customFormat="false" ht="23.25" hidden="false" customHeight="false" outlineLevel="0" collapsed="false">
      <c r="A609" s="31" t="n">
        <v>606</v>
      </c>
      <c r="B609" s="33" t="s">
        <v>786</v>
      </c>
      <c r="C609" s="32" t="s">
        <v>845</v>
      </c>
      <c r="D609" s="34" t="s">
        <v>5457</v>
      </c>
    </row>
    <row r="610" customFormat="false" ht="23.25" hidden="false" customHeight="false" outlineLevel="0" collapsed="false">
      <c r="A610" s="31" t="n">
        <v>607</v>
      </c>
      <c r="B610" s="33" t="s">
        <v>786</v>
      </c>
      <c r="C610" s="32" t="s">
        <v>829</v>
      </c>
      <c r="D610" s="33" t="s">
        <v>5458</v>
      </c>
    </row>
    <row r="611" customFormat="false" ht="23.25" hidden="false" customHeight="false" outlineLevel="0" collapsed="false">
      <c r="A611" s="31" t="n">
        <v>608</v>
      </c>
      <c r="B611" s="33" t="s">
        <v>786</v>
      </c>
      <c r="C611" s="32" t="s">
        <v>829</v>
      </c>
      <c r="D611" s="34" t="s">
        <v>5459</v>
      </c>
    </row>
    <row r="612" customFormat="false" ht="23.25" hidden="false" customHeight="false" outlineLevel="0" collapsed="false">
      <c r="A612" s="31" t="n">
        <v>609</v>
      </c>
      <c r="B612" s="33" t="s">
        <v>786</v>
      </c>
      <c r="C612" s="32" t="s">
        <v>829</v>
      </c>
      <c r="D612" s="33" t="s">
        <v>5460</v>
      </c>
    </row>
    <row r="613" customFormat="false" ht="23.25" hidden="false" customHeight="false" outlineLevel="0" collapsed="false">
      <c r="A613" s="31" t="n">
        <v>610</v>
      </c>
      <c r="B613" s="33" t="s">
        <v>786</v>
      </c>
      <c r="C613" s="32" t="s">
        <v>829</v>
      </c>
      <c r="D613" s="34" t="s">
        <v>5360</v>
      </c>
    </row>
    <row r="614" customFormat="false" ht="23.25" hidden="false" customHeight="false" outlineLevel="0" collapsed="false">
      <c r="A614" s="31" t="n">
        <v>611</v>
      </c>
      <c r="B614" s="32" t="s">
        <v>786</v>
      </c>
      <c r="C614" s="32" t="s">
        <v>829</v>
      </c>
      <c r="D614" s="32" t="s">
        <v>5461</v>
      </c>
    </row>
    <row r="615" customFormat="false" ht="23.25" hidden="false" customHeight="false" outlineLevel="0" collapsed="false">
      <c r="A615" s="31" t="n">
        <v>612</v>
      </c>
      <c r="B615" s="32" t="s">
        <v>786</v>
      </c>
      <c r="C615" s="32" t="s">
        <v>829</v>
      </c>
      <c r="D615" s="32" t="s">
        <v>5462</v>
      </c>
    </row>
    <row r="616" customFormat="false" ht="23.25" hidden="false" customHeight="false" outlineLevel="0" collapsed="false">
      <c r="A616" s="31" t="n">
        <v>613</v>
      </c>
      <c r="B616" s="32" t="s">
        <v>786</v>
      </c>
      <c r="C616" s="32" t="s">
        <v>829</v>
      </c>
      <c r="D616" s="32" t="s">
        <v>5463</v>
      </c>
    </row>
    <row r="617" customFormat="false" ht="23.25" hidden="false" customHeight="false" outlineLevel="0" collapsed="false">
      <c r="A617" s="31" t="n">
        <v>614</v>
      </c>
      <c r="B617" s="32" t="s">
        <v>786</v>
      </c>
      <c r="C617" s="32" t="s">
        <v>829</v>
      </c>
      <c r="D617" s="32" t="s">
        <v>5464</v>
      </c>
    </row>
    <row r="618" customFormat="false" ht="23.25" hidden="false" customHeight="false" outlineLevel="0" collapsed="false">
      <c r="A618" s="31" t="n">
        <v>615</v>
      </c>
      <c r="B618" s="33" t="s">
        <v>786</v>
      </c>
      <c r="C618" s="32" t="s">
        <v>838</v>
      </c>
      <c r="D618" s="36" t="s">
        <v>5465</v>
      </c>
    </row>
    <row r="619" customFormat="false" ht="23.25" hidden="false" customHeight="false" outlineLevel="0" collapsed="false">
      <c r="A619" s="31" t="n">
        <v>616</v>
      </c>
      <c r="B619" s="33" t="s">
        <v>786</v>
      </c>
      <c r="C619" s="32" t="s">
        <v>838</v>
      </c>
      <c r="D619" s="34" t="s">
        <v>5466</v>
      </c>
    </row>
    <row r="620" customFormat="false" ht="23.25" hidden="false" customHeight="false" outlineLevel="0" collapsed="false">
      <c r="A620" s="31" t="n">
        <v>617</v>
      </c>
      <c r="B620" s="33" t="s">
        <v>786</v>
      </c>
      <c r="C620" s="32" t="s">
        <v>843</v>
      </c>
      <c r="D620" s="34" t="s">
        <v>5467</v>
      </c>
    </row>
    <row r="621" customFormat="false" ht="23.25" hidden="false" customHeight="false" outlineLevel="0" collapsed="false">
      <c r="A621" s="31" t="n">
        <v>618</v>
      </c>
      <c r="B621" s="33" t="s">
        <v>786</v>
      </c>
      <c r="C621" s="32" t="s">
        <v>843</v>
      </c>
      <c r="D621" s="32" t="s">
        <v>5468</v>
      </c>
    </row>
    <row r="622" customFormat="false" ht="23.25" hidden="false" customHeight="false" outlineLevel="0" collapsed="false">
      <c r="A622" s="31" t="n">
        <v>619</v>
      </c>
      <c r="B622" s="33" t="s">
        <v>786</v>
      </c>
      <c r="C622" s="32" t="s">
        <v>843</v>
      </c>
      <c r="D622" s="32" t="s">
        <v>5469</v>
      </c>
    </row>
    <row r="623" customFormat="false" ht="23.25" hidden="false" customHeight="false" outlineLevel="0" collapsed="false">
      <c r="A623" s="31" t="n">
        <v>620</v>
      </c>
      <c r="B623" s="33" t="s">
        <v>786</v>
      </c>
      <c r="C623" s="32" t="s">
        <v>850</v>
      </c>
      <c r="D623" s="34" t="s">
        <v>5470</v>
      </c>
    </row>
    <row r="624" customFormat="false" ht="23.25" hidden="false" customHeight="false" outlineLevel="0" collapsed="false">
      <c r="A624" s="31" t="n">
        <v>621</v>
      </c>
      <c r="B624" s="33" t="s">
        <v>786</v>
      </c>
      <c r="C624" s="32" t="s">
        <v>850</v>
      </c>
      <c r="D624" s="33" t="s">
        <v>5471</v>
      </c>
    </row>
    <row r="625" customFormat="false" ht="23.25" hidden="false" customHeight="false" outlineLevel="0" collapsed="false">
      <c r="A625" s="31" t="n">
        <v>622</v>
      </c>
      <c r="B625" s="33" t="s">
        <v>786</v>
      </c>
      <c r="C625" s="32" t="s">
        <v>850</v>
      </c>
      <c r="D625" s="33" t="s">
        <v>5472</v>
      </c>
    </row>
    <row r="626" customFormat="false" ht="23.25" hidden="false" customHeight="false" outlineLevel="0" collapsed="false">
      <c r="A626" s="31" t="n">
        <v>623</v>
      </c>
      <c r="B626" s="33" t="s">
        <v>786</v>
      </c>
      <c r="C626" s="32" t="s">
        <v>850</v>
      </c>
      <c r="D626" s="33" t="s">
        <v>5473</v>
      </c>
    </row>
    <row r="627" customFormat="false" ht="23.25" hidden="false" customHeight="false" outlineLevel="0" collapsed="false">
      <c r="A627" s="31" t="n">
        <v>624</v>
      </c>
      <c r="B627" s="33" t="s">
        <v>786</v>
      </c>
      <c r="C627" s="32" t="s">
        <v>787</v>
      </c>
      <c r="D627" s="34" t="s">
        <v>5474</v>
      </c>
    </row>
    <row r="628" customFormat="false" ht="23.25" hidden="false" customHeight="false" outlineLevel="0" collapsed="false">
      <c r="A628" s="31" t="n">
        <v>625</v>
      </c>
      <c r="B628" s="32" t="s">
        <v>786</v>
      </c>
      <c r="C628" s="32" t="s">
        <v>787</v>
      </c>
      <c r="D628" s="32" t="s">
        <v>5475</v>
      </c>
    </row>
    <row r="629" customFormat="false" ht="23.25" hidden="false" customHeight="false" outlineLevel="0" collapsed="false">
      <c r="A629" s="31" t="n">
        <v>626</v>
      </c>
      <c r="B629" s="32" t="s">
        <v>786</v>
      </c>
      <c r="C629" s="32" t="s">
        <v>787</v>
      </c>
      <c r="D629" s="32" t="s">
        <v>5476</v>
      </c>
    </row>
    <row r="630" customFormat="false" ht="23.25" hidden="false" customHeight="false" outlineLevel="0" collapsed="false">
      <c r="A630" s="31" t="n">
        <v>627</v>
      </c>
      <c r="B630" s="33" t="s">
        <v>786</v>
      </c>
      <c r="C630" s="32" t="s">
        <v>845</v>
      </c>
      <c r="D630" s="33" t="s">
        <v>5477</v>
      </c>
    </row>
    <row r="631" customFormat="false" ht="23.25" hidden="false" customHeight="false" outlineLevel="0" collapsed="false">
      <c r="A631" s="31" t="n">
        <v>628</v>
      </c>
      <c r="B631" s="33" t="s">
        <v>786</v>
      </c>
      <c r="C631" s="32" t="s">
        <v>845</v>
      </c>
      <c r="D631" s="33" t="s">
        <v>5316</v>
      </c>
    </row>
    <row r="632" customFormat="false" ht="23.25" hidden="false" customHeight="false" outlineLevel="0" collapsed="false">
      <c r="A632" s="31" t="n">
        <v>629</v>
      </c>
      <c r="B632" s="33" t="s">
        <v>786</v>
      </c>
      <c r="C632" s="32" t="s">
        <v>845</v>
      </c>
      <c r="D632" s="33" t="s">
        <v>5478</v>
      </c>
    </row>
    <row r="633" customFormat="false" ht="23.25" hidden="false" customHeight="false" outlineLevel="0" collapsed="false">
      <c r="A633" s="31" t="n">
        <v>630</v>
      </c>
      <c r="B633" s="33" t="s">
        <v>786</v>
      </c>
      <c r="C633" s="32" t="s">
        <v>805</v>
      </c>
      <c r="D633" s="33" t="s">
        <v>5479</v>
      </c>
    </row>
    <row r="634" customFormat="false" ht="23.25" hidden="false" customHeight="false" outlineLevel="0" collapsed="false">
      <c r="A634" s="31" t="n">
        <v>631</v>
      </c>
      <c r="B634" s="32" t="s">
        <v>786</v>
      </c>
      <c r="C634" s="32" t="s">
        <v>805</v>
      </c>
      <c r="D634" s="32" t="s">
        <v>5480</v>
      </c>
    </row>
    <row r="635" customFormat="false" ht="23.25" hidden="false" customHeight="false" outlineLevel="0" collapsed="false">
      <c r="A635" s="31" t="n">
        <v>632</v>
      </c>
      <c r="B635" s="33" t="s">
        <v>786</v>
      </c>
      <c r="C635" s="32" t="s">
        <v>805</v>
      </c>
      <c r="D635" s="33" t="s">
        <v>5481</v>
      </c>
    </row>
    <row r="636" customFormat="false" ht="23.25" hidden="false" customHeight="false" outlineLevel="0" collapsed="false">
      <c r="A636" s="31" t="n">
        <v>633</v>
      </c>
      <c r="B636" s="33" t="s">
        <v>786</v>
      </c>
      <c r="C636" s="32" t="s">
        <v>809</v>
      </c>
      <c r="D636" s="34" t="s">
        <v>5482</v>
      </c>
    </row>
    <row r="637" customFormat="false" ht="23.25" hidden="false" customHeight="false" outlineLevel="0" collapsed="false">
      <c r="A637" s="31" t="n">
        <v>634</v>
      </c>
      <c r="B637" s="33" t="s">
        <v>786</v>
      </c>
      <c r="C637" s="32" t="s">
        <v>809</v>
      </c>
      <c r="D637" s="34" t="s">
        <v>5483</v>
      </c>
    </row>
    <row r="638" customFormat="false" ht="23.25" hidden="false" customHeight="false" outlineLevel="0" collapsed="false">
      <c r="A638" s="31" t="n">
        <v>635</v>
      </c>
      <c r="B638" s="33" t="s">
        <v>969</v>
      </c>
      <c r="C638" s="32" t="s">
        <v>970</v>
      </c>
      <c r="D638" s="34" t="s">
        <v>5484</v>
      </c>
    </row>
    <row r="639" customFormat="false" ht="23.25" hidden="false" customHeight="false" outlineLevel="0" collapsed="false">
      <c r="A639" s="31" t="n">
        <v>636</v>
      </c>
      <c r="B639" s="33" t="s">
        <v>969</v>
      </c>
      <c r="C639" s="32" t="s">
        <v>970</v>
      </c>
      <c r="D639" s="34" t="s">
        <v>5485</v>
      </c>
    </row>
    <row r="640" customFormat="false" ht="23.25" hidden="false" customHeight="false" outlineLevel="0" collapsed="false">
      <c r="A640" s="31" t="n">
        <v>637</v>
      </c>
      <c r="B640" s="33" t="s">
        <v>969</v>
      </c>
      <c r="C640" s="32" t="s">
        <v>995</v>
      </c>
      <c r="D640" s="33" t="s">
        <v>5486</v>
      </c>
    </row>
    <row r="641" customFormat="false" ht="23.25" hidden="false" customHeight="false" outlineLevel="0" collapsed="false">
      <c r="A641" s="31" t="n">
        <v>638</v>
      </c>
      <c r="B641" s="32" t="s">
        <v>969</v>
      </c>
      <c r="C641" s="32" t="s">
        <v>995</v>
      </c>
      <c r="D641" s="32" t="s">
        <v>5487</v>
      </c>
    </row>
    <row r="642" customFormat="false" ht="23.25" hidden="false" customHeight="false" outlineLevel="0" collapsed="false">
      <c r="A642" s="31" t="n">
        <v>639</v>
      </c>
      <c r="B642" s="32" t="s">
        <v>969</v>
      </c>
      <c r="C642" s="32" t="s">
        <v>995</v>
      </c>
      <c r="D642" s="32" t="s">
        <v>5488</v>
      </c>
    </row>
    <row r="643" customFormat="false" ht="23.25" hidden="false" customHeight="false" outlineLevel="0" collapsed="false">
      <c r="A643" s="31" t="n">
        <v>640</v>
      </c>
      <c r="B643" s="33" t="s">
        <v>969</v>
      </c>
      <c r="C643" s="32" t="s">
        <v>981</v>
      </c>
      <c r="D643" s="34" t="s">
        <v>5489</v>
      </c>
    </row>
    <row r="644" customFormat="false" ht="23.25" hidden="false" customHeight="false" outlineLevel="0" collapsed="false">
      <c r="A644" s="31" t="n">
        <v>641</v>
      </c>
      <c r="B644" s="33" t="s">
        <v>969</v>
      </c>
      <c r="C644" s="32" t="s">
        <v>988</v>
      </c>
      <c r="D644" s="33" t="s">
        <v>5153</v>
      </c>
    </row>
    <row r="645" customFormat="false" ht="23.25" hidden="false" customHeight="false" outlineLevel="0" collapsed="false">
      <c r="A645" s="31" t="n">
        <v>642</v>
      </c>
      <c r="B645" s="33" t="s">
        <v>969</v>
      </c>
      <c r="C645" s="32" t="s">
        <v>988</v>
      </c>
      <c r="D645" s="36" t="s">
        <v>5490</v>
      </c>
    </row>
    <row r="646" customFormat="false" ht="23.25" hidden="false" customHeight="false" outlineLevel="0" collapsed="false">
      <c r="A646" s="31" t="n">
        <v>643</v>
      </c>
      <c r="B646" s="33" t="s">
        <v>969</v>
      </c>
      <c r="C646" s="32" t="s">
        <v>988</v>
      </c>
      <c r="D646" s="36" t="s">
        <v>5491</v>
      </c>
    </row>
    <row r="647" customFormat="false" ht="23.25" hidden="false" customHeight="false" outlineLevel="0" collapsed="false">
      <c r="A647" s="31" t="n">
        <v>644</v>
      </c>
      <c r="B647" s="32" t="s">
        <v>969</v>
      </c>
      <c r="C647" s="32" t="s">
        <v>1006</v>
      </c>
      <c r="D647" s="32" t="s">
        <v>5492</v>
      </c>
    </row>
    <row r="648" customFormat="false" ht="23.25" hidden="false" customHeight="false" outlineLevel="0" collapsed="false">
      <c r="A648" s="31" t="n">
        <v>645</v>
      </c>
      <c r="B648" s="32" t="s">
        <v>969</v>
      </c>
      <c r="C648" s="32" t="s">
        <v>1006</v>
      </c>
      <c r="D648" s="32" t="s">
        <v>5493</v>
      </c>
    </row>
    <row r="649" customFormat="false" ht="23.25" hidden="false" customHeight="false" outlineLevel="0" collapsed="false">
      <c r="A649" s="31" t="n">
        <v>646</v>
      </c>
      <c r="B649" s="32" t="s">
        <v>969</v>
      </c>
      <c r="C649" s="32" t="s">
        <v>1006</v>
      </c>
      <c r="D649" s="32" t="s">
        <v>5494</v>
      </c>
    </row>
    <row r="650" customFormat="false" ht="23.25" hidden="false" customHeight="false" outlineLevel="0" collapsed="false">
      <c r="A650" s="31" t="n">
        <v>647</v>
      </c>
      <c r="B650" s="33" t="s">
        <v>969</v>
      </c>
      <c r="C650" s="32" t="s">
        <v>1013</v>
      </c>
      <c r="D650" s="33" t="s">
        <v>5495</v>
      </c>
    </row>
    <row r="651" customFormat="false" ht="23.25" hidden="false" customHeight="false" outlineLevel="0" collapsed="false">
      <c r="A651" s="31" t="n">
        <v>648</v>
      </c>
      <c r="B651" s="33" t="s">
        <v>969</v>
      </c>
      <c r="C651" s="32" t="s">
        <v>1017</v>
      </c>
      <c r="D651" s="33" t="s">
        <v>5496</v>
      </c>
    </row>
    <row r="652" customFormat="false" ht="23.25" hidden="false" customHeight="false" outlineLevel="0" collapsed="false">
      <c r="A652" s="31" t="n">
        <v>649</v>
      </c>
      <c r="B652" s="33" t="s">
        <v>969</v>
      </c>
      <c r="C652" s="32" t="s">
        <v>1023</v>
      </c>
      <c r="D652" s="33" t="s">
        <v>5497</v>
      </c>
    </row>
    <row r="653" customFormat="false" ht="23.25" hidden="false" customHeight="false" outlineLevel="0" collapsed="false">
      <c r="A653" s="31" t="n">
        <v>650</v>
      </c>
      <c r="B653" s="33" t="s">
        <v>969</v>
      </c>
      <c r="C653" s="32" t="s">
        <v>1023</v>
      </c>
      <c r="D653" s="33" t="s">
        <v>5498</v>
      </c>
    </row>
    <row r="654" customFormat="false" ht="23.25" hidden="false" customHeight="false" outlineLevel="0" collapsed="false">
      <c r="A654" s="31" t="n">
        <v>651</v>
      </c>
      <c r="B654" s="33" t="s">
        <v>969</v>
      </c>
      <c r="C654" s="32" t="s">
        <v>1023</v>
      </c>
      <c r="D654" s="33" t="s">
        <v>5499</v>
      </c>
    </row>
    <row r="655" customFormat="false" ht="23.25" hidden="false" customHeight="false" outlineLevel="0" collapsed="false">
      <c r="A655" s="31" t="n">
        <v>652</v>
      </c>
      <c r="B655" s="33" t="s">
        <v>969</v>
      </c>
      <c r="C655" s="32" t="s">
        <v>1027</v>
      </c>
      <c r="D655" s="33" t="s">
        <v>5500</v>
      </c>
    </row>
    <row r="656" customFormat="false" ht="23.25" hidden="false" customHeight="false" outlineLevel="0" collapsed="false">
      <c r="A656" s="31" t="n">
        <v>653</v>
      </c>
      <c r="B656" s="33" t="s">
        <v>969</v>
      </c>
      <c r="C656" s="32" t="s">
        <v>1027</v>
      </c>
      <c r="D656" s="33" t="s">
        <v>5501</v>
      </c>
    </row>
    <row r="657" customFormat="false" ht="23.25" hidden="false" customHeight="false" outlineLevel="0" collapsed="false">
      <c r="A657" s="31" t="n">
        <v>654</v>
      </c>
      <c r="B657" s="33" t="s">
        <v>969</v>
      </c>
      <c r="C657" s="32" t="s">
        <v>1027</v>
      </c>
      <c r="D657" s="34" t="s">
        <v>5502</v>
      </c>
    </row>
    <row r="658" customFormat="false" ht="23.25" hidden="false" customHeight="false" outlineLevel="0" collapsed="false">
      <c r="A658" s="31" t="n">
        <v>655</v>
      </c>
      <c r="B658" s="33" t="s">
        <v>969</v>
      </c>
      <c r="C658" s="32" t="s">
        <v>1027</v>
      </c>
      <c r="D658" s="34" t="s">
        <v>5503</v>
      </c>
    </row>
    <row r="659" customFormat="false" ht="23.25" hidden="false" customHeight="false" outlineLevel="0" collapsed="false">
      <c r="A659" s="31" t="n">
        <v>656</v>
      </c>
      <c r="B659" s="33" t="s">
        <v>969</v>
      </c>
      <c r="C659" s="32" t="s">
        <v>1027</v>
      </c>
      <c r="D659" s="34" t="s">
        <v>5504</v>
      </c>
    </row>
    <row r="660" customFormat="false" ht="23.25" hidden="false" customHeight="false" outlineLevel="0" collapsed="false">
      <c r="A660" s="31" t="n">
        <v>657</v>
      </c>
      <c r="B660" s="32" t="s">
        <v>1044</v>
      </c>
      <c r="C660" s="32" t="s">
        <v>851</v>
      </c>
      <c r="D660" s="32" t="s">
        <v>5505</v>
      </c>
    </row>
    <row r="661" customFormat="false" ht="23.25" hidden="false" customHeight="false" outlineLevel="0" collapsed="false">
      <c r="A661" s="31" t="n">
        <v>658</v>
      </c>
      <c r="B661" s="32" t="s">
        <v>1044</v>
      </c>
      <c r="C661" s="32" t="s">
        <v>851</v>
      </c>
      <c r="D661" s="32" t="s">
        <v>5506</v>
      </c>
    </row>
    <row r="662" customFormat="false" ht="23.25" hidden="false" customHeight="false" outlineLevel="0" collapsed="false">
      <c r="A662" s="31" t="n">
        <v>659</v>
      </c>
      <c r="B662" s="33" t="s">
        <v>1044</v>
      </c>
      <c r="C662" s="32" t="s">
        <v>1047</v>
      </c>
      <c r="D662" s="34" t="s">
        <v>5507</v>
      </c>
    </row>
    <row r="663" customFormat="false" ht="23.25" hidden="false" customHeight="false" outlineLevel="0" collapsed="false">
      <c r="A663" s="31" t="n">
        <v>660</v>
      </c>
      <c r="B663" s="33" t="s">
        <v>1044</v>
      </c>
      <c r="C663" s="32" t="s">
        <v>1047</v>
      </c>
      <c r="D663" s="34" t="s">
        <v>5508</v>
      </c>
    </row>
    <row r="664" customFormat="false" ht="23.25" hidden="false" customHeight="false" outlineLevel="0" collapsed="false">
      <c r="A664" s="31" t="n">
        <v>661</v>
      </c>
      <c r="B664" s="32" t="s">
        <v>1044</v>
      </c>
      <c r="C664" s="32" t="s">
        <v>3565</v>
      </c>
      <c r="D664" s="32" t="s">
        <v>5509</v>
      </c>
    </row>
    <row r="665" customFormat="false" ht="23.25" hidden="false" customHeight="false" outlineLevel="0" collapsed="false">
      <c r="A665" s="31" t="n">
        <v>662</v>
      </c>
      <c r="B665" s="32" t="s">
        <v>1044</v>
      </c>
      <c r="C665" s="32" t="s">
        <v>3565</v>
      </c>
      <c r="D665" s="32" t="s">
        <v>5510</v>
      </c>
    </row>
    <row r="666" customFormat="false" ht="23.25" hidden="false" customHeight="false" outlineLevel="0" collapsed="false">
      <c r="A666" s="31" t="n">
        <v>663</v>
      </c>
      <c r="B666" s="33" t="s">
        <v>1044</v>
      </c>
      <c r="C666" s="32" t="s">
        <v>1059</v>
      </c>
      <c r="D666" s="33" t="s">
        <v>5511</v>
      </c>
    </row>
    <row r="667" customFormat="false" ht="23.25" hidden="false" customHeight="false" outlineLevel="0" collapsed="false">
      <c r="A667" s="31" t="n">
        <v>664</v>
      </c>
      <c r="B667" s="32" t="s">
        <v>1044</v>
      </c>
      <c r="C667" s="32" t="s">
        <v>1059</v>
      </c>
      <c r="D667" s="32" t="s">
        <v>5512</v>
      </c>
    </row>
    <row r="668" customFormat="false" ht="23.25" hidden="false" customHeight="false" outlineLevel="0" collapsed="false">
      <c r="A668" s="31" t="n">
        <v>665</v>
      </c>
      <c r="B668" s="33" t="s">
        <v>1044</v>
      </c>
      <c r="C668" s="32" t="s">
        <v>1067</v>
      </c>
      <c r="D668" s="34" t="s">
        <v>5513</v>
      </c>
    </row>
    <row r="669" customFormat="false" ht="23.25" hidden="false" customHeight="false" outlineLevel="0" collapsed="false">
      <c r="A669" s="31" t="n">
        <v>666</v>
      </c>
      <c r="B669" s="33" t="s">
        <v>1044</v>
      </c>
      <c r="C669" s="32" t="s">
        <v>1067</v>
      </c>
      <c r="D669" s="33" t="s">
        <v>5514</v>
      </c>
    </row>
    <row r="670" customFormat="false" ht="23.25" hidden="false" customHeight="false" outlineLevel="0" collapsed="false">
      <c r="A670" s="31" t="n">
        <v>667</v>
      </c>
      <c r="B670" s="33" t="s">
        <v>1044</v>
      </c>
      <c r="C670" s="32" t="s">
        <v>1053</v>
      </c>
      <c r="D670" s="34" t="s">
        <v>5113</v>
      </c>
    </row>
    <row r="671" customFormat="false" ht="23.25" hidden="false" customHeight="false" outlineLevel="0" collapsed="false">
      <c r="A671" s="31" t="n">
        <v>668</v>
      </c>
      <c r="B671" s="33" t="s">
        <v>1044</v>
      </c>
      <c r="C671" s="32" t="s">
        <v>1053</v>
      </c>
      <c r="D671" s="33" t="s">
        <v>5515</v>
      </c>
    </row>
    <row r="672" customFormat="false" ht="23.25" hidden="false" customHeight="false" outlineLevel="0" collapsed="false">
      <c r="A672" s="31" t="n">
        <v>669</v>
      </c>
      <c r="B672" s="33" t="s">
        <v>1044</v>
      </c>
      <c r="C672" s="32" t="s">
        <v>1055</v>
      </c>
      <c r="D672" s="34" t="s">
        <v>4911</v>
      </c>
    </row>
    <row r="673" customFormat="false" ht="23.25" hidden="false" customHeight="false" outlineLevel="0" collapsed="false">
      <c r="A673" s="31" t="n">
        <v>670</v>
      </c>
      <c r="B673" s="32" t="s">
        <v>1044</v>
      </c>
      <c r="C673" s="32" t="s">
        <v>1055</v>
      </c>
      <c r="D673" s="32" t="s">
        <v>5516</v>
      </c>
    </row>
    <row r="674" customFormat="false" ht="23.25" hidden="false" customHeight="false" outlineLevel="0" collapsed="false">
      <c r="A674" s="31" t="n">
        <v>671</v>
      </c>
      <c r="B674" s="33" t="s">
        <v>1069</v>
      </c>
      <c r="C674" s="32" t="s">
        <v>1088</v>
      </c>
      <c r="D674" s="33" t="s">
        <v>5517</v>
      </c>
    </row>
    <row r="675" customFormat="false" ht="23.25" hidden="false" customHeight="false" outlineLevel="0" collapsed="false">
      <c r="A675" s="31" t="n">
        <v>672</v>
      </c>
      <c r="B675" s="33" t="s">
        <v>1069</v>
      </c>
      <c r="C675" s="32" t="s">
        <v>1088</v>
      </c>
      <c r="D675" s="33" t="s">
        <v>5518</v>
      </c>
    </row>
    <row r="676" customFormat="false" ht="23.25" hidden="false" customHeight="false" outlineLevel="0" collapsed="false">
      <c r="A676" s="31" t="n">
        <v>673</v>
      </c>
      <c r="B676" s="33" t="s">
        <v>1069</v>
      </c>
      <c r="C676" s="32" t="s">
        <v>1096</v>
      </c>
      <c r="D676" s="34" t="s">
        <v>5519</v>
      </c>
    </row>
    <row r="677" customFormat="false" ht="23.25" hidden="false" customHeight="false" outlineLevel="0" collapsed="false">
      <c r="A677" s="31" t="n">
        <v>674</v>
      </c>
      <c r="B677" s="33" t="s">
        <v>1069</v>
      </c>
      <c r="C677" s="32" t="s">
        <v>1096</v>
      </c>
      <c r="D677" s="33" t="s">
        <v>5520</v>
      </c>
    </row>
    <row r="678" customFormat="false" ht="23.25" hidden="false" customHeight="false" outlineLevel="0" collapsed="false">
      <c r="A678" s="31" t="n">
        <v>675</v>
      </c>
      <c r="B678" s="33" t="s">
        <v>1069</v>
      </c>
      <c r="C678" s="32" t="s">
        <v>1096</v>
      </c>
      <c r="D678" s="33" t="s">
        <v>5521</v>
      </c>
    </row>
    <row r="679" customFormat="false" ht="23.25" hidden="false" customHeight="false" outlineLevel="0" collapsed="false">
      <c r="A679" s="31" t="n">
        <v>676</v>
      </c>
      <c r="B679" s="33" t="s">
        <v>1069</v>
      </c>
      <c r="C679" s="32" t="s">
        <v>1100</v>
      </c>
      <c r="D679" s="33" t="s">
        <v>5522</v>
      </c>
    </row>
    <row r="680" customFormat="false" ht="23.25" hidden="false" customHeight="false" outlineLevel="0" collapsed="false">
      <c r="A680" s="31" t="n">
        <v>677</v>
      </c>
      <c r="B680" s="33" t="s">
        <v>1069</v>
      </c>
      <c r="C680" s="32" t="s">
        <v>1100</v>
      </c>
      <c r="D680" s="33" t="s">
        <v>5523</v>
      </c>
    </row>
    <row r="681" customFormat="false" ht="23.25" hidden="false" customHeight="false" outlineLevel="0" collapsed="false">
      <c r="A681" s="31" t="n">
        <v>678</v>
      </c>
      <c r="B681" s="33" t="s">
        <v>1069</v>
      </c>
      <c r="C681" s="32" t="s">
        <v>1100</v>
      </c>
      <c r="D681" s="33" t="s">
        <v>5524</v>
      </c>
    </row>
    <row r="682" customFormat="false" ht="23.25" hidden="false" customHeight="false" outlineLevel="0" collapsed="false">
      <c r="A682" s="31" t="n">
        <v>679</v>
      </c>
      <c r="B682" s="33" t="s">
        <v>1069</v>
      </c>
      <c r="C682" s="32" t="s">
        <v>1070</v>
      </c>
      <c r="D682" s="33" t="s">
        <v>5525</v>
      </c>
    </row>
    <row r="683" customFormat="false" ht="23.25" hidden="false" customHeight="false" outlineLevel="0" collapsed="false">
      <c r="A683" s="31" t="n">
        <v>680</v>
      </c>
      <c r="B683" s="33" t="s">
        <v>1069</v>
      </c>
      <c r="C683" s="32" t="s">
        <v>1076</v>
      </c>
      <c r="D683" s="33" t="s">
        <v>5526</v>
      </c>
    </row>
    <row r="684" customFormat="false" ht="23.25" hidden="false" customHeight="false" outlineLevel="0" collapsed="false">
      <c r="A684" s="31" t="n">
        <v>681</v>
      </c>
      <c r="B684" s="35" t="s">
        <v>1069</v>
      </c>
      <c r="C684" s="32" t="s">
        <v>1076</v>
      </c>
      <c r="D684" s="35" t="s">
        <v>5527</v>
      </c>
    </row>
    <row r="685" customFormat="false" ht="23.25" hidden="false" customHeight="false" outlineLevel="0" collapsed="false">
      <c r="A685" s="31" t="n">
        <v>682</v>
      </c>
      <c r="B685" s="33" t="s">
        <v>1069</v>
      </c>
      <c r="C685" s="32" t="s">
        <v>1083</v>
      </c>
      <c r="D685" s="33" t="s">
        <v>5528</v>
      </c>
    </row>
    <row r="686" customFormat="false" ht="23.25" hidden="false" customHeight="false" outlineLevel="0" collapsed="false">
      <c r="A686" s="31" t="n">
        <v>683</v>
      </c>
      <c r="B686" s="35" t="s">
        <v>1069</v>
      </c>
      <c r="C686" s="32" t="s">
        <v>1109</v>
      </c>
      <c r="D686" s="35" t="s">
        <v>5529</v>
      </c>
    </row>
    <row r="687" customFormat="false" ht="23.25" hidden="false" customHeight="false" outlineLevel="0" collapsed="false">
      <c r="A687" s="31" t="n">
        <v>684</v>
      </c>
      <c r="B687" s="33" t="s">
        <v>1069</v>
      </c>
      <c r="C687" s="32" t="s">
        <v>1113</v>
      </c>
      <c r="D687" s="33" t="s">
        <v>5530</v>
      </c>
    </row>
    <row r="688" customFormat="false" ht="23.25" hidden="false" customHeight="false" outlineLevel="0" collapsed="false">
      <c r="A688" s="31" t="n">
        <v>685</v>
      </c>
      <c r="B688" s="33" t="s">
        <v>1069</v>
      </c>
      <c r="C688" s="32" t="s">
        <v>1117</v>
      </c>
      <c r="D688" s="33" t="s">
        <v>5531</v>
      </c>
    </row>
    <row r="689" customFormat="false" ht="23.25" hidden="false" customHeight="false" outlineLevel="0" collapsed="false">
      <c r="A689" s="31" t="n">
        <v>686</v>
      </c>
      <c r="B689" s="32" t="s">
        <v>1069</v>
      </c>
      <c r="C689" s="32" t="s">
        <v>1117</v>
      </c>
      <c r="D689" s="32" t="s">
        <v>5460</v>
      </c>
    </row>
    <row r="690" customFormat="false" ht="23.25" hidden="false" customHeight="false" outlineLevel="0" collapsed="false">
      <c r="A690" s="31" t="n">
        <v>687</v>
      </c>
      <c r="B690" s="32" t="s">
        <v>1069</v>
      </c>
      <c r="C690" s="32" t="s">
        <v>1117</v>
      </c>
      <c r="D690" s="32" t="s">
        <v>5532</v>
      </c>
    </row>
    <row r="691" customFormat="false" ht="23.25" hidden="false" customHeight="false" outlineLevel="0" collapsed="false">
      <c r="A691" s="31" t="n">
        <v>688</v>
      </c>
      <c r="B691" s="33" t="s">
        <v>1119</v>
      </c>
      <c r="C691" s="32" t="s">
        <v>1135</v>
      </c>
      <c r="D691" s="33" t="s">
        <v>5533</v>
      </c>
    </row>
    <row r="692" customFormat="false" ht="23.25" hidden="false" customHeight="false" outlineLevel="0" collapsed="false">
      <c r="A692" s="31" t="n">
        <v>689</v>
      </c>
      <c r="B692" s="33" t="s">
        <v>1119</v>
      </c>
      <c r="C692" s="32" t="s">
        <v>759</v>
      </c>
      <c r="D692" s="33" t="s">
        <v>5534</v>
      </c>
    </row>
    <row r="693" customFormat="false" ht="23.25" hidden="false" customHeight="false" outlineLevel="0" collapsed="false">
      <c r="A693" s="31" t="n">
        <v>690</v>
      </c>
      <c r="B693" s="33" t="s">
        <v>1119</v>
      </c>
      <c r="C693" s="32" t="s">
        <v>759</v>
      </c>
      <c r="D693" s="33" t="s">
        <v>5535</v>
      </c>
    </row>
    <row r="694" customFormat="false" ht="23.25" hidden="false" customHeight="false" outlineLevel="0" collapsed="false">
      <c r="A694" s="31" t="n">
        <v>691</v>
      </c>
      <c r="B694" s="33" t="s">
        <v>1119</v>
      </c>
      <c r="C694" s="32" t="s">
        <v>1128</v>
      </c>
      <c r="D694" s="34" t="s">
        <v>5536</v>
      </c>
    </row>
    <row r="695" customFormat="false" ht="23.25" hidden="false" customHeight="false" outlineLevel="0" collapsed="false">
      <c r="A695" s="31" t="n">
        <v>692</v>
      </c>
      <c r="B695" s="33" t="s">
        <v>1119</v>
      </c>
      <c r="C695" s="32" t="s">
        <v>1146</v>
      </c>
      <c r="D695" s="34" t="s">
        <v>5537</v>
      </c>
    </row>
    <row r="696" customFormat="false" ht="23.25" hidden="false" customHeight="false" outlineLevel="0" collapsed="false">
      <c r="A696" s="31" t="n">
        <v>693</v>
      </c>
      <c r="B696" s="33" t="s">
        <v>1155</v>
      </c>
      <c r="C696" s="32" t="s">
        <v>1209</v>
      </c>
      <c r="D696" s="33" t="s">
        <v>5538</v>
      </c>
    </row>
    <row r="697" customFormat="false" ht="23.25" hidden="false" customHeight="false" outlineLevel="0" collapsed="false">
      <c r="A697" s="31" t="n">
        <v>694</v>
      </c>
      <c r="B697" s="33" t="s">
        <v>1155</v>
      </c>
      <c r="C697" s="32" t="s">
        <v>1209</v>
      </c>
      <c r="D697" s="36" t="s">
        <v>5539</v>
      </c>
    </row>
    <row r="698" customFormat="false" ht="23.25" hidden="false" customHeight="false" outlineLevel="0" collapsed="false">
      <c r="A698" s="31" t="n">
        <v>695</v>
      </c>
      <c r="B698" s="33" t="s">
        <v>1155</v>
      </c>
      <c r="C698" s="32" t="s">
        <v>1209</v>
      </c>
      <c r="D698" s="33" t="s">
        <v>5540</v>
      </c>
    </row>
    <row r="699" customFormat="false" ht="23.25" hidden="false" customHeight="false" outlineLevel="0" collapsed="false">
      <c r="A699" s="41" t="n">
        <v>696</v>
      </c>
      <c r="B699" s="33" t="s">
        <v>1155</v>
      </c>
      <c r="C699" s="32" t="s">
        <v>1209</v>
      </c>
      <c r="D699" s="33" t="s">
        <v>5541</v>
      </c>
    </row>
    <row r="700" customFormat="false" ht="23.25" hidden="false" customHeight="false" outlineLevel="0" collapsed="false">
      <c r="A700" s="31" t="n">
        <v>697</v>
      </c>
      <c r="B700" s="33" t="s">
        <v>1155</v>
      </c>
      <c r="C700" s="32" t="s">
        <v>1209</v>
      </c>
      <c r="D700" s="33" t="s">
        <v>5542</v>
      </c>
    </row>
    <row r="701" customFormat="false" ht="23.25" hidden="false" customHeight="false" outlineLevel="0" collapsed="false">
      <c r="A701" s="31" t="n">
        <v>698</v>
      </c>
      <c r="B701" s="42" t="s">
        <v>1155</v>
      </c>
      <c r="C701" s="43" t="s">
        <v>1209</v>
      </c>
      <c r="D701" s="42" t="s">
        <v>5543</v>
      </c>
    </row>
    <row r="702" customFormat="false" ht="23.25" hidden="false" customHeight="false" outlineLevel="0" collapsed="false">
      <c r="A702" s="31" t="n">
        <v>699</v>
      </c>
      <c r="B702" s="33" t="s">
        <v>1155</v>
      </c>
      <c r="C702" s="32" t="s">
        <v>5544</v>
      </c>
      <c r="D702" s="33" t="s">
        <v>5545</v>
      </c>
    </row>
    <row r="703" customFormat="false" ht="23.25" hidden="false" customHeight="false" outlineLevel="0" collapsed="false">
      <c r="A703" s="31" t="n">
        <v>700</v>
      </c>
      <c r="B703" s="33" t="s">
        <v>1155</v>
      </c>
      <c r="C703" s="32" t="s">
        <v>1169</v>
      </c>
      <c r="D703" s="33" t="s">
        <v>5546</v>
      </c>
    </row>
    <row r="704" customFormat="false" ht="23.25" hidden="false" customHeight="false" outlineLevel="0" collapsed="false">
      <c r="A704" s="31" t="n">
        <v>701</v>
      </c>
      <c r="B704" s="33" t="s">
        <v>1155</v>
      </c>
      <c r="C704" s="32" t="s">
        <v>1175</v>
      </c>
      <c r="D704" s="36" t="s">
        <v>5547</v>
      </c>
    </row>
    <row r="705" customFormat="false" ht="23.25" hidden="false" customHeight="false" outlineLevel="0" collapsed="false">
      <c r="A705" s="31" t="n">
        <v>702</v>
      </c>
      <c r="B705" s="33" t="s">
        <v>1155</v>
      </c>
      <c r="C705" s="32" t="s">
        <v>1175</v>
      </c>
      <c r="D705" s="34" t="s">
        <v>5548</v>
      </c>
    </row>
    <row r="706" customFormat="false" ht="23.25" hidden="false" customHeight="false" outlineLevel="0" collapsed="false">
      <c r="A706" s="31" t="n">
        <v>703</v>
      </c>
      <c r="B706" s="33" t="s">
        <v>1155</v>
      </c>
      <c r="C706" s="32" t="s">
        <v>1175</v>
      </c>
      <c r="D706" s="34" t="s">
        <v>5549</v>
      </c>
    </row>
    <row r="707" customFormat="false" ht="23.25" hidden="false" customHeight="false" outlineLevel="0" collapsed="false">
      <c r="A707" s="31" t="n">
        <v>704</v>
      </c>
      <c r="B707" s="32" t="s">
        <v>1155</v>
      </c>
      <c r="C707" s="32" t="s">
        <v>1175</v>
      </c>
      <c r="D707" s="32" t="s">
        <v>5550</v>
      </c>
    </row>
    <row r="708" customFormat="false" ht="23.25" hidden="false" customHeight="false" outlineLevel="0" collapsed="false">
      <c r="A708" s="31" t="n">
        <v>705</v>
      </c>
      <c r="B708" s="33" t="s">
        <v>1155</v>
      </c>
      <c r="C708" s="32" t="s">
        <v>1194</v>
      </c>
      <c r="D708" s="33" t="s">
        <v>5551</v>
      </c>
    </row>
    <row r="709" customFormat="false" ht="23.25" hidden="false" customHeight="false" outlineLevel="0" collapsed="false">
      <c r="A709" s="31" t="n">
        <v>706</v>
      </c>
      <c r="B709" s="33" t="s">
        <v>1155</v>
      </c>
      <c r="C709" s="32" t="s">
        <v>1194</v>
      </c>
      <c r="D709" s="33" t="s">
        <v>5230</v>
      </c>
    </row>
    <row r="710" customFormat="false" ht="23.25" hidden="false" customHeight="false" outlineLevel="0" collapsed="false">
      <c r="A710" s="31" t="n">
        <v>707</v>
      </c>
      <c r="B710" s="33" t="s">
        <v>1155</v>
      </c>
      <c r="C710" s="32" t="s">
        <v>1194</v>
      </c>
      <c r="D710" s="34" t="s">
        <v>5552</v>
      </c>
    </row>
    <row r="711" customFormat="false" ht="23.25" hidden="false" customHeight="false" outlineLevel="0" collapsed="false">
      <c r="A711" s="31" t="n">
        <v>708</v>
      </c>
      <c r="B711" s="33" t="s">
        <v>1155</v>
      </c>
      <c r="C711" s="32" t="s">
        <v>1194</v>
      </c>
      <c r="D711" s="33" t="s">
        <v>5553</v>
      </c>
    </row>
    <row r="712" customFormat="false" ht="23.25" hidden="false" customHeight="false" outlineLevel="0" collapsed="false">
      <c r="A712" s="31" t="n">
        <v>709</v>
      </c>
      <c r="B712" s="33" t="s">
        <v>1155</v>
      </c>
      <c r="C712" s="32" t="s">
        <v>1206</v>
      </c>
      <c r="D712" s="33" t="s">
        <v>5554</v>
      </c>
    </row>
    <row r="713" customFormat="false" ht="23.25" hidden="false" customHeight="false" outlineLevel="0" collapsed="false">
      <c r="A713" s="31" t="n">
        <v>710</v>
      </c>
      <c r="B713" s="33" t="s">
        <v>1155</v>
      </c>
      <c r="C713" s="32" t="s">
        <v>1206</v>
      </c>
      <c r="D713" s="33" t="s">
        <v>5555</v>
      </c>
    </row>
    <row r="714" customFormat="false" ht="23.25" hidden="false" customHeight="false" outlineLevel="0" collapsed="false">
      <c r="A714" s="31" t="n">
        <v>711</v>
      </c>
      <c r="B714" s="33" t="s">
        <v>1155</v>
      </c>
      <c r="C714" s="32" t="s">
        <v>1226</v>
      </c>
      <c r="D714" s="33" t="s">
        <v>5556</v>
      </c>
    </row>
    <row r="715" customFormat="false" ht="23.25" hidden="false" customHeight="false" outlineLevel="0" collapsed="false">
      <c r="A715" s="31" t="n">
        <v>712</v>
      </c>
      <c r="B715" s="32" t="s">
        <v>1155</v>
      </c>
      <c r="C715" s="32" t="s">
        <v>1226</v>
      </c>
      <c r="D715" s="32" t="s">
        <v>5557</v>
      </c>
    </row>
    <row r="716" customFormat="false" ht="23.25" hidden="false" customHeight="false" outlineLevel="0" collapsed="false">
      <c r="A716" s="31" t="n">
        <v>713</v>
      </c>
      <c r="B716" s="33" t="s">
        <v>1235</v>
      </c>
      <c r="C716" s="32" t="s">
        <v>1284</v>
      </c>
      <c r="D716" s="33" t="s">
        <v>5558</v>
      </c>
    </row>
    <row r="717" customFormat="false" ht="23.25" hidden="false" customHeight="false" outlineLevel="0" collapsed="false">
      <c r="A717" s="31" t="n">
        <v>714</v>
      </c>
      <c r="B717" s="33" t="s">
        <v>1235</v>
      </c>
      <c r="C717" s="32" t="s">
        <v>1296</v>
      </c>
      <c r="D717" s="33" t="s">
        <v>5559</v>
      </c>
    </row>
    <row r="718" customFormat="false" ht="23.25" hidden="false" customHeight="false" outlineLevel="0" collapsed="false">
      <c r="A718" s="31" t="n">
        <v>715</v>
      </c>
      <c r="B718" s="33" t="s">
        <v>1235</v>
      </c>
      <c r="C718" s="32" t="s">
        <v>1277</v>
      </c>
      <c r="D718" s="33" t="s">
        <v>5560</v>
      </c>
    </row>
    <row r="719" customFormat="false" ht="23.25" hidden="false" customHeight="false" outlineLevel="0" collapsed="false">
      <c r="A719" s="31" t="n">
        <v>716</v>
      </c>
      <c r="B719" s="33" t="s">
        <v>1235</v>
      </c>
      <c r="C719" s="32" t="s">
        <v>1236</v>
      </c>
      <c r="D719" s="33" t="s">
        <v>5561</v>
      </c>
    </row>
    <row r="720" customFormat="false" ht="23.25" hidden="false" customHeight="false" outlineLevel="0" collapsed="false">
      <c r="A720" s="31" t="n">
        <v>717</v>
      </c>
      <c r="B720" s="33" t="s">
        <v>1235</v>
      </c>
      <c r="C720" s="32" t="s">
        <v>1236</v>
      </c>
      <c r="D720" s="33" t="s">
        <v>5562</v>
      </c>
    </row>
    <row r="721" customFormat="false" ht="23.25" hidden="false" customHeight="false" outlineLevel="0" collapsed="false">
      <c r="A721" s="31" t="n">
        <v>718</v>
      </c>
      <c r="B721" s="35" t="s">
        <v>1235</v>
      </c>
      <c r="C721" s="32" t="s">
        <v>1244</v>
      </c>
      <c r="D721" s="35" t="s">
        <v>5563</v>
      </c>
    </row>
    <row r="722" customFormat="false" ht="23.25" hidden="false" customHeight="false" outlineLevel="0" collapsed="false">
      <c r="A722" s="31" t="n">
        <v>719</v>
      </c>
      <c r="B722" s="35" t="s">
        <v>1235</v>
      </c>
      <c r="C722" s="32" t="s">
        <v>1244</v>
      </c>
      <c r="D722" s="35" t="s">
        <v>5564</v>
      </c>
    </row>
    <row r="723" customFormat="false" ht="23.25" hidden="false" customHeight="false" outlineLevel="0" collapsed="false">
      <c r="A723" s="31" t="n">
        <v>720</v>
      </c>
      <c r="B723" s="35" t="s">
        <v>1235</v>
      </c>
      <c r="C723" s="32" t="s">
        <v>1244</v>
      </c>
      <c r="D723" s="35" t="s">
        <v>5565</v>
      </c>
    </row>
    <row r="724" customFormat="false" ht="23.25" hidden="false" customHeight="false" outlineLevel="0" collapsed="false">
      <c r="A724" s="31" t="n">
        <v>721</v>
      </c>
      <c r="B724" s="35" t="s">
        <v>1235</v>
      </c>
      <c r="C724" s="32" t="s">
        <v>1244</v>
      </c>
      <c r="D724" s="35" t="s">
        <v>5566</v>
      </c>
    </row>
    <row r="725" customFormat="false" ht="23.25" hidden="false" customHeight="false" outlineLevel="0" collapsed="false">
      <c r="A725" s="31" t="n">
        <v>722</v>
      </c>
      <c r="B725" s="35" t="s">
        <v>1235</v>
      </c>
      <c r="C725" s="32" t="s">
        <v>1244</v>
      </c>
      <c r="D725" s="35" t="s">
        <v>5567</v>
      </c>
    </row>
    <row r="726" customFormat="false" ht="23.25" hidden="false" customHeight="false" outlineLevel="0" collapsed="false">
      <c r="A726" s="31" t="n">
        <v>723</v>
      </c>
      <c r="B726" s="33" t="s">
        <v>1235</v>
      </c>
      <c r="C726" s="32" t="s">
        <v>1252</v>
      </c>
      <c r="D726" s="33" t="s">
        <v>5568</v>
      </c>
    </row>
    <row r="727" customFormat="false" ht="23.25" hidden="false" customHeight="false" outlineLevel="0" collapsed="false">
      <c r="A727" s="31" t="n">
        <v>724</v>
      </c>
      <c r="B727" s="32" t="s">
        <v>1235</v>
      </c>
      <c r="C727" s="32" t="s">
        <v>1252</v>
      </c>
      <c r="D727" s="32" t="s">
        <v>5569</v>
      </c>
    </row>
    <row r="728" customFormat="false" ht="23.25" hidden="false" customHeight="false" outlineLevel="0" collapsed="false">
      <c r="A728" s="31" t="n">
        <v>725</v>
      </c>
      <c r="B728" s="33" t="s">
        <v>1235</v>
      </c>
      <c r="C728" s="32" t="s">
        <v>379</v>
      </c>
      <c r="D728" s="33" t="s">
        <v>5570</v>
      </c>
    </row>
    <row r="729" customFormat="false" ht="23.25" hidden="false" customHeight="false" outlineLevel="0" collapsed="false">
      <c r="A729" s="31" t="n">
        <v>726</v>
      </c>
      <c r="B729" s="33" t="s">
        <v>1235</v>
      </c>
      <c r="C729" s="32" t="s">
        <v>379</v>
      </c>
      <c r="D729" s="33" t="s">
        <v>5571</v>
      </c>
    </row>
    <row r="730" customFormat="false" ht="23.25" hidden="false" customHeight="false" outlineLevel="0" collapsed="false">
      <c r="A730" s="31" t="n">
        <v>727</v>
      </c>
      <c r="B730" s="33" t="s">
        <v>1235</v>
      </c>
      <c r="C730" s="32" t="s">
        <v>1267</v>
      </c>
      <c r="D730" s="33" t="s">
        <v>5572</v>
      </c>
    </row>
    <row r="731" customFormat="false" ht="23.25" hidden="false" customHeight="false" outlineLevel="0" collapsed="false">
      <c r="A731" s="31" t="n">
        <v>728</v>
      </c>
      <c r="B731" s="33" t="s">
        <v>1235</v>
      </c>
      <c r="C731" s="32" t="s">
        <v>1270</v>
      </c>
      <c r="D731" s="33" t="s">
        <v>5573</v>
      </c>
    </row>
    <row r="732" customFormat="false" ht="23.25" hidden="false" customHeight="false" outlineLevel="0" collapsed="false">
      <c r="A732" s="31" t="n">
        <v>729</v>
      </c>
      <c r="B732" s="33" t="s">
        <v>1235</v>
      </c>
      <c r="C732" s="32" t="s">
        <v>1305</v>
      </c>
      <c r="D732" s="33" t="s">
        <v>5574</v>
      </c>
    </row>
    <row r="733" customFormat="false" ht="23.25" hidden="false" customHeight="false" outlineLevel="0" collapsed="false">
      <c r="A733" s="31" t="n">
        <v>730</v>
      </c>
      <c r="B733" s="33" t="s">
        <v>1235</v>
      </c>
      <c r="C733" s="32" t="s">
        <v>1305</v>
      </c>
      <c r="D733" s="33" t="s">
        <v>5575</v>
      </c>
    </row>
    <row r="734" customFormat="false" ht="23.25" hidden="false" customHeight="false" outlineLevel="0" collapsed="false">
      <c r="A734" s="31" t="n">
        <v>731</v>
      </c>
      <c r="B734" s="33" t="s">
        <v>1235</v>
      </c>
      <c r="C734" s="32" t="s">
        <v>1305</v>
      </c>
      <c r="D734" s="33" t="s">
        <v>5093</v>
      </c>
    </row>
    <row r="735" customFormat="false" ht="23.25" hidden="false" customHeight="false" outlineLevel="0" collapsed="false">
      <c r="A735" s="31" t="n">
        <v>732</v>
      </c>
      <c r="B735" s="33" t="s">
        <v>1235</v>
      </c>
      <c r="C735" s="32" t="s">
        <v>1305</v>
      </c>
      <c r="D735" s="33" t="s">
        <v>5576</v>
      </c>
    </row>
    <row r="736" customFormat="false" ht="23.25" hidden="false" customHeight="false" outlineLevel="0" collapsed="false">
      <c r="A736" s="31" t="n">
        <v>733</v>
      </c>
      <c r="B736" s="33" t="s">
        <v>1235</v>
      </c>
      <c r="C736" s="32" t="s">
        <v>1305</v>
      </c>
      <c r="D736" s="33" t="s">
        <v>5577</v>
      </c>
    </row>
    <row r="737" customFormat="false" ht="23.25" hidden="false" customHeight="false" outlineLevel="0" collapsed="false">
      <c r="A737" s="31" t="n">
        <v>734</v>
      </c>
      <c r="B737" s="35" t="s">
        <v>1310</v>
      </c>
      <c r="C737" s="32" t="s">
        <v>1347</v>
      </c>
      <c r="D737" s="35" t="s">
        <v>5533</v>
      </c>
    </row>
    <row r="738" customFormat="false" ht="23.25" hidden="false" customHeight="false" outlineLevel="0" collapsed="false">
      <c r="A738" s="31" t="n">
        <v>735</v>
      </c>
      <c r="B738" s="32" t="s">
        <v>1310</v>
      </c>
      <c r="C738" s="32" t="s">
        <v>1469</v>
      </c>
      <c r="D738" s="32" t="s">
        <v>5578</v>
      </c>
    </row>
    <row r="739" customFormat="false" ht="23.25" hidden="false" customHeight="false" outlineLevel="0" collapsed="false">
      <c r="A739" s="31" t="n">
        <v>736</v>
      </c>
      <c r="B739" s="32" t="s">
        <v>1310</v>
      </c>
      <c r="C739" s="32" t="s">
        <v>1469</v>
      </c>
      <c r="D739" s="32" t="s">
        <v>5579</v>
      </c>
    </row>
    <row r="740" customFormat="false" ht="23.25" hidden="false" customHeight="false" outlineLevel="0" collapsed="false">
      <c r="A740" s="31" t="n">
        <v>737</v>
      </c>
      <c r="B740" s="33" t="s">
        <v>1310</v>
      </c>
      <c r="C740" s="32" t="s">
        <v>1469</v>
      </c>
      <c r="D740" s="34" t="s">
        <v>5580</v>
      </c>
    </row>
    <row r="741" customFormat="false" ht="23.25" hidden="false" customHeight="false" outlineLevel="0" collapsed="false">
      <c r="A741" s="31" t="n">
        <v>738</v>
      </c>
      <c r="B741" s="33" t="s">
        <v>1310</v>
      </c>
      <c r="C741" s="32" t="s">
        <v>1469</v>
      </c>
      <c r="D741" s="36" t="s">
        <v>5581</v>
      </c>
    </row>
    <row r="742" customFormat="false" ht="23.25" hidden="false" customHeight="false" outlineLevel="0" collapsed="false">
      <c r="A742" s="31" t="n">
        <v>739</v>
      </c>
      <c r="B742" s="32" t="s">
        <v>1310</v>
      </c>
      <c r="C742" s="32" t="s">
        <v>1469</v>
      </c>
      <c r="D742" s="32" t="s">
        <v>5582</v>
      </c>
    </row>
    <row r="743" customFormat="false" ht="23.25" hidden="false" customHeight="false" outlineLevel="0" collapsed="false">
      <c r="A743" s="31" t="n">
        <v>740</v>
      </c>
      <c r="B743" s="32" t="s">
        <v>1310</v>
      </c>
      <c r="C743" s="32" t="s">
        <v>1469</v>
      </c>
      <c r="D743" s="32" t="s">
        <v>5583</v>
      </c>
    </row>
    <row r="744" customFormat="false" ht="23.25" hidden="false" customHeight="false" outlineLevel="0" collapsed="false">
      <c r="A744" s="31" t="n">
        <v>741</v>
      </c>
      <c r="B744" s="32" t="s">
        <v>1310</v>
      </c>
      <c r="C744" s="32" t="s">
        <v>1469</v>
      </c>
      <c r="D744" s="32" t="s">
        <v>5584</v>
      </c>
    </row>
    <row r="745" customFormat="false" ht="23.25" hidden="false" customHeight="false" outlineLevel="0" collapsed="false">
      <c r="A745" s="31" t="n">
        <v>742</v>
      </c>
      <c r="B745" s="32" t="s">
        <v>1310</v>
      </c>
      <c r="C745" s="32" t="s">
        <v>1469</v>
      </c>
      <c r="D745" s="32" t="s">
        <v>5092</v>
      </c>
    </row>
    <row r="746" customFormat="false" ht="23.25" hidden="false" customHeight="false" outlineLevel="0" collapsed="false">
      <c r="A746" s="31" t="n">
        <v>743</v>
      </c>
      <c r="B746" s="32" t="s">
        <v>1310</v>
      </c>
      <c r="C746" s="32" t="s">
        <v>1469</v>
      </c>
      <c r="D746" s="32" t="s">
        <v>5585</v>
      </c>
    </row>
    <row r="747" customFormat="false" ht="23.25" hidden="false" customHeight="false" outlineLevel="0" collapsed="false">
      <c r="A747" s="31" t="n">
        <v>744</v>
      </c>
      <c r="B747" s="32" t="s">
        <v>1310</v>
      </c>
      <c r="C747" s="32" t="s">
        <v>1469</v>
      </c>
      <c r="D747" s="32" t="s">
        <v>5586</v>
      </c>
    </row>
    <row r="748" customFormat="false" ht="23.25" hidden="false" customHeight="false" outlineLevel="0" collapsed="false">
      <c r="A748" s="31" t="n">
        <v>745</v>
      </c>
      <c r="B748" s="32" t="s">
        <v>1310</v>
      </c>
      <c r="C748" s="32" t="s">
        <v>1469</v>
      </c>
      <c r="D748" s="32" t="s">
        <v>5587</v>
      </c>
    </row>
    <row r="749" customFormat="false" ht="23.25" hidden="false" customHeight="false" outlineLevel="0" collapsed="false">
      <c r="A749" s="31" t="n">
        <v>746</v>
      </c>
      <c r="B749" s="32" t="s">
        <v>1310</v>
      </c>
      <c r="C749" s="32" t="s">
        <v>1469</v>
      </c>
      <c r="D749" s="32" t="s">
        <v>5162</v>
      </c>
    </row>
    <row r="750" customFormat="false" ht="23.25" hidden="false" customHeight="false" outlineLevel="0" collapsed="false">
      <c r="A750" s="31" t="n">
        <v>747</v>
      </c>
      <c r="B750" s="32" t="s">
        <v>1310</v>
      </c>
      <c r="C750" s="32" t="s">
        <v>1469</v>
      </c>
      <c r="D750" s="32" t="s">
        <v>5588</v>
      </c>
    </row>
    <row r="751" customFormat="false" ht="23.25" hidden="false" customHeight="false" outlineLevel="0" collapsed="false">
      <c r="A751" s="31" t="n">
        <v>748</v>
      </c>
      <c r="B751" s="32" t="s">
        <v>1310</v>
      </c>
      <c r="C751" s="32" t="s">
        <v>1469</v>
      </c>
      <c r="D751" s="32" t="s">
        <v>5589</v>
      </c>
    </row>
    <row r="752" customFormat="false" ht="23.25" hidden="false" customHeight="false" outlineLevel="0" collapsed="false">
      <c r="A752" s="31" t="n">
        <v>749</v>
      </c>
      <c r="B752" s="32" t="s">
        <v>1310</v>
      </c>
      <c r="C752" s="32" t="s">
        <v>1469</v>
      </c>
      <c r="D752" s="32" t="s">
        <v>5590</v>
      </c>
    </row>
    <row r="753" customFormat="false" ht="23.25" hidden="false" customHeight="false" outlineLevel="0" collapsed="false">
      <c r="A753" s="31" t="n">
        <v>750</v>
      </c>
      <c r="B753" s="32" t="s">
        <v>1310</v>
      </c>
      <c r="C753" s="32" t="s">
        <v>1479</v>
      </c>
      <c r="D753" s="32" t="s">
        <v>5591</v>
      </c>
    </row>
    <row r="754" customFormat="false" ht="23.25" hidden="false" customHeight="false" outlineLevel="0" collapsed="false">
      <c r="A754" s="31" t="n">
        <v>751</v>
      </c>
      <c r="B754" s="33" t="s">
        <v>1310</v>
      </c>
      <c r="C754" s="32" t="s">
        <v>1511</v>
      </c>
      <c r="D754" s="36" t="s">
        <v>5046</v>
      </c>
    </row>
    <row r="755" customFormat="false" ht="23.25" hidden="false" customHeight="false" outlineLevel="0" collapsed="false">
      <c r="A755" s="31" t="n">
        <v>752</v>
      </c>
      <c r="B755" s="33" t="s">
        <v>1310</v>
      </c>
      <c r="C755" s="32" t="s">
        <v>1511</v>
      </c>
      <c r="D755" s="34" t="s">
        <v>5592</v>
      </c>
    </row>
    <row r="756" customFormat="false" ht="23.25" hidden="false" customHeight="false" outlineLevel="0" collapsed="false">
      <c r="A756" s="31" t="n">
        <v>753</v>
      </c>
      <c r="B756" s="33" t="s">
        <v>1310</v>
      </c>
      <c r="C756" s="32" t="s">
        <v>795</v>
      </c>
      <c r="D756" s="34" t="s">
        <v>5593</v>
      </c>
    </row>
    <row r="757" customFormat="false" ht="23.25" hidden="false" customHeight="false" outlineLevel="0" collapsed="false">
      <c r="A757" s="31" t="n">
        <v>754</v>
      </c>
      <c r="B757" s="33" t="s">
        <v>1310</v>
      </c>
      <c r="C757" s="32" t="s">
        <v>795</v>
      </c>
      <c r="D757" s="34" t="s">
        <v>5594</v>
      </c>
    </row>
    <row r="758" customFormat="false" ht="23.25" hidden="false" customHeight="false" outlineLevel="0" collapsed="false">
      <c r="A758" s="31" t="n">
        <v>755</v>
      </c>
      <c r="B758" s="32" t="s">
        <v>1310</v>
      </c>
      <c r="C758" s="32" t="s">
        <v>795</v>
      </c>
      <c r="D758" s="32" t="s">
        <v>5595</v>
      </c>
    </row>
    <row r="759" customFormat="false" ht="23.25" hidden="false" customHeight="false" outlineLevel="0" collapsed="false">
      <c r="A759" s="31" t="n">
        <v>756</v>
      </c>
      <c r="B759" s="32" t="s">
        <v>1310</v>
      </c>
      <c r="C759" s="32" t="s">
        <v>331</v>
      </c>
      <c r="D759" s="32" t="s">
        <v>5596</v>
      </c>
    </row>
    <row r="760" customFormat="false" ht="23.25" hidden="false" customHeight="false" outlineLevel="0" collapsed="false">
      <c r="A760" s="31" t="n">
        <v>757</v>
      </c>
      <c r="B760" s="33" t="s">
        <v>1310</v>
      </c>
      <c r="C760" s="32" t="s">
        <v>331</v>
      </c>
      <c r="D760" s="34" t="s">
        <v>5597</v>
      </c>
    </row>
    <row r="761" customFormat="false" ht="23.25" hidden="false" customHeight="false" outlineLevel="0" collapsed="false">
      <c r="A761" s="31" t="n">
        <v>758</v>
      </c>
      <c r="B761" s="33" t="s">
        <v>1310</v>
      </c>
      <c r="C761" s="32" t="s">
        <v>1386</v>
      </c>
      <c r="D761" s="34" t="s">
        <v>5598</v>
      </c>
    </row>
    <row r="762" customFormat="false" ht="23.25" hidden="false" customHeight="false" outlineLevel="0" collapsed="false">
      <c r="A762" s="31" t="n">
        <v>759</v>
      </c>
      <c r="B762" s="33" t="s">
        <v>1310</v>
      </c>
      <c r="C762" s="32" t="s">
        <v>1386</v>
      </c>
      <c r="D762" s="34" t="s">
        <v>5599</v>
      </c>
    </row>
    <row r="763" customFormat="false" ht="23.25" hidden="false" customHeight="false" outlineLevel="0" collapsed="false">
      <c r="A763" s="31" t="n">
        <v>760</v>
      </c>
      <c r="B763" s="32" t="s">
        <v>1310</v>
      </c>
      <c r="C763" s="32" t="s">
        <v>1386</v>
      </c>
      <c r="D763" s="32" t="s">
        <v>5600</v>
      </c>
    </row>
    <row r="764" customFormat="false" ht="23.25" hidden="false" customHeight="false" outlineLevel="0" collapsed="false">
      <c r="A764" s="31" t="n">
        <v>761</v>
      </c>
      <c r="B764" s="33" t="s">
        <v>1310</v>
      </c>
      <c r="C764" s="32" t="s">
        <v>1394</v>
      </c>
      <c r="D764" s="33" t="s">
        <v>5601</v>
      </c>
    </row>
    <row r="765" customFormat="false" ht="23.25" hidden="false" customHeight="false" outlineLevel="0" collapsed="false">
      <c r="A765" s="31" t="n">
        <v>762</v>
      </c>
      <c r="B765" s="33" t="s">
        <v>1310</v>
      </c>
      <c r="C765" s="32" t="s">
        <v>1394</v>
      </c>
      <c r="D765" s="34" t="s">
        <v>4974</v>
      </c>
    </row>
    <row r="766" customFormat="false" ht="23.25" hidden="false" customHeight="false" outlineLevel="0" collapsed="false">
      <c r="A766" s="31" t="n">
        <v>763</v>
      </c>
      <c r="B766" s="33" t="s">
        <v>1310</v>
      </c>
      <c r="C766" s="32" t="s">
        <v>1394</v>
      </c>
      <c r="D766" s="33" t="s">
        <v>5602</v>
      </c>
    </row>
    <row r="767" customFormat="false" ht="23.25" hidden="false" customHeight="false" outlineLevel="0" collapsed="false">
      <c r="A767" s="31" t="n">
        <v>764</v>
      </c>
      <c r="B767" s="32" t="s">
        <v>1310</v>
      </c>
      <c r="C767" s="32" t="s">
        <v>1394</v>
      </c>
      <c r="D767" s="32" t="s">
        <v>5603</v>
      </c>
    </row>
    <row r="768" customFormat="false" ht="23.25" hidden="false" customHeight="false" outlineLevel="0" collapsed="false">
      <c r="A768" s="31" t="n">
        <v>765</v>
      </c>
      <c r="B768" s="32" t="s">
        <v>1310</v>
      </c>
      <c r="C768" s="32" t="s">
        <v>1394</v>
      </c>
      <c r="D768" s="32" t="s">
        <v>5604</v>
      </c>
    </row>
    <row r="769" customFormat="false" ht="23.25" hidden="false" customHeight="false" outlineLevel="0" collapsed="false">
      <c r="A769" s="31" t="n">
        <v>766</v>
      </c>
      <c r="B769" s="32" t="s">
        <v>1310</v>
      </c>
      <c r="C769" s="32" t="s">
        <v>1394</v>
      </c>
      <c r="D769" s="32" t="s">
        <v>5605</v>
      </c>
    </row>
    <row r="770" customFormat="false" ht="23.25" hidden="false" customHeight="false" outlineLevel="0" collapsed="false">
      <c r="A770" s="31" t="n">
        <v>767</v>
      </c>
      <c r="B770" s="33" t="s">
        <v>1310</v>
      </c>
      <c r="C770" s="32" t="s">
        <v>1314</v>
      </c>
      <c r="D770" s="34" t="s">
        <v>5606</v>
      </c>
    </row>
    <row r="771" customFormat="false" ht="23.25" hidden="false" customHeight="false" outlineLevel="0" collapsed="false">
      <c r="A771" s="31" t="n">
        <v>768</v>
      </c>
      <c r="B771" s="33" t="s">
        <v>1310</v>
      </c>
      <c r="C771" s="32" t="s">
        <v>1314</v>
      </c>
      <c r="D771" s="34" t="s">
        <v>5607</v>
      </c>
    </row>
    <row r="772" customFormat="false" ht="23.25" hidden="false" customHeight="false" outlineLevel="0" collapsed="false">
      <c r="A772" s="31" t="n">
        <v>769</v>
      </c>
      <c r="B772" s="33" t="s">
        <v>1310</v>
      </c>
      <c r="C772" s="32" t="s">
        <v>1317</v>
      </c>
      <c r="D772" s="34" t="s">
        <v>5608</v>
      </c>
    </row>
    <row r="773" customFormat="false" ht="23.25" hidden="false" customHeight="false" outlineLevel="0" collapsed="false">
      <c r="A773" s="31" t="n">
        <v>770</v>
      </c>
      <c r="B773" s="35" t="s">
        <v>1310</v>
      </c>
      <c r="C773" s="32" t="s">
        <v>1317</v>
      </c>
      <c r="D773" s="35" t="s">
        <v>5609</v>
      </c>
    </row>
    <row r="774" customFormat="false" ht="23.25" hidden="false" customHeight="false" outlineLevel="0" collapsed="false">
      <c r="A774" s="31" t="n">
        <v>771</v>
      </c>
      <c r="B774" s="35" t="s">
        <v>1310</v>
      </c>
      <c r="C774" s="32" t="s">
        <v>1317</v>
      </c>
      <c r="D774" s="35" t="s">
        <v>5610</v>
      </c>
    </row>
    <row r="775" customFormat="false" ht="23.25" hidden="false" customHeight="false" outlineLevel="0" collapsed="false">
      <c r="A775" s="31" t="n">
        <v>772</v>
      </c>
      <c r="B775" s="33" t="s">
        <v>1310</v>
      </c>
      <c r="C775" s="32" t="s">
        <v>1323</v>
      </c>
      <c r="D775" s="34" t="s">
        <v>5611</v>
      </c>
    </row>
    <row r="776" customFormat="false" ht="23.25" hidden="false" customHeight="false" outlineLevel="0" collapsed="false">
      <c r="A776" s="31" t="n">
        <v>773</v>
      </c>
      <c r="B776" s="33" t="s">
        <v>1310</v>
      </c>
      <c r="C776" s="32" t="s">
        <v>1323</v>
      </c>
      <c r="D776" s="33" t="s">
        <v>5612</v>
      </c>
    </row>
    <row r="777" customFormat="false" ht="23.25" hidden="false" customHeight="false" outlineLevel="0" collapsed="false">
      <c r="A777" s="31" t="n">
        <v>774</v>
      </c>
      <c r="B777" s="33" t="s">
        <v>1310</v>
      </c>
      <c r="C777" s="32" t="s">
        <v>1333</v>
      </c>
      <c r="D777" s="33" t="s">
        <v>5613</v>
      </c>
    </row>
    <row r="778" customFormat="false" ht="23.25" hidden="false" customHeight="false" outlineLevel="0" collapsed="false">
      <c r="A778" s="31" t="n">
        <v>775</v>
      </c>
      <c r="B778" s="33" t="s">
        <v>1310</v>
      </c>
      <c r="C778" s="32" t="s">
        <v>1333</v>
      </c>
      <c r="D778" s="34" t="s">
        <v>5614</v>
      </c>
    </row>
    <row r="779" customFormat="false" ht="23.25" hidden="false" customHeight="false" outlineLevel="0" collapsed="false">
      <c r="A779" s="31" t="n">
        <v>776</v>
      </c>
      <c r="B779" s="32" t="s">
        <v>1310</v>
      </c>
      <c r="C779" s="32" t="s">
        <v>1333</v>
      </c>
      <c r="D779" s="32" t="s">
        <v>5615</v>
      </c>
    </row>
    <row r="780" customFormat="false" ht="23.25" hidden="false" customHeight="false" outlineLevel="0" collapsed="false">
      <c r="A780" s="31" t="n">
        <v>777</v>
      </c>
      <c r="B780" s="32" t="s">
        <v>1310</v>
      </c>
      <c r="C780" s="32" t="s">
        <v>1333</v>
      </c>
      <c r="D780" s="32" t="s">
        <v>5616</v>
      </c>
    </row>
    <row r="781" customFormat="false" ht="23.25" hidden="false" customHeight="false" outlineLevel="0" collapsed="false">
      <c r="A781" s="31" t="n">
        <v>778</v>
      </c>
      <c r="B781" s="32" t="s">
        <v>1310</v>
      </c>
      <c r="C781" s="32" t="s">
        <v>1333</v>
      </c>
      <c r="D781" s="32" t="s">
        <v>5617</v>
      </c>
    </row>
    <row r="782" customFormat="false" ht="23.25" hidden="false" customHeight="false" outlineLevel="0" collapsed="false">
      <c r="A782" s="31" t="n">
        <v>779</v>
      </c>
      <c r="B782" s="33" t="s">
        <v>1310</v>
      </c>
      <c r="C782" s="32" t="s">
        <v>5618</v>
      </c>
      <c r="D782" s="33" t="s">
        <v>5619</v>
      </c>
    </row>
    <row r="783" customFormat="false" ht="23.25" hidden="false" customHeight="false" outlineLevel="0" collapsed="false">
      <c r="A783" s="31" t="n">
        <v>780</v>
      </c>
      <c r="B783" s="33" t="s">
        <v>1310</v>
      </c>
      <c r="C783" s="32" t="s">
        <v>1351</v>
      </c>
      <c r="D783" s="33" t="s">
        <v>5620</v>
      </c>
    </row>
    <row r="784" customFormat="false" ht="23.25" hidden="false" customHeight="false" outlineLevel="0" collapsed="false">
      <c r="A784" s="31" t="n">
        <v>781</v>
      </c>
      <c r="B784" s="33" t="s">
        <v>1310</v>
      </c>
      <c r="C784" s="32" t="s">
        <v>1367</v>
      </c>
      <c r="D784" s="34" t="s">
        <v>5621</v>
      </c>
    </row>
    <row r="785" customFormat="false" ht="23.25" hidden="false" customHeight="false" outlineLevel="0" collapsed="false">
      <c r="A785" s="31" t="n">
        <v>782</v>
      </c>
      <c r="B785" s="33" t="s">
        <v>1310</v>
      </c>
      <c r="C785" s="32" t="s">
        <v>1367</v>
      </c>
      <c r="D785" s="34" t="s">
        <v>5622</v>
      </c>
    </row>
    <row r="786" customFormat="false" ht="23.25" hidden="false" customHeight="false" outlineLevel="0" collapsed="false">
      <c r="A786" s="31" t="n">
        <v>783</v>
      </c>
      <c r="B786" s="32" t="s">
        <v>1310</v>
      </c>
      <c r="C786" s="32" t="s">
        <v>1367</v>
      </c>
      <c r="D786" s="32" t="s">
        <v>5623</v>
      </c>
    </row>
    <row r="787" customFormat="false" ht="23.25" hidden="false" customHeight="false" outlineLevel="0" collapsed="false">
      <c r="A787" s="31" t="n">
        <v>784</v>
      </c>
      <c r="B787" s="33" t="s">
        <v>1310</v>
      </c>
      <c r="C787" s="32" t="s">
        <v>1405</v>
      </c>
      <c r="D787" s="34" t="s">
        <v>5624</v>
      </c>
    </row>
    <row r="788" customFormat="false" ht="23.25" hidden="false" customHeight="false" outlineLevel="0" collapsed="false">
      <c r="A788" s="31" t="n">
        <v>785</v>
      </c>
      <c r="B788" s="33" t="s">
        <v>1310</v>
      </c>
      <c r="C788" s="32" t="s">
        <v>326</v>
      </c>
      <c r="D788" s="34" t="s">
        <v>5625</v>
      </c>
    </row>
    <row r="789" customFormat="false" ht="23.25" hidden="false" customHeight="false" outlineLevel="0" collapsed="false">
      <c r="A789" s="31" t="n">
        <v>786</v>
      </c>
      <c r="B789" s="33" t="s">
        <v>1310</v>
      </c>
      <c r="C789" s="32" t="s">
        <v>1416</v>
      </c>
      <c r="D789" s="34" t="s">
        <v>5626</v>
      </c>
    </row>
    <row r="790" customFormat="false" ht="23.25" hidden="false" customHeight="false" outlineLevel="0" collapsed="false">
      <c r="A790" s="31" t="n">
        <v>787</v>
      </c>
      <c r="B790" s="33" t="s">
        <v>1310</v>
      </c>
      <c r="C790" s="32" t="s">
        <v>5627</v>
      </c>
      <c r="D790" s="34" t="s">
        <v>5628</v>
      </c>
    </row>
    <row r="791" customFormat="false" ht="23.25" hidden="false" customHeight="false" outlineLevel="0" collapsed="false">
      <c r="A791" s="31" t="n">
        <v>788</v>
      </c>
      <c r="B791" s="33" t="s">
        <v>1310</v>
      </c>
      <c r="C791" s="32" t="s">
        <v>1420</v>
      </c>
      <c r="D791" s="34" t="s">
        <v>5629</v>
      </c>
    </row>
    <row r="792" customFormat="false" ht="23.25" hidden="false" customHeight="false" outlineLevel="0" collapsed="false">
      <c r="A792" s="31" t="n">
        <v>789</v>
      </c>
      <c r="B792" s="35" t="s">
        <v>1310</v>
      </c>
      <c r="C792" s="32" t="s">
        <v>1431</v>
      </c>
      <c r="D792" s="35" t="s">
        <v>5630</v>
      </c>
    </row>
    <row r="793" customFormat="false" ht="23.25" hidden="false" customHeight="false" outlineLevel="0" collapsed="false">
      <c r="A793" s="31" t="n">
        <v>790</v>
      </c>
      <c r="B793" s="33" t="s">
        <v>1310</v>
      </c>
      <c r="C793" s="32" t="s">
        <v>1431</v>
      </c>
      <c r="D793" s="33" t="s">
        <v>5631</v>
      </c>
    </row>
    <row r="794" customFormat="false" ht="23.25" hidden="false" customHeight="false" outlineLevel="0" collapsed="false">
      <c r="A794" s="31" t="n">
        <v>791</v>
      </c>
      <c r="B794" s="32" t="s">
        <v>1310</v>
      </c>
      <c r="C794" s="32" t="s">
        <v>1431</v>
      </c>
      <c r="D794" s="32" t="s">
        <v>5632</v>
      </c>
    </row>
    <row r="795" customFormat="false" ht="23.25" hidden="false" customHeight="false" outlineLevel="0" collapsed="false">
      <c r="A795" s="31" t="n">
        <v>792</v>
      </c>
      <c r="B795" s="32" t="s">
        <v>1310</v>
      </c>
      <c r="C795" s="32" t="s">
        <v>1431</v>
      </c>
      <c r="D795" s="32" t="s">
        <v>5633</v>
      </c>
    </row>
    <row r="796" customFormat="false" ht="23.25" hidden="false" customHeight="false" outlineLevel="0" collapsed="false">
      <c r="A796" s="31" t="n">
        <v>793</v>
      </c>
      <c r="B796" s="32" t="s">
        <v>1310</v>
      </c>
      <c r="C796" s="32" t="s">
        <v>1431</v>
      </c>
      <c r="D796" s="32" t="s">
        <v>5634</v>
      </c>
    </row>
    <row r="797" customFormat="false" ht="23.25" hidden="false" customHeight="false" outlineLevel="0" collapsed="false">
      <c r="A797" s="31" t="n">
        <v>794</v>
      </c>
      <c r="B797" s="33" t="s">
        <v>1310</v>
      </c>
      <c r="C797" s="32" t="s">
        <v>1443</v>
      </c>
      <c r="D797" s="36" t="s">
        <v>5635</v>
      </c>
    </row>
    <row r="798" customFormat="false" ht="23.25" hidden="false" customHeight="false" outlineLevel="0" collapsed="false">
      <c r="A798" s="31" t="n">
        <v>795</v>
      </c>
      <c r="B798" s="33" t="s">
        <v>1310</v>
      </c>
      <c r="C798" s="32" t="s">
        <v>1443</v>
      </c>
      <c r="D798" s="36" t="s">
        <v>5636</v>
      </c>
    </row>
    <row r="799" customFormat="false" ht="23.25" hidden="false" customHeight="false" outlineLevel="0" collapsed="false">
      <c r="A799" s="31" t="n">
        <v>796</v>
      </c>
      <c r="B799" s="33" t="s">
        <v>1310</v>
      </c>
      <c r="C799" s="32" t="s">
        <v>1443</v>
      </c>
      <c r="D799" s="36" t="s">
        <v>5637</v>
      </c>
    </row>
    <row r="800" customFormat="false" ht="23.25" hidden="false" customHeight="false" outlineLevel="0" collapsed="false">
      <c r="A800" s="31" t="n">
        <v>797</v>
      </c>
      <c r="B800" s="32" t="s">
        <v>1310</v>
      </c>
      <c r="C800" s="32" t="s">
        <v>1443</v>
      </c>
      <c r="D800" s="32" t="s">
        <v>5638</v>
      </c>
    </row>
    <row r="801" customFormat="false" ht="23.25" hidden="false" customHeight="false" outlineLevel="0" collapsed="false">
      <c r="A801" s="31" t="n">
        <v>798</v>
      </c>
      <c r="B801" s="32" t="s">
        <v>1310</v>
      </c>
      <c r="C801" s="32" t="s">
        <v>1452</v>
      </c>
      <c r="D801" s="32" t="s">
        <v>5639</v>
      </c>
    </row>
    <row r="802" customFormat="false" ht="23.25" hidden="false" customHeight="false" outlineLevel="0" collapsed="false">
      <c r="A802" s="31" t="n">
        <v>799</v>
      </c>
      <c r="B802" s="32" t="s">
        <v>1310</v>
      </c>
      <c r="C802" s="32" t="s">
        <v>1452</v>
      </c>
      <c r="D802" s="32" t="s">
        <v>5640</v>
      </c>
    </row>
    <row r="803" customFormat="false" ht="23.25" hidden="false" customHeight="false" outlineLevel="0" collapsed="false">
      <c r="A803" s="31" t="n">
        <v>800</v>
      </c>
      <c r="B803" s="33" t="s">
        <v>1310</v>
      </c>
      <c r="C803" s="32" t="s">
        <v>1457</v>
      </c>
      <c r="D803" s="34" t="s">
        <v>5641</v>
      </c>
    </row>
    <row r="804" customFormat="false" ht="23.25" hidden="false" customHeight="false" outlineLevel="0" collapsed="false">
      <c r="A804" s="31" t="n">
        <v>801</v>
      </c>
      <c r="B804" s="32" t="s">
        <v>1310</v>
      </c>
      <c r="C804" s="32" t="s">
        <v>1457</v>
      </c>
      <c r="D804" s="32" t="s">
        <v>5642</v>
      </c>
    </row>
    <row r="805" customFormat="false" ht="23.25" hidden="false" customHeight="false" outlineLevel="0" collapsed="false">
      <c r="A805" s="31" t="n">
        <v>802</v>
      </c>
      <c r="B805" s="35" t="s">
        <v>1310</v>
      </c>
      <c r="C805" s="32" t="s">
        <v>5643</v>
      </c>
      <c r="D805" s="35" t="s">
        <v>5644</v>
      </c>
    </row>
    <row r="806" customFormat="false" ht="23.25" hidden="false" customHeight="false" outlineLevel="0" collapsed="false">
      <c r="A806" s="31" t="n">
        <v>803</v>
      </c>
      <c r="B806" s="35" t="s">
        <v>1310</v>
      </c>
      <c r="C806" s="32" t="s">
        <v>5643</v>
      </c>
      <c r="D806" s="35" t="s">
        <v>5645</v>
      </c>
    </row>
    <row r="807" customFormat="false" ht="23.25" hidden="false" customHeight="false" outlineLevel="0" collapsed="false">
      <c r="A807" s="31" t="n">
        <v>804</v>
      </c>
      <c r="B807" s="35" t="s">
        <v>1310</v>
      </c>
      <c r="C807" s="32" t="s">
        <v>5643</v>
      </c>
      <c r="D807" s="35" t="s">
        <v>5646</v>
      </c>
    </row>
    <row r="808" customFormat="false" ht="23.25" hidden="false" customHeight="false" outlineLevel="0" collapsed="false">
      <c r="A808" s="31" t="n">
        <v>805</v>
      </c>
      <c r="B808" s="35" t="s">
        <v>1310</v>
      </c>
      <c r="C808" s="32" t="s">
        <v>5643</v>
      </c>
      <c r="D808" s="35" t="s">
        <v>5647</v>
      </c>
    </row>
    <row r="809" customFormat="false" ht="23.25" hidden="false" customHeight="false" outlineLevel="0" collapsed="false">
      <c r="A809" s="31" t="n">
        <v>806</v>
      </c>
      <c r="B809" s="35" t="s">
        <v>1310</v>
      </c>
      <c r="C809" s="32" t="s">
        <v>5643</v>
      </c>
      <c r="D809" s="35" t="s">
        <v>5648</v>
      </c>
    </row>
    <row r="810" customFormat="false" ht="23.25" hidden="false" customHeight="false" outlineLevel="0" collapsed="false">
      <c r="A810" s="31" t="n">
        <v>807</v>
      </c>
      <c r="B810" s="33" t="s">
        <v>1310</v>
      </c>
      <c r="C810" s="32" t="s">
        <v>1163</v>
      </c>
      <c r="D810" s="34" t="s">
        <v>5649</v>
      </c>
    </row>
    <row r="811" customFormat="false" ht="23.25" hidden="false" customHeight="false" outlineLevel="0" collapsed="false">
      <c r="A811" s="31" t="n">
        <v>808</v>
      </c>
      <c r="B811" s="33" t="s">
        <v>1310</v>
      </c>
      <c r="C811" s="32" t="s">
        <v>1486</v>
      </c>
      <c r="D811" s="34" t="s">
        <v>5650</v>
      </c>
    </row>
    <row r="812" customFormat="false" ht="23.25" hidden="false" customHeight="false" outlineLevel="0" collapsed="false">
      <c r="A812" s="31" t="n">
        <v>809</v>
      </c>
      <c r="B812" s="33" t="s">
        <v>1310</v>
      </c>
      <c r="C812" s="32" t="s">
        <v>1486</v>
      </c>
      <c r="D812" s="34" t="s">
        <v>5651</v>
      </c>
    </row>
    <row r="813" customFormat="false" ht="23.25" hidden="false" customHeight="false" outlineLevel="0" collapsed="false">
      <c r="A813" s="31" t="n">
        <v>810</v>
      </c>
      <c r="B813" s="32" t="s">
        <v>1310</v>
      </c>
      <c r="C813" s="32" t="s">
        <v>1486</v>
      </c>
      <c r="D813" s="32" t="s">
        <v>5652</v>
      </c>
    </row>
    <row r="814" customFormat="false" ht="23.25" hidden="false" customHeight="false" outlineLevel="0" collapsed="false">
      <c r="A814" s="31" t="n">
        <v>811</v>
      </c>
      <c r="B814" s="33" t="s">
        <v>1310</v>
      </c>
      <c r="C814" s="32" t="s">
        <v>1496</v>
      </c>
      <c r="D814" s="34" t="s">
        <v>5653</v>
      </c>
    </row>
    <row r="815" customFormat="false" ht="23.25" hidden="false" customHeight="false" outlineLevel="0" collapsed="false">
      <c r="A815" s="31" t="n">
        <v>812</v>
      </c>
      <c r="B815" s="33" t="s">
        <v>1310</v>
      </c>
      <c r="C815" s="32" t="s">
        <v>1500</v>
      </c>
      <c r="D815" s="34" t="s">
        <v>4964</v>
      </c>
    </row>
    <row r="816" customFormat="false" ht="23.25" hidden="false" customHeight="false" outlineLevel="0" collapsed="false">
      <c r="A816" s="31" t="n">
        <v>813</v>
      </c>
      <c r="B816" s="33" t="s">
        <v>1310</v>
      </c>
      <c r="C816" s="32" t="s">
        <v>1500</v>
      </c>
      <c r="D816" s="34" t="s">
        <v>5654</v>
      </c>
    </row>
    <row r="817" customFormat="false" ht="23.25" hidden="false" customHeight="false" outlineLevel="0" collapsed="false">
      <c r="A817" s="31" t="n">
        <v>814</v>
      </c>
      <c r="B817" s="32" t="s">
        <v>1310</v>
      </c>
      <c r="C817" s="32" t="s">
        <v>5655</v>
      </c>
      <c r="D817" s="32" t="s">
        <v>5656</v>
      </c>
    </row>
    <row r="818" customFormat="false" ht="23.25" hidden="false" customHeight="false" outlineLevel="0" collapsed="false">
      <c r="A818" s="31" t="n">
        <v>815</v>
      </c>
      <c r="B818" s="32" t="s">
        <v>1310</v>
      </c>
      <c r="C818" s="32" t="s">
        <v>5655</v>
      </c>
      <c r="D818" s="32" t="s">
        <v>5657</v>
      </c>
    </row>
    <row r="819" customFormat="false" ht="23.25" hidden="false" customHeight="false" outlineLevel="0" collapsed="false">
      <c r="A819" s="31" t="n">
        <v>816</v>
      </c>
      <c r="B819" s="33" t="s">
        <v>1310</v>
      </c>
      <c r="C819" s="32" t="s">
        <v>1521</v>
      </c>
      <c r="D819" s="33" t="s">
        <v>5658</v>
      </c>
    </row>
    <row r="820" customFormat="false" ht="23.25" hidden="false" customHeight="false" outlineLevel="0" collapsed="false">
      <c r="A820" s="31" t="n">
        <v>817</v>
      </c>
      <c r="B820" s="33" t="s">
        <v>1310</v>
      </c>
      <c r="C820" s="32" t="s">
        <v>1521</v>
      </c>
      <c r="D820" s="33" t="s">
        <v>5659</v>
      </c>
    </row>
    <row r="821" customFormat="false" ht="23.25" hidden="false" customHeight="false" outlineLevel="0" collapsed="false">
      <c r="A821" s="31" t="n">
        <v>818</v>
      </c>
      <c r="B821" s="33" t="s">
        <v>1310</v>
      </c>
      <c r="C821" s="32" t="s">
        <v>1521</v>
      </c>
      <c r="D821" s="33" t="s">
        <v>5660</v>
      </c>
    </row>
    <row r="822" customFormat="false" ht="23.25" hidden="false" customHeight="false" outlineLevel="0" collapsed="false">
      <c r="A822" s="31" t="n">
        <v>819</v>
      </c>
      <c r="B822" s="32" t="s">
        <v>1527</v>
      </c>
      <c r="C822" s="32" t="s">
        <v>1347</v>
      </c>
      <c r="D822" s="32" t="s">
        <v>5661</v>
      </c>
    </row>
    <row r="823" customFormat="false" ht="23.25" hidden="false" customHeight="false" outlineLevel="0" collapsed="false">
      <c r="A823" s="31" t="n">
        <v>820</v>
      </c>
      <c r="B823" s="32" t="s">
        <v>1527</v>
      </c>
      <c r="C823" s="32" t="s">
        <v>1347</v>
      </c>
      <c r="D823" s="32" t="s">
        <v>5662</v>
      </c>
    </row>
    <row r="824" customFormat="false" ht="23.25" hidden="false" customHeight="false" outlineLevel="0" collapsed="false">
      <c r="A824" s="31" t="n">
        <v>821</v>
      </c>
      <c r="B824" s="33" t="s">
        <v>1527</v>
      </c>
      <c r="C824" s="32" t="s">
        <v>1558</v>
      </c>
      <c r="D824" s="34" t="s">
        <v>5663</v>
      </c>
    </row>
    <row r="825" customFormat="false" ht="23.25" hidden="false" customHeight="false" outlineLevel="0" collapsed="false">
      <c r="A825" s="31" t="n">
        <v>822</v>
      </c>
      <c r="B825" s="44" t="s">
        <v>1527</v>
      </c>
      <c r="C825" s="32" t="s">
        <v>1558</v>
      </c>
      <c r="D825" s="34" t="s">
        <v>5664</v>
      </c>
    </row>
    <row r="826" customFormat="false" ht="23.25" hidden="false" customHeight="false" outlineLevel="0" collapsed="false">
      <c r="A826" s="31" t="n">
        <v>823</v>
      </c>
      <c r="B826" s="35" t="s">
        <v>1527</v>
      </c>
      <c r="C826" s="32" t="s">
        <v>1619</v>
      </c>
      <c r="D826" s="35" t="s">
        <v>5665</v>
      </c>
    </row>
    <row r="827" customFormat="false" ht="23.25" hidden="false" customHeight="false" outlineLevel="0" collapsed="false">
      <c r="A827" s="31" t="n">
        <v>824</v>
      </c>
      <c r="B827" s="33" t="s">
        <v>1527</v>
      </c>
      <c r="C827" s="32" t="s">
        <v>1619</v>
      </c>
      <c r="D827" s="33" t="s">
        <v>5666</v>
      </c>
    </row>
    <row r="828" customFormat="false" ht="23.25" hidden="false" customHeight="false" outlineLevel="0" collapsed="false">
      <c r="A828" s="31" t="n">
        <v>825</v>
      </c>
      <c r="B828" s="33" t="s">
        <v>1527</v>
      </c>
      <c r="C828" s="32" t="s">
        <v>1619</v>
      </c>
      <c r="D828" s="34" t="s">
        <v>5667</v>
      </c>
    </row>
    <row r="829" customFormat="false" ht="23.25" hidden="false" customHeight="false" outlineLevel="0" collapsed="false">
      <c r="A829" s="31" t="n">
        <v>826</v>
      </c>
      <c r="B829" s="45" t="s">
        <v>1527</v>
      </c>
      <c r="C829" s="32" t="s">
        <v>1619</v>
      </c>
      <c r="D829" s="34" t="s">
        <v>5504</v>
      </c>
    </row>
    <row r="830" customFormat="false" ht="23.25" hidden="false" customHeight="false" outlineLevel="0" collapsed="false">
      <c r="A830" s="31" t="n">
        <v>827</v>
      </c>
      <c r="B830" s="45" t="s">
        <v>1527</v>
      </c>
      <c r="C830" s="32" t="s">
        <v>1619</v>
      </c>
      <c r="D830" s="34" t="s">
        <v>5668</v>
      </c>
    </row>
    <row r="831" customFormat="false" ht="23.25" hidden="false" customHeight="false" outlineLevel="0" collapsed="false">
      <c r="A831" s="31" t="n">
        <v>828</v>
      </c>
      <c r="B831" s="33" t="s">
        <v>1527</v>
      </c>
      <c r="C831" s="32" t="s">
        <v>1528</v>
      </c>
      <c r="D831" s="34" t="s">
        <v>5669</v>
      </c>
    </row>
    <row r="832" customFormat="false" ht="23.25" hidden="false" customHeight="false" outlineLevel="0" collapsed="false">
      <c r="A832" s="31" t="n">
        <v>829</v>
      </c>
      <c r="B832" s="33" t="s">
        <v>1527</v>
      </c>
      <c r="C832" s="32" t="s">
        <v>1528</v>
      </c>
      <c r="D832" s="34" t="s">
        <v>5670</v>
      </c>
    </row>
    <row r="833" customFormat="false" ht="23.25" hidden="false" customHeight="false" outlineLevel="0" collapsed="false">
      <c r="A833" s="31" t="n">
        <v>830</v>
      </c>
      <c r="B833" s="45" t="s">
        <v>1527</v>
      </c>
      <c r="C833" s="32" t="s">
        <v>1528</v>
      </c>
      <c r="D833" s="34" t="s">
        <v>5671</v>
      </c>
    </row>
    <row r="834" customFormat="false" ht="23.25" hidden="false" customHeight="false" outlineLevel="0" collapsed="false">
      <c r="A834" s="31" t="n">
        <v>831</v>
      </c>
      <c r="B834" s="33" t="s">
        <v>1527</v>
      </c>
      <c r="C834" s="32" t="s">
        <v>1536</v>
      </c>
      <c r="D834" s="34" t="s">
        <v>5672</v>
      </c>
    </row>
    <row r="835" customFormat="false" ht="23.25" hidden="false" customHeight="false" outlineLevel="0" collapsed="false">
      <c r="A835" s="31" t="n">
        <v>832</v>
      </c>
      <c r="B835" s="33" t="s">
        <v>1527</v>
      </c>
      <c r="C835" s="32" t="s">
        <v>1536</v>
      </c>
      <c r="D835" s="33" t="s">
        <v>5673</v>
      </c>
    </row>
    <row r="836" customFormat="false" ht="23.25" hidden="false" customHeight="false" outlineLevel="0" collapsed="false">
      <c r="A836" s="31" t="n">
        <v>833</v>
      </c>
      <c r="B836" s="44" t="s">
        <v>1527</v>
      </c>
      <c r="C836" s="32" t="s">
        <v>1536</v>
      </c>
      <c r="D836" s="33" t="s">
        <v>5674</v>
      </c>
    </row>
    <row r="837" customFormat="false" ht="23.25" hidden="false" customHeight="false" outlineLevel="0" collapsed="false">
      <c r="A837" s="31" t="n">
        <v>834</v>
      </c>
      <c r="B837" s="44" t="s">
        <v>1527</v>
      </c>
      <c r="C837" s="32" t="s">
        <v>1536</v>
      </c>
      <c r="D837" s="33" t="s">
        <v>5675</v>
      </c>
    </row>
    <row r="838" customFormat="false" ht="23.25" hidden="false" customHeight="false" outlineLevel="0" collapsed="false">
      <c r="A838" s="31" t="n">
        <v>835</v>
      </c>
      <c r="B838" s="44" t="s">
        <v>1527</v>
      </c>
      <c r="C838" s="32" t="s">
        <v>1557</v>
      </c>
      <c r="D838" s="33" t="s">
        <v>5676</v>
      </c>
    </row>
    <row r="839" customFormat="false" ht="23.25" hidden="false" customHeight="false" outlineLevel="0" collapsed="false">
      <c r="A839" s="31" t="n">
        <v>836</v>
      </c>
      <c r="B839" s="44" t="s">
        <v>1527</v>
      </c>
      <c r="C839" s="32" t="s">
        <v>1557</v>
      </c>
      <c r="D839" s="33" t="s">
        <v>5677</v>
      </c>
    </row>
    <row r="840" customFormat="false" ht="23.25" hidden="false" customHeight="false" outlineLevel="0" collapsed="false">
      <c r="A840" s="31" t="n">
        <v>837</v>
      </c>
      <c r="B840" s="44" t="s">
        <v>1527</v>
      </c>
      <c r="C840" s="32" t="s">
        <v>1547</v>
      </c>
      <c r="D840" s="34" t="s">
        <v>5678</v>
      </c>
    </row>
    <row r="841" customFormat="false" ht="23.25" hidden="false" customHeight="false" outlineLevel="0" collapsed="false">
      <c r="A841" s="31" t="n">
        <v>838</v>
      </c>
      <c r="B841" s="44" t="s">
        <v>1527</v>
      </c>
      <c r="C841" s="32" t="s">
        <v>1547</v>
      </c>
      <c r="D841" s="34" t="s">
        <v>5679</v>
      </c>
    </row>
    <row r="842" customFormat="false" ht="23.25" hidden="false" customHeight="false" outlineLevel="0" collapsed="false">
      <c r="A842" s="31" t="n">
        <v>839</v>
      </c>
      <c r="B842" s="44" t="s">
        <v>1527</v>
      </c>
      <c r="C842" s="32" t="s">
        <v>384</v>
      </c>
      <c r="D842" s="34" t="s">
        <v>5314</v>
      </c>
    </row>
    <row r="843" customFormat="false" ht="23.25" hidden="false" customHeight="false" outlineLevel="0" collapsed="false">
      <c r="A843" s="31" t="n">
        <v>840</v>
      </c>
      <c r="B843" s="44" t="s">
        <v>1527</v>
      </c>
      <c r="C843" s="32" t="s">
        <v>1583</v>
      </c>
      <c r="D843" s="33" t="s">
        <v>5280</v>
      </c>
    </row>
    <row r="844" customFormat="false" ht="23.25" hidden="false" customHeight="false" outlineLevel="0" collapsed="false">
      <c r="A844" s="31" t="n">
        <v>841</v>
      </c>
      <c r="B844" s="44" t="s">
        <v>1527</v>
      </c>
      <c r="C844" s="32" t="s">
        <v>1583</v>
      </c>
      <c r="D844" s="33" t="s">
        <v>5680</v>
      </c>
    </row>
    <row r="845" customFormat="false" ht="23.25" hidden="false" customHeight="false" outlineLevel="0" collapsed="false">
      <c r="A845" s="31" t="n">
        <v>842</v>
      </c>
      <c r="B845" s="44" t="s">
        <v>1527</v>
      </c>
      <c r="C845" s="32" t="s">
        <v>1575</v>
      </c>
      <c r="D845" s="34" t="s">
        <v>5681</v>
      </c>
    </row>
    <row r="846" customFormat="false" ht="23.25" hidden="false" customHeight="false" outlineLevel="0" collapsed="false">
      <c r="A846" s="31" t="n">
        <v>843</v>
      </c>
      <c r="B846" s="46" t="s">
        <v>1527</v>
      </c>
      <c r="C846" s="32" t="s">
        <v>1575</v>
      </c>
      <c r="D846" s="34" t="s">
        <v>5682</v>
      </c>
    </row>
    <row r="847" customFormat="false" ht="23.25" hidden="false" customHeight="false" outlineLevel="0" collapsed="false">
      <c r="A847" s="31" t="n">
        <v>844</v>
      </c>
      <c r="B847" s="46" t="s">
        <v>1527</v>
      </c>
      <c r="C847" s="32" t="s">
        <v>1575</v>
      </c>
      <c r="D847" s="34" t="s">
        <v>5683</v>
      </c>
    </row>
    <row r="848" customFormat="false" ht="23.25" hidden="false" customHeight="false" outlineLevel="0" collapsed="false">
      <c r="A848" s="31" t="n">
        <v>845</v>
      </c>
      <c r="B848" s="46" t="s">
        <v>1527</v>
      </c>
      <c r="C848" s="32" t="s">
        <v>1575</v>
      </c>
      <c r="D848" s="34" t="s">
        <v>5684</v>
      </c>
    </row>
    <row r="849" customFormat="false" ht="23.25" hidden="false" customHeight="false" outlineLevel="0" collapsed="false">
      <c r="A849" s="31" t="n">
        <v>846</v>
      </c>
      <c r="B849" s="46" t="s">
        <v>1527</v>
      </c>
      <c r="C849" s="32" t="s">
        <v>1589</v>
      </c>
      <c r="D849" s="34" t="s">
        <v>5685</v>
      </c>
    </row>
    <row r="850" customFormat="false" ht="23.25" hidden="false" customHeight="false" outlineLevel="0" collapsed="false">
      <c r="A850" s="31" t="n">
        <v>847</v>
      </c>
      <c r="B850" s="44" t="s">
        <v>1527</v>
      </c>
      <c r="C850" s="32" t="s">
        <v>156</v>
      </c>
      <c r="D850" s="33" t="s">
        <v>5686</v>
      </c>
    </row>
    <row r="851" customFormat="false" ht="23.25" hidden="false" customHeight="false" outlineLevel="0" collapsed="false">
      <c r="A851" s="31" t="n">
        <v>848</v>
      </c>
      <c r="B851" s="44" t="s">
        <v>1527</v>
      </c>
      <c r="C851" s="32" t="s">
        <v>1596</v>
      </c>
      <c r="D851" s="33" t="s">
        <v>5687</v>
      </c>
    </row>
    <row r="852" customFormat="false" ht="23.25" hidden="false" customHeight="false" outlineLevel="0" collapsed="false">
      <c r="A852" s="31" t="n">
        <v>849</v>
      </c>
      <c r="B852" s="44" t="s">
        <v>1527</v>
      </c>
      <c r="C852" s="32" t="s">
        <v>1596</v>
      </c>
      <c r="D852" s="33" t="s">
        <v>5200</v>
      </c>
    </row>
    <row r="853" customFormat="false" ht="23.25" hidden="false" customHeight="false" outlineLevel="0" collapsed="false">
      <c r="A853" s="31" t="n">
        <v>850</v>
      </c>
      <c r="B853" s="44" t="s">
        <v>1527</v>
      </c>
      <c r="C853" s="32" t="s">
        <v>1596</v>
      </c>
      <c r="D853" s="33" t="s">
        <v>5688</v>
      </c>
    </row>
    <row r="854" customFormat="false" ht="23.25" hidden="false" customHeight="false" outlineLevel="0" collapsed="false">
      <c r="A854" s="31" t="n">
        <v>851</v>
      </c>
      <c r="B854" s="44" t="s">
        <v>1527</v>
      </c>
      <c r="C854" s="32" t="s">
        <v>1609</v>
      </c>
      <c r="D854" s="34" t="s">
        <v>5689</v>
      </c>
    </row>
    <row r="855" customFormat="false" ht="23.25" hidden="false" customHeight="false" outlineLevel="0" collapsed="false">
      <c r="A855" s="31" t="n">
        <v>852</v>
      </c>
      <c r="B855" s="44" t="s">
        <v>1527</v>
      </c>
      <c r="C855" s="32" t="s">
        <v>1609</v>
      </c>
      <c r="D855" s="36" t="s">
        <v>5690</v>
      </c>
    </row>
    <row r="856" customFormat="false" ht="23.25" hidden="false" customHeight="false" outlineLevel="0" collapsed="false">
      <c r="A856" s="31" t="n">
        <v>853</v>
      </c>
      <c r="B856" s="44" t="s">
        <v>1527</v>
      </c>
      <c r="C856" s="32" t="s">
        <v>1609</v>
      </c>
      <c r="D856" s="36" t="s">
        <v>5691</v>
      </c>
    </row>
    <row r="857" customFormat="false" ht="23.25" hidden="false" customHeight="false" outlineLevel="0" collapsed="false">
      <c r="A857" s="31" t="n">
        <v>854</v>
      </c>
      <c r="B857" s="44" t="s">
        <v>1527</v>
      </c>
      <c r="C857" s="32" t="s">
        <v>1613</v>
      </c>
      <c r="D857" s="36" t="s">
        <v>5692</v>
      </c>
    </row>
    <row r="858" customFormat="false" ht="23.25" hidden="false" customHeight="false" outlineLevel="0" collapsed="false">
      <c r="A858" s="31" t="n">
        <v>855</v>
      </c>
      <c r="B858" s="44" t="s">
        <v>1527</v>
      </c>
      <c r="C858" s="32" t="s">
        <v>1617</v>
      </c>
      <c r="D858" s="33" t="s">
        <v>5693</v>
      </c>
    </row>
    <row r="859" customFormat="false" ht="23.25" hidden="false" customHeight="false" outlineLevel="0" collapsed="false">
      <c r="A859" s="31" t="n">
        <v>856</v>
      </c>
      <c r="B859" s="47" t="s">
        <v>1527</v>
      </c>
      <c r="C859" s="32" t="s">
        <v>1617</v>
      </c>
      <c r="D859" s="32" t="s">
        <v>5694</v>
      </c>
    </row>
    <row r="860" customFormat="false" ht="23.25" hidden="false" customHeight="false" outlineLevel="0" collapsed="false">
      <c r="A860" s="31" t="n">
        <v>857</v>
      </c>
      <c r="B860" s="47" t="s">
        <v>1527</v>
      </c>
      <c r="C860" s="32" t="s">
        <v>1617</v>
      </c>
      <c r="D860" s="32" t="s">
        <v>5695</v>
      </c>
    </row>
    <row r="861" customFormat="false" ht="23.25" hidden="false" customHeight="false" outlineLevel="0" collapsed="false">
      <c r="A861" s="31" t="n">
        <v>858</v>
      </c>
      <c r="B861" s="47" t="s">
        <v>1527</v>
      </c>
      <c r="C861" s="32" t="s">
        <v>1617</v>
      </c>
      <c r="D861" s="32" t="s">
        <v>5696</v>
      </c>
    </row>
    <row r="862" customFormat="false" ht="23.25" hidden="false" customHeight="false" outlineLevel="0" collapsed="false">
      <c r="A862" s="31" t="n">
        <v>859</v>
      </c>
      <c r="B862" s="33" t="s">
        <v>1527</v>
      </c>
      <c r="C862" s="32" t="s">
        <v>1628</v>
      </c>
      <c r="D862" s="34" t="s">
        <v>5697</v>
      </c>
    </row>
    <row r="863" customFormat="false" ht="23.25" hidden="false" customHeight="false" outlineLevel="0" collapsed="false">
      <c r="A863" s="31" t="n">
        <v>860</v>
      </c>
      <c r="B863" s="33" t="s">
        <v>1527</v>
      </c>
      <c r="C863" s="32" t="s">
        <v>1628</v>
      </c>
      <c r="D863" s="33" t="s">
        <v>5698</v>
      </c>
    </row>
    <row r="864" customFormat="false" ht="23.25" hidden="false" customHeight="false" outlineLevel="0" collapsed="false">
      <c r="A864" s="31" t="n">
        <v>861</v>
      </c>
      <c r="B864" s="33" t="s">
        <v>1527</v>
      </c>
      <c r="C864" s="32" t="s">
        <v>1628</v>
      </c>
      <c r="D864" s="34" t="s">
        <v>5699</v>
      </c>
    </row>
    <row r="865" customFormat="false" ht="23.25" hidden="false" customHeight="false" outlineLevel="0" collapsed="false">
      <c r="A865" s="31" t="n">
        <v>862</v>
      </c>
      <c r="B865" s="33" t="s">
        <v>1527</v>
      </c>
      <c r="C865" s="32" t="s">
        <v>1633</v>
      </c>
      <c r="D865" s="34" t="s">
        <v>5700</v>
      </c>
    </row>
    <row r="866" customFormat="false" ht="23.25" hidden="false" customHeight="false" outlineLevel="0" collapsed="false">
      <c r="A866" s="31" t="n">
        <v>863</v>
      </c>
      <c r="B866" s="44" t="s">
        <v>1527</v>
      </c>
      <c r="C866" s="32" t="s">
        <v>1633</v>
      </c>
      <c r="D866" s="34" t="s">
        <v>5701</v>
      </c>
    </row>
    <row r="867" customFormat="false" ht="23.25" hidden="false" customHeight="false" outlineLevel="0" collapsed="false">
      <c r="A867" s="31" t="n">
        <v>864</v>
      </c>
      <c r="B867" s="33" t="s">
        <v>1527</v>
      </c>
      <c r="C867" s="32" t="s">
        <v>1636</v>
      </c>
      <c r="D867" s="33" t="s">
        <v>5702</v>
      </c>
    </row>
    <row r="868" customFormat="false" ht="23.25" hidden="false" customHeight="false" outlineLevel="0" collapsed="false">
      <c r="A868" s="31" t="n">
        <v>865</v>
      </c>
      <c r="B868" s="45" t="s">
        <v>1527</v>
      </c>
      <c r="C868" s="32" t="s">
        <v>1636</v>
      </c>
      <c r="D868" s="33" t="s">
        <v>5703</v>
      </c>
    </row>
    <row r="869" customFormat="false" ht="23.25" hidden="false" customHeight="false" outlineLevel="0" collapsed="false">
      <c r="A869" s="31" t="n">
        <v>866</v>
      </c>
      <c r="B869" s="33" t="s">
        <v>1527</v>
      </c>
      <c r="C869" s="32" t="s">
        <v>489</v>
      </c>
      <c r="D869" s="34" t="s">
        <v>5704</v>
      </c>
    </row>
    <row r="870" customFormat="false" ht="23.25" hidden="false" customHeight="false" outlineLevel="0" collapsed="false">
      <c r="A870" s="31" t="n">
        <v>867</v>
      </c>
      <c r="B870" s="32" t="s">
        <v>1527</v>
      </c>
      <c r="C870" s="32" t="s">
        <v>489</v>
      </c>
      <c r="D870" s="32" t="s">
        <v>5705</v>
      </c>
    </row>
    <row r="871" customFormat="false" ht="23.25" hidden="false" customHeight="false" outlineLevel="0" collapsed="false">
      <c r="A871" s="31" t="n">
        <v>868</v>
      </c>
      <c r="B871" s="32" t="s">
        <v>1527</v>
      </c>
      <c r="C871" s="32" t="s">
        <v>489</v>
      </c>
      <c r="D871" s="32" t="s">
        <v>5706</v>
      </c>
    </row>
    <row r="872" customFormat="false" ht="23.25" hidden="false" customHeight="false" outlineLevel="0" collapsed="false">
      <c r="A872" s="31" t="n">
        <v>869</v>
      </c>
      <c r="B872" s="33" t="s">
        <v>1649</v>
      </c>
      <c r="C872" s="32" t="s">
        <v>1650</v>
      </c>
      <c r="D872" s="33" t="s">
        <v>5707</v>
      </c>
    </row>
    <row r="873" customFormat="false" ht="23.25" hidden="false" customHeight="false" outlineLevel="0" collapsed="false">
      <c r="A873" s="31" t="n">
        <v>870</v>
      </c>
      <c r="B873" s="33" t="s">
        <v>1649</v>
      </c>
      <c r="C873" s="32" t="s">
        <v>1723</v>
      </c>
      <c r="D873" s="33" t="s">
        <v>5708</v>
      </c>
    </row>
    <row r="874" customFormat="false" ht="23.25" hidden="false" customHeight="false" outlineLevel="0" collapsed="false">
      <c r="A874" s="31" t="n">
        <v>871</v>
      </c>
      <c r="B874" s="33" t="s">
        <v>1649</v>
      </c>
      <c r="C874" s="32" t="s">
        <v>1654</v>
      </c>
      <c r="D874" s="33" t="s">
        <v>5709</v>
      </c>
    </row>
    <row r="875" customFormat="false" ht="23.25" hidden="false" customHeight="false" outlineLevel="0" collapsed="false">
      <c r="A875" s="31" t="n">
        <v>872</v>
      </c>
      <c r="B875" s="33" t="s">
        <v>1649</v>
      </c>
      <c r="C875" s="32" t="s">
        <v>1654</v>
      </c>
      <c r="D875" s="36" t="s">
        <v>5710</v>
      </c>
    </row>
    <row r="876" customFormat="false" ht="23.25" hidden="false" customHeight="false" outlineLevel="0" collapsed="false">
      <c r="A876" s="31" t="n">
        <v>873</v>
      </c>
      <c r="B876" s="33" t="s">
        <v>1649</v>
      </c>
      <c r="C876" s="32" t="s">
        <v>1654</v>
      </c>
      <c r="D876" s="36" t="s">
        <v>5711</v>
      </c>
    </row>
    <row r="877" customFormat="false" ht="23.25" hidden="false" customHeight="false" outlineLevel="0" collapsed="false">
      <c r="A877" s="31" t="n">
        <v>874</v>
      </c>
      <c r="B877" s="33" t="s">
        <v>1649</v>
      </c>
      <c r="C877" s="32" t="s">
        <v>1715</v>
      </c>
      <c r="D877" s="34" t="s">
        <v>5712</v>
      </c>
    </row>
    <row r="878" customFormat="false" ht="23.25" hidden="false" customHeight="false" outlineLevel="0" collapsed="false">
      <c r="A878" s="31" t="n">
        <v>875</v>
      </c>
      <c r="B878" s="33" t="s">
        <v>1649</v>
      </c>
      <c r="C878" s="32" t="s">
        <v>1661</v>
      </c>
      <c r="D878" s="33" t="s">
        <v>5713</v>
      </c>
    </row>
    <row r="879" customFormat="false" ht="23.25" hidden="false" customHeight="false" outlineLevel="0" collapsed="false">
      <c r="A879" s="31" t="n">
        <v>876</v>
      </c>
      <c r="B879" s="33" t="s">
        <v>1649</v>
      </c>
      <c r="C879" s="32" t="s">
        <v>1672</v>
      </c>
      <c r="D879" s="33" t="s">
        <v>5714</v>
      </c>
    </row>
    <row r="880" customFormat="false" ht="23.25" hidden="false" customHeight="false" outlineLevel="0" collapsed="false">
      <c r="A880" s="31" t="n">
        <v>877</v>
      </c>
      <c r="B880" s="33" t="s">
        <v>1649</v>
      </c>
      <c r="C880" s="32" t="s">
        <v>1672</v>
      </c>
      <c r="D880" s="33" t="s">
        <v>5715</v>
      </c>
    </row>
    <row r="881" customFormat="false" ht="23.25" hidden="false" customHeight="false" outlineLevel="0" collapsed="false">
      <c r="A881" s="31" t="n">
        <v>878</v>
      </c>
      <c r="B881" s="33" t="s">
        <v>1649</v>
      </c>
      <c r="C881" s="32" t="s">
        <v>1678</v>
      </c>
      <c r="D881" s="33" t="s">
        <v>5716</v>
      </c>
    </row>
    <row r="882" customFormat="false" ht="23.25" hidden="false" customHeight="false" outlineLevel="0" collapsed="false">
      <c r="A882" s="31" t="n">
        <v>879</v>
      </c>
      <c r="B882" s="33" t="s">
        <v>1649</v>
      </c>
      <c r="C882" s="32" t="s">
        <v>1688</v>
      </c>
      <c r="D882" s="34" t="s">
        <v>5717</v>
      </c>
    </row>
    <row r="883" customFormat="false" ht="23.25" hidden="false" customHeight="false" outlineLevel="0" collapsed="false">
      <c r="A883" s="31" t="n">
        <v>880</v>
      </c>
      <c r="B883" s="33" t="s">
        <v>1649</v>
      </c>
      <c r="C883" s="32" t="s">
        <v>1696</v>
      </c>
      <c r="D883" s="34" t="s">
        <v>5718</v>
      </c>
    </row>
    <row r="884" customFormat="false" ht="23.25" hidden="false" customHeight="false" outlineLevel="0" collapsed="false">
      <c r="A884" s="31" t="n">
        <v>881</v>
      </c>
      <c r="B884" s="32" t="s">
        <v>1649</v>
      </c>
      <c r="C884" s="32" t="s">
        <v>1696</v>
      </c>
      <c r="D884" s="32" t="s">
        <v>5719</v>
      </c>
    </row>
    <row r="885" customFormat="false" ht="23.25" hidden="false" customHeight="false" outlineLevel="0" collapsed="false">
      <c r="A885" s="31" t="n">
        <v>882</v>
      </c>
      <c r="B885" s="33" t="s">
        <v>1649</v>
      </c>
      <c r="C885" s="32" t="s">
        <v>1706</v>
      </c>
      <c r="D885" s="33" t="s">
        <v>5720</v>
      </c>
    </row>
    <row r="886" customFormat="false" ht="23.25" hidden="false" customHeight="false" outlineLevel="0" collapsed="false">
      <c r="A886" s="31" t="n">
        <v>883</v>
      </c>
      <c r="B886" s="33" t="s">
        <v>1649</v>
      </c>
      <c r="C886" s="32" t="s">
        <v>1706</v>
      </c>
      <c r="D886" s="34" t="s">
        <v>5721</v>
      </c>
    </row>
    <row r="887" customFormat="false" ht="23.25" hidden="false" customHeight="false" outlineLevel="0" collapsed="false">
      <c r="A887" s="31" t="n">
        <v>884</v>
      </c>
      <c r="B887" s="33" t="s">
        <v>1649</v>
      </c>
      <c r="C887" s="32" t="s">
        <v>1743</v>
      </c>
      <c r="D887" s="36" t="s">
        <v>5722</v>
      </c>
    </row>
    <row r="888" customFormat="false" ht="23.25" hidden="false" customHeight="false" outlineLevel="0" collapsed="false">
      <c r="A888" s="31" t="n">
        <v>885</v>
      </c>
      <c r="B888" s="33" t="s">
        <v>1649</v>
      </c>
      <c r="C888" s="32" t="s">
        <v>1743</v>
      </c>
      <c r="D888" s="34" t="s">
        <v>5723</v>
      </c>
    </row>
    <row r="889" customFormat="false" ht="23.25" hidden="false" customHeight="false" outlineLevel="0" collapsed="false">
      <c r="A889" s="31" t="n">
        <v>886</v>
      </c>
      <c r="B889" s="33" t="s">
        <v>1649</v>
      </c>
      <c r="C889" s="32" t="s">
        <v>111</v>
      </c>
      <c r="D889" s="34" t="s">
        <v>4881</v>
      </c>
    </row>
    <row r="890" customFormat="false" ht="23.25" hidden="false" customHeight="false" outlineLevel="0" collapsed="false">
      <c r="A890" s="31" t="n">
        <v>887</v>
      </c>
      <c r="B890" s="36" t="s">
        <v>1759</v>
      </c>
      <c r="C890" s="32" t="s">
        <v>1760</v>
      </c>
      <c r="D890" s="33" t="s">
        <v>5724</v>
      </c>
    </row>
    <row r="891" customFormat="false" ht="23.25" hidden="false" customHeight="false" outlineLevel="0" collapsed="false">
      <c r="A891" s="31" t="n">
        <v>888</v>
      </c>
      <c r="B891" s="36" t="s">
        <v>1759</v>
      </c>
      <c r="C891" s="32" t="s">
        <v>1775</v>
      </c>
      <c r="D891" s="34" t="s">
        <v>5725</v>
      </c>
    </row>
    <row r="892" customFormat="false" ht="23.25" hidden="false" customHeight="false" outlineLevel="0" collapsed="false">
      <c r="A892" s="31" t="n">
        <v>889</v>
      </c>
      <c r="B892" s="36" t="s">
        <v>1759</v>
      </c>
      <c r="C892" s="32" t="s">
        <v>1775</v>
      </c>
      <c r="D892" s="34" t="s">
        <v>5726</v>
      </c>
    </row>
    <row r="893" customFormat="false" ht="23.25" hidden="false" customHeight="false" outlineLevel="0" collapsed="false">
      <c r="A893" s="31" t="n">
        <v>890</v>
      </c>
      <c r="B893" s="36" t="s">
        <v>1759</v>
      </c>
      <c r="C893" s="32" t="s">
        <v>1775</v>
      </c>
      <c r="D893" s="34" t="s">
        <v>5727</v>
      </c>
    </row>
    <row r="894" customFormat="false" ht="23.25" hidden="false" customHeight="false" outlineLevel="0" collapsed="false">
      <c r="A894" s="31" t="n">
        <v>891</v>
      </c>
      <c r="B894" s="36" t="s">
        <v>1759</v>
      </c>
      <c r="C894" s="32" t="s">
        <v>1775</v>
      </c>
      <c r="D894" s="34" t="s">
        <v>5551</v>
      </c>
    </row>
    <row r="895" customFormat="false" ht="23.25" hidden="false" customHeight="false" outlineLevel="0" collapsed="false">
      <c r="A895" s="31" t="n">
        <v>892</v>
      </c>
      <c r="B895" s="36" t="s">
        <v>1759</v>
      </c>
      <c r="C895" s="32" t="s">
        <v>1775</v>
      </c>
      <c r="D895" s="34" t="s">
        <v>5728</v>
      </c>
    </row>
    <row r="896" customFormat="false" ht="23.25" hidden="false" customHeight="false" outlineLevel="0" collapsed="false">
      <c r="A896" s="31" t="n">
        <v>893</v>
      </c>
      <c r="B896" s="32" t="s">
        <v>1759</v>
      </c>
      <c r="C896" s="32" t="s">
        <v>1767</v>
      </c>
      <c r="D896" s="32" t="s">
        <v>5729</v>
      </c>
    </row>
    <row r="897" customFormat="false" ht="23.25" hidden="false" customHeight="false" outlineLevel="0" collapsed="false">
      <c r="A897" s="31" t="n">
        <v>894</v>
      </c>
      <c r="B897" s="32" t="s">
        <v>1759</v>
      </c>
      <c r="C897" s="32" t="s">
        <v>1767</v>
      </c>
      <c r="D897" s="32" t="s">
        <v>5730</v>
      </c>
    </row>
    <row r="898" customFormat="false" ht="23.25" hidden="false" customHeight="false" outlineLevel="0" collapsed="false">
      <c r="A898" s="31" t="n">
        <v>895</v>
      </c>
      <c r="B898" s="32" t="s">
        <v>1759</v>
      </c>
      <c r="C898" s="32" t="s">
        <v>5731</v>
      </c>
      <c r="D898" s="32" t="s">
        <v>5732</v>
      </c>
    </row>
    <row r="899" customFormat="false" ht="23.25" hidden="false" customHeight="false" outlineLevel="0" collapsed="false">
      <c r="A899" s="31" t="n">
        <v>896</v>
      </c>
      <c r="B899" s="32" t="s">
        <v>1759</v>
      </c>
      <c r="C899" s="32" t="s">
        <v>1776</v>
      </c>
      <c r="D899" s="32" t="s">
        <v>5733</v>
      </c>
    </row>
    <row r="900" customFormat="false" ht="23.25" hidden="false" customHeight="false" outlineLevel="0" collapsed="false">
      <c r="A900" s="31" t="n">
        <v>897</v>
      </c>
      <c r="B900" s="33" t="s">
        <v>1785</v>
      </c>
      <c r="C900" s="32" t="s">
        <v>1834</v>
      </c>
      <c r="D900" s="33" t="s">
        <v>5734</v>
      </c>
    </row>
    <row r="901" customFormat="false" ht="23.25" hidden="false" customHeight="false" outlineLevel="0" collapsed="false">
      <c r="A901" s="31" t="n">
        <v>898</v>
      </c>
      <c r="B901" s="35" t="s">
        <v>1785</v>
      </c>
      <c r="C901" s="32" t="s">
        <v>1834</v>
      </c>
      <c r="D901" s="35" t="s">
        <v>5735</v>
      </c>
    </row>
    <row r="902" customFormat="false" ht="23.25" hidden="false" customHeight="false" outlineLevel="0" collapsed="false">
      <c r="A902" s="31" t="n">
        <v>899</v>
      </c>
      <c r="B902" s="35" t="s">
        <v>1785</v>
      </c>
      <c r="C902" s="32" t="s">
        <v>1807</v>
      </c>
      <c r="D902" s="35" t="s">
        <v>5736</v>
      </c>
    </row>
    <row r="903" customFormat="false" ht="23.25" hidden="false" customHeight="false" outlineLevel="0" collapsed="false">
      <c r="A903" s="31" t="n">
        <v>900</v>
      </c>
      <c r="B903" s="33" t="s">
        <v>1785</v>
      </c>
      <c r="C903" s="32" t="s">
        <v>1801</v>
      </c>
      <c r="D903" s="34" t="s">
        <v>5737</v>
      </c>
    </row>
    <row r="904" customFormat="false" ht="23.25" hidden="false" customHeight="false" outlineLevel="0" collapsed="false">
      <c r="A904" s="31" t="n">
        <v>901</v>
      </c>
      <c r="B904" s="33" t="s">
        <v>1785</v>
      </c>
      <c r="C904" s="32" t="s">
        <v>1801</v>
      </c>
      <c r="D904" s="33" t="s">
        <v>5738</v>
      </c>
    </row>
    <row r="905" customFormat="false" ht="23.25" hidden="false" customHeight="false" outlineLevel="0" collapsed="false">
      <c r="A905" s="31" t="n">
        <v>902</v>
      </c>
      <c r="B905" s="33" t="s">
        <v>1785</v>
      </c>
      <c r="C905" s="32" t="s">
        <v>1813</v>
      </c>
      <c r="D905" s="36" t="s">
        <v>5739</v>
      </c>
    </row>
    <row r="906" customFormat="false" ht="23.25" hidden="false" customHeight="false" outlineLevel="0" collapsed="false">
      <c r="A906" s="31" t="n">
        <v>903</v>
      </c>
      <c r="B906" s="33" t="s">
        <v>1785</v>
      </c>
      <c r="C906" s="32" t="s">
        <v>1818</v>
      </c>
      <c r="D906" s="34" t="s">
        <v>5740</v>
      </c>
    </row>
    <row r="907" customFormat="false" ht="23.25" hidden="false" customHeight="false" outlineLevel="0" collapsed="false">
      <c r="A907" s="31" t="n">
        <v>904</v>
      </c>
      <c r="B907" s="33" t="s">
        <v>1785</v>
      </c>
      <c r="C907" s="32" t="s">
        <v>1818</v>
      </c>
      <c r="D907" s="33" t="s">
        <v>5741</v>
      </c>
    </row>
    <row r="908" customFormat="false" ht="23.25" hidden="false" customHeight="false" outlineLevel="0" collapsed="false">
      <c r="A908" s="31" t="n">
        <v>905</v>
      </c>
      <c r="B908" s="33" t="s">
        <v>1785</v>
      </c>
      <c r="C908" s="32" t="s">
        <v>1826</v>
      </c>
      <c r="D908" s="33" t="s">
        <v>5742</v>
      </c>
    </row>
    <row r="909" customFormat="false" ht="23.25" hidden="false" customHeight="false" outlineLevel="0" collapsed="false">
      <c r="A909" s="31" t="n">
        <v>906</v>
      </c>
      <c r="B909" s="33" t="s">
        <v>1785</v>
      </c>
      <c r="C909" s="32" t="s">
        <v>1840</v>
      </c>
      <c r="D909" s="34" t="s">
        <v>5743</v>
      </c>
    </row>
    <row r="910" customFormat="false" ht="23.25" hidden="false" customHeight="false" outlineLevel="0" collapsed="false">
      <c r="A910" s="31" t="n">
        <v>907</v>
      </c>
      <c r="B910" s="33" t="s">
        <v>1785</v>
      </c>
      <c r="C910" s="32" t="s">
        <v>1854</v>
      </c>
      <c r="D910" s="34" t="s">
        <v>5744</v>
      </c>
    </row>
    <row r="911" customFormat="false" ht="23.25" hidden="false" customHeight="false" outlineLevel="0" collapsed="false">
      <c r="A911" s="31" t="n">
        <v>908</v>
      </c>
      <c r="B911" s="33" t="s">
        <v>1785</v>
      </c>
      <c r="C911" s="32" t="s">
        <v>5745</v>
      </c>
      <c r="D911" s="34" t="s">
        <v>5746</v>
      </c>
    </row>
    <row r="912" customFormat="false" ht="23.25" hidden="false" customHeight="false" outlineLevel="0" collapsed="false">
      <c r="A912" s="31" t="n">
        <v>909</v>
      </c>
      <c r="B912" s="33" t="s">
        <v>1785</v>
      </c>
      <c r="C912" s="32" t="s">
        <v>1846</v>
      </c>
      <c r="D912" s="34" t="s">
        <v>5747</v>
      </c>
    </row>
    <row r="913" customFormat="false" ht="23.25" hidden="false" customHeight="false" outlineLevel="0" collapsed="false">
      <c r="A913" s="31" t="n">
        <v>910</v>
      </c>
      <c r="B913" s="33" t="s">
        <v>1860</v>
      </c>
      <c r="C913" s="32" t="s">
        <v>1863</v>
      </c>
      <c r="D913" s="33" t="s">
        <v>5748</v>
      </c>
    </row>
    <row r="914" customFormat="false" ht="23.25" hidden="false" customHeight="false" outlineLevel="0" collapsed="false">
      <c r="A914" s="31" t="n">
        <v>911</v>
      </c>
      <c r="B914" s="33" t="s">
        <v>1860</v>
      </c>
      <c r="C914" s="32" t="s">
        <v>1863</v>
      </c>
      <c r="D914" s="33" t="s">
        <v>5749</v>
      </c>
    </row>
    <row r="915" customFormat="false" ht="23.25" hidden="false" customHeight="false" outlineLevel="0" collapsed="false">
      <c r="A915" s="31" t="n">
        <v>912</v>
      </c>
      <c r="B915" s="33" t="s">
        <v>1860</v>
      </c>
      <c r="C915" s="32" t="s">
        <v>1925</v>
      </c>
      <c r="D915" s="34" t="s">
        <v>5750</v>
      </c>
    </row>
    <row r="916" customFormat="false" ht="23.25" hidden="false" customHeight="false" outlineLevel="0" collapsed="false">
      <c r="A916" s="31" t="n">
        <v>913</v>
      </c>
      <c r="B916" s="33" t="s">
        <v>1860</v>
      </c>
      <c r="C916" s="32" t="s">
        <v>1925</v>
      </c>
      <c r="D916" s="34" t="s">
        <v>5751</v>
      </c>
    </row>
    <row r="917" customFormat="false" ht="23.25" hidden="false" customHeight="false" outlineLevel="0" collapsed="false">
      <c r="A917" s="31" t="n">
        <v>914</v>
      </c>
      <c r="B917" s="33" t="s">
        <v>1860</v>
      </c>
      <c r="C917" s="32" t="s">
        <v>1925</v>
      </c>
      <c r="D917" s="34" t="s">
        <v>5752</v>
      </c>
    </row>
    <row r="918" customFormat="false" ht="23.25" hidden="false" customHeight="false" outlineLevel="0" collapsed="false">
      <c r="A918" s="31" t="n">
        <v>915</v>
      </c>
      <c r="B918" s="33" t="s">
        <v>1860</v>
      </c>
      <c r="C918" s="32" t="s">
        <v>1922</v>
      </c>
      <c r="D918" s="33" t="s">
        <v>5753</v>
      </c>
    </row>
    <row r="919" customFormat="false" ht="23.25" hidden="false" customHeight="false" outlineLevel="0" collapsed="false">
      <c r="A919" s="31" t="n">
        <v>916</v>
      </c>
      <c r="B919" s="33" t="s">
        <v>1860</v>
      </c>
      <c r="C919" s="32" t="s">
        <v>1867</v>
      </c>
      <c r="D919" s="34" t="s">
        <v>5754</v>
      </c>
    </row>
    <row r="920" customFormat="false" ht="23.25" hidden="false" customHeight="false" outlineLevel="0" collapsed="false">
      <c r="A920" s="31" t="n">
        <v>917</v>
      </c>
      <c r="B920" s="33" t="s">
        <v>1860</v>
      </c>
      <c r="C920" s="32" t="s">
        <v>1877</v>
      </c>
      <c r="D920" s="33" t="s">
        <v>5755</v>
      </c>
    </row>
    <row r="921" customFormat="false" ht="23.25" hidden="false" customHeight="false" outlineLevel="0" collapsed="false">
      <c r="A921" s="31" t="n">
        <v>918</v>
      </c>
      <c r="B921" s="33" t="s">
        <v>1860</v>
      </c>
      <c r="C921" s="32" t="s">
        <v>1877</v>
      </c>
      <c r="D921" s="33" t="s">
        <v>5756</v>
      </c>
    </row>
    <row r="922" customFormat="false" ht="23.25" hidden="false" customHeight="false" outlineLevel="0" collapsed="false">
      <c r="A922" s="31" t="n">
        <v>919</v>
      </c>
      <c r="B922" s="33" t="s">
        <v>1860</v>
      </c>
      <c r="C922" s="32" t="s">
        <v>1880</v>
      </c>
      <c r="D922" s="34" t="s">
        <v>5757</v>
      </c>
    </row>
    <row r="923" customFormat="false" ht="23.25" hidden="false" customHeight="false" outlineLevel="0" collapsed="false">
      <c r="A923" s="31" t="n">
        <v>920</v>
      </c>
      <c r="B923" s="33" t="s">
        <v>1860</v>
      </c>
      <c r="C923" s="32" t="s">
        <v>1880</v>
      </c>
      <c r="D923" s="34" t="s">
        <v>5758</v>
      </c>
    </row>
    <row r="924" customFormat="false" ht="23.25" hidden="false" customHeight="false" outlineLevel="0" collapsed="false">
      <c r="A924" s="31" t="n">
        <v>921</v>
      </c>
      <c r="B924" s="33" t="s">
        <v>1860</v>
      </c>
      <c r="C924" s="32" t="s">
        <v>1883</v>
      </c>
      <c r="D924" s="34" t="s">
        <v>5759</v>
      </c>
    </row>
    <row r="925" customFormat="false" ht="23.25" hidden="false" customHeight="false" outlineLevel="0" collapsed="false">
      <c r="A925" s="31" t="n">
        <v>922</v>
      </c>
      <c r="B925" s="33" t="s">
        <v>1860</v>
      </c>
      <c r="C925" s="32" t="s">
        <v>1895</v>
      </c>
      <c r="D925" s="33" t="s">
        <v>5760</v>
      </c>
    </row>
    <row r="926" customFormat="false" ht="23.25" hidden="false" customHeight="false" outlineLevel="0" collapsed="false">
      <c r="A926" s="31" t="n">
        <v>923</v>
      </c>
      <c r="B926" s="33" t="s">
        <v>1860</v>
      </c>
      <c r="C926" s="32" t="s">
        <v>1895</v>
      </c>
      <c r="D926" s="33" t="s">
        <v>5761</v>
      </c>
    </row>
    <row r="927" customFormat="false" ht="23.25" hidden="false" customHeight="false" outlineLevel="0" collapsed="false">
      <c r="A927" s="31" t="n">
        <v>924</v>
      </c>
      <c r="B927" s="32" t="s">
        <v>1860</v>
      </c>
      <c r="C927" s="32" t="s">
        <v>1937</v>
      </c>
      <c r="D927" s="32" t="s">
        <v>5762</v>
      </c>
    </row>
    <row r="928" customFormat="false" ht="23.25" hidden="false" customHeight="false" outlineLevel="0" collapsed="false">
      <c r="A928" s="31" t="n">
        <v>925</v>
      </c>
      <c r="B928" s="32" t="s">
        <v>1860</v>
      </c>
      <c r="C928" s="32" t="s">
        <v>1913</v>
      </c>
      <c r="D928" s="32" t="s">
        <v>5763</v>
      </c>
    </row>
    <row r="929" customFormat="false" ht="23.25" hidden="false" customHeight="false" outlineLevel="0" collapsed="false">
      <c r="A929" s="31" t="n">
        <v>926</v>
      </c>
      <c r="B929" s="32" t="s">
        <v>1860</v>
      </c>
      <c r="C929" s="32" t="s">
        <v>1913</v>
      </c>
      <c r="D929" s="32" t="s">
        <v>5764</v>
      </c>
    </row>
    <row r="930" customFormat="false" ht="23.25" hidden="false" customHeight="false" outlineLevel="0" collapsed="false">
      <c r="A930" s="31" t="n">
        <v>927</v>
      </c>
      <c r="B930" s="32" t="s">
        <v>1860</v>
      </c>
      <c r="C930" s="32" t="s">
        <v>5765</v>
      </c>
      <c r="D930" s="32" t="s">
        <v>5766</v>
      </c>
    </row>
    <row r="931" customFormat="false" ht="23.25" hidden="false" customHeight="false" outlineLevel="0" collapsed="false">
      <c r="A931" s="31" t="n">
        <v>928</v>
      </c>
      <c r="B931" s="33" t="s">
        <v>1982</v>
      </c>
      <c r="C931" s="32" t="s">
        <v>1347</v>
      </c>
      <c r="D931" s="33" t="s">
        <v>5767</v>
      </c>
    </row>
    <row r="932" customFormat="false" ht="23.25" hidden="false" customHeight="false" outlineLevel="0" collapsed="false">
      <c r="A932" s="31" t="n">
        <v>929</v>
      </c>
      <c r="B932" s="32" t="s">
        <v>1982</v>
      </c>
      <c r="C932" s="32" t="s">
        <v>1347</v>
      </c>
      <c r="D932" s="32" t="s">
        <v>5768</v>
      </c>
    </row>
    <row r="933" customFormat="false" ht="23.25" hidden="false" customHeight="false" outlineLevel="0" collapsed="false">
      <c r="A933" s="31" t="n">
        <v>930</v>
      </c>
      <c r="B933" s="32" t="s">
        <v>1982</v>
      </c>
      <c r="C933" s="32" t="s">
        <v>1347</v>
      </c>
      <c r="D933" s="32" t="s">
        <v>5769</v>
      </c>
    </row>
    <row r="934" customFormat="false" ht="23.25" hidden="false" customHeight="false" outlineLevel="0" collapsed="false">
      <c r="A934" s="31" t="n">
        <v>931</v>
      </c>
      <c r="B934" s="32" t="s">
        <v>1982</v>
      </c>
      <c r="C934" s="32" t="s">
        <v>2057</v>
      </c>
      <c r="D934" s="32" t="s">
        <v>5770</v>
      </c>
    </row>
    <row r="935" customFormat="false" ht="23.25" hidden="false" customHeight="false" outlineLevel="0" collapsed="false">
      <c r="A935" s="31" t="n">
        <v>932</v>
      </c>
      <c r="B935" s="32" t="s">
        <v>1982</v>
      </c>
      <c r="C935" s="32" t="s">
        <v>2057</v>
      </c>
      <c r="D935" s="32" t="s">
        <v>5771</v>
      </c>
    </row>
    <row r="936" customFormat="false" ht="23.25" hidden="false" customHeight="false" outlineLevel="0" collapsed="false">
      <c r="A936" s="31" t="n">
        <v>933</v>
      </c>
      <c r="B936" s="32" t="s">
        <v>1982</v>
      </c>
      <c r="C936" s="32" t="s">
        <v>2057</v>
      </c>
      <c r="D936" s="32" t="s">
        <v>5772</v>
      </c>
    </row>
    <row r="937" customFormat="false" ht="23.25" hidden="false" customHeight="false" outlineLevel="0" collapsed="false">
      <c r="A937" s="31" t="n">
        <v>934</v>
      </c>
      <c r="B937" s="32" t="s">
        <v>1982</v>
      </c>
      <c r="C937" s="32" t="s">
        <v>2057</v>
      </c>
      <c r="D937" s="32" t="s">
        <v>5773</v>
      </c>
    </row>
    <row r="938" customFormat="false" ht="23.25" hidden="false" customHeight="false" outlineLevel="0" collapsed="false">
      <c r="A938" s="31" t="n">
        <v>935</v>
      </c>
      <c r="B938" s="33" t="s">
        <v>1982</v>
      </c>
      <c r="C938" s="32" t="s">
        <v>1995</v>
      </c>
      <c r="D938" s="33" t="s">
        <v>5774</v>
      </c>
    </row>
    <row r="939" customFormat="false" ht="23.25" hidden="false" customHeight="false" outlineLevel="0" collapsed="false">
      <c r="A939" s="31" t="n">
        <v>936</v>
      </c>
      <c r="B939" s="33" t="s">
        <v>1982</v>
      </c>
      <c r="C939" s="32" t="s">
        <v>2018</v>
      </c>
      <c r="D939" s="34" t="s">
        <v>5775</v>
      </c>
    </row>
    <row r="940" customFormat="false" ht="23.25" hidden="false" customHeight="false" outlineLevel="0" collapsed="false">
      <c r="A940" s="31" t="n">
        <v>937</v>
      </c>
      <c r="B940" s="33" t="s">
        <v>1982</v>
      </c>
      <c r="C940" s="32" t="s">
        <v>2020</v>
      </c>
      <c r="D940" s="34" t="s">
        <v>5776</v>
      </c>
    </row>
    <row r="941" customFormat="false" ht="23.25" hidden="false" customHeight="false" outlineLevel="0" collapsed="false">
      <c r="A941" s="31" t="n">
        <v>938</v>
      </c>
      <c r="B941" s="32" t="s">
        <v>1982</v>
      </c>
      <c r="C941" s="32" t="s">
        <v>2020</v>
      </c>
      <c r="D941" s="32" t="s">
        <v>5777</v>
      </c>
    </row>
    <row r="942" customFormat="false" ht="23.25" hidden="false" customHeight="false" outlineLevel="0" collapsed="false">
      <c r="A942" s="31" t="n">
        <v>939</v>
      </c>
      <c r="B942" s="33" t="s">
        <v>1982</v>
      </c>
      <c r="C942" s="32" t="s">
        <v>1983</v>
      </c>
      <c r="D942" s="34" t="s">
        <v>5778</v>
      </c>
    </row>
    <row r="943" customFormat="false" ht="23.25" hidden="false" customHeight="false" outlineLevel="0" collapsed="false">
      <c r="A943" s="31" t="n">
        <v>940</v>
      </c>
      <c r="B943" s="32" t="s">
        <v>1982</v>
      </c>
      <c r="C943" s="32" t="s">
        <v>1983</v>
      </c>
      <c r="D943" s="32" t="s">
        <v>5779</v>
      </c>
    </row>
    <row r="944" customFormat="false" ht="23.25" hidden="false" customHeight="false" outlineLevel="0" collapsed="false">
      <c r="A944" s="31" t="n">
        <v>941</v>
      </c>
      <c r="B944" s="32" t="s">
        <v>1982</v>
      </c>
      <c r="C944" s="32" t="s">
        <v>1983</v>
      </c>
      <c r="D944" s="32" t="s">
        <v>5780</v>
      </c>
    </row>
    <row r="945" customFormat="false" ht="23.25" hidden="false" customHeight="false" outlineLevel="0" collapsed="false">
      <c r="A945" s="31" t="n">
        <v>942</v>
      </c>
      <c r="B945" s="32" t="s">
        <v>1982</v>
      </c>
      <c r="C945" s="32" t="s">
        <v>1983</v>
      </c>
      <c r="D945" s="32" t="s">
        <v>5781</v>
      </c>
    </row>
    <row r="946" customFormat="false" ht="23.25" hidden="false" customHeight="false" outlineLevel="0" collapsed="false">
      <c r="A946" s="31" t="n">
        <v>943</v>
      </c>
      <c r="B946" s="32" t="s">
        <v>1982</v>
      </c>
      <c r="C946" s="32" t="s">
        <v>725</v>
      </c>
      <c r="D946" s="32" t="s">
        <v>5782</v>
      </c>
    </row>
    <row r="947" customFormat="false" ht="23.25" hidden="false" customHeight="false" outlineLevel="0" collapsed="false">
      <c r="A947" s="31" t="n">
        <v>944</v>
      </c>
      <c r="B947" s="33" t="s">
        <v>1982</v>
      </c>
      <c r="C947" s="32" t="s">
        <v>725</v>
      </c>
      <c r="D947" s="33" t="s">
        <v>5783</v>
      </c>
    </row>
    <row r="948" customFormat="false" ht="23.25" hidden="false" customHeight="false" outlineLevel="0" collapsed="false">
      <c r="A948" s="31" t="n">
        <v>945</v>
      </c>
      <c r="B948" s="33" t="s">
        <v>1982</v>
      </c>
      <c r="C948" s="32" t="s">
        <v>2001</v>
      </c>
      <c r="D948" s="33" t="s">
        <v>5784</v>
      </c>
    </row>
    <row r="949" customFormat="false" ht="23.25" hidden="false" customHeight="false" outlineLevel="0" collapsed="false">
      <c r="A949" s="31" t="n">
        <v>946</v>
      </c>
      <c r="B949" s="33" t="s">
        <v>1982</v>
      </c>
      <c r="C949" s="32" t="s">
        <v>2001</v>
      </c>
      <c r="D949" s="33" t="s">
        <v>5785</v>
      </c>
    </row>
    <row r="950" customFormat="false" ht="23.25" hidden="false" customHeight="false" outlineLevel="0" collapsed="false">
      <c r="A950" s="31" t="n">
        <v>947</v>
      </c>
      <c r="B950" s="32" t="s">
        <v>1982</v>
      </c>
      <c r="C950" s="32" t="s">
        <v>2049</v>
      </c>
      <c r="D950" s="32" t="s">
        <v>5786</v>
      </c>
    </row>
    <row r="951" customFormat="false" ht="23.25" hidden="false" customHeight="false" outlineLevel="0" collapsed="false">
      <c r="A951" s="31" t="n">
        <v>948</v>
      </c>
      <c r="B951" s="33" t="s">
        <v>1982</v>
      </c>
      <c r="C951" s="32" t="s">
        <v>1578</v>
      </c>
      <c r="D951" s="33" t="s">
        <v>5299</v>
      </c>
    </row>
    <row r="952" customFormat="false" ht="23.25" hidden="false" customHeight="false" outlineLevel="0" collapsed="false">
      <c r="A952" s="31" t="n">
        <v>949</v>
      </c>
      <c r="B952" s="32" t="s">
        <v>1982</v>
      </c>
      <c r="C952" s="32" t="s">
        <v>2005</v>
      </c>
      <c r="D952" s="32" t="s">
        <v>5787</v>
      </c>
    </row>
    <row r="953" customFormat="false" ht="23.25" hidden="false" customHeight="false" outlineLevel="0" collapsed="false">
      <c r="A953" s="31" t="n">
        <v>950</v>
      </c>
      <c r="B953" s="33" t="s">
        <v>1982</v>
      </c>
      <c r="C953" s="32" t="s">
        <v>2030</v>
      </c>
      <c r="D953" s="33" t="s">
        <v>5788</v>
      </c>
    </row>
    <row r="954" customFormat="false" ht="23.25" hidden="false" customHeight="false" outlineLevel="0" collapsed="false">
      <c r="A954" s="31" t="n">
        <v>951</v>
      </c>
      <c r="B954" s="32" t="s">
        <v>1982</v>
      </c>
      <c r="C954" s="32" t="s">
        <v>2023</v>
      </c>
      <c r="D954" s="32" t="s">
        <v>5789</v>
      </c>
    </row>
    <row r="955" customFormat="false" ht="23.25" hidden="false" customHeight="false" outlineLevel="0" collapsed="false">
      <c r="A955" s="31" t="n">
        <v>952</v>
      </c>
      <c r="B955" s="33" t="s">
        <v>1982</v>
      </c>
      <c r="C955" s="32" t="s">
        <v>2023</v>
      </c>
      <c r="D955" s="34" t="s">
        <v>5790</v>
      </c>
    </row>
    <row r="956" customFormat="false" ht="23.25" hidden="false" customHeight="false" outlineLevel="0" collapsed="false">
      <c r="A956" s="31" t="n">
        <v>953</v>
      </c>
      <c r="B956" s="32" t="s">
        <v>1982</v>
      </c>
      <c r="C956" s="32" t="s">
        <v>2023</v>
      </c>
      <c r="D956" s="32" t="s">
        <v>5791</v>
      </c>
    </row>
    <row r="957" customFormat="false" ht="23.25" hidden="false" customHeight="false" outlineLevel="0" collapsed="false">
      <c r="A957" s="31" t="n">
        <v>954</v>
      </c>
      <c r="B957" s="32" t="s">
        <v>1982</v>
      </c>
      <c r="C957" s="32" t="s">
        <v>2023</v>
      </c>
      <c r="D957" s="32" t="s">
        <v>5792</v>
      </c>
    </row>
    <row r="958" customFormat="false" ht="23.25" hidden="false" customHeight="false" outlineLevel="0" collapsed="false">
      <c r="A958" s="31" t="n">
        <v>955</v>
      </c>
      <c r="B958" s="32" t="s">
        <v>1982</v>
      </c>
      <c r="C958" s="32" t="s">
        <v>2023</v>
      </c>
      <c r="D958" s="32" t="s">
        <v>5793</v>
      </c>
    </row>
    <row r="959" customFormat="false" ht="23.25" hidden="false" customHeight="false" outlineLevel="0" collapsed="false">
      <c r="A959" s="31" t="n">
        <v>956</v>
      </c>
      <c r="B959" s="32" t="s">
        <v>1982</v>
      </c>
      <c r="C959" s="32" t="s">
        <v>2023</v>
      </c>
      <c r="D959" s="32" t="s">
        <v>5794</v>
      </c>
    </row>
    <row r="960" customFormat="false" ht="23.25" hidden="false" customHeight="false" outlineLevel="0" collapsed="false">
      <c r="A960" s="31" t="n">
        <v>957</v>
      </c>
      <c r="B960" s="32" t="s">
        <v>1982</v>
      </c>
      <c r="C960" s="32" t="s">
        <v>2023</v>
      </c>
      <c r="D960" s="32" t="s">
        <v>5795</v>
      </c>
    </row>
    <row r="961" customFormat="false" ht="23.25" hidden="false" customHeight="false" outlineLevel="0" collapsed="false">
      <c r="A961" s="31" t="n">
        <v>958</v>
      </c>
      <c r="B961" s="32" t="s">
        <v>1982</v>
      </c>
      <c r="C961" s="32" t="s">
        <v>2023</v>
      </c>
      <c r="D961" s="32" t="s">
        <v>5796</v>
      </c>
    </row>
    <row r="962" customFormat="false" ht="23.25" hidden="false" customHeight="false" outlineLevel="0" collapsed="false">
      <c r="A962" s="31" t="n">
        <v>959</v>
      </c>
      <c r="B962" s="32" t="s">
        <v>1982</v>
      </c>
      <c r="C962" s="32" t="s">
        <v>2027</v>
      </c>
      <c r="D962" s="32" t="s">
        <v>5797</v>
      </c>
    </row>
    <row r="963" customFormat="false" ht="23.25" hidden="false" customHeight="false" outlineLevel="0" collapsed="false">
      <c r="A963" s="31" t="n">
        <v>960</v>
      </c>
      <c r="B963" s="32" t="s">
        <v>1982</v>
      </c>
      <c r="C963" s="32" t="s">
        <v>2027</v>
      </c>
      <c r="D963" s="32" t="s">
        <v>5795</v>
      </c>
    </row>
    <row r="964" customFormat="false" ht="23.25" hidden="false" customHeight="false" outlineLevel="0" collapsed="false">
      <c r="A964" s="31" t="n">
        <v>961</v>
      </c>
      <c r="B964" s="33" t="s">
        <v>1982</v>
      </c>
      <c r="C964" s="32" t="s">
        <v>2033</v>
      </c>
      <c r="D964" s="33" t="s">
        <v>5798</v>
      </c>
    </row>
    <row r="965" customFormat="false" ht="23.25" hidden="false" customHeight="false" outlineLevel="0" collapsed="false">
      <c r="A965" s="31" t="n">
        <v>962</v>
      </c>
      <c r="B965" s="32" t="s">
        <v>1982</v>
      </c>
      <c r="C965" s="32" t="s">
        <v>2033</v>
      </c>
      <c r="D965" s="32" t="s">
        <v>5799</v>
      </c>
    </row>
    <row r="966" customFormat="false" ht="23.25" hidden="false" customHeight="false" outlineLevel="0" collapsed="false">
      <c r="A966" s="31" t="n">
        <v>963</v>
      </c>
      <c r="B966" s="32" t="s">
        <v>1982</v>
      </c>
      <c r="C966" s="32" t="s">
        <v>2033</v>
      </c>
      <c r="D966" s="32" t="s">
        <v>5800</v>
      </c>
    </row>
    <row r="967" customFormat="false" ht="23.25" hidden="false" customHeight="false" outlineLevel="0" collapsed="false">
      <c r="A967" s="31" t="n">
        <v>964</v>
      </c>
      <c r="B967" s="32" t="s">
        <v>1982</v>
      </c>
      <c r="C967" s="32" t="s">
        <v>2033</v>
      </c>
      <c r="D967" s="32" t="s">
        <v>5801</v>
      </c>
    </row>
    <row r="968" customFormat="false" ht="23.25" hidden="false" customHeight="false" outlineLevel="0" collapsed="false">
      <c r="A968" s="31" t="n">
        <v>965</v>
      </c>
      <c r="B968" s="33" t="s">
        <v>1982</v>
      </c>
      <c r="C968" s="32" t="s">
        <v>2046</v>
      </c>
      <c r="D968" s="33" t="s">
        <v>5802</v>
      </c>
    </row>
    <row r="969" customFormat="false" ht="23.25" hidden="false" customHeight="false" outlineLevel="0" collapsed="false">
      <c r="A969" s="31" t="n">
        <v>966</v>
      </c>
      <c r="B969" s="35" t="s">
        <v>1982</v>
      </c>
      <c r="C969" s="32" t="s">
        <v>2049</v>
      </c>
      <c r="D969" s="35" t="s">
        <v>5803</v>
      </c>
    </row>
    <row r="970" customFormat="false" ht="23.25" hidden="false" customHeight="false" outlineLevel="0" collapsed="false">
      <c r="A970" s="31" t="n">
        <v>967</v>
      </c>
      <c r="B970" s="35" t="s">
        <v>1982</v>
      </c>
      <c r="C970" s="32" t="s">
        <v>2049</v>
      </c>
      <c r="D970" s="35" t="s">
        <v>5804</v>
      </c>
    </row>
    <row r="971" customFormat="false" ht="23.25" hidden="false" customHeight="false" outlineLevel="0" collapsed="false">
      <c r="A971" s="31" t="n">
        <v>968</v>
      </c>
      <c r="B971" s="32" t="s">
        <v>1982</v>
      </c>
      <c r="C971" s="32" t="s">
        <v>2051</v>
      </c>
      <c r="D971" s="32" t="s">
        <v>5805</v>
      </c>
    </row>
    <row r="972" customFormat="false" ht="23.25" hidden="false" customHeight="false" outlineLevel="0" collapsed="false">
      <c r="A972" s="31" t="n">
        <v>969</v>
      </c>
      <c r="B972" s="32" t="s">
        <v>1982</v>
      </c>
      <c r="C972" s="32" t="s">
        <v>2069</v>
      </c>
      <c r="D972" s="32" t="s">
        <v>5806</v>
      </c>
    </row>
    <row r="973" customFormat="false" ht="23.25" hidden="false" customHeight="false" outlineLevel="0" collapsed="false">
      <c r="A973" s="31" t="n">
        <v>970</v>
      </c>
      <c r="B973" s="32" t="s">
        <v>1982</v>
      </c>
      <c r="C973" s="32" t="s">
        <v>2069</v>
      </c>
      <c r="D973" s="32" t="s">
        <v>5807</v>
      </c>
    </row>
    <row r="974" customFormat="false" ht="23.25" hidden="false" customHeight="false" outlineLevel="0" collapsed="false">
      <c r="A974" s="31" t="n">
        <v>971</v>
      </c>
      <c r="B974" s="32" t="s">
        <v>1982</v>
      </c>
      <c r="C974" s="32" t="s">
        <v>2069</v>
      </c>
      <c r="D974" s="32" t="s">
        <v>5808</v>
      </c>
    </row>
    <row r="975" customFormat="false" ht="23.25" hidden="false" customHeight="false" outlineLevel="0" collapsed="false">
      <c r="A975" s="31" t="n">
        <v>972</v>
      </c>
      <c r="B975" s="33" t="s">
        <v>1982</v>
      </c>
      <c r="C975" s="32" t="s">
        <v>5809</v>
      </c>
      <c r="D975" s="33" t="s">
        <v>5810</v>
      </c>
    </row>
    <row r="976" customFormat="false" ht="23.25" hidden="false" customHeight="false" outlineLevel="0" collapsed="false">
      <c r="A976" s="31" t="n">
        <v>973</v>
      </c>
      <c r="B976" s="33" t="s">
        <v>1982</v>
      </c>
      <c r="C976" s="32" t="s">
        <v>5809</v>
      </c>
      <c r="D976" s="33" t="s">
        <v>5811</v>
      </c>
    </row>
    <row r="977" customFormat="false" ht="23.25" hidden="false" customHeight="false" outlineLevel="0" collapsed="false">
      <c r="A977" s="31" t="n">
        <v>974</v>
      </c>
      <c r="B977" s="32" t="s">
        <v>1982</v>
      </c>
      <c r="C977" s="32" t="s">
        <v>2071</v>
      </c>
      <c r="D977" s="32" t="s">
        <v>5812</v>
      </c>
    </row>
    <row r="978" customFormat="false" ht="23.25" hidden="false" customHeight="false" outlineLevel="0" collapsed="false">
      <c r="A978" s="31" t="n">
        <v>975</v>
      </c>
      <c r="B978" s="35" t="s">
        <v>1982</v>
      </c>
      <c r="C978" s="32" t="s">
        <v>2071</v>
      </c>
      <c r="D978" s="35" t="s">
        <v>5813</v>
      </c>
    </row>
    <row r="979" customFormat="false" ht="23.25" hidden="false" customHeight="false" outlineLevel="0" collapsed="false">
      <c r="A979" s="31" t="n">
        <v>976</v>
      </c>
      <c r="B979" s="33" t="s">
        <v>1982</v>
      </c>
      <c r="C979" s="32" t="s">
        <v>2080</v>
      </c>
      <c r="D979" s="34" t="s">
        <v>5814</v>
      </c>
    </row>
    <row r="980" customFormat="false" ht="23.25" hidden="false" customHeight="false" outlineLevel="0" collapsed="false">
      <c r="A980" s="31" t="n">
        <v>977</v>
      </c>
      <c r="B980" s="33" t="s">
        <v>1982</v>
      </c>
      <c r="C980" s="32" t="s">
        <v>2080</v>
      </c>
      <c r="D980" s="34" t="s">
        <v>5815</v>
      </c>
    </row>
    <row r="981" customFormat="false" ht="23.25" hidden="false" customHeight="false" outlineLevel="0" collapsed="false">
      <c r="A981" s="31" t="n">
        <v>978</v>
      </c>
      <c r="B981" s="33" t="s">
        <v>1982</v>
      </c>
      <c r="C981" s="32" t="s">
        <v>2080</v>
      </c>
      <c r="D981" s="34" t="s">
        <v>5816</v>
      </c>
    </row>
    <row r="982" customFormat="false" ht="23.25" hidden="false" customHeight="false" outlineLevel="0" collapsed="false">
      <c r="A982" s="31" t="n">
        <v>979</v>
      </c>
      <c r="B982" s="33" t="s">
        <v>1982</v>
      </c>
      <c r="C982" s="32" t="s">
        <v>2080</v>
      </c>
      <c r="D982" s="34" t="s">
        <v>5817</v>
      </c>
    </row>
    <row r="983" customFormat="false" ht="23.25" hidden="false" customHeight="false" outlineLevel="0" collapsed="false">
      <c r="A983" s="31" t="n">
        <v>980</v>
      </c>
      <c r="B983" s="35" t="s">
        <v>1982</v>
      </c>
      <c r="C983" s="32" t="s">
        <v>2086</v>
      </c>
      <c r="D983" s="35" t="s">
        <v>5818</v>
      </c>
    </row>
    <row r="984" customFormat="false" ht="21.75" hidden="false" customHeight="true" outlineLevel="0" collapsed="false">
      <c r="A984" s="31" t="n">
        <v>981</v>
      </c>
      <c r="B984" s="32" t="s">
        <v>1982</v>
      </c>
      <c r="C984" s="32" t="s">
        <v>2086</v>
      </c>
      <c r="D984" s="32" t="s">
        <v>5819</v>
      </c>
    </row>
    <row r="985" customFormat="false" ht="21.75" hidden="false" customHeight="true" outlineLevel="0" collapsed="false">
      <c r="A985" s="31" t="n">
        <v>982</v>
      </c>
      <c r="B985" s="32" t="s">
        <v>1982</v>
      </c>
      <c r="C985" s="32" t="s">
        <v>2086</v>
      </c>
      <c r="D985" s="32" t="s">
        <v>5820</v>
      </c>
    </row>
    <row r="986" customFormat="false" ht="21.75" hidden="false" customHeight="true" outlineLevel="0" collapsed="false">
      <c r="A986" s="31" t="n">
        <v>983</v>
      </c>
      <c r="B986" s="33" t="s">
        <v>1982</v>
      </c>
      <c r="C986" s="32" t="s">
        <v>1582</v>
      </c>
      <c r="D986" s="33" t="s">
        <v>5821</v>
      </c>
    </row>
    <row r="987" customFormat="false" ht="21.75" hidden="false" customHeight="true" outlineLevel="0" collapsed="false">
      <c r="A987" s="31" t="n">
        <v>984</v>
      </c>
      <c r="B987" s="32" t="s">
        <v>1982</v>
      </c>
      <c r="C987" s="32" t="s">
        <v>1582</v>
      </c>
      <c r="D987" s="32" t="s">
        <v>5822</v>
      </c>
    </row>
    <row r="988" customFormat="false" ht="21.75" hidden="false" customHeight="true" outlineLevel="0" collapsed="false">
      <c r="A988" s="31" t="n">
        <v>985</v>
      </c>
      <c r="B988" s="33" t="s">
        <v>1982</v>
      </c>
      <c r="C988" s="32" t="s">
        <v>2096</v>
      </c>
      <c r="D988" s="34" t="s">
        <v>5823</v>
      </c>
    </row>
    <row r="989" customFormat="false" ht="21.75" hidden="false" customHeight="true" outlineLevel="0" collapsed="false">
      <c r="A989" s="31" t="n">
        <v>986</v>
      </c>
      <c r="B989" s="33" t="s">
        <v>1982</v>
      </c>
      <c r="C989" s="32" t="s">
        <v>2096</v>
      </c>
      <c r="D989" s="34" t="s">
        <v>5824</v>
      </c>
    </row>
    <row r="990" customFormat="false" ht="21.75" hidden="false" customHeight="true" outlineLevel="0" collapsed="false">
      <c r="A990" s="31" t="n">
        <v>987</v>
      </c>
      <c r="B990" s="33" t="s">
        <v>1982</v>
      </c>
      <c r="C990" s="32" t="s">
        <v>2096</v>
      </c>
      <c r="D990" s="34" t="s">
        <v>5825</v>
      </c>
    </row>
    <row r="991" customFormat="false" ht="21.75" hidden="false" customHeight="true" outlineLevel="0" collapsed="false">
      <c r="A991" s="31" t="n">
        <v>988</v>
      </c>
      <c r="B991" s="33" t="s">
        <v>1943</v>
      </c>
      <c r="C991" s="32" t="s">
        <v>1952</v>
      </c>
      <c r="D991" s="33" t="s">
        <v>5826</v>
      </c>
    </row>
    <row r="992" customFormat="false" ht="21.75" hidden="false" customHeight="true" outlineLevel="0" collapsed="false">
      <c r="A992" s="31" t="n">
        <v>989</v>
      </c>
      <c r="B992" s="33" t="s">
        <v>1943</v>
      </c>
      <c r="C992" s="32" t="s">
        <v>1944</v>
      </c>
      <c r="D992" s="33" t="s">
        <v>5827</v>
      </c>
    </row>
    <row r="993" customFormat="false" ht="21.75" hidden="false" customHeight="true" outlineLevel="0" collapsed="false">
      <c r="A993" s="31" t="n">
        <v>990</v>
      </c>
      <c r="B993" s="33" t="s">
        <v>1943</v>
      </c>
      <c r="C993" s="32" t="s">
        <v>1944</v>
      </c>
      <c r="D993" s="33" t="s">
        <v>5828</v>
      </c>
    </row>
    <row r="994" customFormat="false" ht="21.75" hidden="false" customHeight="true" outlineLevel="0" collapsed="false">
      <c r="A994" s="31" t="n">
        <v>991</v>
      </c>
      <c r="B994" s="33" t="s">
        <v>1943</v>
      </c>
      <c r="C994" s="32" t="s">
        <v>1944</v>
      </c>
      <c r="D994" s="33" t="s">
        <v>5829</v>
      </c>
    </row>
    <row r="995" customFormat="false" ht="21.75" hidden="false" customHeight="true" outlineLevel="0" collapsed="false">
      <c r="A995" s="31" t="n">
        <v>992</v>
      </c>
      <c r="B995" s="33" t="s">
        <v>1943</v>
      </c>
      <c r="C995" s="32" t="s">
        <v>1964</v>
      </c>
      <c r="D995" s="33" t="s">
        <v>5830</v>
      </c>
    </row>
    <row r="996" customFormat="false" ht="21.75" hidden="false" customHeight="true" outlineLevel="0" collapsed="false">
      <c r="A996" s="31" t="n">
        <v>993</v>
      </c>
      <c r="B996" s="33" t="s">
        <v>1943</v>
      </c>
      <c r="C996" s="32" t="s">
        <v>1964</v>
      </c>
      <c r="D996" s="33" t="s">
        <v>5831</v>
      </c>
    </row>
    <row r="997" customFormat="false" ht="21.75" hidden="false" customHeight="true" outlineLevel="0" collapsed="false">
      <c r="A997" s="31" t="n">
        <v>994</v>
      </c>
      <c r="B997" s="32" t="s">
        <v>1943</v>
      </c>
      <c r="C997" s="32" t="s">
        <v>5832</v>
      </c>
      <c r="D997" s="35" t="s">
        <v>5833</v>
      </c>
    </row>
    <row r="998" customFormat="false" ht="21.75" hidden="false" customHeight="true" outlineLevel="0" collapsed="false">
      <c r="A998" s="31" t="n">
        <v>995</v>
      </c>
      <c r="B998" s="32" t="s">
        <v>1943</v>
      </c>
      <c r="C998" s="32" t="s">
        <v>5832</v>
      </c>
      <c r="D998" s="32" t="s">
        <v>5834</v>
      </c>
    </row>
    <row r="999" customFormat="false" ht="21.75" hidden="false" customHeight="true" outlineLevel="0" collapsed="false">
      <c r="A999" s="31" t="n">
        <v>996</v>
      </c>
      <c r="B999" s="32" t="s">
        <v>1943</v>
      </c>
      <c r="C999" s="32" t="s">
        <v>5832</v>
      </c>
      <c r="D999" s="32" t="s">
        <v>5835</v>
      </c>
    </row>
    <row r="1000" customFormat="false" ht="21.75" hidden="false" customHeight="true" outlineLevel="0" collapsed="false">
      <c r="A1000" s="31" t="n">
        <v>997</v>
      </c>
      <c r="B1000" s="32" t="s">
        <v>1943</v>
      </c>
      <c r="C1000" s="32" t="s">
        <v>5832</v>
      </c>
      <c r="D1000" s="32" t="s">
        <v>5836</v>
      </c>
    </row>
    <row r="1001" customFormat="false" ht="21.75" hidden="false" customHeight="true" outlineLevel="0" collapsed="false">
      <c r="A1001" s="31" t="n">
        <v>998</v>
      </c>
      <c r="B1001" s="32" t="s">
        <v>1943</v>
      </c>
      <c r="C1001" s="32" t="s">
        <v>5832</v>
      </c>
      <c r="D1001" s="32" t="s">
        <v>5837</v>
      </c>
    </row>
    <row r="1002" customFormat="false" ht="23.25" hidden="false" customHeight="false" outlineLevel="0" collapsed="false">
      <c r="A1002" s="31" t="n">
        <v>999</v>
      </c>
      <c r="B1002" s="32" t="s">
        <v>1943</v>
      </c>
      <c r="C1002" s="32" t="s">
        <v>5832</v>
      </c>
      <c r="D1002" s="32" t="s">
        <v>5838</v>
      </c>
    </row>
    <row r="1003" customFormat="false" ht="23.25" hidden="false" customHeight="false" outlineLevel="0" collapsed="false">
      <c r="A1003" s="31" t="n">
        <v>1000</v>
      </c>
      <c r="B1003" s="32" t="s">
        <v>1943</v>
      </c>
      <c r="C1003" s="32" t="s">
        <v>5832</v>
      </c>
      <c r="D1003" s="32" t="s">
        <v>5839</v>
      </c>
    </row>
    <row r="1004" customFormat="false" ht="23.25" hidden="false" customHeight="false" outlineLevel="0" collapsed="false">
      <c r="A1004" s="31" t="n">
        <v>1001</v>
      </c>
      <c r="B1004" s="32" t="s">
        <v>1943</v>
      </c>
      <c r="C1004" s="32" t="s">
        <v>1969</v>
      </c>
      <c r="D1004" s="34" t="s">
        <v>5840</v>
      </c>
    </row>
    <row r="1005" customFormat="false" ht="23.25" hidden="false" customHeight="false" outlineLevel="0" collapsed="false">
      <c r="A1005" s="31" t="n">
        <v>1002</v>
      </c>
      <c r="B1005" s="32" t="s">
        <v>1943</v>
      </c>
      <c r="C1005" s="32" t="s">
        <v>1974</v>
      </c>
      <c r="D1005" s="34" t="s">
        <v>5841</v>
      </c>
    </row>
    <row r="1006" customFormat="false" ht="23.25" hidden="false" customHeight="false" outlineLevel="0" collapsed="false">
      <c r="A1006" s="31" t="n">
        <v>1003</v>
      </c>
      <c r="B1006" s="32" t="s">
        <v>1943</v>
      </c>
      <c r="C1006" s="32" t="s">
        <v>1974</v>
      </c>
      <c r="D1006" s="33" t="s">
        <v>5842</v>
      </c>
    </row>
    <row r="1007" customFormat="false" ht="23.25" hidden="false" customHeight="false" outlineLevel="0" collapsed="false">
      <c r="A1007" s="31" t="n">
        <v>1004</v>
      </c>
      <c r="B1007" s="32" t="s">
        <v>1943</v>
      </c>
      <c r="C1007" s="32" t="s">
        <v>1974</v>
      </c>
      <c r="D1007" s="33" t="s">
        <v>5843</v>
      </c>
    </row>
    <row r="1008" customFormat="false" ht="23.25" hidden="false" customHeight="false" outlineLevel="0" collapsed="false">
      <c r="A1008" s="31" t="n">
        <v>1005</v>
      </c>
      <c r="B1008" s="33" t="s">
        <v>1943</v>
      </c>
      <c r="C1008" s="32" t="s">
        <v>1977</v>
      </c>
      <c r="D1008" s="34" t="s">
        <v>5844</v>
      </c>
    </row>
    <row r="1009" customFormat="false" ht="23.25" hidden="false" customHeight="false" outlineLevel="0" collapsed="false">
      <c r="A1009" s="31" t="n">
        <v>1006</v>
      </c>
      <c r="B1009" s="33" t="s">
        <v>2101</v>
      </c>
      <c r="C1009" s="32" t="s">
        <v>2108</v>
      </c>
      <c r="D1009" s="33" t="s">
        <v>5845</v>
      </c>
    </row>
    <row r="1010" customFormat="false" ht="23.25" hidden="false" customHeight="false" outlineLevel="0" collapsed="false">
      <c r="A1010" s="31" t="n">
        <v>1007</v>
      </c>
      <c r="B1010" s="33" t="s">
        <v>2101</v>
      </c>
      <c r="C1010" s="32" t="s">
        <v>2108</v>
      </c>
      <c r="D1010" s="33" t="s">
        <v>5230</v>
      </c>
    </row>
    <row r="1011" customFormat="false" ht="23.25" hidden="false" customHeight="false" outlineLevel="0" collapsed="false">
      <c r="A1011" s="31" t="n">
        <v>1008</v>
      </c>
      <c r="B1011" s="33" t="s">
        <v>2101</v>
      </c>
      <c r="C1011" s="32" t="s">
        <v>2108</v>
      </c>
      <c r="D1011" s="33" t="s">
        <v>5846</v>
      </c>
    </row>
    <row r="1012" customFormat="false" ht="23.25" hidden="false" customHeight="false" outlineLevel="0" collapsed="false">
      <c r="A1012" s="31" t="n">
        <v>1009</v>
      </c>
      <c r="B1012" s="33" t="s">
        <v>2101</v>
      </c>
      <c r="C1012" s="32" t="s">
        <v>2108</v>
      </c>
      <c r="D1012" s="33" t="s">
        <v>5847</v>
      </c>
    </row>
    <row r="1013" customFormat="false" ht="23.25" hidden="false" customHeight="false" outlineLevel="0" collapsed="false">
      <c r="A1013" s="31" t="n">
        <v>1010</v>
      </c>
      <c r="B1013" s="33" t="s">
        <v>2101</v>
      </c>
      <c r="C1013" s="32" t="s">
        <v>2108</v>
      </c>
      <c r="D1013" s="33" t="s">
        <v>5386</v>
      </c>
    </row>
    <row r="1014" customFormat="false" ht="23.25" hidden="false" customHeight="false" outlineLevel="0" collapsed="false">
      <c r="A1014" s="31" t="n">
        <v>1011</v>
      </c>
      <c r="B1014" s="33" t="s">
        <v>2101</v>
      </c>
      <c r="C1014" s="32" t="s">
        <v>2108</v>
      </c>
      <c r="D1014" s="33" t="s">
        <v>5848</v>
      </c>
    </row>
    <row r="1015" customFormat="false" ht="23.25" hidden="false" customHeight="false" outlineLevel="0" collapsed="false">
      <c r="A1015" s="31" t="n">
        <v>1012</v>
      </c>
      <c r="B1015" s="33" t="s">
        <v>2101</v>
      </c>
      <c r="C1015" s="32" t="s">
        <v>2108</v>
      </c>
      <c r="D1015" s="33" t="s">
        <v>5849</v>
      </c>
    </row>
    <row r="1016" customFormat="false" ht="23.25" hidden="false" customHeight="false" outlineLevel="0" collapsed="false">
      <c r="A1016" s="31" t="n">
        <v>1013</v>
      </c>
      <c r="B1016" s="33" t="s">
        <v>2101</v>
      </c>
      <c r="C1016" s="32" t="s">
        <v>2108</v>
      </c>
      <c r="D1016" s="33" t="s">
        <v>5588</v>
      </c>
    </row>
    <row r="1017" customFormat="false" ht="23.25" hidden="false" customHeight="false" outlineLevel="0" collapsed="false">
      <c r="A1017" s="31" t="n">
        <v>1014</v>
      </c>
      <c r="B1017" s="33" t="s">
        <v>2101</v>
      </c>
      <c r="C1017" s="32" t="s">
        <v>5850</v>
      </c>
      <c r="D1017" s="33" t="s">
        <v>5851</v>
      </c>
    </row>
    <row r="1018" customFormat="false" ht="23.25" hidden="false" customHeight="false" outlineLevel="0" collapsed="false">
      <c r="A1018" s="31" t="n">
        <v>1015</v>
      </c>
      <c r="B1018" s="33" t="s">
        <v>2101</v>
      </c>
      <c r="C1018" s="32" t="s">
        <v>2113</v>
      </c>
      <c r="D1018" s="33" t="s">
        <v>5852</v>
      </c>
    </row>
    <row r="1019" customFormat="false" ht="23.25" hidden="false" customHeight="false" outlineLevel="0" collapsed="false">
      <c r="A1019" s="31" t="n">
        <v>1016</v>
      </c>
      <c r="B1019" s="33" t="s">
        <v>2101</v>
      </c>
      <c r="C1019" s="32" t="s">
        <v>2113</v>
      </c>
      <c r="D1019" s="33" t="s">
        <v>5853</v>
      </c>
    </row>
    <row r="1020" customFormat="false" ht="23.25" hidden="false" customHeight="false" outlineLevel="0" collapsed="false">
      <c r="A1020" s="31" t="n">
        <v>1017</v>
      </c>
      <c r="B1020" s="33" t="s">
        <v>2101</v>
      </c>
      <c r="C1020" s="32" t="s">
        <v>2113</v>
      </c>
      <c r="D1020" s="33" t="s">
        <v>5854</v>
      </c>
    </row>
    <row r="1021" customFormat="false" ht="23.25" hidden="false" customHeight="false" outlineLevel="0" collapsed="false">
      <c r="A1021" s="31" t="n">
        <v>1018</v>
      </c>
      <c r="B1021" s="33" t="s">
        <v>2101</v>
      </c>
      <c r="C1021" s="32" t="s">
        <v>2118</v>
      </c>
      <c r="D1021" s="34" t="s">
        <v>5855</v>
      </c>
    </row>
    <row r="1022" customFormat="false" ht="23.25" hidden="false" customHeight="false" outlineLevel="0" collapsed="false">
      <c r="A1022" s="31" t="n">
        <v>1019</v>
      </c>
      <c r="B1022" s="35" t="s">
        <v>2101</v>
      </c>
      <c r="C1022" s="32" t="s">
        <v>2118</v>
      </c>
      <c r="D1022" s="35" t="s">
        <v>5856</v>
      </c>
    </row>
    <row r="1023" customFormat="false" ht="23.25" hidden="false" customHeight="false" outlineLevel="0" collapsed="false">
      <c r="A1023" s="31" t="n">
        <v>1020</v>
      </c>
      <c r="B1023" s="33" t="s">
        <v>2101</v>
      </c>
      <c r="C1023" s="32" t="s">
        <v>2124</v>
      </c>
      <c r="D1023" s="33" t="s">
        <v>5857</v>
      </c>
    </row>
    <row r="1024" customFormat="false" ht="23.25" hidden="false" customHeight="false" outlineLevel="0" collapsed="false">
      <c r="A1024" s="31" t="n">
        <v>1021</v>
      </c>
      <c r="B1024" s="33" t="s">
        <v>2101</v>
      </c>
      <c r="C1024" s="32" t="s">
        <v>2124</v>
      </c>
      <c r="D1024" s="33" t="s">
        <v>5858</v>
      </c>
    </row>
    <row r="1025" customFormat="false" ht="23.25" hidden="false" customHeight="false" outlineLevel="0" collapsed="false">
      <c r="A1025" s="31" t="n">
        <v>1022</v>
      </c>
      <c r="B1025" s="32" t="s">
        <v>2101</v>
      </c>
      <c r="C1025" s="32" t="s">
        <v>2124</v>
      </c>
      <c r="D1025" s="32" t="s">
        <v>5859</v>
      </c>
    </row>
    <row r="1026" customFormat="false" ht="23.25" hidden="false" customHeight="false" outlineLevel="0" collapsed="false">
      <c r="A1026" s="31" t="n">
        <v>1023</v>
      </c>
      <c r="B1026" s="33" t="s">
        <v>2101</v>
      </c>
      <c r="C1026" s="32" t="s">
        <v>2133</v>
      </c>
      <c r="D1026" s="33" t="s">
        <v>5860</v>
      </c>
    </row>
    <row r="1027" customFormat="false" ht="23.25" hidden="false" customHeight="false" outlineLevel="0" collapsed="false">
      <c r="A1027" s="31" t="n">
        <v>1024</v>
      </c>
      <c r="B1027" s="33" t="s">
        <v>2101</v>
      </c>
      <c r="C1027" s="32" t="s">
        <v>2133</v>
      </c>
      <c r="D1027" s="33" t="s">
        <v>5861</v>
      </c>
    </row>
    <row r="1028" customFormat="false" ht="23.25" hidden="false" customHeight="false" outlineLevel="0" collapsed="false">
      <c r="A1028" s="31" t="n">
        <v>1025</v>
      </c>
      <c r="B1028" s="33" t="s">
        <v>2140</v>
      </c>
      <c r="C1028" s="32" t="s">
        <v>2166</v>
      </c>
      <c r="D1028" s="34" t="s">
        <v>5862</v>
      </c>
    </row>
    <row r="1029" customFormat="false" ht="23.25" hidden="false" customHeight="false" outlineLevel="0" collapsed="false">
      <c r="A1029" s="31" t="n">
        <v>1026</v>
      </c>
      <c r="B1029" s="33" t="s">
        <v>2140</v>
      </c>
      <c r="C1029" s="32" t="s">
        <v>2166</v>
      </c>
      <c r="D1029" s="34" t="s">
        <v>5863</v>
      </c>
    </row>
    <row r="1030" customFormat="false" ht="23.25" hidden="false" customHeight="false" outlineLevel="0" collapsed="false">
      <c r="A1030" s="31" t="n">
        <v>1027</v>
      </c>
      <c r="B1030" s="33" t="s">
        <v>2140</v>
      </c>
      <c r="C1030" s="32" t="s">
        <v>2141</v>
      </c>
      <c r="D1030" s="33" t="s">
        <v>5864</v>
      </c>
    </row>
    <row r="1031" customFormat="false" ht="23.25" hidden="false" customHeight="false" outlineLevel="0" collapsed="false">
      <c r="A1031" s="31" t="n">
        <v>1028</v>
      </c>
      <c r="B1031" s="32" t="s">
        <v>2140</v>
      </c>
      <c r="C1031" s="32" t="s">
        <v>2141</v>
      </c>
      <c r="D1031" s="32" t="s">
        <v>5865</v>
      </c>
    </row>
    <row r="1032" customFormat="false" ht="23.25" hidden="false" customHeight="false" outlineLevel="0" collapsed="false">
      <c r="A1032" s="31" t="n">
        <v>1029</v>
      </c>
      <c r="B1032" s="33" t="s">
        <v>2140</v>
      </c>
      <c r="C1032" s="32" t="s">
        <v>2147</v>
      </c>
      <c r="D1032" s="33" t="s">
        <v>5866</v>
      </c>
    </row>
    <row r="1033" customFormat="false" ht="23.25" hidden="false" customHeight="false" outlineLevel="0" collapsed="false">
      <c r="A1033" s="31" t="n">
        <v>1030</v>
      </c>
      <c r="B1033" s="33" t="s">
        <v>2140</v>
      </c>
      <c r="C1033" s="32" t="s">
        <v>2151</v>
      </c>
      <c r="D1033" s="33" t="s">
        <v>5867</v>
      </c>
    </row>
    <row r="1034" customFormat="false" ht="23.25" hidden="false" customHeight="false" outlineLevel="0" collapsed="false">
      <c r="A1034" s="31" t="n">
        <v>1031</v>
      </c>
      <c r="B1034" s="33" t="s">
        <v>2140</v>
      </c>
      <c r="C1034" s="32" t="s">
        <v>2151</v>
      </c>
      <c r="D1034" s="34" t="s">
        <v>5868</v>
      </c>
    </row>
    <row r="1035" customFormat="false" ht="23.25" hidden="false" customHeight="false" outlineLevel="0" collapsed="false">
      <c r="A1035" s="31" t="n">
        <v>1032</v>
      </c>
      <c r="B1035" s="33" t="s">
        <v>2140</v>
      </c>
      <c r="C1035" s="32" t="s">
        <v>2151</v>
      </c>
      <c r="D1035" s="34" t="s">
        <v>5869</v>
      </c>
    </row>
    <row r="1036" customFormat="false" ht="23.25" hidden="false" customHeight="false" outlineLevel="0" collapsed="false">
      <c r="A1036" s="31" t="n">
        <v>1033</v>
      </c>
      <c r="B1036" s="33" t="s">
        <v>2140</v>
      </c>
      <c r="C1036" s="32" t="s">
        <v>2158</v>
      </c>
      <c r="D1036" s="34" t="s">
        <v>5870</v>
      </c>
    </row>
    <row r="1037" customFormat="false" ht="23.25" hidden="false" customHeight="false" outlineLevel="0" collapsed="false">
      <c r="A1037" s="31" t="n">
        <v>1034</v>
      </c>
      <c r="B1037" s="33" t="s">
        <v>2140</v>
      </c>
      <c r="C1037" s="32" t="s">
        <v>2161</v>
      </c>
      <c r="D1037" s="33" t="s">
        <v>5871</v>
      </c>
    </row>
    <row r="1038" customFormat="false" ht="23.25" hidden="false" customHeight="false" outlineLevel="0" collapsed="false">
      <c r="A1038" s="31" t="n">
        <v>1035</v>
      </c>
      <c r="B1038" s="35" t="s">
        <v>2140</v>
      </c>
      <c r="C1038" s="32" t="s">
        <v>2161</v>
      </c>
      <c r="D1038" s="35" t="s">
        <v>5872</v>
      </c>
    </row>
    <row r="1039" customFormat="false" ht="23.25" hidden="false" customHeight="false" outlineLevel="0" collapsed="false">
      <c r="A1039" s="31" t="n">
        <v>1036</v>
      </c>
      <c r="B1039" s="48" t="s">
        <v>2140</v>
      </c>
      <c r="C1039" s="32" t="s">
        <v>2161</v>
      </c>
      <c r="D1039" s="35" t="s">
        <v>5873</v>
      </c>
    </row>
    <row r="1040" customFormat="false" ht="23.25" hidden="false" customHeight="false" outlineLevel="0" collapsed="false">
      <c r="A1040" s="31" t="n">
        <v>1037</v>
      </c>
      <c r="B1040" s="33" t="s">
        <v>2140</v>
      </c>
      <c r="C1040" s="32" t="s">
        <v>2161</v>
      </c>
      <c r="D1040" s="34" t="s">
        <v>5874</v>
      </c>
    </row>
    <row r="1041" customFormat="false" ht="23.25" hidden="false" customHeight="false" outlineLevel="0" collapsed="false">
      <c r="A1041" s="31" t="n">
        <v>1038</v>
      </c>
      <c r="B1041" s="33" t="s">
        <v>2140</v>
      </c>
      <c r="C1041" s="32" t="s">
        <v>212</v>
      </c>
      <c r="D1041" s="34" t="s">
        <v>5875</v>
      </c>
    </row>
    <row r="1042" customFormat="false" ht="23.25" hidden="false" customHeight="false" outlineLevel="0" collapsed="false">
      <c r="A1042" s="31" t="n">
        <v>1039</v>
      </c>
      <c r="B1042" s="33" t="s">
        <v>2180</v>
      </c>
      <c r="C1042" s="32" t="s">
        <v>2205</v>
      </c>
      <c r="D1042" s="33" t="s">
        <v>5876</v>
      </c>
    </row>
    <row r="1043" customFormat="false" ht="23.25" hidden="false" customHeight="false" outlineLevel="0" collapsed="false">
      <c r="A1043" s="31" t="n">
        <v>1040</v>
      </c>
      <c r="B1043" s="33" t="s">
        <v>2180</v>
      </c>
      <c r="C1043" s="32" t="s">
        <v>2205</v>
      </c>
      <c r="D1043" s="34" t="s">
        <v>5877</v>
      </c>
    </row>
    <row r="1044" customFormat="false" ht="23.25" hidden="false" customHeight="false" outlineLevel="0" collapsed="false">
      <c r="A1044" s="31" t="n">
        <v>1041</v>
      </c>
      <c r="B1044" s="33" t="s">
        <v>2180</v>
      </c>
      <c r="C1044" s="32" t="s">
        <v>2181</v>
      </c>
      <c r="D1044" s="34" t="s">
        <v>5878</v>
      </c>
    </row>
    <row r="1045" customFormat="false" ht="23.25" hidden="false" customHeight="false" outlineLevel="0" collapsed="false">
      <c r="A1045" s="31" t="n">
        <v>1042</v>
      </c>
      <c r="B1045" s="33" t="s">
        <v>2180</v>
      </c>
      <c r="C1045" s="32" t="s">
        <v>2181</v>
      </c>
      <c r="D1045" s="33" t="s">
        <v>5025</v>
      </c>
    </row>
    <row r="1046" customFormat="false" ht="23.25" hidden="false" customHeight="false" outlineLevel="0" collapsed="false">
      <c r="A1046" s="31" t="n">
        <v>1043</v>
      </c>
      <c r="B1046" s="32" t="s">
        <v>2180</v>
      </c>
      <c r="C1046" s="32" t="s">
        <v>2181</v>
      </c>
      <c r="D1046" s="32" t="s">
        <v>5879</v>
      </c>
    </row>
    <row r="1047" customFormat="false" ht="23.25" hidden="false" customHeight="false" outlineLevel="0" collapsed="false">
      <c r="A1047" s="31" t="n">
        <v>1044</v>
      </c>
      <c r="B1047" s="33" t="s">
        <v>2180</v>
      </c>
      <c r="C1047" s="32" t="s">
        <v>185</v>
      </c>
      <c r="D1047" s="34" t="s">
        <v>5880</v>
      </c>
    </row>
    <row r="1048" customFormat="false" ht="23.25" hidden="false" customHeight="false" outlineLevel="0" collapsed="false">
      <c r="A1048" s="31" t="n">
        <v>1045</v>
      </c>
      <c r="B1048" s="33" t="s">
        <v>2180</v>
      </c>
      <c r="C1048" s="32" t="s">
        <v>2193</v>
      </c>
      <c r="D1048" s="33" t="s">
        <v>5881</v>
      </c>
    </row>
    <row r="1049" customFormat="false" ht="23.25" hidden="false" customHeight="false" outlineLevel="0" collapsed="false">
      <c r="A1049" s="31" t="n">
        <v>1046</v>
      </c>
      <c r="B1049" s="33" t="s">
        <v>2180</v>
      </c>
      <c r="C1049" s="32" t="s">
        <v>2199</v>
      </c>
      <c r="D1049" s="34" t="s">
        <v>5882</v>
      </c>
    </row>
    <row r="1050" customFormat="false" ht="23.25" hidden="false" customHeight="false" outlineLevel="0" collapsed="false">
      <c r="A1050" s="31" t="n">
        <v>1047</v>
      </c>
      <c r="B1050" s="32" t="s">
        <v>2180</v>
      </c>
      <c r="C1050" s="32" t="s">
        <v>2199</v>
      </c>
      <c r="D1050" s="32" t="s">
        <v>5883</v>
      </c>
    </row>
    <row r="1051" customFormat="false" ht="23.25" hidden="false" customHeight="false" outlineLevel="0" collapsed="false">
      <c r="A1051" s="31" t="n">
        <v>1048</v>
      </c>
      <c r="B1051" s="33" t="s">
        <v>2180</v>
      </c>
      <c r="C1051" s="32" t="s">
        <v>2222</v>
      </c>
      <c r="D1051" s="33" t="s">
        <v>5884</v>
      </c>
    </row>
    <row r="1052" customFormat="false" ht="23.25" hidden="false" customHeight="false" outlineLevel="0" collapsed="false">
      <c r="A1052" s="31" t="n">
        <v>1049</v>
      </c>
      <c r="B1052" s="33" t="s">
        <v>2180</v>
      </c>
      <c r="C1052" s="32" t="s">
        <v>1190</v>
      </c>
      <c r="D1052" s="34" t="s">
        <v>5885</v>
      </c>
    </row>
    <row r="1053" customFormat="false" ht="23.25" hidden="false" customHeight="false" outlineLevel="0" collapsed="false">
      <c r="A1053" s="31" t="n">
        <v>1050</v>
      </c>
      <c r="B1053" s="33" t="s">
        <v>2180</v>
      </c>
      <c r="C1053" s="32" t="s">
        <v>1190</v>
      </c>
      <c r="D1053" s="34" t="s">
        <v>5886</v>
      </c>
    </row>
    <row r="1054" customFormat="false" ht="23.25" hidden="false" customHeight="false" outlineLevel="0" collapsed="false">
      <c r="A1054" s="31" t="n">
        <v>1051</v>
      </c>
      <c r="B1054" s="33" t="s">
        <v>2225</v>
      </c>
      <c r="C1054" s="32" t="s">
        <v>2230</v>
      </c>
      <c r="D1054" s="33" t="s">
        <v>5887</v>
      </c>
    </row>
    <row r="1055" customFormat="false" ht="23.25" hidden="false" customHeight="false" outlineLevel="0" collapsed="false">
      <c r="A1055" s="31" t="n">
        <v>1052</v>
      </c>
      <c r="B1055" s="33" t="s">
        <v>2225</v>
      </c>
      <c r="C1055" s="32" t="s">
        <v>2230</v>
      </c>
      <c r="D1055" s="33" t="s">
        <v>5888</v>
      </c>
    </row>
    <row r="1056" customFormat="false" ht="23.25" hidden="false" customHeight="false" outlineLevel="0" collapsed="false">
      <c r="A1056" s="31" t="n">
        <v>1053</v>
      </c>
      <c r="B1056" s="33" t="s">
        <v>2225</v>
      </c>
      <c r="C1056" s="32" t="s">
        <v>2230</v>
      </c>
      <c r="D1056" s="33" t="s">
        <v>5889</v>
      </c>
    </row>
    <row r="1057" customFormat="false" ht="23.25" hidden="false" customHeight="false" outlineLevel="0" collapsed="false">
      <c r="A1057" s="31" t="n">
        <v>1054</v>
      </c>
      <c r="B1057" s="33" t="s">
        <v>2225</v>
      </c>
      <c r="C1057" s="32" t="s">
        <v>2244</v>
      </c>
      <c r="D1057" s="33" t="s">
        <v>5890</v>
      </c>
    </row>
    <row r="1058" customFormat="false" ht="23.25" hidden="false" customHeight="false" outlineLevel="0" collapsed="false">
      <c r="A1058" s="31" t="n">
        <v>1055</v>
      </c>
      <c r="B1058" s="33" t="s">
        <v>2225</v>
      </c>
      <c r="C1058" s="32" t="s">
        <v>2244</v>
      </c>
      <c r="D1058" s="33" t="s">
        <v>5891</v>
      </c>
    </row>
    <row r="1059" customFormat="false" ht="23.25" hidden="false" customHeight="false" outlineLevel="0" collapsed="false">
      <c r="A1059" s="31" t="n">
        <v>1056</v>
      </c>
      <c r="B1059" s="35" t="s">
        <v>2225</v>
      </c>
      <c r="C1059" s="32" t="s">
        <v>2250</v>
      </c>
      <c r="D1059" s="35" t="s">
        <v>5892</v>
      </c>
    </row>
    <row r="1060" customFormat="false" ht="23.25" hidden="false" customHeight="false" outlineLevel="0" collapsed="false">
      <c r="A1060" s="31" t="n">
        <v>1057</v>
      </c>
      <c r="B1060" s="35" t="s">
        <v>2225</v>
      </c>
      <c r="C1060" s="32" t="s">
        <v>2276</v>
      </c>
      <c r="D1060" s="35" t="s">
        <v>5893</v>
      </c>
    </row>
    <row r="1061" customFormat="false" ht="23.25" hidden="false" customHeight="false" outlineLevel="0" collapsed="false">
      <c r="A1061" s="31" t="n">
        <v>1058</v>
      </c>
      <c r="B1061" s="33" t="s">
        <v>2225</v>
      </c>
      <c r="C1061" s="32" t="s">
        <v>2287</v>
      </c>
      <c r="D1061" s="33" t="s">
        <v>5894</v>
      </c>
    </row>
    <row r="1062" customFormat="false" ht="23.25" hidden="false" customHeight="false" outlineLevel="0" collapsed="false">
      <c r="A1062" s="31" t="n">
        <v>1059</v>
      </c>
      <c r="B1062" s="35" t="s">
        <v>2225</v>
      </c>
      <c r="C1062" s="32" t="s">
        <v>2287</v>
      </c>
      <c r="D1062" s="35" t="s">
        <v>5895</v>
      </c>
    </row>
    <row r="1063" customFormat="false" ht="23.25" hidden="false" customHeight="false" outlineLevel="0" collapsed="false">
      <c r="A1063" s="31" t="n">
        <v>1060</v>
      </c>
      <c r="B1063" s="33" t="s">
        <v>2225</v>
      </c>
      <c r="C1063" s="32" t="s">
        <v>2287</v>
      </c>
      <c r="D1063" s="33" t="s">
        <v>5896</v>
      </c>
    </row>
    <row r="1064" customFormat="false" ht="23.25" hidden="false" customHeight="false" outlineLevel="0" collapsed="false">
      <c r="A1064" s="31" t="n">
        <v>1061</v>
      </c>
      <c r="B1064" s="33" t="s">
        <v>2225</v>
      </c>
      <c r="C1064" s="32" t="s">
        <v>2287</v>
      </c>
      <c r="D1064" s="33" t="s">
        <v>5897</v>
      </c>
    </row>
    <row r="1065" customFormat="false" ht="23.25" hidden="false" customHeight="false" outlineLevel="0" collapsed="false">
      <c r="A1065" s="31" t="n">
        <v>1062</v>
      </c>
      <c r="B1065" s="33" t="s">
        <v>2225</v>
      </c>
      <c r="C1065" s="32" t="s">
        <v>2302</v>
      </c>
      <c r="D1065" s="34" t="s">
        <v>5898</v>
      </c>
    </row>
    <row r="1066" customFormat="false" ht="23.25" hidden="false" customHeight="false" outlineLevel="0" collapsed="false">
      <c r="A1066" s="31" t="n">
        <v>1063</v>
      </c>
      <c r="B1066" s="33" t="s">
        <v>2225</v>
      </c>
      <c r="C1066" s="32" t="s">
        <v>2310</v>
      </c>
      <c r="D1066" s="34" t="s">
        <v>5183</v>
      </c>
    </row>
    <row r="1067" customFormat="false" ht="23.25" hidden="false" customHeight="false" outlineLevel="0" collapsed="false">
      <c r="A1067" s="31" t="n">
        <v>1064</v>
      </c>
      <c r="B1067" s="33" t="s">
        <v>2225</v>
      </c>
      <c r="C1067" s="32" t="s">
        <v>2310</v>
      </c>
      <c r="D1067" s="33" t="s">
        <v>5899</v>
      </c>
    </row>
    <row r="1068" customFormat="false" ht="23.25" hidden="false" customHeight="false" outlineLevel="0" collapsed="false">
      <c r="A1068" s="31" t="n">
        <v>1065</v>
      </c>
      <c r="B1068" s="33" t="s">
        <v>2225</v>
      </c>
      <c r="C1068" s="32" t="s">
        <v>2260</v>
      </c>
      <c r="D1068" s="33" t="s">
        <v>5900</v>
      </c>
    </row>
    <row r="1069" customFormat="false" ht="23.25" hidden="false" customHeight="false" outlineLevel="0" collapsed="false">
      <c r="A1069" s="31" t="n">
        <v>1066</v>
      </c>
      <c r="B1069" s="33" t="s">
        <v>2322</v>
      </c>
      <c r="C1069" s="32" t="s">
        <v>2414</v>
      </c>
      <c r="D1069" s="33" t="s">
        <v>5901</v>
      </c>
    </row>
    <row r="1070" customFormat="false" ht="23.25" hidden="false" customHeight="false" outlineLevel="0" collapsed="false">
      <c r="A1070" s="31" t="n">
        <v>1067</v>
      </c>
      <c r="B1070" s="33" t="s">
        <v>2322</v>
      </c>
      <c r="C1070" s="32" t="s">
        <v>2414</v>
      </c>
      <c r="D1070" s="33" t="s">
        <v>5902</v>
      </c>
    </row>
    <row r="1071" customFormat="false" ht="23.25" hidden="false" customHeight="false" outlineLevel="0" collapsed="false">
      <c r="A1071" s="31" t="n">
        <v>1068</v>
      </c>
      <c r="B1071" s="33" t="s">
        <v>2322</v>
      </c>
      <c r="C1071" s="32" t="s">
        <v>2414</v>
      </c>
      <c r="D1071" s="33" t="s">
        <v>5903</v>
      </c>
    </row>
    <row r="1072" customFormat="false" ht="23.25" hidden="false" customHeight="false" outlineLevel="0" collapsed="false">
      <c r="A1072" s="31" t="n">
        <v>1069</v>
      </c>
      <c r="B1072" s="33" t="s">
        <v>2322</v>
      </c>
      <c r="C1072" s="32" t="s">
        <v>2414</v>
      </c>
      <c r="D1072" s="33" t="s">
        <v>5904</v>
      </c>
    </row>
    <row r="1073" customFormat="false" ht="23.25" hidden="false" customHeight="false" outlineLevel="0" collapsed="false">
      <c r="A1073" s="31" t="n">
        <v>1070</v>
      </c>
      <c r="B1073" s="33" t="s">
        <v>2322</v>
      </c>
      <c r="C1073" s="32" t="s">
        <v>1132</v>
      </c>
      <c r="D1073" s="33" t="s">
        <v>5571</v>
      </c>
    </row>
    <row r="1074" customFormat="false" ht="23.25" hidden="false" customHeight="false" outlineLevel="0" collapsed="false">
      <c r="A1074" s="31" t="n">
        <v>1071</v>
      </c>
      <c r="B1074" s="33" t="s">
        <v>2322</v>
      </c>
      <c r="C1074" s="32" t="s">
        <v>1132</v>
      </c>
      <c r="D1074" s="33" t="s">
        <v>5135</v>
      </c>
    </row>
    <row r="1075" customFormat="false" ht="23.25" hidden="false" customHeight="false" outlineLevel="0" collapsed="false">
      <c r="A1075" s="31" t="n">
        <v>1072</v>
      </c>
      <c r="B1075" s="33" t="s">
        <v>2322</v>
      </c>
      <c r="C1075" s="32" t="s">
        <v>2331</v>
      </c>
      <c r="D1075" s="34" t="s">
        <v>5905</v>
      </c>
    </row>
    <row r="1076" customFormat="false" ht="23.25" hidden="false" customHeight="false" outlineLevel="0" collapsed="false">
      <c r="A1076" s="31" t="n">
        <v>1073</v>
      </c>
      <c r="B1076" s="33" t="s">
        <v>2322</v>
      </c>
      <c r="C1076" s="32" t="s">
        <v>2331</v>
      </c>
      <c r="D1076" s="34" t="s">
        <v>5906</v>
      </c>
    </row>
    <row r="1077" customFormat="false" ht="23.25" hidden="false" customHeight="false" outlineLevel="0" collapsed="false">
      <c r="A1077" s="31" t="n">
        <v>1074</v>
      </c>
      <c r="B1077" s="33" t="s">
        <v>2322</v>
      </c>
      <c r="C1077" s="32" t="s">
        <v>2341</v>
      </c>
      <c r="D1077" s="34" t="s">
        <v>5907</v>
      </c>
    </row>
    <row r="1078" customFormat="false" ht="23.25" hidden="false" customHeight="false" outlineLevel="0" collapsed="false">
      <c r="A1078" s="31" t="n">
        <v>1075</v>
      </c>
      <c r="B1078" s="33" t="s">
        <v>2322</v>
      </c>
      <c r="C1078" s="32" t="s">
        <v>2341</v>
      </c>
      <c r="D1078" s="33" t="s">
        <v>5908</v>
      </c>
    </row>
    <row r="1079" customFormat="false" ht="23.25" hidden="false" customHeight="false" outlineLevel="0" collapsed="false">
      <c r="A1079" s="31" t="n">
        <v>1076</v>
      </c>
      <c r="B1079" s="33" t="s">
        <v>2322</v>
      </c>
      <c r="C1079" s="32" t="s">
        <v>2337</v>
      </c>
      <c r="D1079" s="33" t="s">
        <v>5909</v>
      </c>
    </row>
    <row r="1080" customFormat="false" ht="23.25" hidden="false" customHeight="false" outlineLevel="0" collapsed="false">
      <c r="A1080" s="31" t="n">
        <v>1077</v>
      </c>
      <c r="B1080" s="33" t="s">
        <v>2322</v>
      </c>
      <c r="C1080" s="32" t="s">
        <v>2349</v>
      </c>
      <c r="D1080" s="34" t="s">
        <v>5910</v>
      </c>
    </row>
    <row r="1081" customFormat="false" ht="23.25" hidden="false" customHeight="false" outlineLevel="0" collapsed="false">
      <c r="A1081" s="31" t="n">
        <v>1078</v>
      </c>
      <c r="B1081" s="33" t="s">
        <v>2322</v>
      </c>
      <c r="C1081" s="32" t="s">
        <v>2349</v>
      </c>
      <c r="D1081" s="33" t="s">
        <v>5911</v>
      </c>
    </row>
    <row r="1082" customFormat="false" ht="23.25" hidden="false" customHeight="false" outlineLevel="0" collapsed="false">
      <c r="A1082" s="31" t="n">
        <v>1079</v>
      </c>
      <c r="B1082" s="33" t="s">
        <v>2322</v>
      </c>
      <c r="C1082" s="32" t="s">
        <v>2354</v>
      </c>
      <c r="D1082" s="33" t="s">
        <v>5912</v>
      </c>
    </row>
    <row r="1083" customFormat="false" ht="23.25" hidden="false" customHeight="false" outlineLevel="0" collapsed="false">
      <c r="A1083" s="31" t="n">
        <v>1080</v>
      </c>
      <c r="B1083" s="33" t="s">
        <v>2322</v>
      </c>
      <c r="C1083" s="32" t="s">
        <v>2363</v>
      </c>
      <c r="D1083" s="33" t="s">
        <v>5913</v>
      </c>
    </row>
    <row r="1084" customFormat="false" ht="23.25" hidden="false" customHeight="false" outlineLevel="0" collapsed="false">
      <c r="A1084" s="31" t="n">
        <v>1081</v>
      </c>
      <c r="B1084" s="33" t="s">
        <v>2322</v>
      </c>
      <c r="C1084" s="32" t="s">
        <v>2363</v>
      </c>
      <c r="D1084" s="33" t="s">
        <v>5914</v>
      </c>
    </row>
    <row r="1085" customFormat="false" ht="23.25" hidden="false" customHeight="false" outlineLevel="0" collapsed="false">
      <c r="A1085" s="31" t="n">
        <v>1082</v>
      </c>
      <c r="B1085" s="33" t="s">
        <v>2322</v>
      </c>
      <c r="C1085" s="32" t="s">
        <v>2363</v>
      </c>
      <c r="D1085" s="33" t="s">
        <v>5915</v>
      </c>
    </row>
    <row r="1086" customFormat="false" ht="23.25" hidden="false" customHeight="false" outlineLevel="0" collapsed="false">
      <c r="A1086" s="31" t="n">
        <v>1083</v>
      </c>
      <c r="B1086" s="33" t="s">
        <v>2322</v>
      </c>
      <c r="C1086" s="32" t="s">
        <v>2363</v>
      </c>
      <c r="D1086" s="34" t="s">
        <v>5881</v>
      </c>
    </row>
    <row r="1087" customFormat="false" ht="23.25" hidden="false" customHeight="false" outlineLevel="0" collapsed="false">
      <c r="A1087" s="31" t="n">
        <v>1084</v>
      </c>
      <c r="B1087" s="33" t="s">
        <v>2322</v>
      </c>
      <c r="C1087" s="32" t="s">
        <v>2363</v>
      </c>
      <c r="D1087" s="34" t="s">
        <v>5916</v>
      </c>
    </row>
    <row r="1088" customFormat="false" ht="23.25" hidden="false" customHeight="false" outlineLevel="0" collapsed="false">
      <c r="A1088" s="31" t="n">
        <v>1085</v>
      </c>
      <c r="B1088" s="33" t="s">
        <v>2322</v>
      </c>
      <c r="C1088" s="32" t="s">
        <v>2363</v>
      </c>
      <c r="D1088" s="34" t="s">
        <v>5917</v>
      </c>
    </row>
    <row r="1089" customFormat="false" ht="23.25" hidden="false" customHeight="false" outlineLevel="0" collapsed="false">
      <c r="A1089" s="31" t="n">
        <v>1086</v>
      </c>
      <c r="B1089" s="33" t="s">
        <v>2322</v>
      </c>
      <c r="C1089" s="32" t="s">
        <v>2363</v>
      </c>
      <c r="D1089" s="34" t="s">
        <v>5918</v>
      </c>
    </row>
    <row r="1090" customFormat="false" ht="23.25" hidden="false" customHeight="false" outlineLevel="0" collapsed="false">
      <c r="A1090" s="31" t="n">
        <v>1087</v>
      </c>
      <c r="B1090" s="33" t="s">
        <v>2322</v>
      </c>
      <c r="C1090" s="32" t="s">
        <v>2363</v>
      </c>
      <c r="D1090" s="34" t="s">
        <v>5919</v>
      </c>
    </row>
    <row r="1091" customFormat="false" ht="23.25" hidden="false" customHeight="false" outlineLevel="0" collapsed="false">
      <c r="A1091" s="31" t="n">
        <v>1088</v>
      </c>
      <c r="B1091" s="33" t="s">
        <v>2322</v>
      </c>
      <c r="C1091" s="32" t="s">
        <v>2371</v>
      </c>
      <c r="D1091" s="33" t="s">
        <v>5920</v>
      </c>
    </row>
    <row r="1092" customFormat="false" ht="23.25" hidden="false" customHeight="false" outlineLevel="0" collapsed="false">
      <c r="A1092" s="31" t="n">
        <v>1089</v>
      </c>
      <c r="B1092" s="32" t="s">
        <v>2322</v>
      </c>
      <c r="C1092" s="32" t="s">
        <v>2372</v>
      </c>
      <c r="D1092" s="32" t="s">
        <v>5921</v>
      </c>
    </row>
    <row r="1093" customFormat="false" ht="23.25" hidden="false" customHeight="false" outlineLevel="0" collapsed="false">
      <c r="A1093" s="31" t="n">
        <v>1090</v>
      </c>
      <c r="B1093" s="33" t="s">
        <v>2322</v>
      </c>
      <c r="C1093" s="32" t="s">
        <v>2390</v>
      </c>
      <c r="D1093" s="33" t="s">
        <v>5922</v>
      </c>
    </row>
    <row r="1094" customFormat="false" ht="23.25" hidden="false" customHeight="false" outlineLevel="0" collapsed="false">
      <c r="A1094" s="31" t="n">
        <v>1091</v>
      </c>
      <c r="B1094" s="33" t="s">
        <v>2322</v>
      </c>
      <c r="C1094" s="32" t="s">
        <v>2396</v>
      </c>
      <c r="D1094" s="33" t="s">
        <v>5923</v>
      </c>
    </row>
    <row r="1095" customFormat="false" ht="23.25" hidden="false" customHeight="false" outlineLevel="0" collapsed="false">
      <c r="A1095" s="31" t="n">
        <v>1092</v>
      </c>
      <c r="B1095" s="33" t="s">
        <v>2322</v>
      </c>
      <c r="C1095" s="32" t="s">
        <v>2396</v>
      </c>
      <c r="D1095" s="33" t="s">
        <v>5478</v>
      </c>
    </row>
    <row r="1096" customFormat="false" ht="23.25" hidden="false" customHeight="false" outlineLevel="0" collapsed="false">
      <c r="A1096" s="31" t="n">
        <v>1093</v>
      </c>
      <c r="B1096" s="35" t="s">
        <v>2322</v>
      </c>
      <c r="C1096" s="32" t="s">
        <v>2400</v>
      </c>
      <c r="D1096" s="35" t="s">
        <v>5924</v>
      </c>
    </row>
    <row r="1097" customFormat="false" ht="23.25" hidden="false" customHeight="false" outlineLevel="0" collapsed="false">
      <c r="A1097" s="31" t="n">
        <v>1094</v>
      </c>
      <c r="B1097" s="35" t="s">
        <v>2322</v>
      </c>
      <c r="C1097" s="32" t="s">
        <v>2400</v>
      </c>
      <c r="D1097" s="35" t="s">
        <v>5925</v>
      </c>
    </row>
    <row r="1098" customFormat="false" ht="23.25" hidden="false" customHeight="false" outlineLevel="0" collapsed="false">
      <c r="A1098" s="31" t="n">
        <v>1095</v>
      </c>
      <c r="B1098" s="33" t="s">
        <v>2322</v>
      </c>
      <c r="C1098" s="32" t="s">
        <v>2422</v>
      </c>
      <c r="D1098" s="33" t="s">
        <v>5926</v>
      </c>
    </row>
    <row r="1099" customFormat="false" ht="23.25" hidden="false" customHeight="false" outlineLevel="0" collapsed="false">
      <c r="A1099" s="31" t="n">
        <v>1096</v>
      </c>
      <c r="B1099" s="36" t="s">
        <v>2431</v>
      </c>
      <c r="C1099" s="32" t="s">
        <v>2435</v>
      </c>
      <c r="D1099" s="34" t="s">
        <v>5927</v>
      </c>
    </row>
    <row r="1100" customFormat="false" ht="23.25" hidden="false" customHeight="false" outlineLevel="0" collapsed="false">
      <c r="A1100" s="31" t="n">
        <v>1097</v>
      </c>
      <c r="B1100" s="36" t="s">
        <v>2431</v>
      </c>
      <c r="C1100" s="32" t="s">
        <v>2435</v>
      </c>
      <c r="D1100" s="34" t="s">
        <v>5928</v>
      </c>
    </row>
    <row r="1101" customFormat="false" ht="23.25" hidden="false" customHeight="false" outlineLevel="0" collapsed="false">
      <c r="A1101" s="31" t="n">
        <v>1098</v>
      </c>
      <c r="B1101" s="32" t="s">
        <v>2431</v>
      </c>
      <c r="C1101" s="32" t="s">
        <v>2435</v>
      </c>
      <c r="D1101" s="32" t="s">
        <v>5929</v>
      </c>
    </row>
    <row r="1102" customFormat="false" ht="23.25" hidden="false" customHeight="false" outlineLevel="0" collapsed="false">
      <c r="A1102" s="31" t="n">
        <v>1099</v>
      </c>
      <c r="B1102" s="32" t="s">
        <v>2431</v>
      </c>
      <c r="C1102" s="32" t="s">
        <v>2435</v>
      </c>
      <c r="D1102" s="32" t="s">
        <v>5930</v>
      </c>
    </row>
    <row r="1103" customFormat="false" ht="23.25" hidden="false" customHeight="false" outlineLevel="0" collapsed="false">
      <c r="A1103" s="31" t="n">
        <v>1100</v>
      </c>
      <c r="B1103" s="32" t="s">
        <v>2431</v>
      </c>
      <c r="C1103" s="32" t="s">
        <v>2441</v>
      </c>
      <c r="D1103" s="32" t="s">
        <v>5931</v>
      </c>
    </row>
    <row r="1104" customFormat="false" ht="23.25" hidden="false" customHeight="false" outlineLevel="0" collapsed="false">
      <c r="A1104" s="31" t="n">
        <v>1101</v>
      </c>
      <c r="B1104" s="32" t="s">
        <v>2431</v>
      </c>
      <c r="C1104" s="32" t="s">
        <v>2463</v>
      </c>
      <c r="D1104" s="32" t="s">
        <v>5932</v>
      </c>
    </row>
    <row r="1105" customFormat="false" ht="23.25" hidden="false" customHeight="false" outlineLevel="0" collapsed="false">
      <c r="A1105" s="31" t="n">
        <v>1102</v>
      </c>
      <c r="B1105" s="32" t="s">
        <v>2431</v>
      </c>
      <c r="C1105" s="32" t="s">
        <v>2463</v>
      </c>
      <c r="D1105" s="32" t="s">
        <v>5933</v>
      </c>
    </row>
    <row r="1106" customFormat="false" ht="23.25" hidden="false" customHeight="false" outlineLevel="0" collapsed="false">
      <c r="A1106" s="31" t="n">
        <v>1103</v>
      </c>
      <c r="B1106" s="32" t="s">
        <v>2431</v>
      </c>
      <c r="C1106" s="32" t="s">
        <v>2463</v>
      </c>
      <c r="D1106" s="32" t="s">
        <v>5934</v>
      </c>
    </row>
    <row r="1107" customFormat="false" ht="23.25" hidden="false" customHeight="false" outlineLevel="0" collapsed="false">
      <c r="A1107" s="31" t="n">
        <v>1104</v>
      </c>
      <c r="B1107" s="32" t="s">
        <v>2431</v>
      </c>
      <c r="C1107" s="32" t="s">
        <v>2463</v>
      </c>
      <c r="D1107" s="32" t="s">
        <v>5935</v>
      </c>
    </row>
    <row r="1108" customFormat="false" ht="23.25" hidden="false" customHeight="false" outlineLevel="0" collapsed="false">
      <c r="A1108" s="31" t="n">
        <v>1105</v>
      </c>
      <c r="B1108" s="32" t="s">
        <v>2431</v>
      </c>
      <c r="C1108" s="32" t="s">
        <v>2463</v>
      </c>
      <c r="D1108" s="32" t="s">
        <v>5936</v>
      </c>
    </row>
    <row r="1109" customFormat="false" ht="23.25" hidden="false" customHeight="false" outlineLevel="0" collapsed="false">
      <c r="A1109" s="31" t="n">
        <v>1106</v>
      </c>
      <c r="B1109" s="32" t="s">
        <v>2431</v>
      </c>
      <c r="C1109" s="32" t="s">
        <v>2463</v>
      </c>
      <c r="D1109" s="32" t="s">
        <v>5937</v>
      </c>
    </row>
    <row r="1110" customFormat="false" ht="23.25" hidden="false" customHeight="false" outlineLevel="0" collapsed="false">
      <c r="A1110" s="31" t="n">
        <v>1107</v>
      </c>
      <c r="B1110" s="32" t="s">
        <v>2431</v>
      </c>
      <c r="C1110" s="32" t="s">
        <v>2463</v>
      </c>
      <c r="D1110" s="32" t="s">
        <v>5588</v>
      </c>
    </row>
    <row r="1111" customFormat="false" ht="23.25" hidden="false" customHeight="false" outlineLevel="0" collapsed="false">
      <c r="A1111" s="31" t="n">
        <v>1108</v>
      </c>
      <c r="B1111" s="32" t="s">
        <v>2431</v>
      </c>
      <c r="C1111" s="32" t="s">
        <v>2463</v>
      </c>
      <c r="D1111" s="32" t="s">
        <v>5938</v>
      </c>
    </row>
    <row r="1112" customFormat="false" ht="23.25" hidden="false" customHeight="false" outlineLevel="0" collapsed="false">
      <c r="A1112" s="31" t="n">
        <v>1109</v>
      </c>
      <c r="B1112" s="36" t="s">
        <v>2431</v>
      </c>
      <c r="C1112" s="32" t="s">
        <v>2463</v>
      </c>
      <c r="D1112" s="34" t="s">
        <v>5939</v>
      </c>
    </row>
    <row r="1113" customFormat="false" ht="23.25" hidden="false" customHeight="false" outlineLevel="0" collapsed="false">
      <c r="A1113" s="31" t="n">
        <v>1110</v>
      </c>
      <c r="B1113" s="36" t="s">
        <v>2431</v>
      </c>
      <c r="C1113" s="32" t="s">
        <v>2457</v>
      </c>
      <c r="D1113" s="34" t="s">
        <v>5940</v>
      </c>
    </row>
    <row r="1114" customFormat="false" ht="23.25" hidden="false" customHeight="false" outlineLevel="0" collapsed="false">
      <c r="A1114" s="31" t="n">
        <v>1111</v>
      </c>
      <c r="B1114" s="36" t="s">
        <v>2431</v>
      </c>
      <c r="C1114" s="32" t="s">
        <v>2468</v>
      </c>
      <c r="D1114" s="33" t="s">
        <v>5941</v>
      </c>
    </row>
    <row r="1115" customFormat="false" ht="23.25" hidden="false" customHeight="false" outlineLevel="0" collapsed="false">
      <c r="A1115" s="31" t="n">
        <v>1112</v>
      </c>
      <c r="B1115" s="32" t="s">
        <v>2431</v>
      </c>
      <c r="C1115" s="32" t="s">
        <v>2468</v>
      </c>
      <c r="D1115" s="32" t="s">
        <v>5446</v>
      </c>
    </row>
    <row r="1116" customFormat="false" ht="23.25" hidden="false" customHeight="false" outlineLevel="0" collapsed="false">
      <c r="A1116" s="31" t="n">
        <v>1113</v>
      </c>
      <c r="B1116" s="32" t="s">
        <v>5942</v>
      </c>
      <c r="C1116" s="32" t="s">
        <v>2468</v>
      </c>
      <c r="D1116" s="32" t="s">
        <v>5943</v>
      </c>
    </row>
    <row r="1117" customFormat="false" ht="23.25" hidden="false" customHeight="false" outlineLevel="0" collapsed="false">
      <c r="A1117" s="31" t="n">
        <v>1114</v>
      </c>
      <c r="B1117" s="36" t="s">
        <v>2431</v>
      </c>
      <c r="C1117" s="32" t="s">
        <v>2432</v>
      </c>
      <c r="D1117" s="34" t="s">
        <v>5944</v>
      </c>
    </row>
    <row r="1118" customFormat="false" ht="23.25" hidden="false" customHeight="false" outlineLevel="0" collapsed="false">
      <c r="A1118" s="31" t="n">
        <v>1115</v>
      </c>
      <c r="B1118" s="36" t="s">
        <v>2431</v>
      </c>
      <c r="C1118" s="32" t="s">
        <v>2468</v>
      </c>
      <c r="D1118" s="34" t="s">
        <v>5945</v>
      </c>
    </row>
    <row r="1119" customFormat="false" ht="23.25" hidden="false" customHeight="false" outlineLevel="0" collapsed="false">
      <c r="A1119" s="31" t="n">
        <v>1116</v>
      </c>
      <c r="B1119" s="36" t="s">
        <v>2431</v>
      </c>
      <c r="C1119" s="32" t="s">
        <v>2468</v>
      </c>
      <c r="D1119" s="34" t="s">
        <v>5946</v>
      </c>
    </row>
    <row r="1120" customFormat="false" ht="23.25" hidden="false" customHeight="false" outlineLevel="0" collapsed="false">
      <c r="A1120" s="31" t="n">
        <v>1117</v>
      </c>
      <c r="B1120" s="36" t="s">
        <v>2431</v>
      </c>
      <c r="C1120" s="32" t="s">
        <v>2468</v>
      </c>
      <c r="D1120" s="34" t="s">
        <v>5947</v>
      </c>
    </row>
    <row r="1121" customFormat="false" ht="23.25" hidden="false" customHeight="false" outlineLevel="0" collapsed="false">
      <c r="A1121" s="31" t="n">
        <v>1118</v>
      </c>
      <c r="B1121" s="32" t="s">
        <v>2431</v>
      </c>
      <c r="C1121" s="32" t="s">
        <v>2432</v>
      </c>
      <c r="D1121" s="32" t="s">
        <v>5948</v>
      </c>
    </row>
    <row r="1122" customFormat="false" ht="23.25" hidden="false" customHeight="false" outlineLevel="0" collapsed="false">
      <c r="A1122" s="31" t="n">
        <v>1119</v>
      </c>
      <c r="B1122" s="32" t="s">
        <v>2431</v>
      </c>
      <c r="C1122" s="32" t="s">
        <v>2432</v>
      </c>
      <c r="D1122" s="32" t="s">
        <v>5949</v>
      </c>
    </row>
    <row r="1123" customFormat="false" ht="23.25" hidden="false" customHeight="false" outlineLevel="0" collapsed="false">
      <c r="A1123" s="31" t="n">
        <v>1120</v>
      </c>
      <c r="B1123" s="32" t="s">
        <v>2431</v>
      </c>
      <c r="C1123" s="32" t="s">
        <v>2432</v>
      </c>
      <c r="D1123" s="32" t="s">
        <v>5950</v>
      </c>
    </row>
    <row r="1124" customFormat="false" ht="23.25" hidden="false" customHeight="false" outlineLevel="0" collapsed="false">
      <c r="A1124" s="31" t="n">
        <v>1121</v>
      </c>
      <c r="B1124" s="32" t="s">
        <v>2431</v>
      </c>
      <c r="C1124" s="32" t="s">
        <v>2432</v>
      </c>
      <c r="D1124" s="32" t="s">
        <v>5951</v>
      </c>
    </row>
    <row r="1125" customFormat="false" ht="23.25" hidden="false" customHeight="false" outlineLevel="0" collapsed="false">
      <c r="A1125" s="31" t="n">
        <v>1122</v>
      </c>
      <c r="B1125" s="36" t="s">
        <v>2431</v>
      </c>
      <c r="C1125" s="32" t="s">
        <v>2444</v>
      </c>
      <c r="D1125" s="34" t="s">
        <v>5952</v>
      </c>
    </row>
    <row r="1126" customFormat="false" ht="23.25" hidden="false" customHeight="false" outlineLevel="0" collapsed="false">
      <c r="A1126" s="31" t="n">
        <v>1123</v>
      </c>
      <c r="B1126" s="32" t="s">
        <v>2431</v>
      </c>
      <c r="C1126" s="32" t="s">
        <v>2444</v>
      </c>
      <c r="D1126" s="32" t="s">
        <v>5953</v>
      </c>
    </row>
    <row r="1127" customFormat="false" ht="23.25" hidden="false" customHeight="false" outlineLevel="0" collapsed="false">
      <c r="A1127" s="31" t="n">
        <v>1124</v>
      </c>
      <c r="B1127" s="32" t="s">
        <v>2431</v>
      </c>
      <c r="C1127" s="32" t="s">
        <v>2444</v>
      </c>
      <c r="D1127" s="32" t="s">
        <v>5954</v>
      </c>
    </row>
    <row r="1128" customFormat="false" ht="23.25" hidden="false" customHeight="false" outlineLevel="0" collapsed="false">
      <c r="A1128" s="31" t="n">
        <v>1125</v>
      </c>
      <c r="B1128" s="32" t="s">
        <v>2431</v>
      </c>
      <c r="C1128" s="32" t="s">
        <v>2450</v>
      </c>
      <c r="D1128" s="32" t="s">
        <v>5955</v>
      </c>
    </row>
    <row r="1129" customFormat="false" ht="23.25" hidden="false" customHeight="false" outlineLevel="0" collapsed="false">
      <c r="A1129" s="31" t="n">
        <v>1126</v>
      </c>
      <c r="B1129" s="36" t="s">
        <v>2431</v>
      </c>
      <c r="C1129" s="32" t="s">
        <v>2450</v>
      </c>
      <c r="D1129" s="34" t="s">
        <v>5956</v>
      </c>
    </row>
    <row r="1130" customFormat="false" ht="23.25" hidden="false" customHeight="false" outlineLevel="0" collapsed="false">
      <c r="A1130" s="31" t="n">
        <v>1127</v>
      </c>
      <c r="B1130" s="36" t="s">
        <v>2431</v>
      </c>
      <c r="C1130" s="32" t="s">
        <v>2450</v>
      </c>
      <c r="D1130" s="34" t="s">
        <v>5957</v>
      </c>
    </row>
    <row r="1131" customFormat="false" ht="23.25" hidden="false" customHeight="false" outlineLevel="0" collapsed="false">
      <c r="A1131" s="31" t="n">
        <v>1128</v>
      </c>
      <c r="B1131" s="36" t="s">
        <v>2431</v>
      </c>
      <c r="C1131" s="32" t="s">
        <v>2460</v>
      </c>
      <c r="D1131" s="34" t="s">
        <v>5958</v>
      </c>
    </row>
    <row r="1132" customFormat="false" ht="23.25" hidden="false" customHeight="false" outlineLevel="0" collapsed="false">
      <c r="A1132" s="31" t="n">
        <v>1129</v>
      </c>
      <c r="B1132" s="32" t="s">
        <v>2470</v>
      </c>
      <c r="C1132" s="32" t="s">
        <v>2476</v>
      </c>
      <c r="D1132" s="32" t="s">
        <v>5959</v>
      </c>
    </row>
    <row r="1133" customFormat="false" ht="23.25" hidden="false" customHeight="false" outlineLevel="0" collapsed="false">
      <c r="A1133" s="31" t="n">
        <v>1130</v>
      </c>
      <c r="B1133" s="32" t="s">
        <v>2470</v>
      </c>
      <c r="C1133" s="32" t="s">
        <v>2476</v>
      </c>
      <c r="D1133" s="32" t="s">
        <v>5960</v>
      </c>
    </row>
    <row r="1134" customFormat="false" ht="23.25" hidden="false" customHeight="false" outlineLevel="0" collapsed="false">
      <c r="A1134" s="31" t="n">
        <v>1131</v>
      </c>
      <c r="B1134" s="33" t="s">
        <v>2470</v>
      </c>
      <c r="C1134" s="32" t="s">
        <v>2471</v>
      </c>
      <c r="D1134" s="33" t="s">
        <v>5961</v>
      </c>
    </row>
    <row r="1135" customFormat="false" ht="23.25" hidden="false" customHeight="false" outlineLevel="0" collapsed="false">
      <c r="A1135" s="31" t="n">
        <v>1132</v>
      </c>
      <c r="B1135" s="33" t="s">
        <v>2470</v>
      </c>
      <c r="C1135" s="32" t="s">
        <v>2502</v>
      </c>
      <c r="D1135" s="33" t="s">
        <v>5857</v>
      </c>
    </row>
    <row r="1136" customFormat="false" ht="23.25" hidden="false" customHeight="false" outlineLevel="0" collapsed="false">
      <c r="A1136" s="31" t="n">
        <v>1133</v>
      </c>
      <c r="B1136" s="32" t="s">
        <v>2470</v>
      </c>
      <c r="C1136" s="32" t="s">
        <v>2478</v>
      </c>
      <c r="D1136" s="32" t="s">
        <v>5962</v>
      </c>
    </row>
    <row r="1137" customFormat="false" ht="23.25" hidden="false" customHeight="false" outlineLevel="0" collapsed="false">
      <c r="A1137" s="31" t="n">
        <v>1134</v>
      </c>
      <c r="B1137" s="33" t="s">
        <v>2470</v>
      </c>
      <c r="C1137" s="32" t="s">
        <v>2483</v>
      </c>
      <c r="D1137" s="34" t="s">
        <v>5963</v>
      </c>
    </row>
    <row r="1138" customFormat="false" ht="23.25" hidden="false" customHeight="false" outlineLevel="0" collapsed="false">
      <c r="A1138" s="31" t="n">
        <v>1135</v>
      </c>
      <c r="B1138" s="32" t="s">
        <v>2470</v>
      </c>
      <c r="C1138" s="32" t="s">
        <v>2483</v>
      </c>
      <c r="D1138" s="32" t="s">
        <v>5964</v>
      </c>
    </row>
    <row r="1139" customFormat="false" ht="23.25" hidden="false" customHeight="false" outlineLevel="0" collapsed="false">
      <c r="A1139" s="31" t="n">
        <v>1136</v>
      </c>
      <c r="B1139" s="32" t="s">
        <v>2470</v>
      </c>
      <c r="C1139" s="32" t="s">
        <v>426</v>
      </c>
      <c r="D1139" s="32" t="s">
        <v>5965</v>
      </c>
    </row>
    <row r="1140" customFormat="false" ht="23.25" hidden="false" customHeight="false" outlineLevel="0" collapsed="false">
      <c r="A1140" s="31" t="n">
        <v>1137</v>
      </c>
      <c r="B1140" s="32" t="s">
        <v>2470</v>
      </c>
      <c r="C1140" s="32" t="s">
        <v>426</v>
      </c>
      <c r="D1140" s="32" t="s">
        <v>5966</v>
      </c>
    </row>
    <row r="1141" customFormat="false" ht="23.25" hidden="false" customHeight="false" outlineLevel="0" collapsed="false">
      <c r="A1141" s="31" t="n">
        <v>1138</v>
      </c>
      <c r="B1141" s="33" t="s">
        <v>2470</v>
      </c>
      <c r="C1141" s="32" t="s">
        <v>2492</v>
      </c>
      <c r="D1141" s="36" t="s">
        <v>5967</v>
      </c>
    </row>
    <row r="1142" customFormat="false" ht="23.25" hidden="false" customHeight="false" outlineLevel="0" collapsed="false">
      <c r="A1142" s="31" t="n">
        <v>1139</v>
      </c>
      <c r="B1142" s="32" t="s">
        <v>2470</v>
      </c>
      <c r="C1142" s="32" t="s">
        <v>2497</v>
      </c>
      <c r="D1142" s="32" t="s">
        <v>5968</v>
      </c>
    </row>
    <row r="1143" customFormat="false" ht="23.25" hidden="false" customHeight="false" outlineLevel="0" collapsed="false">
      <c r="A1143" s="31" t="n">
        <v>1140</v>
      </c>
      <c r="B1143" s="32" t="s">
        <v>2470</v>
      </c>
      <c r="C1143" s="32" t="s">
        <v>2497</v>
      </c>
      <c r="D1143" s="32" t="s">
        <v>5969</v>
      </c>
    </row>
    <row r="1144" customFormat="false" ht="23.25" hidden="false" customHeight="false" outlineLevel="0" collapsed="false">
      <c r="A1144" s="31" t="n">
        <v>1141</v>
      </c>
      <c r="B1144" s="32" t="s">
        <v>2470</v>
      </c>
      <c r="C1144" s="32" t="s">
        <v>2476</v>
      </c>
      <c r="D1144" s="32" t="s">
        <v>5970</v>
      </c>
    </row>
    <row r="1145" customFormat="false" ht="23.25" hidden="false" customHeight="false" outlineLevel="0" collapsed="false">
      <c r="A1145" s="31" t="n">
        <v>1142</v>
      </c>
      <c r="B1145" s="33" t="s">
        <v>2508</v>
      </c>
      <c r="C1145" s="32" t="s">
        <v>2511</v>
      </c>
      <c r="D1145" s="34" t="s">
        <v>5971</v>
      </c>
    </row>
    <row r="1146" customFormat="false" ht="23.25" hidden="false" customHeight="false" outlineLevel="0" collapsed="false">
      <c r="A1146" s="31" t="n">
        <v>1143</v>
      </c>
      <c r="B1146" s="32" t="s">
        <v>2508</v>
      </c>
      <c r="C1146" s="32" t="s">
        <v>2511</v>
      </c>
      <c r="D1146" s="32" t="s">
        <v>5972</v>
      </c>
    </row>
    <row r="1147" customFormat="false" ht="23.25" hidden="false" customHeight="false" outlineLevel="0" collapsed="false">
      <c r="A1147" s="31" t="n">
        <v>1144</v>
      </c>
      <c r="B1147" s="32" t="s">
        <v>2508</v>
      </c>
      <c r="C1147" s="32" t="s">
        <v>2511</v>
      </c>
      <c r="D1147" s="32" t="s">
        <v>5973</v>
      </c>
    </row>
    <row r="1148" customFormat="false" ht="23.25" hidden="false" customHeight="false" outlineLevel="0" collapsed="false">
      <c r="A1148" s="31" t="n">
        <v>1145</v>
      </c>
      <c r="B1148" s="32" t="s">
        <v>2508</v>
      </c>
      <c r="C1148" s="32" t="s">
        <v>2526</v>
      </c>
      <c r="D1148" s="32" t="s">
        <v>5974</v>
      </c>
    </row>
    <row r="1149" customFormat="false" ht="23.25" hidden="false" customHeight="false" outlineLevel="0" collapsed="false">
      <c r="A1149" s="31" t="n">
        <v>1146</v>
      </c>
      <c r="B1149" s="32" t="s">
        <v>2508</v>
      </c>
      <c r="C1149" s="32" t="s">
        <v>2526</v>
      </c>
      <c r="D1149" s="32" t="s">
        <v>5975</v>
      </c>
    </row>
    <row r="1150" customFormat="false" ht="23.25" hidden="false" customHeight="false" outlineLevel="0" collapsed="false">
      <c r="A1150" s="31" t="n">
        <v>1147</v>
      </c>
      <c r="B1150" s="32" t="s">
        <v>2508</v>
      </c>
      <c r="C1150" s="32" t="s">
        <v>2526</v>
      </c>
      <c r="D1150" s="32" t="s">
        <v>5976</v>
      </c>
    </row>
    <row r="1151" customFormat="false" ht="23.25" hidden="false" customHeight="false" outlineLevel="0" collapsed="false">
      <c r="A1151" s="31" t="n">
        <v>1148</v>
      </c>
      <c r="B1151" s="32" t="s">
        <v>2508</v>
      </c>
      <c r="C1151" s="32" t="s">
        <v>2526</v>
      </c>
      <c r="D1151" s="32" t="s">
        <v>5977</v>
      </c>
    </row>
    <row r="1152" customFormat="false" ht="23.25" hidden="false" customHeight="false" outlineLevel="0" collapsed="false">
      <c r="A1152" s="31" t="n">
        <v>1149</v>
      </c>
      <c r="B1152" s="32" t="s">
        <v>2508</v>
      </c>
      <c r="C1152" s="32" t="s">
        <v>2526</v>
      </c>
      <c r="D1152" s="32" t="s">
        <v>5978</v>
      </c>
    </row>
    <row r="1153" customFormat="false" ht="23.25" hidden="false" customHeight="false" outlineLevel="0" collapsed="false">
      <c r="A1153" s="31" t="n">
        <v>1150</v>
      </c>
      <c r="B1153" s="32" t="s">
        <v>2508</v>
      </c>
      <c r="C1153" s="32" t="s">
        <v>2526</v>
      </c>
      <c r="D1153" s="32" t="s">
        <v>5979</v>
      </c>
    </row>
    <row r="1154" customFormat="false" ht="23.25" hidden="false" customHeight="false" outlineLevel="0" collapsed="false">
      <c r="A1154" s="31" t="n">
        <v>1151</v>
      </c>
      <c r="B1154" s="32" t="s">
        <v>2508</v>
      </c>
      <c r="C1154" s="32" t="s">
        <v>2526</v>
      </c>
      <c r="D1154" s="32" t="s">
        <v>5980</v>
      </c>
    </row>
    <row r="1155" customFormat="false" ht="23.25" hidden="false" customHeight="false" outlineLevel="0" collapsed="false">
      <c r="A1155" s="31" t="n">
        <v>1152</v>
      </c>
      <c r="B1155" s="32" t="s">
        <v>2508</v>
      </c>
      <c r="C1155" s="32" t="s">
        <v>2526</v>
      </c>
      <c r="D1155" s="32" t="s">
        <v>5981</v>
      </c>
    </row>
    <row r="1156" customFormat="false" ht="23.25" hidden="false" customHeight="false" outlineLevel="0" collapsed="false">
      <c r="A1156" s="31" t="n">
        <v>1153</v>
      </c>
      <c r="B1156" s="32" t="s">
        <v>2508</v>
      </c>
      <c r="C1156" s="32" t="s">
        <v>2526</v>
      </c>
      <c r="D1156" s="32" t="s">
        <v>5982</v>
      </c>
    </row>
    <row r="1157" customFormat="false" ht="23.25" hidden="false" customHeight="false" outlineLevel="0" collapsed="false">
      <c r="A1157" s="31" t="n">
        <v>1154</v>
      </c>
      <c r="B1157" s="32" t="s">
        <v>2508</v>
      </c>
      <c r="C1157" s="32" t="s">
        <v>2526</v>
      </c>
      <c r="D1157" s="32" t="s">
        <v>5983</v>
      </c>
    </row>
    <row r="1158" customFormat="false" ht="23.25" hidden="false" customHeight="false" outlineLevel="0" collapsed="false">
      <c r="A1158" s="31" t="n">
        <v>1155</v>
      </c>
      <c r="B1158" s="32" t="s">
        <v>2508</v>
      </c>
      <c r="C1158" s="32" t="s">
        <v>2509</v>
      </c>
      <c r="D1158" s="32" t="s">
        <v>5984</v>
      </c>
    </row>
    <row r="1159" customFormat="false" ht="23.25" hidden="false" customHeight="false" outlineLevel="0" collapsed="false">
      <c r="A1159" s="31" t="n">
        <v>1156</v>
      </c>
      <c r="B1159" s="32" t="s">
        <v>2508</v>
      </c>
      <c r="C1159" s="32" t="s">
        <v>2509</v>
      </c>
      <c r="D1159" s="32" t="s">
        <v>5985</v>
      </c>
    </row>
    <row r="1160" customFormat="false" ht="23.25" hidden="false" customHeight="false" outlineLevel="0" collapsed="false">
      <c r="A1160" s="31" t="n">
        <v>1157</v>
      </c>
      <c r="B1160" s="32" t="s">
        <v>2508</v>
      </c>
      <c r="C1160" s="32" t="s">
        <v>2509</v>
      </c>
      <c r="D1160" s="32" t="s">
        <v>5986</v>
      </c>
    </row>
    <row r="1161" customFormat="false" ht="23.25" hidden="false" customHeight="false" outlineLevel="0" collapsed="false">
      <c r="A1161" s="31" t="n">
        <v>1158</v>
      </c>
      <c r="B1161" s="32" t="s">
        <v>2508</v>
      </c>
      <c r="C1161" s="32" t="s">
        <v>2509</v>
      </c>
      <c r="D1161" s="32" t="s">
        <v>5987</v>
      </c>
    </row>
    <row r="1162" customFormat="false" ht="23.25" hidden="false" customHeight="false" outlineLevel="0" collapsed="false">
      <c r="A1162" s="31" t="n">
        <v>1159</v>
      </c>
      <c r="B1162" s="33" t="s">
        <v>2508</v>
      </c>
      <c r="C1162" s="32" t="s">
        <v>2512</v>
      </c>
      <c r="D1162" s="33" t="s">
        <v>5988</v>
      </c>
    </row>
    <row r="1163" customFormat="false" ht="23.25" hidden="false" customHeight="false" outlineLevel="0" collapsed="false">
      <c r="A1163" s="31" t="n">
        <v>1160</v>
      </c>
      <c r="B1163" s="32" t="s">
        <v>2508</v>
      </c>
      <c r="C1163" s="32" t="s">
        <v>2512</v>
      </c>
      <c r="D1163" s="32" t="s">
        <v>5989</v>
      </c>
    </row>
    <row r="1164" customFormat="false" ht="23.25" hidden="false" customHeight="false" outlineLevel="0" collapsed="false">
      <c r="A1164" s="31" t="n">
        <v>1161</v>
      </c>
      <c r="B1164" s="32" t="s">
        <v>2508</v>
      </c>
      <c r="C1164" s="32" t="s">
        <v>2512</v>
      </c>
      <c r="D1164" s="32" t="s">
        <v>5990</v>
      </c>
    </row>
    <row r="1165" customFormat="false" ht="23.25" hidden="false" customHeight="false" outlineLevel="0" collapsed="false">
      <c r="A1165" s="31" t="n">
        <v>1162</v>
      </c>
      <c r="B1165" s="32" t="s">
        <v>2508</v>
      </c>
      <c r="C1165" s="32" t="s">
        <v>2512</v>
      </c>
      <c r="D1165" s="32" t="s">
        <v>5991</v>
      </c>
    </row>
    <row r="1166" customFormat="false" ht="23.25" hidden="false" customHeight="false" outlineLevel="0" collapsed="false">
      <c r="A1166" s="31" t="n">
        <v>1163</v>
      </c>
      <c r="B1166" s="32" t="s">
        <v>2508</v>
      </c>
      <c r="C1166" s="32" t="s">
        <v>2512</v>
      </c>
      <c r="D1166" s="32" t="s">
        <v>5992</v>
      </c>
    </row>
    <row r="1167" customFormat="false" ht="23.25" hidden="false" customHeight="false" outlineLevel="0" collapsed="false">
      <c r="A1167" s="31" t="n">
        <v>1164</v>
      </c>
      <c r="B1167" s="33" t="s">
        <v>2508</v>
      </c>
      <c r="C1167" s="32" t="s">
        <v>2512</v>
      </c>
      <c r="D1167" s="33" t="s">
        <v>5993</v>
      </c>
    </row>
    <row r="1168" customFormat="false" ht="23.25" hidden="false" customHeight="false" outlineLevel="0" collapsed="false">
      <c r="A1168" s="31" t="n">
        <v>1165</v>
      </c>
      <c r="B1168" s="33" t="s">
        <v>2508</v>
      </c>
      <c r="C1168" s="32" t="s">
        <v>2512</v>
      </c>
      <c r="D1168" s="33" t="s">
        <v>5994</v>
      </c>
    </row>
    <row r="1169" customFormat="false" ht="23.25" hidden="false" customHeight="false" outlineLevel="0" collapsed="false">
      <c r="A1169" s="31" t="n">
        <v>1166</v>
      </c>
      <c r="B1169" s="33" t="s">
        <v>2508</v>
      </c>
      <c r="C1169" s="32" t="s">
        <v>2512</v>
      </c>
      <c r="D1169" s="33" t="s">
        <v>5995</v>
      </c>
    </row>
    <row r="1170" customFormat="false" ht="23.25" hidden="false" customHeight="false" outlineLevel="0" collapsed="false">
      <c r="A1170" s="31" t="n">
        <v>1167</v>
      </c>
      <c r="B1170" s="33" t="s">
        <v>2508</v>
      </c>
      <c r="C1170" s="32" t="s">
        <v>2512</v>
      </c>
      <c r="D1170" s="33" t="s">
        <v>5996</v>
      </c>
    </row>
    <row r="1171" customFormat="false" ht="23.25" hidden="false" customHeight="false" outlineLevel="0" collapsed="false">
      <c r="A1171" s="31" t="n">
        <v>1168</v>
      </c>
      <c r="B1171" s="33" t="s">
        <v>2508</v>
      </c>
      <c r="C1171" s="32" t="s">
        <v>2512</v>
      </c>
      <c r="D1171" s="33" t="s">
        <v>5997</v>
      </c>
    </row>
    <row r="1172" customFormat="false" ht="23.25" hidden="false" customHeight="false" outlineLevel="0" collapsed="false">
      <c r="A1172" s="31" t="n">
        <v>1169</v>
      </c>
      <c r="B1172" s="33" t="s">
        <v>2508</v>
      </c>
      <c r="C1172" s="32" t="s">
        <v>2512</v>
      </c>
      <c r="D1172" s="33" t="s">
        <v>5998</v>
      </c>
    </row>
    <row r="1173" customFormat="false" ht="23.25" hidden="false" customHeight="false" outlineLevel="0" collapsed="false">
      <c r="A1173" s="31" t="n">
        <v>1170</v>
      </c>
      <c r="B1173" s="33" t="s">
        <v>2508</v>
      </c>
      <c r="C1173" s="32" t="s">
        <v>5999</v>
      </c>
      <c r="D1173" s="34" t="s">
        <v>6000</v>
      </c>
    </row>
    <row r="1174" customFormat="false" ht="23.25" hidden="false" customHeight="false" outlineLevel="0" collapsed="false">
      <c r="A1174" s="31" t="n">
        <v>1171</v>
      </c>
      <c r="B1174" s="33" t="s">
        <v>2508</v>
      </c>
      <c r="C1174" s="32" t="s">
        <v>5999</v>
      </c>
      <c r="D1174" s="33" t="s">
        <v>6001</v>
      </c>
    </row>
    <row r="1175" customFormat="false" ht="23.25" hidden="false" customHeight="false" outlineLevel="0" collapsed="false">
      <c r="A1175" s="31" t="n">
        <v>1172</v>
      </c>
      <c r="B1175" s="32" t="s">
        <v>2508</v>
      </c>
      <c r="C1175" s="32" t="s">
        <v>5999</v>
      </c>
      <c r="D1175" s="32" t="s">
        <v>6002</v>
      </c>
    </row>
    <row r="1176" customFormat="false" ht="23.25" hidden="false" customHeight="false" outlineLevel="0" collapsed="false">
      <c r="A1176" s="31" t="n">
        <v>1173</v>
      </c>
      <c r="B1176" s="32" t="s">
        <v>2508</v>
      </c>
      <c r="C1176" s="32" t="s">
        <v>5999</v>
      </c>
      <c r="D1176" s="32" t="s">
        <v>6003</v>
      </c>
    </row>
    <row r="1177" customFormat="false" ht="23.25" hidden="false" customHeight="false" outlineLevel="0" collapsed="false">
      <c r="A1177" s="31" t="n">
        <v>1174</v>
      </c>
      <c r="B1177" s="32" t="s">
        <v>2508</v>
      </c>
      <c r="C1177" s="32" t="s">
        <v>5999</v>
      </c>
      <c r="D1177" s="32" t="s">
        <v>5113</v>
      </c>
    </row>
    <row r="1178" customFormat="false" ht="23.25" hidden="false" customHeight="false" outlineLevel="0" collapsed="false">
      <c r="A1178" s="31" t="n">
        <v>1175</v>
      </c>
      <c r="B1178" s="33" t="s">
        <v>2508</v>
      </c>
      <c r="C1178" s="32" t="s">
        <v>534</v>
      </c>
      <c r="D1178" s="34" t="s">
        <v>6004</v>
      </c>
    </row>
    <row r="1179" customFormat="false" ht="23.25" hidden="false" customHeight="false" outlineLevel="0" collapsed="false">
      <c r="A1179" s="31" t="n">
        <v>1176</v>
      </c>
      <c r="B1179" s="32" t="s">
        <v>2508</v>
      </c>
      <c r="C1179" s="32" t="s">
        <v>534</v>
      </c>
      <c r="D1179" s="32" t="s">
        <v>6005</v>
      </c>
    </row>
    <row r="1180" customFormat="false" ht="23.25" hidden="false" customHeight="false" outlineLevel="0" collapsed="false">
      <c r="A1180" s="31" t="n">
        <v>1177</v>
      </c>
      <c r="B1180" s="32" t="s">
        <v>2508</v>
      </c>
      <c r="C1180" s="32" t="s">
        <v>2519</v>
      </c>
      <c r="D1180" s="32" t="s">
        <v>6006</v>
      </c>
    </row>
    <row r="1181" customFormat="false" ht="23.25" hidden="false" customHeight="false" outlineLevel="0" collapsed="false">
      <c r="A1181" s="31" t="n">
        <v>1178</v>
      </c>
      <c r="B1181" s="32" t="s">
        <v>2508</v>
      </c>
      <c r="C1181" s="32" t="s">
        <v>2519</v>
      </c>
      <c r="D1181" s="32" t="s">
        <v>6007</v>
      </c>
    </row>
    <row r="1182" customFormat="false" ht="23.25" hidden="false" customHeight="false" outlineLevel="0" collapsed="false">
      <c r="A1182" s="31" t="n">
        <v>1179</v>
      </c>
      <c r="B1182" s="33" t="s">
        <v>2508</v>
      </c>
      <c r="C1182" s="32" t="s">
        <v>2519</v>
      </c>
      <c r="D1182" s="33" t="s">
        <v>6008</v>
      </c>
    </row>
    <row r="1183" customFormat="false" ht="23.25" hidden="false" customHeight="false" outlineLevel="0" collapsed="false">
      <c r="A1183" s="31" t="n">
        <v>1180</v>
      </c>
      <c r="B1183" s="33" t="s">
        <v>2508</v>
      </c>
      <c r="C1183" s="32" t="s">
        <v>2519</v>
      </c>
      <c r="D1183" s="33" t="s">
        <v>5995</v>
      </c>
    </row>
    <row r="1184" customFormat="false" ht="23.25" hidden="false" customHeight="false" outlineLevel="0" collapsed="false">
      <c r="A1184" s="31" t="n">
        <v>1181</v>
      </c>
      <c r="B1184" s="33" t="s">
        <v>2508</v>
      </c>
      <c r="C1184" s="32" t="s">
        <v>2519</v>
      </c>
      <c r="D1184" s="33" t="s">
        <v>6009</v>
      </c>
    </row>
    <row r="1185" customFormat="false" ht="23.25" hidden="false" customHeight="false" outlineLevel="0" collapsed="false">
      <c r="A1185" s="31" t="n">
        <v>1182</v>
      </c>
      <c r="B1185" s="33" t="s">
        <v>2508</v>
      </c>
      <c r="C1185" s="32" t="s">
        <v>2519</v>
      </c>
      <c r="D1185" s="33" t="s">
        <v>6010</v>
      </c>
    </row>
    <row r="1186" customFormat="false" ht="23.25" hidden="false" customHeight="false" outlineLevel="0" collapsed="false">
      <c r="A1186" s="31" t="n">
        <v>1183</v>
      </c>
      <c r="B1186" s="33" t="s">
        <v>2508</v>
      </c>
      <c r="C1186" s="32" t="s">
        <v>2238</v>
      </c>
      <c r="D1186" s="34" t="s">
        <v>6011</v>
      </c>
    </row>
    <row r="1187" customFormat="false" ht="23.25" hidden="false" customHeight="false" outlineLevel="0" collapsed="false">
      <c r="A1187" s="31" t="n">
        <v>1184</v>
      </c>
      <c r="B1187" s="32" t="s">
        <v>2508</v>
      </c>
      <c r="C1187" s="32" t="s">
        <v>2524</v>
      </c>
      <c r="D1187" s="32" t="s">
        <v>6012</v>
      </c>
    </row>
    <row r="1188" customFormat="false" ht="23.25" hidden="false" customHeight="false" outlineLevel="0" collapsed="false">
      <c r="A1188" s="31" t="n">
        <v>1185</v>
      </c>
      <c r="B1188" s="32" t="s">
        <v>2508</v>
      </c>
      <c r="C1188" s="32" t="s">
        <v>2524</v>
      </c>
      <c r="D1188" s="32" t="s">
        <v>6013</v>
      </c>
    </row>
    <row r="1189" customFormat="false" ht="23.25" hidden="false" customHeight="false" outlineLevel="0" collapsed="false">
      <c r="A1189" s="31" t="n">
        <v>1186</v>
      </c>
      <c r="B1189" s="32" t="s">
        <v>2508</v>
      </c>
      <c r="C1189" s="32" t="s">
        <v>6014</v>
      </c>
      <c r="D1189" s="32" t="s">
        <v>5534</v>
      </c>
    </row>
    <row r="1190" customFormat="false" ht="23.25" hidden="false" customHeight="false" outlineLevel="0" collapsed="false">
      <c r="A1190" s="31" t="n">
        <v>1187</v>
      </c>
      <c r="B1190" s="32" t="s">
        <v>2508</v>
      </c>
      <c r="C1190" s="32" t="s">
        <v>6014</v>
      </c>
      <c r="D1190" s="32" t="s">
        <v>6015</v>
      </c>
    </row>
    <row r="1191" customFormat="false" ht="23.25" hidden="false" customHeight="false" outlineLevel="0" collapsed="false">
      <c r="A1191" s="31" t="n">
        <v>1188</v>
      </c>
      <c r="B1191" s="32" t="s">
        <v>2508</v>
      </c>
      <c r="C1191" s="32" t="s">
        <v>6014</v>
      </c>
      <c r="D1191" s="32" t="s">
        <v>6016</v>
      </c>
    </row>
    <row r="1192" customFormat="false" ht="23.25" hidden="false" customHeight="false" outlineLevel="0" collapsed="false">
      <c r="A1192" s="31" t="n">
        <v>1189</v>
      </c>
      <c r="B1192" s="32" t="s">
        <v>2508</v>
      </c>
      <c r="C1192" s="32" t="s">
        <v>6014</v>
      </c>
      <c r="D1192" s="32" t="s">
        <v>6017</v>
      </c>
    </row>
    <row r="1193" customFormat="false" ht="23.25" hidden="false" customHeight="false" outlineLevel="0" collapsed="false">
      <c r="A1193" s="31" t="n">
        <v>1190</v>
      </c>
      <c r="B1193" s="32" t="s">
        <v>2533</v>
      </c>
      <c r="C1193" s="32" t="s">
        <v>2571</v>
      </c>
      <c r="D1193" s="32" t="s">
        <v>6018</v>
      </c>
    </row>
    <row r="1194" customFormat="false" ht="23.25" hidden="false" customHeight="false" outlineLevel="0" collapsed="false">
      <c r="A1194" s="31" t="n">
        <v>1191</v>
      </c>
      <c r="B1194" s="33" t="s">
        <v>2533</v>
      </c>
      <c r="C1194" s="32" t="s">
        <v>2571</v>
      </c>
      <c r="D1194" s="34" t="s">
        <v>6019</v>
      </c>
    </row>
    <row r="1195" customFormat="false" ht="23.25" hidden="false" customHeight="false" outlineLevel="0" collapsed="false">
      <c r="A1195" s="31" t="n">
        <v>1192</v>
      </c>
      <c r="B1195" s="33" t="s">
        <v>2533</v>
      </c>
      <c r="C1195" s="32" t="s">
        <v>2571</v>
      </c>
      <c r="D1195" s="34" t="s">
        <v>6020</v>
      </c>
    </row>
    <row r="1196" customFormat="false" ht="23.25" hidden="false" customHeight="false" outlineLevel="0" collapsed="false">
      <c r="A1196" s="31" t="n">
        <v>1193</v>
      </c>
      <c r="B1196" s="35" t="s">
        <v>2533</v>
      </c>
      <c r="C1196" s="32" t="s">
        <v>2571</v>
      </c>
      <c r="D1196" s="35" t="s">
        <v>6021</v>
      </c>
    </row>
    <row r="1197" customFormat="false" ht="23.25" hidden="false" customHeight="false" outlineLevel="0" collapsed="false">
      <c r="A1197" s="31" t="n">
        <v>1194</v>
      </c>
      <c r="B1197" s="33" t="s">
        <v>2533</v>
      </c>
      <c r="C1197" s="32" t="s">
        <v>2559</v>
      </c>
      <c r="D1197" s="33" t="s">
        <v>6022</v>
      </c>
    </row>
    <row r="1198" customFormat="false" ht="23.25" hidden="false" customHeight="false" outlineLevel="0" collapsed="false">
      <c r="A1198" s="31" t="n">
        <v>1195</v>
      </c>
      <c r="B1198" s="35" t="s">
        <v>2533</v>
      </c>
      <c r="C1198" s="32" t="s">
        <v>2559</v>
      </c>
      <c r="D1198" s="35" t="s">
        <v>6023</v>
      </c>
    </row>
    <row r="1199" customFormat="false" ht="23.25" hidden="false" customHeight="false" outlineLevel="0" collapsed="false">
      <c r="A1199" s="31" t="n">
        <v>1196</v>
      </c>
      <c r="B1199" s="35" t="s">
        <v>2533</v>
      </c>
      <c r="C1199" s="32" t="s">
        <v>2559</v>
      </c>
      <c r="D1199" s="35" t="s">
        <v>6024</v>
      </c>
    </row>
    <row r="1200" customFormat="false" ht="23.25" hidden="false" customHeight="false" outlineLevel="0" collapsed="false">
      <c r="A1200" s="31" t="n">
        <v>1197</v>
      </c>
      <c r="B1200" s="35" t="s">
        <v>2533</v>
      </c>
      <c r="C1200" s="32" t="s">
        <v>2559</v>
      </c>
      <c r="D1200" s="35" t="s">
        <v>6025</v>
      </c>
    </row>
    <row r="1201" customFormat="false" ht="23.25" hidden="false" customHeight="false" outlineLevel="0" collapsed="false">
      <c r="A1201" s="31" t="n">
        <v>1198</v>
      </c>
      <c r="B1201" s="35" t="s">
        <v>2533</v>
      </c>
      <c r="C1201" s="32" t="s">
        <v>2567</v>
      </c>
      <c r="D1201" s="35" t="s">
        <v>6026</v>
      </c>
    </row>
    <row r="1202" customFormat="false" ht="23.25" hidden="false" customHeight="false" outlineLevel="0" collapsed="false">
      <c r="A1202" s="31" t="n">
        <v>1199</v>
      </c>
      <c r="B1202" s="35" t="s">
        <v>2533</v>
      </c>
      <c r="C1202" s="32" t="s">
        <v>2567</v>
      </c>
      <c r="D1202" s="35" t="s">
        <v>6027</v>
      </c>
    </row>
    <row r="1203" customFormat="false" ht="23.25" hidden="false" customHeight="false" outlineLevel="0" collapsed="false">
      <c r="A1203" s="31" t="n">
        <v>1200</v>
      </c>
      <c r="B1203" s="33" t="s">
        <v>2533</v>
      </c>
      <c r="C1203" s="32" t="s">
        <v>2588</v>
      </c>
      <c r="D1203" s="34" t="s">
        <v>6028</v>
      </c>
    </row>
    <row r="1204" customFormat="false" ht="23.25" hidden="false" customHeight="false" outlineLevel="0" collapsed="false">
      <c r="A1204" s="31" t="n">
        <v>1201</v>
      </c>
      <c r="B1204" s="32" t="s">
        <v>2533</v>
      </c>
      <c r="C1204" s="32" t="s">
        <v>2534</v>
      </c>
      <c r="D1204" s="32" t="s">
        <v>6029</v>
      </c>
    </row>
    <row r="1205" customFormat="false" ht="23.25" hidden="false" customHeight="false" outlineLevel="0" collapsed="false">
      <c r="A1205" s="31" t="n">
        <v>1202</v>
      </c>
      <c r="B1205" s="32" t="s">
        <v>2533</v>
      </c>
      <c r="C1205" s="32" t="s">
        <v>2538</v>
      </c>
      <c r="D1205" s="32" t="s">
        <v>6030</v>
      </c>
    </row>
    <row r="1206" customFormat="false" ht="23.25" hidden="false" customHeight="false" outlineLevel="0" collapsed="false">
      <c r="A1206" s="31" t="n">
        <v>1203</v>
      </c>
      <c r="B1206" s="33" t="s">
        <v>2533</v>
      </c>
      <c r="C1206" s="32" t="s">
        <v>2547</v>
      </c>
      <c r="D1206" s="36" t="s">
        <v>6031</v>
      </c>
    </row>
    <row r="1207" customFormat="false" ht="23.25" hidden="false" customHeight="false" outlineLevel="0" collapsed="false">
      <c r="A1207" s="31" t="n">
        <v>1204</v>
      </c>
      <c r="B1207" s="33" t="s">
        <v>2533</v>
      </c>
      <c r="C1207" s="32" t="s">
        <v>2547</v>
      </c>
      <c r="D1207" s="33" t="s">
        <v>6032</v>
      </c>
    </row>
    <row r="1208" customFormat="false" ht="23.25" hidden="false" customHeight="false" outlineLevel="0" collapsed="false">
      <c r="A1208" s="31" t="n">
        <v>1205</v>
      </c>
      <c r="B1208" s="33" t="s">
        <v>2533</v>
      </c>
      <c r="C1208" s="32" t="s">
        <v>2551</v>
      </c>
      <c r="D1208" s="33" t="s">
        <v>6033</v>
      </c>
    </row>
    <row r="1209" customFormat="false" ht="23.25" hidden="false" customHeight="false" outlineLevel="0" collapsed="false">
      <c r="A1209" s="31" t="n">
        <v>1206</v>
      </c>
      <c r="B1209" s="33" t="s">
        <v>2533</v>
      </c>
      <c r="C1209" s="32" t="s">
        <v>2551</v>
      </c>
      <c r="D1209" s="33" t="s">
        <v>6034</v>
      </c>
    </row>
    <row r="1210" customFormat="false" ht="23.25" hidden="false" customHeight="false" outlineLevel="0" collapsed="false">
      <c r="A1210" s="31" t="n">
        <v>1207</v>
      </c>
      <c r="B1210" s="33" t="s">
        <v>2533</v>
      </c>
      <c r="C1210" s="32" t="s">
        <v>2551</v>
      </c>
      <c r="D1210" s="33" t="s">
        <v>6035</v>
      </c>
    </row>
    <row r="1211" customFormat="false" ht="23.25" hidden="false" customHeight="false" outlineLevel="0" collapsed="false">
      <c r="A1211" s="31" t="n">
        <v>1208</v>
      </c>
      <c r="B1211" s="32" t="s">
        <v>2533</v>
      </c>
      <c r="C1211" s="32" t="s">
        <v>2551</v>
      </c>
      <c r="D1211" s="32" t="s">
        <v>6036</v>
      </c>
    </row>
    <row r="1212" customFormat="false" ht="23.25" hidden="false" customHeight="false" outlineLevel="0" collapsed="false">
      <c r="A1212" s="31" t="n">
        <v>1209</v>
      </c>
      <c r="B1212" s="32" t="s">
        <v>2533</v>
      </c>
      <c r="C1212" s="32" t="s">
        <v>2551</v>
      </c>
      <c r="D1212" s="32" t="s">
        <v>6037</v>
      </c>
    </row>
    <row r="1213" customFormat="false" ht="23.25" hidden="false" customHeight="false" outlineLevel="0" collapsed="false">
      <c r="A1213" s="31" t="n">
        <v>1210</v>
      </c>
      <c r="B1213" s="33" t="s">
        <v>2533</v>
      </c>
      <c r="C1213" s="32" t="s">
        <v>2585</v>
      </c>
      <c r="D1213" s="33" t="s">
        <v>6038</v>
      </c>
    </row>
    <row r="1214" customFormat="false" ht="23.25" hidden="false" customHeight="false" outlineLevel="0" collapsed="false">
      <c r="A1214" s="31" t="n">
        <v>1211</v>
      </c>
      <c r="B1214" s="32" t="s">
        <v>2533</v>
      </c>
      <c r="C1214" s="32" t="s">
        <v>2585</v>
      </c>
      <c r="D1214" s="32" t="s">
        <v>6039</v>
      </c>
    </row>
    <row r="1215" customFormat="false" ht="23.25" hidden="false" customHeight="false" outlineLevel="0" collapsed="false">
      <c r="A1215" s="31" t="n">
        <v>1212</v>
      </c>
      <c r="B1215" s="35" t="s">
        <v>2533</v>
      </c>
      <c r="C1215" s="32" t="s">
        <v>2593</v>
      </c>
      <c r="D1215" s="35" t="s">
        <v>6040</v>
      </c>
    </row>
    <row r="1216" customFormat="false" ht="23.25" hidden="false" customHeight="false" outlineLevel="0" collapsed="false">
      <c r="A1216" s="31" t="n">
        <v>1213</v>
      </c>
      <c r="B1216" s="33" t="s">
        <v>2533</v>
      </c>
      <c r="C1216" s="32" t="s">
        <v>2593</v>
      </c>
      <c r="D1216" s="34" t="s">
        <v>5546</v>
      </c>
    </row>
    <row r="1217" customFormat="false" ht="23.25" hidden="false" customHeight="false" outlineLevel="0" collapsed="false">
      <c r="A1217" s="31" t="n">
        <v>1214</v>
      </c>
      <c r="B1217" s="33" t="s">
        <v>2533</v>
      </c>
      <c r="C1217" s="32" t="s">
        <v>2593</v>
      </c>
      <c r="D1217" s="34" t="s">
        <v>6041</v>
      </c>
    </row>
    <row r="1218" customFormat="false" ht="23.25" hidden="false" customHeight="false" outlineLevel="0" collapsed="false">
      <c r="A1218" s="31" t="n">
        <v>1215</v>
      </c>
      <c r="B1218" s="33" t="s">
        <v>2596</v>
      </c>
      <c r="C1218" s="32" t="s">
        <v>2610</v>
      </c>
      <c r="D1218" s="34" t="s">
        <v>6042</v>
      </c>
    </row>
    <row r="1219" customFormat="false" ht="23.25" hidden="false" customHeight="false" outlineLevel="0" collapsed="false">
      <c r="A1219" s="31" t="n">
        <v>1216</v>
      </c>
      <c r="B1219" s="33" t="s">
        <v>2596</v>
      </c>
      <c r="C1219" s="32" t="s">
        <v>2610</v>
      </c>
      <c r="D1219" s="33" t="s">
        <v>6043</v>
      </c>
    </row>
    <row r="1220" customFormat="false" ht="23.25" hidden="false" customHeight="false" outlineLevel="0" collapsed="false">
      <c r="A1220" s="31" t="n">
        <v>1217</v>
      </c>
      <c r="B1220" s="32" t="s">
        <v>2596</v>
      </c>
      <c r="C1220" s="32" t="s">
        <v>2610</v>
      </c>
      <c r="D1220" s="32" t="s">
        <v>6044</v>
      </c>
    </row>
    <row r="1221" customFormat="false" ht="23.25" hidden="false" customHeight="false" outlineLevel="0" collapsed="false">
      <c r="A1221" s="31" t="n">
        <v>1218</v>
      </c>
      <c r="B1221" s="32" t="s">
        <v>2596</v>
      </c>
      <c r="C1221" s="32" t="s">
        <v>2635</v>
      </c>
      <c r="D1221" s="32" t="s">
        <v>6045</v>
      </c>
    </row>
    <row r="1222" customFormat="false" ht="23.25" hidden="false" customHeight="false" outlineLevel="0" collapsed="false">
      <c r="A1222" s="31" t="n">
        <v>1219</v>
      </c>
      <c r="B1222" s="33" t="s">
        <v>2596</v>
      </c>
      <c r="C1222" s="32" t="s">
        <v>2635</v>
      </c>
      <c r="D1222" s="34" t="s">
        <v>5588</v>
      </c>
    </row>
    <row r="1223" customFormat="false" ht="23.25" hidden="false" customHeight="false" outlineLevel="0" collapsed="false">
      <c r="A1223" s="31" t="n">
        <v>1220</v>
      </c>
      <c r="B1223" s="33" t="s">
        <v>2596</v>
      </c>
      <c r="C1223" s="32" t="s">
        <v>2635</v>
      </c>
      <c r="D1223" s="34" t="s">
        <v>6046</v>
      </c>
    </row>
    <row r="1224" customFormat="false" ht="23.25" hidden="false" customHeight="false" outlineLevel="0" collapsed="false">
      <c r="A1224" s="31" t="n">
        <v>1221</v>
      </c>
      <c r="B1224" s="33" t="s">
        <v>2596</v>
      </c>
      <c r="C1224" s="32" t="s">
        <v>2635</v>
      </c>
      <c r="D1224" s="34" t="s">
        <v>6047</v>
      </c>
    </row>
    <row r="1225" customFormat="false" ht="23.25" hidden="false" customHeight="false" outlineLevel="0" collapsed="false">
      <c r="A1225" s="31" t="n">
        <v>1222</v>
      </c>
      <c r="B1225" s="33" t="s">
        <v>2596</v>
      </c>
      <c r="C1225" s="32" t="s">
        <v>2635</v>
      </c>
      <c r="D1225" s="34" t="s">
        <v>6048</v>
      </c>
    </row>
    <row r="1226" customFormat="false" ht="23.25" hidden="false" customHeight="false" outlineLevel="0" collapsed="false">
      <c r="A1226" s="31" t="n">
        <v>1223</v>
      </c>
      <c r="B1226" s="33" t="s">
        <v>2596</v>
      </c>
      <c r="C1226" s="32" t="s">
        <v>2597</v>
      </c>
      <c r="D1226" s="34" t="s">
        <v>6049</v>
      </c>
    </row>
    <row r="1227" customFormat="false" ht="23.25" hidden="false" customHeight="false" outlineLevel="0" collapsed="false">
      <c r="A1227" s="31" t="n">
        <v>1224</v>
      </c>
      <c r="B1227" s="33" t="s">
        <v>2596</v>
      </c>
      <c r="C1227" s="32" t="s">
        <v>2602</v>
      </c>
      <c r="D1227" s="34" t="s">
        <v>6050</v>
      </c>
    </row>
    <row r="1228" customFormat="false" ht="23.25" hidden="false" customHeight="false" outlineLevel="0" collapsed="false">
      <c r="A1228" s="31" t="n">
        <v>1225</v>
      </c>
      <c r="B1228" s="33" t="s">
        <v>2596</v>
      </c>
      <c r="C1228" s="32" t="s">
        <v>2602</v>
      </c>
      <c r="D1228" s="34" t="s">
        <v>6051</v>
      </c>
    </row>
    <row r="1229" customFormat="false" ht="23.25" hidden="false" customHeight="false" outlineLevel="0" collapsed="false">
      <c r="A1229" s="31" t="n">
        <v>1226</v>
      </c>
      <c r="B1229" s="33" t="s">
        <v>2596</v>
      </c>
      <c r="C1229" s="32" t="s">
        <v>2614</v>
      </c>
      <c r="D1229" s="34" t="s">
        <v>6052</v>
      </c>
    </row>
    <row r="1230" customFormat="false" ht="23.25" hidden="false" customHeight="false" outlineLevel="0" collapsed="false">
      <c r="A1230" s="31" t="n">
        <v>1227</v>
      </c>
      <c r="B1230" s="33" t="s">
        <v>2596</v>
      </c>
      <c r="C1230" s="32" t="s">
        <v>2614</v>
      </c>
      <c r="D1230" s="33" t="s">
        <v>6053</v>
      </c>
    </row>
    <row r="1231" customFormat="false" ht="23.25" hidden="false" customHeight="false" outlineLevel="0" collapsed="false">
      <c r="A1231" s="31" t="n">
        <v>1228</v>
      </c>
      <c r="B1231" s="33" t="s">
        <v>2596</v>
      </c>
      <c r="C1231" s="32" t="s">
        <v>2614</v>
      </c>
      <c r="D1231" s="33" t="s">
        <v>6054</v>
      </c>
    </row>
    <row r="1232" customFormat="false" ht="23.25" hidden="false" customHeight="false" outlineLevel="0" collapsed="false">
      <c r="A1232" s="31" t="n">
        <v>1229</v>
      </c>
      <c r="B1232" s="33" t="s">
        <v>2596</v>
      </c>
      <c r="C1232" s="32" t="s">
        <v>2614</v>
      </c>
      <c r="D1232" s="33" t="s">
        <v>6055</v>
      </c>
    </row>
    <row r="1233" customFormat="false" ht="23.25" hidden="false" customHeight="false" outlineLevel="0" collapsed="false">
      <c r="A1233" s="31" t="n">
        <v>1230</v>
      </c>
      <c r="B1233" s="33" t="s">
        <v>2596</v>
      </c>
      <c r="C1233" s="32" t="s">
        <v>1184</v>
      </c>
      <c r="D1233" s="33" t="s">
        <v>6056</v>
      </c>
    </row>
    <row r="1234" customFormat="false" ht="23.25" hidden="false" customHeight="false" outlineLevel="0" collapsed="false">
      <c r="A1234" s="31" t="n">
        <v>1231</v>
      </c>
      <c r="B1234" s="33" t="s">
        <v>2596</v>
      </c>
      <c r="C1234" s="32" t="s">
        <v>1184</v>
      </c>
      <c r="D1234" s="33" t="s">
        <v>6057</v>
      </c>
    </row>
    <row r="1235" customFormat="false" ht="23.25" hidden="false" customHeight="false" outlineLevel="0" collapsed="false">
      <c r="A1235" s="31" t="n">
        <v>1232</v>
      </c>
      <c r="B1235" s="32" t="s">
        <v>2596</v>
      </c>
      <c r="C1235" s="32" t="s">
        <v>1184</v>
      </c>
      <c r="D1235" s="32" t="s">
        <v>6058</v>
      </c>
    </row>
    <row r="1236" customFormat="false" ht="23.25" hidden="false" customHeight="false" outlineLevel="0" collapsed="false">
      <c r="A1236" s="31" t="n">
        <v>1233</v>
      </c>
      <c r="B1236" s="32" t="s">
        <v>2596</v>
      </c>
      <c r="C1236" s="32" t="s">
        <v>1184</v>
      </c>
      <c r="D1236" s="32" t="s">
        <v>6059</v>
      </c>
    </row>
    <row r="1237" customFormat="false" ht="23.25" hidden="false" customHeight="false" outlineLevel="0" collapsed="false">
      <c r="A1237" s="31" t="n">
        <v>1234</v>
      </c>
      <c r="B1237" s="32" t="s">
        <v>2596</v>
      </c>
      <c r="C1237" s="32" t="s">
        <v>1184</v>
      </c>
      <c r="D1237" s="32" t="s">
        <v>6060</v>
      </c>
    </row>
    <row r="1238" customFormat="false" ht="23.25" hidden="false" customHeight="false" outlineLevel="0" collapsed="false">
      <c r="A1238" s="31" t="n">
        <v>1235</v>
      </c>
      <c r="B1238" s="33" t="s">
        <v>2596</v>
      </c>
      <c r="C1238" s="32" t="s">
        <v>2625</v>
      </c>
      <c r="D1238" s="33" t="s">
        <v>6061</v>
      </c>
    </row>
    <row r="1239" customFormat="false" ht="23.25" hidden="false" customHeight="false" outlineLevel="0" collapsed="false">
      <c r="A1239" s="31" t="n">
        <v>1236</v>
      </c>
      <c r="B1239" s="33" t="s">
        <v>2596</v>
      </c>
      <c r="C1239" s="32" t="s">
        <v>2625</v>
      </c>
      <c r="D1239" s="34" t="s">
        <v>6062</v>
      </c>
    </row>
    <row r="1240" customFormat="false" ht="23.25" hidden="false" customHeight="false" outlineLevel="0" collapsed="false">
      <c r="A1240" s="31" t="n">
        <v>1237</v>
      </c>
      <c r="B1240" s="33" t="s">
        <v>2596</v>
      </c>
      <c r="C1240" s="32" t="s">
        <v>272</v>
      </c>
      <c r="D1240" s="34" t="s">
        <v>6063</v>
      </c>
    </row>
    <row r="1241" customFormat="false" ht="23.25" hidden="false" customHeight="false" outlineLevel="0" collapsed="false">
      <c r="A1241" s="31" t="n">
        <v>1238</v>
      </c>
      <c r="B1241" s="33" t="s">
        <v>2596</v>
      </c>
      <c r="C1241" s="32" t="s">
        <v>576</v>
      </c>
      <c r="D1241" s="33" t="s">
        <v>6064</v>
      </c>
    </row>
    <row r="1242" customFormat="false" ht="23.25" hidden="false" customHeight="false" outlineLevel="0" collapsed="false">
      <c r="A1242" s="31" t="n">
        <v>1239</v>
      </c>
      <c r="B1242" s="33" t="s">
        <v>2658</v>
      </c>
      <c r="C1242" s="32" t="s">
        <v>2663</v>
      </c>
      <c r="D1242" s="33" t="s">
        <v>6065</v>
      </c>
    </row>
    <row r="1243" customFormat="false" ht="23.25" hidden="false" customHeight="false" outlineLevel="0" collapsed="false">
      <c r="A1243" s="31" t="n">
        <v>1240</v>
      </c>
      <c r="B1243" s="33" t="s">
        <v>2658</v>
      </c>
      <c r="C1243" s="32" t="s">
        <v>2705</v>
      </c>
      <c r="D1243" s="33" t="s">
        <v>6066</v>
      </c>
    </row>
    <row r="1244" customFormat="false" ht="23.25" hidden="false" customHeight="false" outlineLevel="0" collapsed="false">
      <c r="A1244" s="31" t="n">
        <v>1241</v>
      </c>
      <c r="B1244" s="35" t="s">
        <v>2658</v>
      </c>
      <c r="C1244" s="32" t="s">
        <v>2705</v>
      </c>
      <c r="D1244" s="35" t="s">
        <v>6067</v>
      </c>
    </row>
    <row r="1245" customFormat="false" ht="23.25" hidden="false" customHeight="false" outlineLevel="0" collapsed="false">
      <c r="A1245" s="31" t="n">
        <v>1242</v>
      </c>
      <c r="B1245" s="35" t="s">
        <v>2658</v>
      </c>
      <c r="C1245" s="32" t="s">
        <v>2705</v>
      </c>
      <c r="D1245" s="35" t="s">
        <v>6068</v>
      </c>
    </row>
    <row r="1246" customFormat="false" ht="23.25" hidden="false" customHeight="false" outlineLevel="0" collapsed="false">
      <c r="A1246" s="31" t="n">
        <v>1243</v>
      </c>
      <c r="B1246" s="33" t="s">
        <v>2658</v>
      </c>
      <c r="C1246" s="32" t="s">
        <v>2670</v>
      </c>
      <c r="D1246" s="33" t="s">
        <v>6069</v>
      </c>
    </row>
    <row r="1247" customFormat="false" ht="23.25" hidden="false" customHeight="false" outlineLevel="0" collapsed="false">
      <c r="A1247" s="31" t="n">
        <v>1244</v>
      </c>
      <c r="B1247" s="33" t="s">
        <v>2658</v>
      </c>
      <c r="C1247" s="32" t="s">
        <v>2670</v>
      </c>
      <c r="D1247" s="33" t="s">
        <v>6070</v>
      </c>
    </row>
    <row r="1248" customFormat="false" ht="23.25" hidden="false" customHeight="false" outlineLevel="0" collapsed="false">
      <c r="A1248" s="31" t="n">
        <v>1245</v>
      </c>
      <c r="B1248" s="33" t="s">
        <v>2658</v>
      </c>
      <c r="C1248" s="32" t="s">
        <v>1586</v>
      </c>
      <c r="D1248" s="33" t="s">
        <v>5280</v>
      </c>
    </row>
    <row r="1249" customFormat="false" ht="23.25" hidden="false" customHeight="false" outlineLevel="0" collapsed="false">
      <c r="A1249" s="31" t="n">
        <v>1246</v>
      </c>
      <c r="B1249" s="33" t="s">
        <v>2658</v>
      </c>
      <c r="C1249" s="32" t="s">
        <v>1586</v>
      </c>
      <c r="D1249" s="34" t="s">
        <v>6071</v>
      </c>
    </row>
    <row r="1250" customFormat="false" ht="23.25" hidden="false" customHeight="false" outlineLevel="0" collapsed="false">
      <c r="A1250" s="31" t="n">
        <v>1247</v>
      </c>
      <c r="B1250" s="32" t="s">
        <v>2658</v>
      </c>
      <c r="C1250" s="32" t="s">
        <v>1586</v>
      </c>
      <c r="D1250" s="32" t="s">
        <v>6072</v>
      </c>
    </row>
    <row r="1251" customFormat="false" ht="23.25" hidden="false" customHeight="false" outlineLevel="0" collapsed="false">
      <c r="A1251" s="31" t="n">
        <v>1248</v>
      </c>
      <c r="B1251" s="32" t="s">
        <v>2658</v>
      </c>
      <c r="C1251" s="32" t="s">
        <v>1586</v>
      </c>
      <c r="D1251" s="32" t="s">
        <v>6073</v>
      </c>
    </row>
    <row r="1252" customFormat="false" ht="23.25" hidden="false" customHeight="false" outlineLevel="0" collapsed="false">
      <c r="A1252" s="31" t="n">
        <v>1249</v>
      </c>
      <c r="B1252" s="33" t="s">
        <v>2658</v>
      </c>
      <c r="C1252" s="32" t="s">
        <v>2697</v>
      </c>
      <c r="D1252" s="33" t="s">
        <v>6074</v>
      </c>
    </row>
    <row r="1253" customFormat="false" ht="23.25" hidden="false" customHeight="false" outlineLevel="0" collapsed="false">
      <c r="A1253" s="31" t="n">
        <v>1250</v>
      </c>
      <c r="B1253" s="33" t="s">
        <v>2658</v>
      </c>
      <c r="C1253" s="32" t="s">
        <v>2697</v>
      </c>
      <c r="D1253" s="33" t="s">
        <v>6075</v>
      </c>
    </row>
    <row r="1254" customFormat="false" ht="23.25" hidden="false" customHeight="false" outlineLevel="0" collapsed="false">
      <c r="A1254" s="31" t="n">
        <v>1251</v>
      </c>
      <c r="B1254" s="33" t="s">
        <v>2658</v>
      </c>
      <c r="C1254" s="32" t="s">
        <v>2683</v>
      </c>
      <c r="D1254" s="33" t="s">
        <v>6076</v>
      </c>
    </row>
    <row r="1255" customFormat="false" ht="23.25" hidden="false" customHeight="false" outlineLevel="0" collapsed="false">
      <c r="A1255" s="31" t="n">
        <v>1252</v>
      </c>
      <c r="B1255" s="32" t="s">
        <v>2720</v>
      </c>
      <c r="C1255" s="32" t="s">
        <v>2721</v>
      </c>
      <c r="D1255" s="32" t="s">
        <v>6077</v>
      </c>
    </row>
    <row r="1256" customFormat="false" ht="23.25" hidden="false" customHeight="false" outlineLevel="0" collapsed="false">
      <c r="A1256" s="31" t="n">
        <v>1253</v>
      </c>
      <c r="B1256" s="32" t="s">
        <v>2720</v>
      </c>
      <c r="C1256" s="32" t="s">
        <v>2740</v>
      </c>
      <c r="D1256" s="32" t="s">
        <v>6078</v>
      </c>
    </row>
    <row r="1257" customFormat="false" ht="23.25" hidden="false" customHeight="false" outlineLevel="0" collapsed="false">
      <c r="A1257" s="31" t="n">
        <v>1254</v>
      </c>
      <c r="B1257" s="36" t="s">
        <v>2720</v>
      </c>
      <c r="C1257" s="32" t="s">
        <v>2740</v>
      </c>
      <c r="D1257" s="34" t="s">
        <v>6079</v>
      </c>
    </row>
    <row r="1258" customFormat="false" ht="23.25" hidden="false" customHeight="false" outlineLevel="0" collapsed="false">
      <c r="A1258" s="31" t="n">
        <v>1255</v>
      </c>
      <c r="B1258" s="36" t="s">
        <v>2720</v>
      </c>
      <c r="C1258" s="32" t="s">
        <v>2740</v>
      </c>
      <c r="D1258" s="36" t="s">
        <v>6080</v>
      </c>
    </row>
    <row r="1259" customFormat="false" ht="23.25" hidden="false" customHeight="false" outlineLevel="0" collapsed="false">
      <c r="A1259" s="31" t="n">
        <v>1256</v>
      </c>
      <c r="B1259" s="36" t="s">
        <v>2720</v>
      </c>
      <c r="C1259" s="32" t="s">
        <v>1939</v>
      </c>
      <c r="D1259" s="34" t="s">
        <v>6081</v>
      </c>
    </row>
    <row r="1260" customFormat="false" ht="23.25" hidden="false" customHeight="false" outlineLevel="0" collapsed="false">
      <c r="A1260" s="31" t="n">
        <v>1257</v>
      </c>
      <c r="B1260" s="36" t="s">
        <v>2720</v>
      </c>
      <c r="C1260" s="32" t="s">
        <v>1939</v>
      </c>
      <c r="D1260" s="33" t="s">
        <v>6082</v>
      </c>
    </row>
    <row r="1261" customFormat="false" ht="23.25" hidden="false" customHeight="false" outlineLevel="0" collapsed="false">
      <c r="A1261" s="31" t="n">
        <v>1258</v>
      </c>
      <c r="B1261" s="36" t="s">
        <v>2720</v>
      </c>
      <c r="C1261" s="32" t="s">
        <v>1939</v>
      </c>
      <c r="D1261" s="36" t="s">
        <v>5153</v>
      </c>
    </row>
    <row r="1262" customFormat="false" ht="23.25" hidden="false" customHeight="false" outlineLevel="0" collapsed="false">
      <c r="A1262" s="31" t="n">
        <v>1259</v>
      </c>
      <c r="B1262" s="36" t="s">
        <v>2720</v>
      </c>
      <c r="C1262" s="32" t="s">
        <v>1939</v>
      </c>
      <c r="D1262" s="36" t="s">
        <v>6083</v>
      </c>
    </row>
    <row r="1263" customFormat="false" ht="23.25" hidden="false" customHeight="false" outlineLevel="0" collapsed="false">
      <c r="A1263" s="31" t="n">
        <v>1260</v>
      </c>
      <c r="B1263" s="36" t="s">
        <v>2720</v>
      </c>
      <c r="C1263" s="32" t="s">
        <v>2734</v>
      </c>
      <c r="D1263" s="36" t="s">
        <v>6084</v>
      </c>
    </row>
    <row r="1264" customFormat="false" ht="23.25" hidden="false" customHeight="false" outlineLevel="0" collapsed="false">
      <c r="A1264" s="31" t="n">
        <v>1261</v>
      </c>
      <c r="B1264" s="36" t="s">
        <v>2720</v>
      </c>
      <c r="C1264" s="32" t="s">
        <v>2754</v>
      </c>
      <c r="D1264" s="34" t="s">
        <v>6085</v>
      </c>
    </row>
    <row r="1265" customFormat="false" ht="23.25" hidden="false" customHeight="false" outlineLevel="0" collapsed="false">
      <c r="A1265" s="31" t="n">
        <v>1262</v>
      </c>
      <c r="B1265" s="32" t="s">
        <v>2720</v>
      </c>
      <c r="C1265" s="32" t="s">
        <v>2754</v>
      </c>
      <c r="D1265" s="32" t="s">
        <v>6086</v>
      </c>
    </row>
    <row r="1266" customFormat="false" ht="23.25" hidden="false" customHeight="false" outlineLevel="0" collapsed="false">
      <c r="A1266" s="31" t="n">
        <v>1263</v>
      </c>
      <c r="B1266" s="36" t="s">
        <v>2720</v>
      </c>
      <c r="C1266" s="32" t="s">
        <v>2758</v>
      </c>
      <c r="D1266" s="33" t="s">
        <v>6087</v>
      </c>
    </row>
    <row r="1267" customFormat="false" ht="23.25" hidden="false" customHeight="false" outlineLevel="0" collapsed="false">
      <c r="A1267" s="31" t="n">
        <v>1264</v>
      </c>
      <c r="B1267" s="35" t="s">
        <v>2720</v>
      </c>
      <c r="C1267" s="32" t="s">
        <v>2770</v>
      </c>
      <c r="D1267" s="35" t="s">
        <v>6088</v>
      </c>
    </row>
    <row r="1268" customFormat="false" ht="23.25" hidden="false" customHeight="false" outlineLevel="0" collapsed="false">
      <c r="A1268" s="31" t="n">
        <v>1265</v>
      </c>
      <c r="B1268" s="32" t="s">
        <v>2720</v>
      </c>
      <c r="C1268" s="32" t="s">
        <v>2770</v>
      </c>
      <c r="D1268" s="32" t="s">
        <v>5276</v>
      </c>
    </row>
    <row r="1269" customFormat="false" ht="23.25" hidden="false" customHeight="false" outlineLevel="0" collapsed="false">
      <c r="A1269" s="31" t="n">
        <v>1266</v>
      </c>
      <c r="B1269" s="36" t="s">
        <v>2720</v>
      </c>
      <c r="C1269" s="32" t="s">
        <v>61</v>
      </c>
      <c r="D1269" s="34" t="s">
        <v>6089</v>
      </c>
    </row>
    <row r="1270" customFormat="false" ht="23.25" hidden="false" customHeight="false" outlineLevel="0" collapsed="false">
      <c r="A1270" s="31" t="n">
        <v>1267</v>
      </c>
      <c r="B1270" s="36" t="s">
        <v>2720</v>
      </c>
      <c r="C1270" s="32" t="s">
        <v>61</v>
      </c>
      <c r="D1270" s="33" t="s">
        <v>5052</v>
      </c>
    </row>
    <row r="1271" customFormat="false" ht="23.25" hidden="false" customHeight="false" outlineLevel="0" collapsed="false">
      <c r="A1271" s="31" t="n">
        <v>1268</v>
      </c>
      <c r="B1271" s="32" t="s">
        <v>2720</v>
      </c>
      <c r="C1271" s="32" t="s">
        <v>61</v>
      </c>
      <c r="D1271" s="32" t="s">
        <v>6090</v>
      </c>
    </row>
    <row r="1272" customFormat="false" ht="23.25" hidden="false" customHeight="false" outlineLevel="0" collapsed="false">
      <c r="A1272" s="31" t="n">
        <v>1269</v>
      </c>
      <c r="B1272" s="32" t="s">
        <v>2720</v>
      </c>
      <c r="C1272" s="32" t="s">
        <v>61</v>
      </c>
      <c r="D1272" s="32" t="s">
        <v>6091</v>
      </c>
    </row>
    <row r="1273" customFormat="false" ht="23.25" hidden="false" customHeight="false" outlineLevel="0" collapsed="false">
      <c r="A1273" s="31" t="n">
        <v>1270</v>
      </c>
      <c r="B1273" s="32" t="s">
        <v>2720</v>
      </c>
      <c r="C1273" s="32" t="s">
        <v>61</v>
      </c>
      <c r="D1273" s="32" t="s">
        <v>6092</v>
      </c>
    </row>
    <row r="1274" customFormat="false" ht="23.25" hidden="false" customHeight="false" outlineLevel="0" collapsed="false">
      <c r="A1274" s="31" t="n">
        <v>1271</v>
      </c>
      <c r="B1274" s="32" t="s">
        <v>2720</v>
      </c>
      <c r="C1274" s="32" t="s">
        <v>61</v>
      </c>
      <c r="D1274" s="32" t="s">
        <v>6093</v>
      </c>
    </row>
    <row r="1275" customFormat="false" ht="23.25" hidden="false" customHeight="false" outlineLevel="0" collapsed="false">
      <c r="A1275" s="31" t="n">
        <v>1272</v>
      </c>
      <c r="B1275" s="36" t="s">
        <v>2720</v>
      </c>
      <c r="C1275" s="32" t="s">
        <v>2784</v>
      </c>
      <c r="D1275" s="33" t="s">
        <v>6094</v>
      </c>
    </row>
    <row r="1276" customFormat="false" ht="23.25" hidden="false" customHeight="false" outlineLevel="0" collapsed="false">
      <c r="A1276" s="31" t="n">
        <v>1273</v>
      </c>
      <c r="B1276" s="36" t="s">
        <v>2720</v>
      </c>
      <c r="C1276" s="32" t="s">
        <v>2792</v>
      </c>
      <c r="D1276" s="33" t="s">
        <v>6095</v>
      </c>
    </row>
    <row r="1277" customFormat="false" ht="23.25" hidden="false" customHeight="false" outlineLevel="0" collapsed="false">
      <c r="A1277" s="31" t="n">
        <v>1274</v>
      </c>
      <c r="B1277" s="33" t="s">
        <v>2806</v>
      </c>
      <c r="C1277" s="32" t="s">
        <v>2807</v>
      </c>
      <c r="D1277" s="33" t="s">
        <v>6096</v>
      </c>
    </row>
    <row r="1278" customFormat="false" ht="23.25" hidden="false" customHeight="false" outlineLevel="0" collapsed="false">
      <c r="A1278" s="31" t="n">
        <v>1275</v>
      </c>
      <c r="B1278" s="33" t="s">
        <v>2806</v>
      </c>
      <c r="C1278" s="32" t="s">
        <v>2807</v>
      </c>
      <c r="D1278" s="34" t="s">
        <v>6097</v>
      </c>
    </row>
    <row r="1279" customFormat="false" ht="23.25" hidden="false" customHeight="false" outlineLevel="0" collapsed="false">
      <c r="A1279" s="31" t="n">
        <v>1276</v>
      </c>
      <c r="B1279" s="32" t="s">
        <v>2806</v>
      </c>
      <c r="C1279" s="32" t="s">
        <v>2810</v>
      </c>
      <c r="D1279" s="32" t="s">
        <v>6098</v>
      </c>
    </row>
    <row r="1280" customFormat="false" ht="23.25" hidden="false" customHeight="false" outlineLevel="0" collapsed="false">
      <c r="A1280" s="31" t="n">
        <v>1277</v>
      </c>
      <c r="B1280" s="32" t="s">
        <v>2806</v>
      </c>
      <c r="C1280" s="32" t="s">
        <v>2810</v>
      </c>
      <c r="D1280" s="32" t="s">
        <v>6099</v>
      </c>
    </row>
    <row r="1281" customFormat="false" ht="23.25" hidden="false" customHeight="false" outlineLevel="0" collapsed="false">
      <c r="A1281" s="31" t="n">
        <v>1278</v>
      </c>
      <c r="B1281" s="33" t="s">
        <v>2806</v>
      </c>
      <c r="C1281" s="32" t="s">
        <v>2810</v>
      </c>
      <c r="D1281" s="36" t="s">
        <v>6100</v>
      </c>
    </row>
    <row r="1282" customFormat="false" ht="23.25" hidden="false" customHeight="false" outlineLevel="0" collapsed="false">
      <c r="A1282" s="31" t="n">
        <v>1279</v>
      </c>
      <c r="B1282" s="33" t="s">
        <v>2806</v>
      </c>
      <c r="C1282" s="32" t="s">
        <v>2810</v>
      </c>
      <c r="D1282" s="34" t="s">
        <v>6101</v>
      </c>
    </row>
    <row r="1283" customFormat="false" ht="23.25" hidden="false" customHeight="false" outlineLevel="0" collapsed="false">
      <c r="A1283" s="31" t="n">
        <v>1280</v>
      </c>
      <c r="B1283" s="33" t="s">
        <v>2806</v>
      </c>
      <c r="C1283" s="32" t="s">
        <v>2810</v>
      </c>
      <c r="D1283" s="33" t="s">
        <v>6102</v>
      </c>
    </row>
    <row r="1284" customFormat="false" ht="23.25" hidden="false" customHeight="false" outlineLevel="0" collapsed="false">
      <c r="A1284" s="31" t="n">
        <v>1281</v>
      </c>
      <c r="B1284" s="33" t="s">
        <v>2806</v>
      </c>
      <c r="C1284" s="32" t="s">
        <v>2810</v>
      </c>
      <c r="D1284" s="33" t="s">
        <v>6103</v>
      </c>
    </row>
    <row r="1285" customFormat="false" ht="23.25" hidden="false" customHeight="false" outlineLevel="0" collapsed="false">
      <c r="A1285" s="31" t="n">
        <v>1282</v>
      </c>
      <c r="B1285" s="33" t="s">
        <v>2806</v>
      </c>
      <c r="C1285" s="32" t="s">
        <v>2810</v>
      </c>
      <c r="D1285" s="33" t="s">
        <v>6104</v>
      </c>
    </row>
    <row r="1286" customFormat="false" ht="23.25" hidden="false" customHeight="false" outlineLevel="0" collapsed="false">
      <c r="A1286" s="31" t="n">
        <v>1283</v>
      </c>
      <c r="B1286" s="33" t="s">
        <v>2806</v>
      </c>
      <c r="C1286" s="32" t="s">
        <v>2810</v>
      </c>
      <c r="D1286" s="33" t="s">
        <v>6105</v>
      </c>
    </row>
    <row r="1287" customFormat="false" ht="23.25" hidden="false" customHeight="false" outlineLevel="0" collapsed="false">
      <c r="A1287" s="31" t="n">
        <v>1284</v>
      </c>
      <c r="B1287" s="33" t="s">
        <v>2806</v>
      </c>
      <c r="C1287" s="32" t="s">
        <v>2810</v>
      </c>
      <c r="D1287" s="33" t="s">
        <v>6106</v>
      </c>
    </row>
    <row r="1288" customFormat="false" ht="23.25" hidden="false" customHeight="false" outlineLevel="0" collapsed="false">
      <c r="A1288" s="31" t="n">
        <v>1285</v>
      </c>
      <c r="B1288" s="33" t="s">
        <v>2806</v>
      </c>
      <c r="C1288" s="32" t="s">
        <v>2818</v>
      </c>
      <c r="D1288" s="33" t="s">
        <v>6107</v>
      </c>
    </row>
    <row r="1289" customFormat="false" ht="23.25" hidden="false" customHeight="false" outlineLevel="0" collapsed="false">
      <c r="A1289" s="31" t="n">
        <v>1286</v>
      </c>
      <c r="B1289" s="33" t="s">
        <v>2806</v>
      </c>
      <c r="C1289" s="32" t="s">
        <v>2818</v>
      </c>
      <c r="D1289" s="33" t="s">
        <v>6108</v>
      </c>
    </row>
    <row r="1290" customFormat="false" ht="23.25" hidden="false" customHeight="false" outlineLevel="0" collapsed="false">
      <c r="A1290" s="31" t="n">
        <v>1287</v>
      </c>
      <c r="B1290" s="32" t="s">
        <v>2806</v>
      </c>
      <c r="C1290" s="32" t="s">
        <v>2825</v>
      </c>
      <c r="D1290" s="32" t="s">
        <v>6109</v>
      </c>
    </row>
    <row r="1291" customFormat="false" ht="23.25" hidden="false" customHeight="false" outlineLevel="0" collapsed="false">
      <c r="A1291" s="31" t="n">
        <v>1288</v>
      </c>
      <c r="B1291" s="33" t="s">
        <v>2806</v>
      </c>
      <c r="C1291" s="32" t="s">
        <v>2825</v>
      </c>
      <c r="D1291" s="33" t="s">
        <v>6110</v>
      </c>
    </row>
    <row r="1292" customFormat="false" ht="23.25" hidden="false" customHeight="false" outlineLevel="0" collapsed="false">
      <c r="A1292" s="31" t="n">
        <v>1289</v>
      </c>
      <c r="B1292" s="33" t="s">
        <v>2806</v>
      </c>
      <c r="C1292" s="32" t="s">
        <v>2825</v>
      </c>
      <c r="D1292" s="34" t="s">
        <v>6111</v>
      </c>
    </row>
    <row r="1293" customFormat="false" ht="23.25" hidden="false" customHeight="false" outlineLevel="0" collapsed="false">
      <c r="A1293" s="31" t="n">
        <v>1290</v>
      </c>
      <c r="B1293" s="32" t="s">
        <v>2806</v>
      </c>
      <c r="C1293" s="32" t="s">
        <v>2825</v>
      </c>
      <c r="D1293" s="32" t="s">
        <v>6112</v>
      </c>
    </row>
    <row r="1294" customFormat="false" ht="23.25" hidden="false" customHeight="false" outlineLevel="0" collapsed="false">
      <c r="A1294" s="31" t="n">
        <v>1291</v>
      </c>
      <c r="B1294" s="32" t="s">
        <v>2806</v>
      </c>
      <c r="C1294" s="32" t="s">
        <v>2825</v>
      </c>
      <c r="D1294" s="32" t="s">
        <v>6113</v>
      </c>
    </row>
    <row r="1295" customFormat="false" ht="23.25" hidden="false" customHeight="false" outlineLevel="0" collapsed="false">
      <c r="A1295" s="31" t="n">
        <v>1292</v>
      </c>
      <c r="B1295" s="32" t="s">
        <v>2806</v>
      </c>
      <c r="C1295" s="32" t="s">
        <v>2825</v>
      </c>
      <c r="D1295" s="32" t="s">
        <v>6114</v>
      </c>
    </row>
    <row r="1296" customFormat="false" ht="23.25" hidden="false" customHeight="false" outlineLevel="0" collapsed="false">
      <c r="A1296" s="31" t="n">
        <v>1293</v>
      </c>
      <c r="B1296" s="32" t="s">
        <v>2806</v>
      </c>
      <c r="C1296" s="32" t="s">
        <v>2807</v>
      </c>
      <c r="D1296" s="33" t="s">
        <v>6115</v>
      </c>
    </row>
    <row r="1297" customFormat="false" ht="23.25" hidden="false" customHeight="false" outlineLevel="0" collapsed="false">
      <c r="A1297" s="31" t="n">
        <v>1294</v>
      </c>
      <c r="B1297" s="33" t="s">
        <v>2806</v>
      </c>
      <c r="C1297" s="32" t="s">
        <v>2829</v>
      </c>
      <c r="D1297" s="33" t="s">
        <v>6116</v>
      </c>
    </row>
    <row r="1298" customFormat="false" ht="23.25" hidden="false" customHeight="false" outlineLevel="0" collapsed="false">
      <c r="A1298" s="31" t="n">
        <v>1295</v>
      </c>
      <c r="B1298" s="33" t="s">
        <v>2806</v>
      </c>
      <c r="C1298" s="32" t="s">
        <v>2835</v>
      </c>
      <c r="D1298" s="34" t="s">
        <v>6117</v>
      </c>
    </row>
    <row r="1299" customFormat="false" ht="23.25" hidden="false" customHeight="false" outlineLevel="0" collapsed="false">
      <c r="A1299" s="31" t="n">
        <v>1296</v>
      </c>
      <c r="B1299" s="33" t="s">
        <v>2806</v>
      </c>
      <c r="C1299" s="32" t="s">
        <v>2835</v>
      </c>
      <c r="D1299" s="34" t="s">
        <v>6118</v>
      </c>
    </row>
    <row r="1300" customFormat="false" ht="23.25" hidden="false" customHeight="false" outlineLevel="0" collapsed="false">
      <c r="A1300" s="31" t="n">
        <v>1297</v>
      </c>
      <c r="B1300" s="33" t="s">
        <v>2806</v>
      </c>
      <c r="C1300" s="32" t="s">
        <v>2842</v>
      </c>
      <c r="D1300" s="34" t="s">
        <v>6119</v>
      </c>
    </row>
    <row r="1301" customFormat="false" ht="23.25" hidden="false" customHeight="false" outlineLevel="0" collapsed="false">
      <c r="A1301" s="31" t="n">
        <v>1298</v>
      </c>
      <c r="B1301" s="33" t="s">
        <v>2806</v>
      </c>
      <c r="C1301" s="32" t="s">
        <v>2852</v>
      </c>
      <c r="D1301" s="33" t="s">
        <v>6120</v>
      </c>
    </row>
    <row r="1302" customFormat="false" ht="23.25" hidden="false" customHeight="false" outlineLevel="0" collapsed="false">
      <c r="A1302" s="31" t="n">
        <v>1299</v>
      </c>
      <c r="B1302" s="33" t="s">
        <v>2858</v>
      </c>
      <c r="C1302" s="32" t="s">
        <v>2866</v>
      </c>
      <c r="D1302" s="33" t="s">
        <v>6121</v>
      </c>
    </row>
    <row r="1303" customFormat="false" ht="23.25" hidden="false" customHeight="false" outlineLevel="0" collapsed="false">
      <c r="A1303" s="31" t="n">
        <v>1300</v>
      </c>
      <c r="B1303" s="33" t="s">
        <v>2858</v>
      </c>
      <c r="C1303" s="32" t="s">
        <v>2866</v>
      </c>
      <c r="D1303" s="33" t="s">
        <v>6122</v>
      </c>
    </row>
    <row r="1304" customFormat="false" ht="23.25" hidden="false" customHeight="false" outlineLevel="0" collapsed="false">
      <c r="A1304" s="31" t="n">
        <v>1301</v>
      </c>
      <c r="B1304" s="33" t="s">
        <v>2858</v>
      </c>
      <c r="C1304" s="32" t="s">
        <v>2866</v>
      </c>
      <c r="D1304" s="33" t="s">
        <v>6123</v>
      </c>
    </row>
    <row r="1305" customFormat="false" ht="23.25" hidden="false" customHeight="false" outlineLevel="0" collapsed="false">
      <c r="A1305" s="31" t="n">
        <v>1302</v>
      </c>
      <c r="B1305" s="33" t="s">
        <v>2858</v>
      </c>
      <c r="C1305" s="32" t="s">
        <v>2866</v>
      </c>
      <c r="D1305" s="33" t="s">
        <v>6124</v>
      </c>
    </row>
    <row r="1306" customFormat="false" ht="23.25" hidden="false" customHeight="false" outlineLevel="0" collapsed="false">
      <c r="A1306" s="31" t="n">
        <v>1303</v>
      </c>
      <c r="B1306" s="33" t="s">
        <v>2858</v>
      </c>
      <c r="C1306" s="32" t="s">
        <v>2866</v>
      </c>
      <c r="D1306" s="33" t="s">
        <v>6125</v>
      </c>
    </row>
    <row r="1307" customFormat="false" ht="23.25" hidden="false" customHeight="false" outlineLevel="0" collapsed="false">
      <c r="A1307" s="31" t="n">
        <v>1304</v>
      </c>
      <c r="B1307" s="33" t="s">
        <v>2858</v>
      </c>
      <c r="C1307" s="32" t="s">
        <v>2861</v>
      </c>
      <c r="D1307" s="33" t="s">
        <v>6126</v>
      </c>
    </row>
    <row r="1308" customFormat="false" ht="23.25" hidden="false" customHeight="false" outlineLevel="0" collapsed="false">
      <c r="A1308" s="31" t="n">
        <v>1305</v>
      </c>
      <c r="B1308" s="33" t="s">
        <v>2858</v>
      </c>
      <c r="C1308" s="32" t="s">
        <v>2861</v>
      </c>
      <c r="D1308" s="34" t="s">
        <v>6127</v>
      </c>
    </row>
    <row r="1309" customFormat="false" ht="23.25" hidden="false" customHeight="false" outlineLevel="0" collapsed="false">
      <c r="A1309" s="31" t="n">
        <v>1306</v>
      </c>
      <c r="B1309" s="33" t="s">
        <v>2858</v>
      </c>
      <c r="C1309" s="32" t="s">
        <v>2861</v>
      </c>
      <c r="D1309" s="34" t="s">
        <v>6128</v>
      </c>
    </row>
    <row r="1310" customFormat="false" ht="23.25" hidden="false" customHeight="false" outlineLevel="0" collapsed="false">
      <c r="A1310" s="31" t="n">
        <v>1307</v>
      </c>
      <c r="B1310" s="33" t="s">
        <v>2858</v>
      </c>
      <c r="C1310" s="32" t="s">
        <v>2861</v>
      </c>
      <c r="D1310" s="34" t="s">
        <v>6129</v>
      </c>
    </row>
    <row r="1311" customFormat="false" ht="23.25" hidden="false" customHeight="false" outlineLevel="0" collapsed="false">
      <c r="A1311" s="31" t="n">
        <v>1308</v>
      </c>
      <c r="B1311" s="32" t="s">
        <v>2868</v>
      </c>
      <c r="C1311" s="32" t="s">
        <v>2869</v>
      </c>
      <c r="D1311" s="32" t="s">
        <v>6130</v>
      </c>
    </row>
    <row r="1312" customFormat="false" ht="23.25" hidden="false" customHeight="false" outlineLevel="0" collapsed="false">
      <c r="A1312" s="31" t="n">
        <v>1309</v>
      </c>
      <c r="B1312" s="32" t="s">
        <v>6131</v>
      </c>
      <c r="C1312" s="32" t="s">
        <v>2869</v>
      </c>
      <c r="D1312" s="32" t="s">
        <v>6132</v>
      </c>
    </row>
    <row r="1313" customFormat="false" ht="23.25" hidden="false" customHeight="false" outlineLevel="0" collapsed="false">
      <c r="A1313" s="31" t="n">
        <v>1310</v>
      </c>
      <c r="B1313" s="36" t="s">
        <v>2868</v>
      </c>
      <c r="C1313" s="32" t="s">
        <v>2897</v>
      </c>
      <c r="D1313" s="33" t="s">
        <v>6133</v>
      </c>
    </row>
    <row r="1314" customFormat="false" ht="23.25" hidden="false" customHeight="false" outlineLevel="0" collapsed="false">
      <c r="A1314" s="31" t="n">
        <v>1311</v>
      </c>
      <c r="B1314" s="36" t="s">
        <v>2868</v>
      </c>
      <c r="C1314" s="32" t="s">
        <v>2897</v>
      </c>
      <c r="D1314" s="33" t="s">
        <v>4938</v>
      </c>
    </row>
    <row r="1315" customFormat="false" ht="23.25" hidden="false" customHeight="false" outlineLevel="0" collapsed="false">
      <c r="A1315" s="31" t="n">
        <v>1312</v>
      </c>
      <c r="B1315" s="36" t="s">
        <v>2868</v>
      </c>
      <c r="C1315" s="32" t="s">
        <v>2895</v>
      </c>
      <c r="D1315" s="33" t="s">
        <v>6134</v>
      </c>
    </row>
    <row r="1316" customFormat="false" ht="23.25" hidden="false" customHeight="false" outlineLevel="0" collapsed="false">
      <c r="A1316" s="31" t="n">
        <v>1313</v>
      </c>
      <c r="B1316" s="36" t="s">
        <v>2868</v>
      </c>
      <c r="C1316" s="32" t="s">
        <v>2895</v>
      </c>
      <c r="D1316" s="33" t="s">
        <v>6135</v>
      </c>
    </row>
    <row r="1317" customFormat="false" ht="23.25" hidden="false" customHeight="false" outlineLevel="0" collapsed="false">
      <c r="A1317" s="31" t="n">
        <v>1314</v>
      </c>
      <c r="B1317" s="36" t="s">
        <v>2868</v>
      </c>
      <c r="C1317" s="32" t="s">
        <v>2935</v>
      </c>
      <c r="D1317" s="33" t="s">
        <v>6136</v>
      </c>
    </row>
    <row r="1318" customFormat="false" ht="23.25" hidden="false" customHeight="false" outlineLevel="0" collapsed="false">
      <c r="A1318" s="31" t="n">
        <v>1315</v>
      </c>
      <c r="B1318" s="36" t="s">
        <v>2868</v>
      </c>
      <c r="C1318" s="32" t="s">
        <v>2878</v>
      </c>
      <c r="D1318" s="34" t="s">
        <v>6137</v>
      </c>
    </row>
    <row r="1319" customFormat="false" ht="23.25" hidden="false" customHeight="false" outlineLevel="0" collapsed="false">
      <c r="A1319" s="31" t="n">
        <v>1316</v>
      </c>
      <c r="B1319" s="36" t="s">
        <v>2868</v>
      </c>
      <c r="C1319" s="32" t="s">
        <v>2878</v>
      </c>
      <c r="D1319" s="34" t="s">
        <v>6138</v>
      </c>
    </row>
    <row r="1320" customFormat="false" ht="23.25" hidden="false" customHeight="false" outlineLevel="0" collapsed="false">
      <c r="A1320" s="31" t="n">
        <v>1317</v>
      </c>
      <c r="B1320" s="36" t="s">
        <v>2868</v>
      </c>
      <c r="C1320" s="32" t="s">
        <v>2880</v>
      </c>
      <c r="D1320" s="34" t="s">
        <v>6139</v>
      </c>
    </row>
    <row r="1321" customFormat="false" ht="23.25" hidden="false" customHeight="false" outlineLevel="0" collapsed="false">
      <c r="A1321" s="31" t="n">
        <v>1318</v>
      </c>
      <c r="B1321" s="36" t="s">
        <v>2868</v>
      </c>
      <c r="C1321" s="32" t="s">
        <v>2869</v>
      </c>
      <c r="D1321" s="33" t="s">
        <v>6140</v>
      </c>
    </row>
    <row r="1322" customFormat="false" ht="23.25" hidden="false" customHeight="false" outlineLevel="0" collapsed="false">
      <c r="A1322" s="31" t="n">
        <v>1319</v>
      </c>
      <c r="B1322" s="36" t="s">
        <v>2868</v>
      </c>
      <c r="C1322" s="32" t="s">
        <v>184</v>
      </c>
      <c r="D1322" s="33" t="s">
        <v>6141</v>
      </c>
    </row>
    <row r="1323" customFormat="false" ht="23.25" hidden="false" customHeight="false" outlineLevel="0" collapsed="false">
      <c r="A1323" s="31" t="n">
        <v>1320</v>
      </c>
      <c r="B1323" s="36" t="s">
        <v>2868</v>
      </c>
      <c r="C1323" s="32" t="s">
        <v>2906</v>
      </c>
      <c r="D1323" s="34" t="s">
        <v>6142</v>
      </c>
    </row>
    <row r="1324" customFormat="false" ht="23.25" hidden="false" customHeight="false" outlineLevel="0" collapsed="false">
      <c r="A1324" s="31" t="n">
        <v>1321</v>
      </c>
      <c r="B1324" s="36" t="s">
        <v>2868</v>
      </c>
      <c r="C1324" s="32" t="s">
        <v>2906</v>
      </c>
      <c r="D1324" s="34" t="s">
        <v>6021</v>
      </c>
    </row>
    <row r="1325" customFormat="false" ht="23.25" hidden="false" customHeight="false" outlineLevel="0" collapsed="false">
      <c r="A1325" s="31" t="n">
        <v>1322</v>
      </c>
      <c r="B1325" s="36" t="s">
        <v>2868</v>
      </c>
      <c r="C1325" s="32" t="s">
        <v>2906</v>
      </c>
      <c r="D1325" s="34" t="s">
        <v>5052</v>
      </c>
    </row>
    <row r="1326" customFormat="false" ht="23.25" hidden="false" customHeight="false" outlineLevel="0" collapsed="false">
      <c r="A1326" s="31" t="n">
        <v>1323</v>
      </c>
      <c r="B1326" s="36" t="s">
        <v>2868</v>
      </c>
      <c r="C1326" s="32" t="s">
        <v>2911</v>
      </c>
      <c r="D1326" s="34" t="s">
        <v>6143</v>
      </c>
    </row>
    <row r="1327" customFormat="false" ht="23.25" hidden="false" customHeight="false" outlineLevel="0" collapsed="false">
      <c r="A1327" s="31" t="n">
        <v>1324</v>
      </c>
      <c r="B1327" s="36" t="s">
        <v>2868</v>
      </c>
      <c r="C1327" s="32" t="s">
        <v>2922</v>
      </c>
      <c r="D1327" s="33" t="s">
        <v>6144</v>
      </c>
    </row>
    <row r="1328" customFormat="false" ht="23.25" hidden="false" customHeight="false" outlineLevel="0" collapsed="false">
      <c r="A1328" s="31" t="n">
        <v>1325</v>
      </c>
      <c r="B1328" s="36" t="s">
        <v>2868</v>
      </c>
      <c r="C1328" s="32" t="s">
        <v>2954</v>
      </c>
      <c r="D1328" s="33" t="s">
        <v>6145</v>
      </c>
    </row>
    <row r="1329" customFormat="false" ht="23.25" hidden="false" customHeight="false" outlineLevel="0" collapsed="false">
      <c r="A1329" s="31" t="n">
        <v>1326</v>
      </c>
      <c r="B1329" s="33" t="s">
        <v>2965</v>
      </c>
      <c r="C1329" s="32" t="s">
        <v>2984</v>
      </c>
      <c r="D1329" s="33" t="s">
        <v>6146</v>
      </c>
    </row>
    <row r="1330" customFormat="false" ht="23.25" hidden="false" customHeight="false" outlineLevel="0" collapsed="false">
      <c r="A1330" s="31" t="n">
        <v>1327</v>
      </c>
      <c r="B1330" s="32" t="s">
        <v>2965</v>
      </c>
      <c r="C1330" s="32" t="s">
        <v>2984</v>
      </c>
      <c r="D1330" s="32" t="s">
        <v>6147</v>
      </c>
    </row>
    <row r="1331" customFormat="false" ht="23.25" hidden="false" customHeight="false" outlineLevel="0" collapsed="false">
      <c r="A1331" s="31" t="n">
        <v>1328</v>
      </c>
      <c r="B1331" s="32" t="s">
        <v>2965</v>
      </c>
      <c r="C1331" s="32" t="s">
        <v>2984</v>
      </c>
      <c r="D1331" s="32" t="s">
        <v>6148</v>
      </c>
    </row>
    <row r="1332" customFormat="false" ht="23.25" hidden="false" customHeight="false" outlineLevel="0" collapsed="false">
      <c r="A1332" s="31" t="n">
        <v>1329</v>
      </c>
      <c r="B1332" s="32" t="s">
        <v>2965</v>
      </c>
      <c r="C1332" s="32" t="s">
        <v>2984</v>
      </c>
      <c r="D1332" s="32" t="s">
        <v>6149</v>
      </c>
    </row>
    <row r="1333" customFormat="false" ht="23.25" hidden="false" customHeight="false" outlineLevel="0" collapsed="false">
      <c r="A1333" s="31" t="n">
        <v>1330</v>
      </c>
      <c r="B1333" s="32" t="s">
        <v>2965</v>
      </c>
      <c r="C1333" s="32" t="s">
        <v>2984</v>
      </c>
      <c r="D1333" s="32" t="s">
        <v>6150</v>
      </c>
    </row>
    <row r="1334" customFormat="false" ht="23.25" hidden="false" customHeight="false" outlineLevel="0" collapsed="false">
      <c r="A1334" s="31" t="n">
        <v>1331</v>
      </c>
      <c r="B1334" s="32" t="s">
        <v>2965</v>
      </c>
      <c r="C1334" s="32" t="s">
        <v>2984</v>
      </c>
      <c r="D1334" s="32" t="s">
        <v>6151</v>
      </c>
    </row>
    <row r="1335" customFormat="false" ht="23.25" hidden="false" customHeight="false" outlineLevel="0" collapsed="false">
      <c r="A1335" s="31" t="n">
        <v>1332</v>
      </c>
      <c r="B1335" s="32" t="s">
        <v>2965</v>
      </c>
      <c r="C1335" s="32" t="s">
        <v>2984</v>
      </c>
      <c r="D1335" s="32" t="s">
        <v>6152</v>
      </c>
    </row>
    <row r="1336" customFormat="false" ht="23.25" hidden="false" customHeight="false" outlineLevel="0" collapsed="false">
      <c r="A1336" s="31" t="n">
        <v>1333</v>
      </c>
      <c r="B1336" s="32" t="s">
        <v>2965</v>
      </c>
      <c r="C1336" s="32" t="s">
        <v>2984</v>
      </c>
      <c r="D1336" s="32" t="s">
        <v>6153</v>
      </c>
    </row>
    <row r="1337" customFormat="false" ht="23.25" hidden="false" customHeight="false" outlineLevel="0" collapsed="false">
      <c r="A1337" s="31" t="n">
        <v>1334</v>
      </c>
      <c r="B1337" s="32" t="s">
        <v>2965</v>
      </c>
      <c r="C1337" s="32" t="s">
        <v>2984</v>
      </c>
      <c r="D1337" s="32" t="s">
        <v>6154</v>
      </c>
    </row>
    <row r="1338" customFormat="false" ht="23.25" hidden="false" customHeight="false" outlineLevel="0" collapsed="false">
      <c r="A1338" s="31" t="n">
        <v>1335</v>
      </c>
      <c r="B1338" s="32" t="s">
        <v>2965</v>
      </c>
      <c r="C1338" s="32" t="s">
        <v>2984</v>
      </c>
      <c r="D1338" s="32" t="s">
        <v>6155</v>
      </c>
    </row>
    <row r="1339" customFormat="false" ht="23.25" hidden="false" customHeight="false" outlineLevel="0" collapsed="false">
      <c r="A1339" s="31" t="n">
        <v>1336</v>
      </c>
      <c r="B1339" s="32" t="s">
        <v>2965</v>
      </c>
      <c r="C1339" s="32" t="s">
        <v>2984</v>
      </c>
      <c r="D1339" s="32" t="s">
        <v>6156</v>
      </c>
    </row>
    <row r="1340" customFormat="false" ht="23.25" hidden="false" customHeight="false" outlineLevel="0" collapsed="false">
      <c r="A1340" s="31" t="n">
        <v>1337</v>
      </c>
      <c r="B1340" s="33" t="s">
        <v>2965</v>
      </c>
      <c r="C1340" s="32" t="s">
        <v>2966</v>
      </c>
      <c r="D1340" s="33" t="s">
        <v>6157</v>
      </c>
    </row>
    <row r="1341" customFormat="false" ht="23.25" hidden="false" customHeight="false" outlineLevel="0" collapsed="false">
      <c r="A1341" s="31" t="n">
        <v>1338</v>
      </c>
      <c r="B1341" s="33" t="s">
        <v>2965</v>
      </c>
      <c r="C1341" s="32" t="s">
        <v>2975</v>
      </c>
      <c r="D1341" s="33" t="s">
        <v>6158</v>
      </c>
    </row>
    <row r="1342" customFormat="false" ht="23.25" hidden="false" customHeight="false" outlineLevel="0" collapsed="false">
      <c r="A1342" s="31" t="n">
        <v>1339</v>
      </c>
      <c r="B1342" s="32" t="s">
        <v>2965</v>
      </c>
      <c r="C1342" s="32" t="s">
        <v>2975</v>
      </c>
      <c r="D1342" s="32" t="s">
        <v>5272</v>
      </c>
    </row>
    <row r="1343" customFormat="false" ht="23.25" hidden="false" customHeight="false" outlineLevel="0" collapsed="false">
      <c r="A1343" s="31" t="n">
        <v>1340</v>
      </c>
      <c r="B1343" s="32" t="s">
        <v>2965</v>
      </c>
      <c r="C1343" s="32" t="s">
        <v>2975</v>
      </c>
      <c r="D1343" s="32" t="s">
        <v>6159</v>
      </c>
    </row>
    <row r="1344" customFormat="false" ht="23.25" hidden="false" customHeight="false" outlineLevel="0" collapsed="false">
      <c r="A1344" s="31" t="n">
        <v>1341</v>
      </c>
      <c r="B1344" s="32" t="s">
        <v>2965</v>
      </c>
      <c r="C1344" s="32" t="s">
        <v>2972</v>
      </c>
      <c r="D1344" s="32" t="s">
        <v>6160</v>
      </c>
    </row>
    <row r="1345" customFormat="false" ht="23.25" hidden="false" customHeight="false" outlineLevel="0" collapsed="false">
      <c r="A1345" s="31" t="n">
        <v>1342</v>
      </c>
      <c r="B1345" s="32" t="s">
        <v>2965</v>
      </c>
      <c r="C1345" s="32" t="s">
        <v>2972</v>
      </c>
      <c r="D1345" s="32" t="s">
        <v>6161</v>
      </c>
    </row>
    <row r="1346" customFormat="false" ht="23.25" hidden="false" customHeight="false" outlineLevel="0" collapsed="false">
      <c r="A1346" s="31" t="n">
        <v>1343</v>
      </c>
      <c r="B1346" s="32" t="s">
        <v>2965</v>
      </c>
      <c r="C1346" s="32" t="s">
        <v>2972</v>
      </c>
      <c r="D1346" s="32" t="s">
        <v>6162</v>
      </c>
    </row>
    <row r="1347" customFormat="false" ht="23.25" hidden="false" customHeight="false" outlineLevel="0" collapsed="false">
      <c r="A1347" s="31" t="n">
        <v>1344</v>
      </c>
      <c r="B1347" s="33" t="s">
        <v>2965</v>
      </c>
      <c r="C1347" s="32" t="s">
        <v>2980</v>
      </c>
      <c r="D1347" s="33" t="s">
        <v>6163</v>
      </c>
    </row>
    <row r="1348" customFormat="false" ht="23.25" hidden="false" customHeight="false" outlineLevel="0" collapsed="false">
      <c r="A1348" s="31" t="n">
        <v>1345</v>
      </c>
      <c r="B1348" s="32" t="s">
        <v>2965</v>
      </c>
      <c r="C1348" s="32" t="s">
        <v>2980</v>
      </c>
      <c r="D1348" s="32" t="s">
        <v>6164</v>
      </c>
    </row>
    <row r="1349" customFormat="false" ht="23.25" hidden="false" customHeight="false" outlineLevel="0" collapsed="false">
      <c r="A1349" s="31" t="n">
        <v>1346</v>
      </c>
      <c r="B1349" s="32" t="s">
        <v>2965</v>
      </c>
      <c r="C1349" s="32" t="s">
        <v>2989</v>
      </c>
      <c r="D1349" s="32" t="s">
        <v>6165</v>
      </c>
    </row>
    <row r="1350" customFormat="false" ht="23.25" hidden="false" customHeight="false" outlineLevel="0" collapsed="false">
      <c r="A1350" s="31" t="n">
        <v>1347</v>
      </c>
      <c r="B1350" s="32" t="s">
        <v>2965</v>
      </c>
      <c r="C1350" s="32" t="s">
        <v>2986</v>
      </c>
      <c r="D1350" s="32" t="s">
        <v>6166</v>
      </c>
    </row>
    <row r="1351" customFormat="false" ht="23.25" hidden="false" customHeight="false" outlineLevel="0" collapsed="false">
      <c r="A1351" s="31" t="n">
        <v>1348</v>
      </c>
      <c r="B1351" s="32" t="s">
        <v>2965</v>
      </c>
      <c r="C1351" s="32" t="s">
        <v>2986</v>
      </c>
      <c r="D1351" s="32" t="s">
        <v>5245</v>
      </c>
    </row>
    <row r="1352" customFormat="false" ht="23.25" hidden="false" customHeight="false" outlineLevel="0" collapsed="false">
      <c r="A1352" s="31" t="n">
        <v>1349</v>
      </c>
      <c r="B1352" s="32" t="s">
        <v>2965</v>
      </c>
      <c r="C1352" s="32" t="s">
        <v>2986</v>
      </c>
      <c r="D1352" s="32" t="s">
        <v>6167</v>
      </c>
    </row>
    <row r="1353" customFormat="false" ht="23.25" hidden="false" customHeight="false" outlineLevel="0" collapsed="false">
      <c r="A1353" s="31" t="n">
        <v>1350</v>
      </c>
      <c r="B1353" s="32" t="s">
        <v>2992</v>
      </c>
      <c r="C1353" s="32" t="s">
        <v>3016</v>
      </c>
      <c r="D1353" s="32" t="s">
        <v>6168</v>
      </c>
    </row>
    <row r="1354" customFormat="false" ht="23.25" hidden="false" customHeight="false" outlineLevel="0" collapsed="false">
      <c r="A1354" s="31" t="n">
        <v>1351</v>
      </c>
      <c r="B1354" s="36" t="s">
        <v>2992</v>
      </c>
      <c r="C1354" s="32" t="s">
        <v>3024</v>
      </c>
      <c r="D1354" s="33" t="s">
        <v>6169</v>
      </c>
    </row>
    <row r="1355" customFormat="false" ht="23.25" hidden="false" customHeight="false" outlineLevel="0" collapsed="false">
      <c r="A1355" s="31" t="n">
        <v>1352</v>
      </c>
      <c r="B1355" s="36" t="s">
        <v>2992</v>
      </c>
      <c r="C1355" s="32" t="s">
        <v>3024</v>
      </c>
      <c r="D1355" s="33" t="s">
        <v>6170</v>
      </c>
    </row>
    <row r="1356" customFormat="false" ht="23.25" hidden="false" customHeight="false" outlineLevel="0" collapsed="false">
      <c r="A1356" s="31" t="n">
        <v>1353</v>
      </c>
      <c r="B1356" s="36" t="s">
        <v>2992</v>
      </c>
      <c r="C1356" s="32" t="s">
        <v>3024</v>
      </c>
      <c r="D1356" s="33" t="s">
        <v>6171</v>
      </c>
    </row>
    <row r="1357" customFormat="false" ht="23.25" hidden="false" customHeight="false" outlineLevel="0" collapsed="false">
      <c r="A1357" s="31" t="n">
        <v>1354</v>
      </c>
      <c r="B1357" s="36" t="s">
        <v>2992</v>
      </c>
      <c r="C1357" s="32" t="s">
        <v>2993</v>
      </c>
      <c r="D1357" s="36" t="s">
        <v>6172</v>
      </c>
    </row>
    <row r="1358" customFormat="false" ht="23.25" hidden="false" customHeight="false" outlineLevel="0" collapsed="false">
      <c r="A1358" s="31" t="n">
        <v>1355</v>
      </c>
      <c r="B1358" s="35" t="s">
        <v>2992</v>
      </c>
      <c r="C1358" s="32" t="s">
        <v>3003</v>
      </c>
      <c r="D1358" s="35" t="s">
        <v>6173</v>
      </c>
    </row>
    <row r="1359" customFormat="false" ht="23.25" hidden="false" customHeight="false" outlineLevel="0" collapsed="false">
      <c r="A1359" s="31" t="n">
        <v>1356</v>
      </c>
      <c r="B1359" s="32" t="s">
        <v>3034</v>
      </c>
      <c r="C1359" s="32" t="s">
        <v>6174</v>
      </c>
      <c r="D1359" s="32" t="s">
        <v>6175</v>
      </c>
    </row>
    <row r="1360" customFormat="false" ht="23.25" hidden="false" customHeight="false" outlineLevel="0" collapsed="false">
      <c r="A1360" s="31" t="n">
        <v>1357</v>
      </c>
      <c r="B1360" s="32" t="s">
        <v>3034</v>
      </c>
      <c r="C1360" s="32" t="s">
        <v>6174</v>
      </c>
      <c r="D1360" s="32" t="s">
        <v>6176</v>
      </c>
    </row>
    <row r="1361" customFormat="false" ht="23.25" hidden="false" customHeight="false" outlineLevel="0" collapsed="false">
      <c r="A1361" s="31" t="n">
        <v>1358</v>
      </c>
      <c r="B1361" s="32" t="s">
        <v>3034</v>
      </c>
      <c r="C1361" s="32" t="s">
        <v>6174</v>
      </c>
      <c r="D1361" s="32" t="s">
        <v>6177</v>
      </c>
    </row>
    <row r="1362" customFormat="false" ht="23.25" hidden="false" customHeight="false" outlineLevel="0" collapsed="false">
      <c r="A1362" s="31" t="n">
        <v>1359</v>
      </c>
      <c r="B1362" s="32" t="s">
        <v>3034</v>
      </c>
      <c r="C1362" s="32" t="s">
        <v>6174</v>
      </c>
      <c r="D1362" s="32" t="s">
        <v>6178</v>
      </c>
    </row>
    <row r="1363" customFormat="false" ht="23.25" hidden="false" customHeight="false" outlineLevel="0" collapsed="false">
      <c r="A1363" s="31" t="n">
        <v>1360</v>
      </c>
      <c r="B1363" s="32" t="s">
        <v>3034</v>
      </c>
      <c r="C1363" s="32" t="s">
        <v>6174</v>
      </c>
      <c r="D1363" s="32" t="s">
        <v>5028</v>
      </c>
    </row>
    <row r="1364" customFormat="false" ht="23.25" hidden="false" customHeight="false" outlineLevel="0" collapsed="false">
      <c r="A1364" s="31" t="n">
        <v>1361</v>
      </c>
      <c r="B1364" s="33" t="s">
        <v>3034</v>
      </c>
      <c r="C1364" s="32" t="s">
        <v>3083</v>
      </c>
      <c r="D1364" s="36" t="s">
        <v>6179</v>
      </c>
    </row>
    <row r="1365" customFormat="false" ht="23.25" hidden="false" customHeight="false" outlineLevel="0" collapsed="false">
      <c r="A1365" s="31" t="n">
        <v>1362</v>
      </c>
      <c r="B1365" s="33" t="s">
        <v>3034</v>
      </c>
      <c r="C1365" s="32" t="s">
        <v>3083</v>
      </c>
      <c r="D1365" s="34" t="s">
        <v>6180</v>
      </c>
    </row>
    <row r="1366" customFormat="false" ht="23.25" hidden="false" customHeight="false" outlineLevel="0" collapsed="false">
      <c r="A1366" s="31" t="n">
        <v>1363</v>
      </c>
      <c r="B1366" s="32" t="s">
        <v>3034</v>
      </c>
      <c r="C1366" s="32" t="s">
        <v>3083</v>
      </c>
      <c r="D1366" s="32" t="s">
        <v>6181</v>
      </c>
    </row>
    <row r="1367" customFormat="false" ht="23.25" hidden="false" customHeight="false" outlineLevel="0" collapsed="false">
      <c r="A1367" s="31" t="n">
        <v>1364</v>
      </c>
      <c r="B1367" s="32" t="s">
        <v>3034</v>
      </c>
      <c r="C1367" s="32" t="s">
        <v>3083</v>
      </c>
      <c r="D1367" s="32" t="s">
        <v>6182</v>
      </c>
    </row>
    <row r="1368" customFormat="false" ht="23.25" hidden="false" customHeight="false" outlineLevel="0" collapsed="false">
      <c r="A1368" s="31" t="n">
        <v>1365</v>
      </c>
      <c r="B1368" s="32" t="s">
        <v>3034</v>
      </c>
      <c r="C1368" s="32" t="s">
        <v>3083</v>
      </c>
      <c r="D1368" s="32" t="s">
        <v>6183</v>
      </c>
    </row>
    <row r="1369" customFormat="false" ht="23.25" hidden="false" customHeight="false" outlineLevel="0" collapsed="false">
      <c r="A1369" s="31" t="n">
        <v>1366</v>
      </c>
      <c r="B1369" s="32" t="s">
        <v>3034</v>
      </c>
      <c r="C1369" s="32" t="s">
        <v>3083</v>
      </c>
      <c r="D1369" s="32" t="s">
        <v>6184</v>
      </c>
    </row>
    <row r="1370" customFormat="false" ht="23.25" hidden="false" customHeight="false" outlineLevel="0" collapsed="false">
      <c r="A1370" s="31" t="n">
        <v>1367</v>
      </c>
      <c r="B1370" s="32" t="s">
        <v>3034</v>
      </c>
      <c r="C1370" s="32" t="s">
        <v>3083</v>
      </c>
      <c r="D1370" s="32" t="s">
        <v>6185</v>
      </c>
    </row>
    <row r="1371" customFormat="false" ht="23.25" hidden="false" customHeight="false" outlineLevel="0" collapsed="false">
      <c r="A1371" s="31" t="n">
        <v>1368</v>
      </c>
      <c r="B1371" s="32" t="s">
        <v>3034</v>
      </c>
      <c r="C1371" s="32" t="s">
        <v>3083</v>
      </c>
      <c r="D1371" s="32" t="s">
        <v>6186</v>
      </c>
    </row>
    <row r="1372" customFormat="false" ht="23.25" hidden="false" customHeight="false" outlineLevel="0" collapsed="false">
      <c r="A1372" s="31" t="n">
        <v>1369</v>
      </c>
      <c r="B1372" s="32" t="s">
        <v>3034</v>
      </c>
      <c r="C1372" s="32" t="s">
        <v>3083</v>
      </c>
      <c r="D1372" s="32" t="s">
        <v>6187</v>
      </c>
    </row>
    <row r="1373" customFormat="false" ht="23.25" hidden="false" customHeight="false" outlineLevel="0" collapsed="false">
      <c r="A1373" s="31" t="n">
        <v>1370</v>
      </c>
      <c r="B1373" s="32" t="s">
        <v>3034</v>
      </c>
      <c r="C1373" s="32" t="s">
        <v>1518</v>
      </c>
      <c r="D1373" s="32" t="s">
        <v>6188</v>
      </c>
    </row>
    <row r="1374" customFormat="false" ht="23.25" hidden="false" customHeight="false" outlineLevel="0" collapsed="false">
      <c r="A1374" s="31" t="n">
        <v>1371</v>
      </c>
      <c r="B1374" s="33" t="s">
        <v>3034</v>
      </c>
      <c r="C1374" s="32" t="s">
        <v>6189</v>
      </c>
      <c r="D1374" s="33" t="s">
        <v>6190</v>
      </c>
    </row>
    <row r="1375" customFormat="false" ht="23.25" hidden="false" customHeight="false" outlineLevel="0" collapsed="false">
      <c r="A1375" s="31" t="n">
        <v>1372</v>
      </c>
      <c r="B1375" s="33" t="s">
        <v>3034</v>
      </c>
      <c r="C1375" s="32" t="s">
        <v>3042</v>
      </c>
      <c r="D1375" s="33" t="s">
        <v>6191</v>
      </c>
    </row>
    <row r="1376" customFormat="false" ht="23.25" hidden="false" customHeight="false" outlineLevel="0" collapsed="false">
      <c r="A1376" s="31" t="n">
        <v>1373</v>
      </c>
      <c r="B1376" s="33" t="s">
        <v>3034</v>
      </c>
      <c r="C1376" s="32" t="s">
        <v>3045</v>
      </c>
      <c r="D1376" s="33" t="s">
        <v>6192</v>
      </c>
    </row>
    <row r="1377" customFormat="false" ht="23.25" hidden="false" customHeight="false" outlineLevel="0" collapsed="false">
      <c r="A1377" s="31" t="n">
        <v>1374</v>
      </c>
      <c r="B1377" s="33" t="s">
        <v>3034</v>
      </c>
      <c r="C1377" s="32" t="s">
        <v>3045</v>
      </c>
      <c r="D1377" s="33" t="s">
        <v>6193</v>
      </c>
    </row>
    <row r="1378" customFormat="false" ht="23.25" hidden="false" customHeight="false" outlineLevel="0" collapsed="false">
      <c r="A1378" s="31" t="n">
        <v>1375</v>
      </c>
      <c r="B1378" s="33" t="s">
        <v>3034</v>
      </c>
      <c r="C1378" s="32" t="s">
        <v>323</v>
      </c>
      <c r="D1378" s="34" t="s">
        <v>6194</v>
      </c>
    </row>
    <row r="1379" customFormat="false" ht="23.25" hidden="false" customHeight="false" outlineLevel="0" collapsed="false">
      <c r="A1379" s="31" t="n">
        <v>1376</v>
      </c>
      <c r="B1379" s="33" t="s">
        <v>3034</v>
      </c>
      <c r="C1379" s="32" t="s">
        <v>323</v>
      </c>
      <c r="D1379" s="34" t="s">
        <v>6195</v>
      </c>
    </row>
    <row r="1380" customFormat="false" ht="23.25" hidden="false" customHeight="false" outlineLevel="0" collapsed="false">
      <c r="A1380" s="31" t="n">
        <v>1377</v>
      </c>
      <c r="B1380" s="33" t="s">
        <v>3034</v>
      </c>
      <c r="C1380" s="32" t="s">
        <v>3061</v>
      </c>
      <c r="D1380" s="33" t="s">
        <v>6196</v>
      </c>
    </row>
    <row r="1381" customFormat="false" ht="23.25" hidden="false" customHeight="false" outlineLevel="0" collapsed="false">
      <c r="A1381" s="31" t="n">
        <v>1378</v>
      </c>
      <c r="B1381" s="33" t="s">
        <v>3034</v>
      </c>
      <c r="C1381" s="32" t="s">
        <v>3066</v>
      </c>
      <c r="D1381" s="33" t="s">
        <v>6197</v>
      </c>
    </row>
    <row r="1382" customFormat="false" ht="23.25" hidden="false" customHeight="false" outlineLevel="0" collapsed="false">
      <c r="A1382" s="31" t="n">
        <v>1379</v>
      </c>
      <c r="B1382" s="32" t="s">
        <v>3086</v>
      </c>
      <c r="C1382" s="32" t="s">
        <v>3104</v>
      </c>
      <c r="D1382" s="32" t="s">
        <v>6198</v>
      </c>
    </row>
    <row r="1383" customFormat="false" ht="23.25" hidden="false" customHeight="false" outlineLevel="0" collapsed="false">
      <c r="A1383" s="31" t="n">
        <v>1380</v>
      </c>
      <c r="B1383" s="33" t="s">
        <v>3086</v>
      </c>
      <c r="C1383" s="32" t="s">
        <v>3104</v>
      </c>
      <c r="D1383" s="34" t="s">
        <v>6199</v>
      </c>
    </row>
    <row r="1384" customFormat="false" ht="23.25" hidden="false" customHeight="false" outlineLevel="0" collapsed="false">
      <c r="A1384" s="31" t="n">
        <v>1381</v>
      </c>
      <c r="B1384" s="33" t="s">
        <v>3086</v>
      </c>
      <c r="C1384" s="32" t="s">
        <v>3104</v>
      </c>
      <c r="D1384" s="34" t="s">
        <v>6200</v>
      </c>
    </row>
    <row r="1385" customFormat="false" ht="23.25" hidden="false" customHeight="false" outlineLevel="0" collapsed="false">
      <c r="A1385" s="31" t="n">
        <v>1382</v>
      </c>
      <c r="B1385" s="33" t="s">
        <v>3086</v>
      </c>
      <c r="C1385" s="32" t="s">
        <v>3104</v>
      </c>
      <c r="D1385" s="34" t="s">
        <v>6201</v>
      </c>
    </row>
    <row r="1386" customFormat="false" ht="23.25" hidden="false" customHeight="false" outlineLevel="0" collapsed="false">
      <c r="A1386" s="31" t="n">
        <v>1383</v>
      </c>
      <c r="B1386" s="33" t="s">
        <v>3086</v>
      </c>
      <c r="C1386" s="32" t="s">
        <v>3093</v>
      </c>
      <c r="D1386" s="33" t="s">
        <v>6202</v>
      </c>
    </row>
    <row r="1387" customFormat="false" ht="23.25" hidden="false" customHeight="false" outlineLevel="0" collapsed="false">
      <c r="A1387" s="31" t="n">
        <v>1384</v>
      </c>
      <c r="B1387" s="33" t="s">
        <v>3086</v>
      </c>
      <c r="C1387" s="32" t="s">
        <v>3097</v>
      </c>
      <c r="D1387" s="33" t="s">
        <v>6203</v>
      </c>
    </row>
    <row r="1388" customFormat="false" ht="23.25" hidden="false" customHeight="false" outlineLevel="0" collapsed="false">
      <c r="A1388" s="31" t="n">
        <v>1385</v>
      </c>
      <c r="B1388" s="33" t="s">
        <v>3086</v>
      </c>
      <c r="C1388" s="32" t="s">
        <v>3097</v>
      </c>
      <c r="D1388" s="33" t="s">
        <v>6204</v>
      </c>
    </row>
    <row r="1389" customFormat="false" ht="23.25" hidden="false" customHeight="false" outlineLevel="0" collapsed="false">
      <c r="A1389" s="31" t="n">
        <v>1386</v>
      </c>
      <c r="B1389" s="33" t="s">
        <v>3086</v>
      </c>
      <c r="C1389" s="32" t="s">
        <v>3100</v>
      </c>
      <c r="D1389" s="33" t="s">
        <v>6205</v>
      </c>
    </row>
    <row r="1390" customFormat="false" ht="23.25" hidden="false" customHeight="false" outlineLevel="0" collapsed="false">
      <c r="A1390" s="31" t="n">
        <v>1387</v>
      </c>
      <c r="B1390" s="33" t="s">
        <v>3086</v>
      </c>
      <c r="C1390" s="32" t="s">
        <v>3112</v>
      </c>
      <c r="D1390" s="34" t="s">
        <v>6206</v>
      </c>
    </row>
    <row r="1391" customFormat="false" ht="23.25" hidden="false" customHeight="false" outlineLevel="0" collapsed="false">
      <c r="A1391" s="31" t="n">
        <v>1388</v>
      </c>
      <c r="B1391" s="33" t="s">
        <v>3086</v>
      </c>
      <c r="C1391" s="32" t="s">
        <v>3112</v>
      </c>
      <c r="D1391" s="34" t="s">
        <v>6207</v>
      </c>
    </row>
    <row r="1392" customFormat="false" ht="23.25" hidden="false" customHeight="false" outlineLevel="0" collapsed="false">
      <c r="A1392" s="31" t="n">
        <v>1389</v>
      </c>
      <c r="B1392" s="33" t="s">
        <v>3086</v>
      </c>
      <c r="C1392" s="32" t="s">
        <v>3118</v>
      </c>
      <c r="D1392" s="34" t="s">
        <v>6208</v>
      </c>
    </row>
    <row r="1393" customFormat="false" ht="23.25" hidden="false" customHeight="false" outlineLevel="0" collapsed="false">
      <c r="A1393" s="31" t="n">
        <v>1390</v>
      </c>
      <c r="B1393" s="33" t="s">
        <v>3086</v>
      </c>
      <c r="C1393" s="32" t="s">
        <v>3118</v>
      </c>
      <c r="D1393" s="34" t="s">
        <v>6209</v>
      </c>
    </row>
    <row r="1394" customFormat="false" ht="23.25" hidden="false" customHeight="false" outlineLevel="0" collapsed="false">
      <c r="A1394" s="31" t="n">
        <v>1391</v>
      </c>
      <c r="B1394" s="33" t="s">
        <v>3086</v>
      </c>
      <c r="C1394" s="32" t="s">
        <v>3118</v>
      </c>
      <c r="D1394" s="33" t="s">
        <v>6210</v>
      </c>
    </row>
    <row r="1395" customFormat="false" ht="23.25" hidden="false" customHeight="false" outlineLevel="0" collapsed="false">
      <c r="A1395" s="31" t="n">
        <v>1392</v>
      </c>
      <c r="B1395" s="32" t="s">
        <v>3133</v>
      </c>
      <c r="C1395" s="32" t="s">
        <v>6211</v>
      </c>
      <c r="D1395" s="32" t="s">
        <v>6212</v>
      </c>
    </row>
    <row r="1396" customFormat="false" ht="23.25" hidden="false" customHeight="false" outlineLevel="0" collapsed="false">
      <c r="A1396" s="31" t="n">
        <v>1393</v>
      </c>
      <c r="B1396" s="33" t="s">
        <v>3133</v>
      </c>
      <c r="C1396" s="32" t="s">
        <v>3134</v>
      </c>
      <c r="D1396" s="33" t="s">
        <v>6213</v>
      </c>
    </row>
    <row r="1397" customFormat="false" ht="23.25" hidden="false" customHeight="false" outlineLevel="0" collapsed="false">
      <c r="A1397" s="31" t="n">
        <v>1394</v>
      </c>
      <c r="B1397" s="33" t="s">
        <v>3133</v>
      </c>
      <c r="C1397" s="32" t="s">
        <v>3134</v>
      </c>
      <c r="D1397" s="33" t="s">
        <v>6214</v>
      </c>
    </row>
    <row r="1398" customFormat="false" ht="23.25" hidden="false" customHeight="false" outlineLevel="0" collapsed="false">
      <c r="A1398" s="31" t="n">
        <v>1395</v>
      </c>
      <c r="B1398" s="32" t="s">
        <v>3133</v>
      </c>
      <c r="C1398" s="32" t="s">
        <v>3134</v>
      </c>
      <c r="D1398" s="32" t="s">
        <v>6215</v>
      </c>
    </row>
    <row r="1399" customFormat="false" ht="23.25" hidden="false" customHeight="false" outlineLevel="0" collapsed="false">
      <c r="A1399" s="31" t="n">
        <v>1396</v>
      </c>
      <c r="B1399" s="32" t="s">
        <v>3133</v>
      </c>
      <c r="C1399" s="32" t="s">
        <v>3153</v>
      </c>
      <c r="D1399" s="32" t="s">
        <v>6216</v>
      </c>
    </row>
    <row r="1400" customFormat="false" ht="23.25" hidden="false" customHeight="false" outlineLevel="0" collapsed="false">
      <c r="A1400" s="31" t="n">
        <v>1397</v>
      </c>
      <c r="B1400" s="32" t="s">
        <v>3133</v>
      </c>
      <c r="C1400" s="32" t="s">
        <v>6217</v>
      </c>
      <c r="D1400" s="32" t="s">
        <v>6218</v>
      </c>
    </row>
    <row r="1401" customFormat="false" ht="23.25" hidden="false" customHeight="false" outlineLevel="0" collapsed="false">
      <c r="A1401" s="31" t="n">
        <v>1398</v>
      </c>
      <c r="B1401" s="32" t="s">
        <v>3133</v>
      </c>
      <c r="C1401" s="32" t="s">
        <v>6217</v>
      </c>
      <c r="D1401" s="32" t="s">
        <v>6219</v>
      </c>
    </row>
    <row r="1402" customFormat="false" ht="23.25" hidden="false" customHeight="false" outlineLevel="0" collapsed="false">
      <c r="A1402" s="31" t="n">
        <v>1399</v>
      </c>
      <c r="B1402" s="32" t="s">
        <v>3133</v>
      </c>
      <c r="C1402" s="32" t="s">
        <v>6217</v>
      </c>
      <c r="D1402" s="32" t="s">
        <v>6220</v>
      </c>
    </row>
    <row r="1403" customFormat="false" ht="23.25" hidden="false" customHeight="false" outlineLevel="0" collapsed="false">
      <c r="A1403" s="31" t="n">
        <v>1400</v>
      </c>
      <c r="B1403" s="32" t="s">
        <v>3133</v>
      </c>
      <c r="C1403" s="32" t="s">
        <v>6217</v>
      </c>
      <c r="D1403" s="32" t="s">
        <v>6221</v>
      </c>
    </row>
    <row r="1404" customFormat="false" ht="23.25" hidden="false" customHeight="false" outlineLevel="0" collapsed="false">
      <c r="A1404" s="31" t="n">
        <v>1401</v>
      </c>
      <c r="B1404" s="32" t="s">
        <v>3133</v>
      </c>
      <c r="C1404" s="32" t="s">
        <v>3195</v>
      </c>
      <c r="D1404" s="32" t="s">
        <v>6222</v>
      </c>
    </row>
    <row r="1405" customFormat="false" ht="23.25" hidden="false" customHeight="false" outlineLevel="0" collapsed="false">
      <c r="A1405" s="31" t="n">
        <v>1402</v>
      </c>
      <c r="B1405" s="32" t="s">
        <v>3133</v>
      </c>
      <c r="C1405" s="32" t="s">
        <v>3195</v>
      </c>
      <c r="D1405" s="32" t="s">
        <v>6223</v>
      </c>
    </row>
    <row r="1406" customFormat="false" ht="23.25" hidden="false" customHeight="false" outlineLevel="0" collapsed="false">
      <c r="A1406" s="31" t="n">
        <v>1403</v>
      </c>
      <c r="B1406" s="32" t="s">
        <v>3133</v>
      </c>
      <c r="C1406" s="32" t="s">
        <v>3195</v>
      </c>
      <c r="D1406" s="32" t="s">
        <v>6224</v>
      </c>
    </row>
    <row r="1407" customFormat="false" ht="23.25" hidden="false" customHeight="false" outlineLevel="0" collapsed="false">
      <c r="A1407" s="31" t="n">
        <v>1404</v>
      </c>
      <c r="B1407" s="33" t="s">
        <v>3133</v>
      </c>
      <c r="C1407" s="32" t="s">
        <v>6225</v>
      </c>
      <c r="D1407" s="34" t="s">
        <v>6226</v>
      </c>
    </row>
    <row r="1408" customFormat="false" ht="23.25" hidden="false" customHeight="false" outlineLevel="0" collapsed="false">
      <c r="A1408" s="31" t="n">
        <v>1405</v>
      </c>
      <c r="B1408" s="33" t="s">
        <v>3133</v>
      </c>
      <c r="C1408" s="32" t="s">
        <v>6225</v>
      </c>
      <c r="D1408" s="34" t="s">
        <v>5782</v>
      </c>
    </row>
    <row r="1409" customFormat="false" ht="23.25" hidden="false" customHeight="false" outlineLevel="0" collapsed="false">
      <c r="A1409" s="31" t="n">
        <v>1406</v>
      </c>
      <c r="B1409" s="33" t="s">
        <v>3133</v>
      </c>
      <c r="C1409" s="32" t="s">
        <v>6225</v>
      </c>
      <c r="D1409" s="34" t="s">
        <v>4989</v>
      </c>
    </row>
    <row r="1410" customFormat="false" ht="23.25" hidden="false" customHeight="false" outlineLevel="0" collapsed="false">
      <c r="A1410" s="31" t="n">
        <v>1407</v>
      </c>
      <c r="B1410" s="33" t="s">
        <v>3133</v>
      </c>
      <c r="C1410" s="32" t="s">
        <v>6225</v>
      </c>
      <c r="D1410" s="34" t="s">
        <v>6227</v>
      </c>
    </row>
    <row r="1411" customFormat="false" ht="23.25" hidden="false" customHeight="false" outlineLevel="0" collapsed="false">
      <c r="A1411" s="31" t="n">
        <v>1408</v>
      </c>
      <c r="B1411" s="33" t="s">
        <v>3133</v>
      </c>
      <c r="C1411" s="32" t="s">
        <v>3213</v>
      </c>
      <c r="D1411" s="33" t="s">
        <v>6228</v>
      </c>
    </row>
    <row r="1412" customFormat="false" ht="23.25" hidden="false" customHeight="false" outlineLevel="0" collapsed="false">
      <c r="A1412" s="31" t="n">
        <v>1409</v>
      </c>
      <c r="B1412" s="32" t="s">
        <v>3133</v>
      </c>
      <c r="C1412" s="32" t="s">
        <v>3213</v>
      </c>
      <c r="D1412" s="32" t="s">
        <v>6229</v>
      </c>
    </row>
    <row r="1413" customFormat="false" ht="23.25" hidden="false" customHeight="false" outlineLevel="0" collapsed="false">
      <c r="A1413" s="31" t="n">
        <v>1410</v>
      </c>
      <c r="B1413" s="32" t="s">
        <v>3133</v>
      </c>
      <c r="C1413" s="32" t="s">
        <v>3213</v>
      </c>
      <c r="D1413" s="32" t="s">
        <v>6230</v>
      </c>
    </row>
    <row r="1414" customFormat="false" ht="23.25" hidden="false" customHeight="false" outlineLevel="0" collapsed="false">
      <c r="A1414" s="31" t="n">
        <v>1411</v>
      </c>
      <c r="B1414" s="32" t="s">
        <v>3133</v>
      </c>
      <c r="C1414" s="32" t="s">
        <v>3213</v>
      </c>
      <c r="D1414" s="32" t="s">
        <v>6231</v>
      </c>
    </row>
    <row r="1415" customFormat="false" ht="23.25" hidden="false" customHeight="false" outlineLevel="0" collapsed="false">
      <c r="A1415" s="31" t="n">
        <v>1412</v>
      </c>
      <c r="B1415" s="32" t="s">
        <v>3133</v>
      </c>
      <c r="C1415" s="32" t="s">
        <v>3213</v>
      </c>
      <c r="D1415" s="32" t="s">
        <v>6232</v>
      </c>
    </row>
    <row r="1416" customFormat="false" ht="23.25" hidden="false" customHeight="false" outlineLevel="0" collapsed="false">
      <c r="A1416" s="31" t="n">
        <v>1413</v>
      </c>
      <c r="B1416" s="32" t="s">
        <v>3133</v>
      </c>
      <c r="C1416" s="32" t="s">
        <v>3213</v>
      </c>
      <c r="D1416" s="32" t="s">
        <v>6233</v>
      </c>
    </row>
    <row r="1417" customFormat="false" ht="23.25" hidden="false" customHeight="false" outlineLevel="0" collapsed="false">
      <c r="A1417" s="31" t="n">
        <v>1414</v>
      </c>
      <c r="B1417" s="32" t="s">
        <v>3133</v>
      </c>
      <c r="C1417" s="32" t="s">
        <v>3213</v>
      </c>
      <c r="D1417" s="32" t="s">
        <v>6234</v>
      </c>
    </row>
    <row r="1418" customFormat="false" ht="23.25" hidden="false" customHeight="false" outlineLevel="0" collapsed="false">
      <c r="A1418" s="31" t="n">
        <v>1415</v>
      </c>
      <c r="B1418" s="32" t="s">
        <v>3133</v>
      </c>
      <c r="C1418" s="32" t="s">
        <v>3213</v>
      </c>
      <c r="D1418" s="32" t="s">
        <v>6235</v>
      </c>
    </row>
    <row r="1419" customFormat="false" ht="23.25" hidden="false" customHeight="false" outlineLevel="0" collapsed="false">
      <c r="A1419" s="31" t="n">
        <v>1416</v>
      </c>
      <c r="B1419" s="32" t="s">
        <v>3133</v>
      </c>
      <c r="C1419" s="32" t="s">
        <v>3213</v>
      </c>
      <c r="D1419" s="32" t="s">
        <v>4894</v>
      </c>
    </row>
    <row r="1420" customFormat="false" ht="23.25" hidden="false" customHeight="false" outlineLevel="0" collapsed="false">
      <c r="A1420" s="31" t="n">
        <v>1417</v>
      </c>
      <c r="B1420" s="32" t="s">
        <v>3133</v>
      </c>
      <c r="C1420" s="32" t="s">
        <v>3213</v>
      </c>
      <c r="D1420" s="32" t="s">
        <v>6236</v>
      </c>
    </row>
    <row r="1421" customFormat="false" ht="23.25" hidden="false" customHeight="false" outlineLevel="0" collapsed="false">
      <c r="A1421" s="31" t="n">
        <v>1418</v>
      </c>
      <c r="B1421" s="33" t="s">
        <v>3133</v>
      </c>
      <c r="C1421" s="32" t="s">
        <v>2960</v>
      </c>
      <c r="D1421" s="33" t="s">
        <v>6237</v>
      </c>
    </row>
    <row r="1422" customFormat="false" ht="23.25" hidden="false" customHeight="false" outlineLevel="0" collapsed="false">
      <c r="A1422" s="31" t="n">
        <v>1419</v>
      </c>
      <c r="B1422" s="33" t="s">
        <v>3133</v>
      </c>
      <c r="C1422" s="32" t="s">
        <v>2960</v>
      </c>
      <c r="D1422" s="33" t="s">
        <v>6238</v>
      </c>
    </row>
    <row r="1423" customFormat="false" ht="23.25" hidden="false" customHeight="false" outlineLevel="0" collapsed="false">
      <c r="A1423" s="31" t="n">
        <v>1420</v>
      </c>
      <c r="B1423" s="32" t="s">
        <v>3133</v>
      </c>
      <c r="C1423" s="32" t="s">
        <v>2960</v>
      </c>
      <c r="D1423" s="32" t="s">
        <v>6239</v>
      </c>
    </row>
    <row r="1424" customFormat="false" ht="23.25" hidden="false" customHeight="false" outlineLevel="0" collapsed="false">
      <c r="A1424" s="31" t="n">
        <v>1421</v>
      </c>
      <c r="B1424" s="33" t="s">
        <v>3133</v>
      </c>
      <c r="C1424" s="32" t="s">
        <v>3186</v>
      </c>
      <c r="D1424" s="34" t="s">
        <v>6148</v>
      </c>
    </row>
    <row r="1425" customFormat="false" ht="23.25" hidden="false" customHeight="false" outlineLevel="0" collapsed="false">
      <c r="A1425" s="31" t="n">
        <v>1422</v>
      </c>
      <c r="B1425" s="33" t="s">
        <v>3133</v>
      </c>
      <c r="C1425" s="32" t="s">
        <v>3186</v>
      </c>
      <c r="D1425" s="34" t="s">
        <v>6240</v>
      </c>
    </row>
    <row r="1426" customFormat="false" ht="23.25" hidden="false" customHeight="false" outlineLevel="0" collapsed="false">
      <c r="A1426" s="31" t="n">
        <v>1423</v>
      </c>
      <c r="B1426" s="33" t="s">
        <v>3133</v>
      </c>
      <c r="C1426" s="32" t="s">
        <v>716</v>
      </c>
      <c r="D1426" s="34" t="s">
        <v>6241</v>
      </c>
    </row>
    <row r="1427" customFormat="false" ht="23.25" hidden="false" customHeight="false" outlineLevel="0" collapsed="false">
      <c r="A1427" s="31" t="n">
        <v>1424</v>
      </c>
      <c r="B1427" s="32" t="s">
        <v>3133</v>
      </c>
      <c r="C1427" s="32" t="s">
        <v>716</v>
      </c>
      <c r="D1427" s="32" t="s">
        <v>5092</v>
      </c>
    </row>
    <row r="1428" customFormat="false" ht="23.25" hidden="false" customHeight="false" outlineLevel="0" collapsed="false">
      <c r="A1428" s="31" t="n">
        <v>1425</v>
      </c>
      <c r="B1428" s="32" t="s">
        <v>3133</v>
      </c>
      <c r="C1428" s="32" t="s">
        <v>716</v>
      </c>
      <c r="D1428" s="32" t="s">
        <v>6242</v>
      </c>
    </row>
    <row r="1429" customFormat="false" ht="23.25" hidden="false" customHeight="false" outlineLevel="0" collapsed="false">
      <c r="A1429" s="31" t="n">
        <v>1426</v>
      </c>
      <c r="B1429" s="32" t="s">
        <v>3133</v>
      </c>
      <c r="C1429" s="32" t="s">
        <v>716</v>
      </c>
      <c r="D1429" s="32" t="s">
        <v>6243</v>
      </c>
    </row>
    <row r="1430" customFormat="false" ht="23.25" hidden="false" customHeight="false" outlineLevel="0" collapsed="false">
      <c r="A1430" s="31" t="n">
        <v>1427</v>
      </c>
      <c r="B1430" s="32" t="s">
        <v>3133</v>
      </c>
      <c r="C1430" s="32" t="s">
        <v>716</v>
      </c>
      <c r="D1430" s="32" t="s">
        <v>6244</v>
      </c>
    </row>
    <row r="1431" customFormat="false" ht="23.25" hidden="false" customHeight="false" outlineLevel="0" collapsed="false">
      <c r="A1431" s="31" t="n">
        <v>1428</v>
      </c>
      <c r="B1431" s="32" t="s">
        <v>3133</v>
      </c>
      <c r="C1431" s="32" t="s">
        <v>716</v>
      </c>
      <c r="D1431" s="32" t="s">
        <v>6245</v>
      </c>
    </row>
    <row r="1432" customFormat="false" ht="23.25" hidden="false" customHeight="false" outlineLevel="0" collapsed="false">
      <c r="A1432" s="31" t="n">
        <v>1429</v>
      </c>
      <c r="B1432" s="33" t="s">
        <v>3133</v>
      </c>
      <c r="C1432" s="32" t="s">
        <v>3142</v>
      </c>
      <c r="D1432" s="33" t="s">
        <v>6246</v>
      </c>
    </row>
    <row r="1433" customFormat="false" ht="23.25" hidden="false" customHeight="false" outlineLevel="0" collapsed="false">
      <c r="A1433" s="31" t="n">
        <v>1430</v>
      </c>
      <c r="B1433" s="32" t="s">
        <v>3133</v>
      </c>
      <c r="C1433" s="32" t="s">
        <v>3142</v>
      </c>
      <c r="D1433" s="32" t="s">
        <v>6247</v>
      </c>
    </row>
    <row r="1434" customFormat="false" ht="23.25" hidden="false" customHeight="false" outlineLevel="0" collapsed="false">
      <c r="A1434" s="31" t="n">
        <v>1431</v>
      </c>
      <c r="B1434" s="32" t="s">
        <v>3133</v>
      </c>
      <c r="C1434" s="32" t="s">
        <v>3142</v>
      </c>
      <c r="D1434" s="32" t="s">
        <v>6248</v>
      </c>
    </row>
    <row r="1435" customFormat="false" ht="23.25" hidden="false" customHeight="false" outlineLevel="0" collapsed="false">
      <c r="A1435" s="31" t="n">
        <v>1432</v>
      </c>
      <c r="B1435" s="32" t="s">
        <v>3133</v>
      </c>
      <c r="C1435" s="32" t="s">
        <v>3142</v>
      </c>
      <c r="D1435" s="32" t="s">
        <v>6249</v>
      </c>
    </row>
    <row r="1436" customFormat="false" ht="23.25" hidden="false" customHeight="false" outlineLevel="0" collapsed="false">
      <c r="A1436" s="31" t="n">
        <v>1433</v>
      </c>
      <c r="B1436" s="32" t="s">
        <v>3133</v>
      </c>
      <c r="C1436" s="32" t="s">
        <v>3142</v>
      </c>
      <c r="D1436" s="32" t="s">
        <v>6250</v>
      </c>
    </row>
    <row r="1437" customFormat="false" ht="23.25" hidden="false" customHeight="false" outlineLevel="0" collapsed="false">
      <c r="A1437" s="31" t="n">
        <v>1434</v>
      </c>
      <c r="B1437" s="32" t="s">
        <v>3133</v>
      </c>
      <c r="C1437" s="32" t="s">
        <v>3142</v>
      </c>
      <c r="D1437" s="32" t="s">
        <v>6251</v>
      </c>
    </row>
    <row r="1438" customFormat="false" ht="23.25" hidden="false" customHeight="false" outlineLevel="0" collapsed="false">
      <c r="A1438" s="31" t="n">
        <v>1435</v>
      </c>
      <c r="B1438" s="32" t="s">
        <v>3133</v>
      </c>
      <c r="C1438" s="32" t="s">
        <v>3142</v>
      </c>
      <c r="D1438" s="32" t="s">
        <v>6252</v>
      </c>
    </row>
    <row r="1439" customFormat="false" ht="23.25" hidden="false" customHeight="false" outlineLevel="0" collapsed="false">
      <c r="A1439" s="31" t="n">
        <v>1436</v>
      </c>
      <c r="B1439" s="32" t="s">
        <v>3133</v>
      </c>
      <c r="C1439" s="32" t="s">
        <v>3148</v>
      </c>
      <c r="D1439" s="32" t="s">
        <v>6253</v>
      </c>
    </row>
    <row r="1440" customFormat="false" ht="23.25" hidden="false" customHeight="false" outlineLevel="0" collapsed="false">
      <c r="A1440" s="31" t="n">
        <v>1437</v>
      </c>
      <c r="B1440" s="32" t="s">
        <v>3133</v>
      </c>
      <c r="C1440" s="32" t="s">
        <v>3148</v>
      </c>
      <c r="D1440" s="32" t="s">
        <v>6254</v>
      </c>
    </row>
    <row r="1441" customFormat="false" ht="23.25" hidden="false" customHeight="false" outlineLevel="0" collapsed="false">
      <c r="A1441" s="31" t="n">
        <v>1438</v>
      </c>
      <c r="B1441" s="32" t="s">
        <v>3133</v>
      </c>
      <c r="C1441" s="32" t="s">
        <v>3148</v>
      </c>
      <c r="D1441" s="32" t="s">
        <v>6255</v>
      </c>
    </row>
    <row r="1442" customFormat="false" ht="23.25" hidden="false" customHeight="false" outlineLevel="0" collapsed="false">
      <c r="A1442" s="31" t="n">
        <v>1439</v>
      </c>
      <c r="B1442" s="32" t="s">
        <v>3133</v>
      </c>
      <c r="C1442" s="32" t="s">
        <v>3148</v>
      </c>
      <c r="D1442" s="32" t="s">
        <v>6256</v>
      </c>
    </row>
    <row r="1443" customFormat="false" ht="23.25" hidden="false" customHeight="false" outlineLevel="0" collapsed="false">
      <c r="A1443" s="31" t="n">
        <v>1440</v>
      </c>
      <c r="B1443" s="33" t="s">
        <v>3133</v>
      </c>
      <c r="C1443" s="32" t="s">
        <v>3160</v>
      </c>
      <c r="D1443" s="33" t="s">
        <v>6257</v>
      </c>
    </row>
    <row r="1444" customFormat="false" ht="23.25" hidden="false" customHeight="false" outlineLevel="0" collapsed="false">
      <c r="A1444" s="31" t="n">
        <v>1441</v>
      </c>
      <c r="B1444" s="33" t="s">
        <v>3133</v>
      </c>
      <c r="C1444" s="32" t="s">
        <v>3160</v>
      </c>
      <c r="D1444" s="34" t="s">
        <v>6258</v>
      </c>
    </row>
    <row r="1445" customFormat="false" ht="23.25" hidden="false" customHeight="false" outlineLevel="0" collapsed="false">
      <c r="A1445" s="31" t="n">
        <v>1442</v>
      </c>
      <c r="B1445" s="32" t="s">
        <v>3133</v>
      </c>
      <c r="C1445" s="32" t="s">
        <v>3160</v>
      </c>
      <c r="D1445" s="32" t="s">
        <v>6259</v>
      </c>
    </row>
    <row r="1446" customFormat="false" ht="23.25" hidden="false" customHeight="false" outlineLevel="0" collapsed="false">
      <c r="A1446" s="31" t="n">
        <v>1443</v>
      </c>
      <c r="B1446" s="32" t="s">
        <v>3133</v>
      </c>
      <c r="C1446" s="32" t="s">
        <v>3160</v>
      </c>
      <c r="D1446" s="32" t="s">
        <v>6260</v>
      </c>
    </row>
    <row r="1447" customFormat="false" ht="23.25" hidden="false" customHeight="false" outlineLevel="0" collapsed="false">
      <c r="A1447" s="31" t="n">
        <v>1444</v>
      </c>
      <c r="B1447" s="32" t="s">
        <v>3133</v>
      </c>
      <c r="C1447" s="32" t="s">
        <v>3160</v>
      </c>
      <c r="D1447" s="32" t="s">
        <v>6261</v>
      </c>
    </row>
    <row r="1448" customFormat="false" ht="23.25" hidden="false" customHeight="false" outlineLevel="0" collapsed="false">
      <c r="A1448" s="31" t="n">
        <v>1445</v>
      </c>
      <c r="B1448" s="33" t="s">
        <v>3133</v>
      </c>
      <c r="C1448" s="32" t="s">
        <v>6262</v>
      </c>
      <c r="D1448" s="33" t="s">
        <v>6263</v>
      </c>
    </row>
    <row r="1449" customFormat="false" ht="23.25" hidden="false" customHeight="false" outlineLevel="0" collapsed="false">
      <c r="A1449" s="31" t="n">
        <v>1446</v>
      </c>
      <c r="B1449" s="33" t="s">
        <v>3133</v>
      </c>
      <c r="C1449" s="32" t="s">
        <v>6262</v>
      </c>
      <c r="D1449" s="33" t="s">
        <v>6264</v>
      </c>
    </row>
    <row r="1450" customFormat="false" ht="23.25" hidden="false" customHeight="false" outlineLevel="0" collapsed="false">
      <c r="A1450" s="31" t="n">
        <v>1447</v>
      </c>
      <c r="B1450" s="33" t="s">
        <v>3133</v>
      </c>
      <c r="C1450" s="32" t="s">
        <v>6262</v>
      </c>
      <c r="D1450" s="33" t="s">
        <v>6265</v>
      </c>
    </row>
    <row r="1451" customFormat="false" ht="23.25" hidden="false" customHeight="false" outlineLevel="0" collapsed="false">
      <c r="A1451" s="31" t="n">
        <v>1448</v>
      </c>
      <c r="B1451" s="33" t="s">
        <v>3133</v>
      </c>
      <c r="C1451" s="32" t="s">
        <v>3171</v>
      </c>
      <c r="D1451" s="33" t="s">
        <v>6266</v>
      </c>
    </row>
    <row r="1452" customFormat="false" ht="23.25" hidden="false" customHeight="false" outlineLevel="0" collapsed="false">
      <c r="A1452" s="31" t="n">
        <v>1449</v>
      </c>
      <c r="B1452" s="32" t="s">
        <v>3133</v>
      </c>
      <c r="C1452" s="32" t="s">
        <v>3171</v>
      </c>
      <c r="D1452" s="32" t="s">
        <v>6267</v>
      </c>
    </row>
    <row r="1453" customFormat="false" ht="23.25" hidden="false" customHeight="false" outlineLevel="0" collapsed="false">
      <c r="A1453" s="31" t="n">
        <v>1450</v>
      </c>
      <c r="B1453" s="32" t="s">
        <v>3133</v>
      </c>
      <c r="C1453" s="32" t="s">
        <v>1276</v>
      </c>
      <c r="D1453" s="32" t="s">
        <v>6268</v>
      </c>
    </row>
    <row r="1454" customFormat="false" ht="23.25" hidden="false" customHeight="false" outlineLevel="0" collapsed="false">
      <c r="A1454" s="31" t="n">
        <v>1451</v>
      </c>
      <c r="B1454" s="33" t="s">
        <v>3133</v>
      </c>
      <c r="C1454" s="32" t="s">
        <v>3204</v>
      </c>
      <c r="D1454" s="34" t="s">
        <v>6269</v>
      </c>
    </row>
    <row r="1455" customFormat="false" ht="23.25" hidden="false" customHeight="false" outlineLevel="0" collapsed="false">
      <c r="A1455" s="31" t="n">
        <v>1452</v>
      </c>
      <c r="B1455" s="32" t="s">
        <v>3133</v>
      </c>
      <c r="C1455" s="32" t="s">
        <v>3204</v>
      </c>
      <c r="D1455" s="32" t="s">
        <v>6270</v>
      </c>
    </row>
    <row r="1456" customFormat="false" ht="23.25" hidden="false" customHeight="false" outlineLevel="0" collapsed="false">
      <c r="A1456" s="31" t="n">
        <v>1453</v>
      </c>
      <c r="B1456" s="32" t="s">
        <v>3133</v>
      </c>
      <c r="C1456" s="32" t="s">
        <v>3204</v>
      </c>
      <c r="D1456" s="32" t="s">
        <v>6271</v>
      </c>
    </row>
    <row r="1457" customFormat="false" ht="23.25" hidden="false" customHeight="false" outlineLevel="0" collapsed="false">
      <c r="A1457" s="31" t="n">
        <v>1454</v>
      </c>
      <c r="B1457" s="32" t="s">
        <v>3133</v>
      </c>
      <c r="C1457" s="32" t="s">
        <v>3204</v>
      </c>
      <c r="D1457" s="32" t="s">
        <v>6272</v>
      </c>
    </row>
    <row r="1458" customFormat="false" ht="23.25" hidden="false" customHeight="false" outlineLevel="0" collapsed="false">
      <c r="A1458" s="31" t="n">
        <v>1455</v>
      </c>
      <c r="B1458" s="32" t="s">
        <v>3133</v>
      </c>
      <c r="C1458" s="32" t="s">
        <v>3204</v>
      </c>
      <c r="D1458" s="32" t="s">
        <v>6273</v>
      </c>
    </row>
    <row r="1459" customFormat="false" ht="23.25" hidden="false" customHeight="false" outlineLevel="0" collapsed="false">
      <c r="A1459" s="31" t="n">
        <v>1456</v>
      </c>
      <c r="B1459" s="32" t="s">
        <v>3133</v>
      </c>
      <c r="C1459" s="32" t="s">
        <v>3204</v>
      </c>
      <c r="D1459" s="32" t="s">
        <v>6274</v>
      </c>
    </row>
    <row r="1460" customFormat="false" ht="23.25" hidden="false" customHeight="false" outlineLevel="0" collapsed="false">
      <c r="A1460" s="31" t="n">
        <v>1457</v>
      </c>
      <c r="B1460" s="32" t="s">
        <v>3133</v>
      </c>
      <c r="C1460" s="32" t="s">
        <v>195</v>
      </c>
      <c r="D1460" s="32" t="s">
        <v>6244</v>
      </c>
    </row>
    <row r="1461" customFormat="false" ht="23.25" hidden="false" customHeight="false" outlineLevel="0" collapsed="false">
      <c r="A1461" s="31" t="n">
        <v>1458</v>
      </c>
      <c r="B1461" s="32" t="s">
        <v>3133</v>
      </c>
      <c r="C1461" s="32" t="s">
        <v>195</v>
      </c>
      <c r="D1461" s="32" t="s">
        <v>6275</v>
      </c>
    </row>
    <row r="1462" customFormat="false" ht="23.25" hidden="false" customHeight="false" outlineLevel="0" collapsed="false">
      <c r="A1462" s="31" t="n">
        <v>1459</v>
      </c>
      <c r="B1462" s="32" t="s">
        <v>3133</v>
      </c>
      <c r="C1462" s="32" t="s">
        <v>195</v>
      </c>
      <c r="D1462" s="32" t="s">
        <v>6276</v>
      </c>
    </row>
    <row r="1463" customFormat="false" ht="23.25" hidden="false" customHeight="false" outlineLevel="0" collapsed="false">
      <c r="A1463" s="31" t="n">
        <v>1460</v>
      </c>
      <c r="B1463" s="33" t="s">
        <v>3133</v>
      </c>
      <c r="C1463" s="32" t="s">
        <v>3164</v>
      </c>
      <c r="D1463" s="33" t="s">
        <v>6277</v>
      </c>
    </row>
    <row r="1464" customFormat="false" ht="23.25" hidden="false" customHeight="false" outlineLevel="0" collapsed="false">
      <c r="A1464" s="31" t="n">
        <v>1461</v>
      </c>
      <c r="B1464" s="33" t="s">
        <v>3133</v>
      </c>
      <c r="C1464" s="32" t="s">
        <v>3164</v>
      </c>
      <c r="D1464" s="33" t="s">
        <v>6278</v>
      </c>
    </row>
    <row r="1465" customFormat="false" ht="23.25" hidden="false" customHeight="false" outlineLevel="0" collapsed="false">
      <c r="A1465" s="31" t="n">
        <v>1462</v>
      </c>
      <c r="B1465" s="33" t="s">
        <v>3133</v>
      </c>
      <c r="C1465" s="32" t="s">
        <v>1295</v>
      </c>
      <c r="D1465" s="33" t="s">
        <v>6279</v>
      </c>
    </row>
    <row r="1466" customFormat="false" ht="23.25" hidden="false" customHeight="false" outlineLevel="0" collapsed="false">
      <c r="A1466" s="31" t="n">
        <v>1463</v>
      </c>
      <c r="B1466" s="33" t="s">
        <v>3133</v>
      </c>
      <c r="C1466" s="32" t="s">
        <v>1295</v>
      </c>
      <c r="D1466" s="33" t="s">
        <v>6280</v>
      </c>
    </row>
    <row r="1467" customFormat="false" ht="23.25" hidden="false" customHeight="false" outlineLevel="0" collapsed="false">
      <c r="A1467" s="31" t="n">
        <v>1464</v>
      </c>
      <c r="B1467" s="32" t="s">
        <v>3229</v>
      </c>
      <c r="C1467" s="32" t="s">
        <v>3238</v>
      </c>
      <c r="D1467" s="32" t="s">
        <v>6281</v>
      </c>
    </row>
    <row r="1468" customFormat="false" ht="23.25" hidden="false" customHeight="false" outlineLevel="0" collapsed="false">
      <c r="A1468" s="31" t="n">
        <v>1465</v>
      </c>
      <c r="B1468" s="32" t="s">
        <v>3229</v>
      </c>
      <c r="C1468" s="32" t="s">
        <v>3238</v>
      </c>
      <c r="D1468" s="32" t="s">
        <v>6282</v>
      </c>
    </row>
    <row r="1469" customFormat="false" ht="23.25" hidden="false" customHeight="false" outlineLevel="0" collapsed="false">
      <c r="A1469" s="31" t="n">
        <v>1466</v>
      </c>
      <c r="B1469" s="33" t="s">
        <v>3229</v>
      </c>
      <c r="C1469" s="32" t="s">
        <v>3238</v>
      </c>
      <c r="D1469" s="33" t="s">
        <v>5144</v>
      </c>
    </row>
    <row r="1470" customFormat="false" ht="23.25" hidden="false" customHeight="false" outlineLevel="0" collapsed="false">
      <c r="A1470" s="31" t="n">
        <v>1467</v>
      </c>
      <c r="B1470" s="33" t="s">
        <v>3229</v>
      </c>
      <c r="C1470" s="32" t="s">
        <v>3238</v>
      </c>
      <c r="D1470" s="34" t="s">
        <v>5435</v>
      </c>
    </row>
    <row r="1471" customFormat="false" ht="23.25" hidden="false" customHeight="false" outlineLevel="0" collapsed="false">
      <c r="A1471" s="31" t="n">
        <v>1468</v>
      </c>
      <c r="B1471" s="33" t="s">
        <v>3229</v>
      </c>
      <c r="C1471" s="32" t="s">
        <v>3238</v>
      </c>
      <c r="D1471" s="34" t="s">
        <v>6283</v>
      </c>
    </row>
    <row r="1472" customFormat="false" ht="23.25" hidden="false" customHeight="false" outlineLevel="0" collapsed="false">
      <c r="A1472" s="31" t="n">
        <v>1469</v>
      </c>
      <c r="B1472" s="33" t="s">
        <v>3229</v>
      </c>
      <c r="C1472" s="32" t="s">
        <v>3230</v>
      </c>
      <c r="D1472" s="33" t="s">
        <v>6284</v>
      </c>
    </row>
    <row r="1473" customFormat="false" ht="23.25" hidden="false" customHeight="false" outlineLevel="0" collapsed="false">
      <c r="A1473" s="31" t="n">
        <v>1470</v>
      </c>
      <c r="B1473" s="33" t="s">
        <v>3229</v>
      </c>
      <c r="C1473" s="32" t="s">
        <v>3230</v>
      </c>
      <c r="D1473" s="33" t="s">
        <v>6285</v>
      </c>
    </row>
    <row r="1474" customFormat="false" ht="23.25" hidden="false" customHeight="false" outlineLevel="0" collapsed="false">
      <c r="A1474" s="31" t="n">
        <v>1471</v>
      </c>
      <c r="B1474" s="35" t="s">
        <v>3229</v>
      </c>
      <c r="C1474" s="32" t="s">
        <v>3235</v>
      </c>
      <c r="D1474" s="35" t="s">
        <v>6286</v>
      </c>
    </row>
    <row r="1475" customFormat="false" ht="23.25" hidden="false" customHeight="false" outlineLevel="0" collapsed="false">
      <c r="A1475" s="31" t="n">
        <v>1472</v>
      </c>
      <c r="B1475" s="33" t="s">
        <v>3229</v>
      </c>
      <c r="C1475" s="32" t="s">
        <v>3243</v>
      </c>
      <c r="D1475" s="34" t="s">
        <v>6287</v>
      </c>
    </row>
    <row r="1476" customFormat="false" ht="23.25" hidden="false" customHeight="false" outlineLevel="0" collapsed="false">
      <c r="A1476" s="31" t="n">
        <v>1473</v>
      </c>
      <c r="B1476" s="33" t="s">
        <v>3229</v>
      </c>
      <c r="C1476" s="32" t="s">
        <v>1676</v>
      </c>
      <c r="D1476" s="34" t="s">
        <v>6288</v>
      </c>
    </row>
    <row r="1477" customFormat="false" ht="23.25" hidden="false" customHeight="false" outlineLevel="0" collapsed="false">
      <c r="A1477" s="31" t="n">
        <v>1474</v>
      </c>
      <c r="B1477" s="32" t="s">
        <v>3247</v>
      </c>
      <c r="C1477" s="32" t="s">
        <v>3270</v>
      </c>
      <c r="D1477" s="32" t="s">
        <v>6289</v>
      </c>
    </row>
    <row r="1478" customFormat="false" ht="23.25" hidden="false" customHeight="false" outlineLevel="0" collapsed="false">
      <c r="A1478" s="31" t="n">
        <v>1475</v>
      </c>
      <c r="B1478" s="32" t="s">
        <v>3247</v>
      </c>
      <c r="C1478" s="32" t="s">
        <v>3270</v>
      </c>
      <c r="D1478" s="32" t="s">
        <v>6290</v>
      </c>
    </row>
    <row r="1479" customFormat="false" ht="23.25" hidden="false" customHeight="false" outlineLevel="0" collapsed="false">
      <c r="A1479" s="31" t="n">
        <v>1476</v>
      </c>
      <c r="B1479" s="33" t="s">
        <v>3247</v>
      </c>
      <c r="C1479" s="32" t="s">
        <v>3270</v>
      </c>
      <c r="D1479" s="33" t="s">
        <v>6291</v>
      </c>
    </row>
    <row r="1480" customFormat="false" ht="23.25" hidden="false" customHeight="false" outlineLevel="0" collapsed="false">
      <c r="A1480" s="31" t="n">
        <v>1477</v>
      </c>
      <c r="B1480" s="33" t="s">
        <v>3247</v>
      </c>
      <c r="C1480" s="32" t="s">
        <v>3270</v>
      </c>
      <c r="D1480" s="33" t="s">
        <v>6292</v>
      </c>
    </row>
    <row r="1481" customFormat="false" ht="23.25" hidden="false" customHeight="false" outlineLevel="0" collapsed="false">
      <c r="A1481" s="31" t="n">
        <v>1478</v>
      </c>
      <c r="B1481" s="32" t="s">
        <v>3247</v>
      </c>
      <c r="C1481" s="32" t="s">
        <v>3270</v>
      </c>
      <c r="D1481" s="32" t="s">
        <v>6293</v>
      </c>
    </row>
    <row r="1482" customFormat="false" ht="23.25" hidden="false" customHeight="false" outlineLevel="0" collapsed="false">
      <c r="A1482" s="31" t="n">
        <v>1479</v>
      </c>
      <c r="B1482" s="32" t="s">
        <v>3247</v>
      </c>
      <c r="C1482" s="32" t="s">
        <v>3270</v>
      </c>
      <c r="D1482" s="32" t="s">
        <v>6294</v>
      </c>
    </row>
    <row r="1483" customFormat="false" ht="23.25" hidden="false" customHeight="false" outlineLevel="0" collapsed="false">
      <c r="A1483" s="31" t="n">
        <v>1480</v>
      </c>
      <c r="B1483" s="33" t="s">
        <v>3247</v>
      </c>
      <c r="C1483" s="32" t="s">
        <v>3248</v>
      </c>
      <c r="D1483" s="33" t="s">
        <v>6295</v>
      </c>
    </row>
    <row r="1484" customFormat="false" ht="23.25" hidden="false" customHeight="false" outlineLevel="0" collapsed="false">
      <c r="A1484" s="31" t="n">
        <v>1481</v>
      </c>
      <c r="B1484" s="33" t="s">
        <v>3247</v>
      </c>
      <c r="C1484" s="32" t="s">
        <v>3248</v>
      </c>
      <c r="D1484" s="34" t="s">
        <v>6296</v>
      </c>
    </row>
    <row r="1485" customFormat="false" ht="23.25" hidden="false" customHeight="false" outlineLevel="0" collapsed="false">
      <c r="A1485" s="31" t="n">
        <v>1482</v>
      </c>
      <c r="B1485" s="33" t="s">
        <v>3247</v>
      </c>
      <c r="C1485" s="32" t="s">
        <v>3248</v>
      </c>
      <c r="D1485" s="33" t="s">
        <v>6297</v>
      </c>
    </row>
    <row r="1486" customFormat="false" ht="23.25" hidden="false" customHeight="false" outlineLevel="0" collapsed="false">
      <c r="A1486" s="31" t="n">
        <v>1483</v>
      </c>
      <c r="B1486" s="33" t="s">
        <v>3247</v>
      </c>
      <c r="C1486" s="32" t="s">
        <v>3248</v>
      </c>
      <c r="D1486" s="34" t="s">
        <v>6298</v>
      </c>
    </row>
    <row r="1487" customFormat="false" ht="23.25" hidden="false" customHeight="false" outlineLevel="0" collapsed="false">
      <c r="A1487" s="31" t="n">
        <v>1484</v>
      </c>
      <c r="B1487" s="33" t="s">
        <v>3247</v>
      </c>
      <c r="C1487" s="32" t="s">
        <v>3248</v>
      </c>
      <c r="D1487" s="34" t="s">
        <v>6299</v>
      </c>
    </row>
    <row r="1488" customFormat="false" ht="23.25" hidden="false" customHeight="false" outlineLevel="0" collapsed="false">
      <c r="A1488" s="31" t="n">
        <v>1485</v>
      </c>
      <c r="B1488" s="32" t="s">
        <v>3247</v>
      </c>
      <c r="C1488" s="32" t="s">
        <v>3248</v>
      </c>
      <c r="D1488" s="32" t="s">
        <v>5534</v>
      </c>
    </row>
    <row r="1489" customFormat="false" ht="23.25" hidden="false" customHeight="false" outlineLevel="0" collapsed="false">
      <c r="A1489" s="31" t="n">
        <v>1486</v>
      </c>
      <c r="B1489" s="32" t="s">
        <v>3247</v>
      </c>
      <c r="C1489" s="32" t="s">
        <v>3248</v>
      </c>
      <c r="D1489" s="32" t="s">
        <v>6300</v>
      </c>
    </row>
    <row r="1490" customFormat="false" ht="23.25" hidden="false" customHeight="false" outlineLevel="0" collapsed="false">
      <c r="A1490" s="31" t="n">
        <v>1487</v>
      </c>
      <c r="B1490" s="32" t="s">
        <v>3247</v>
      </c>
      <c r="C1490" s="32" t="s">
        <v>3248</v>
      </c>
      <c r="D1490" s="32" t="s">
        <v>6301</v>
      </c>
    </row>
    <row r="1491" customFormat="false" ht="23.25" hidden="false" customHeight="false" outlineLevel="0" collapsed="false">
      <c r="A1491" s="31" t="n">
        <v>1488</v>
      </c>
      <c r="B1491" s="32" t="s">
        <v>3247</v>
      </c>
      <c r="C1491" s="32" t="s">
        <v>3256</v>
      </c>
      <c r="D1491" s="32" t="s">
        <v>6302</v>
      </c>
    </row>
    <row r="1492" customFormat="false" ht="23.25" hidden="false" customHeight="false" outlineLevel="0" collapsed="false">
      <c r="A1492" s="31" t="n">
        <v>1489</v>
      </c>
      <c r="B1492" s="33" t="s">
        <v>3247</v>
      </c>
      <c r="C1492" s="32" t="s">
        <v>2621</v>
      </c>
      <c r="D1492" s="34" t="s">
        <v>6303</v>
      </c>
    </row>
    <row r="1493" customFormat="false" ht="23.25" hidden="false" customHeight="false" outlineLevel="0" collapsed="false">
      <c r="A1493" s="31" t="n">
        <v>1490</v>
      </c>
      <c r="B1493" s="32" t="s">
        <v>3247</v>
      </c>
      <c r="C1493" s="32" t="s">
        <v>2621</v>
      </c>
      <c r="D1493" s="32" t="s">
        <v>6304</v>
      </c>
    </row>
    <row r="1494" customFormat="false" ht="23.25" hidden="false" customHeight="false" outlineLevel="0" collapsed="false">
      <c r="A1494" s="31" t="n">
        <v>1491</v>
      </c>
      <c r="B1494" s="33" t="s">
        <v>3247</v>
      </c>
      <c r="C1494" s="32" t="s">
        <v>713</v>
      </c>
      <c r="D1494" s="33" t="s">
        <v>6305</v>
      </c>
    </row>
    <row r="1495" customFormat="false" ht="23.25" hidden="false" customHeight="false" outlineLevel="0" collapsed="false">
      <c r="A1495" s="31" t="n">
        <v>1492</v>
      </c>
      <c r="B1495" s="33" t="s">
        <v>3247</v>
      </c>
      <c r="C1495" s="49" t="s">
        <v>2621</v>
      </c>
      <c r="D1495" s="33" t="s">
        <v>6306</v>
      </c>
    </row>
    <row r="1496" customFormat="false" ht="23.25" hidden="false" customHeight="false" outlineLevel="0" collapsed="false">
      <c r="A1496" s="31" t="n">
        <v>1493</v>
      </c>
      <c r="B1496" s="33" t="s">
        <v>3247</v>
      </c>
      <c r="C1496" s="32" t="s">
        <v>713</v>
      </c>
      <c r="D1496" s="33" t="s">
        <v>6307</v>
      </c>
    </row>
    <row r="1497" customFormat="false" ht="23.25" hidden="false" customHeight="false" outlineLevel="0" collapsed="false">
      <c r="A1497" s="31" t="n">
        <v>1494</v>
      </c>
      <c r="B1497" s="33" t="s">
        <v>3247</v>
      </c>
      <c r="C1497" s="32" t="s">
        <v>713</v>
      </c>
      <c r="D1497" s="33" t="s">
        <v>6308</v>
      </c>
    </row>
    <row r="1498" customFormat="false" ht="23.25" hidden="false" customHeight="false" outlineLevel="0" collapsed="false">
      <c r="A1498" s="31" t="n">
        <v>1495</v>
      </c>
      <c r="B1498" s="35" t="s">
        <v>3247</v>
      </c>
      <c r="C1498" s="32" t="s">
        <v>2111</v>
      </c>
      <c r="D1498" s="35" t="s">
        <v>6309</v>
      </c>
    </row>
    <row r="1499" customFormat="false" ht="23.25" hidden="false" customHeight="false" outlineLevel="0" collapsed="false">
      <c r="A1499" s="31" t="n">
        <v>1496</v>
      </c>
      <c r="B1499" s="35" t="s">
        <v>3247</v>
      </c>
      <c r="C1499" s="32" t="s">
        <v>2111</v>
      </c>
      <c r="D1499" s="35" t="s">
        <v>6310</v>
      </c>
    </row>
    <row r="1500" customFormat="false" ht="23.25" hidden="false" customHeight="false" outlineLevel="0" collapsed="false">
      <c r="A1500" s="31" t="n">
        <v>1497</v>
      </c>
      <c r="B1500" s="32" t="s">
        <v>3247</v>
      </c>
      <c r="C1500" s="32" t="s">
        <v>2111</v>
      </c>
      <c r="D1500" s="32" t="s">
        <v>6311</v>
      </c>
    </row>
    <row r="1501" customFormat="false" ht="23.25" hidden="false" customHeight="false" outlineLevel="0" collapsed="false">
      <c r="A1501" s="31" t="n">
        <v>1498</v>
      </c>
      <c r="B1501" s="33" t="s">
        <v>3247</v>
      </c>
      <c r="C1501" s="32" t="s">
        <v>3265</v>
      </c>
      <c r="D1501" s="34" t="s">
        <v>6312</v>
      </c>
    </row>
    <row r="1502" customFormat="false" ht="23.25" hidden="false" customHeight="false" outlineLevel="0" collapsed="false">
      <c r="A1502" s="31" t="n">
        <v>1499</v>
      </c>
      <c r="B1502" s="33" t="s">
        <v>3247</v>
      </c>
      <c r="C1502" s="32" t="s">
        <v>3265</v>
      </c>
      <c r="D1502" s="36" t="s">
        <v>6313</v>
      </c>
    </row>
    <row r="1503" customFormat="false" ht="23.25" hidden="false" customHeight="false" outlineLevel="0" collapsed="false">
      <c r="A1503" s="31" t="n">
        <v>1500</v>
      </c>
      <c r="B1503" s="33" t="s">
        <v>3247</v>
      </c>
      <c r="C1503" s="32" t="s">
        <v>1116</v>
      </c>
      <c r="D1503" s="33" t="s">
        <v>6314</v>
      </c>
    </row>
    <row r="1504" customFormat="false" ht="23.25" hidden="false" customHeight="false" outlineLevel="0" collapsed="false">
      <c r="A1504" s="31" t="n">
        <v>1501</v>
      </c>
      <c r="B1504" s="32" t="s">
        <v>3279</v>
      </c>
      <c r="C1504" s="32" t="s">
        <v>3324</v>
      </c>
      <c r="D1504" s="32" t="s">
        <v>6315</v>
      </c>
    </row>
    <row r="1505" customFormat="false" ht="23.25" hidden="false" customHeight="false" outlineLevel="0" collapsed="false">
      <c r="A1505" s="31" t="n">
        <v>1502</v>
      </c>
      <c r="B1505" s="33" t="s">
        <v>3279</v>
      </c>
      <c r="C1505" s="32" t="s">
        <v>3324</v>
      </c>
      <c r="D1505" s="33" t="s">
        <v>6316</v>
      </c>
    </row>
    <row r="1506" customFormat="false" ht="23.25" hidden="false" customHeight="false" outlineLevel="0" collapsed="false">
      <c r="A1506" s="31" t="n">
        <v>1503</v>
      </c>
      <c r="B1506" s="33" t="s">
        <v>3279</v>
      </c>
      <c r="C1506" s="32" t="s">
        <v>3324</v>
      </c>
      <c r="D1506" s="34" t="s">
        <v>4951</v>
      </c>
    </row>
    <row r="1507" customFormat="false" ht="23.25" hidden="false" customHeight="false" outlineLevel="0" collapsed="false">
      <c r="A1507" s="31" t="n">
        <v>1504</v>
      </c>
      <c r="B1507" s="33" t="s">
        <v>3279</v>
      </c>
      <c r="C1507" s="32" t="s">
        <v>3324</v>
      </c>
      <c r="D1507" s="36" t="s">
        <v>6317</v>
      </c>
    </row>
    <row r="1508" customFormat="false" ht="23.25" hidden="false" customHeight="false" outlineLevel="0" collapsed="false">
      <c r="A1508" s="31" t="n">
        <v>1505</v>
      </c>
      <c r="B1508" s="33" t="s">
        <v>3279</v>
      </c>
      <c r="C1508" s="32" t="s">
        <v>3324</v>
      </c>
      <c r="D1508" s="36" t="s">
        <v>6271</v>
      </c>
    </row>
    <row r="1509" customFormat="false" ht="23.25" hidden="false" customHeight="false" outlineLevel="0" collapsed="false">
      <c r="A1509" s="31" t="n">
        <v>1506</v>
      </c>
      <c r="B1509" s="33" t="s">
        <v>3279</v>
      </c>
      <c r="C1509" s="32" t="s">
        <v>3316</v>
      </c>
      <c r="D1509" s="33" t="s">
        <v>6318</v>
      </c>
    </row>
    <row r="1510" customFormat="false" ht="23.25" hidden="false" customHeight="false" outlineLevel="0" collapsed="false">
      <c r="A1510" s="31" t="n">
        <v>1507</v>
      </c>
      <c r="B1510" s="33" t="s">
        <v>3279</v>
      </c>
      <c r="C1510" s="32" t="s">
        <v>3316</v>
      </c>
      <c r="D1510" s="34" t="s">
        <v>6319</v>
      </c>
    </row>
    <row r="1511" customFormat="false" ht="23.25" hidden="false" customHeight="false" outlineLevel="0" collapsed="false">
      <c r="A1511" s="31" t="n">
        <v>1508</v>
      </c>
      <c r="B1511" s="33" t="s">
        <v>3279</v>
      </c>
      <c r="C1511" s="32" t="s">
        <v>3316</v>
      </c>
      <c r="D1511" s="34" t="s">
        <v>6320</v>
      </c>
    </row>
    <row r="1512" customFormat="false" ht="23.25" hidden="false" customHeight="false" outlineLevel="0" collapsed="false">
      <c r="A1512" s="31" t="n">
        <v>1509</v>
      </c>
      <c r="B1512" s="32" t="s">
        <v>3279</v>
      </c>
      <c r="C1512" s="32" t="s">
        <v>3316</v>
      </c>
      <c r="D1512" s="32" t="s">
        <v>6321</v>
      </c>
    </row>
    <row r="1513" customFormat="false" ht="23.25" hidden="false" customHeight="false" outlineLevel="0" collapsed="false">
      <c r="A1513" s="31" t="n">
        <v>1510</v>
      </c>
      <c r="B1513" s="32" t="s">
        <v>3279</v>
      </c>
      <c r="C1513" s="32" t="s">
        <v>3316</v>
      </c>
      <c r="D1513" s="32" t="s">
        <v>6322</v>
      </c>
    </row>
    <row r="1514" customFormat="false" ht="23.25" hidden="false" customHeight="false" outlineLevel="0" collapsed="false">
      <c r="A1514" s="31" t="n">
        <v>1511</v>
      </c>
      <c r="B1514" s="32" t="s">
        <v>3279</v>
      </c>
      <c r="C1514" s="32" t="s">
        <v>3316</v>
      </c>
      <c r="D1514" s="32" t="s">
        <v>6323</v>
      </c>
    </row>
    <row r="1515" customFormat="false" ht="23.25" hidden="false" customHeight="false" outlineLevel="0" collapsed="false">
      <c r="A1515" s="31" t="n">
        <v>1512</v>
      </c>
      <c r="B1515" s="32" t="s">
        <v>3279</v>
      </c>
      <c r="C1515" s="32" t="s">
        <v>3316</v>
      </c>
      <c r="D1515" s="32" t="s">
        <v>5995</v>
      </c>
    </row>
    <row r="1516" customFormat="false" ht="23.25" hidden="false" customHeight="false" outlineLevel="0" collapsed="false">
      <c r="A1516" s="31" t="n">
        <v>1513</v>
      </c>
      <c r="B1516" s="32" t="s">
        <v>3279</v>
      </c>
      <c r="C1516" s="32" t="s">
        <v>3316</v>
      </c>
      <c r="D1516" s="32" t="s">
        <v>6324</v>
      </c>
    </row>
    <row r="1517" customFormat="false" ht="23.25" hidden="false" customHeight="false" outlineLevel="0" collapsed="false">
      <c r="A1517" s="31" t="n">
        <v>1514</v>
      </c>
      <c r="B1517" s="33" t="s">
        <v>3279</v>
      </c>
      <c r="C1517" s="32" t="s">
        <v>3280</v>
      </c>
      <c r="D1517" s="34" t="s">
        <v>6325</v>
      </c>
    </row>
    <row r="1518" customFormat="false" ht="23.25" hidden="false" customHeight="false" outlineLevel="0" collapsed="false">
      <c r="A1518" s="31" t="n">
        <v>1515</v>
      </c>
      <c r="B1518" s="33" t="s">
        <v>3279</v>
      </c>
      <c r="C1518" s="32" t="s">
        <v>3280</v>
      </c>
      <c r="D1518" s="34" t="s">
        <v>6326</v>
      </c>
    </row>
    <row r="1519" customFormat="false" ht="23.25" hidden="false" customHeight="false" outlineLevel="0" collapsed="false">
      <c r="A1519" s="31" t="n">
        <v>1516</v>
      </c>
      <c r="B1519" s="33" t="s">
        <v>3279</v>
      </c>
      <c r="C1519" s="32" t="s">
        <v>3285</v>
      </c>
      <c r="D1519" s="33" t="s">
        <v>6327</v>
      </c>
    </row>
    <row r="1520" customFormat="false" ht="23.25" hidden="false" customHeight="false" outlineLevel="0" collapsed="false">
      <c r="A1520" s="31" t="n">
        <v>1517</v>
      </c>
      <c r="B1520" s="33" t="s">
        <v>3279</v>
      </c>
      <c r="C1520" s="32" t="s">
        <v>3285</v>
      </c>
      <c r="D1520" s="34" t="s">
        <v>6328</v>
      </c>
    </row>
    <row r="1521" customFormat="false" ht="23.25" hidden="false" customHeight="false" outlineLevel="0" collapsed="false">
      <c r="A1521" s="31" t="n">
        <v>1518</v>
      </c>
      <c r="B1521" s="32" t="s">
        <v>3279</v>
      </c>
      <c r="C1521" s="32" t="s">
        <v>3285</v>
      </c>
      <c r="D1521" s="32" t="s">
        <v>6329</v>
      </c>
    </row>
    <row r="1522" customFormat="false" ht="23.25" hidden="false" customHeight="false" outlineLevel="0" collapsed="false">
      <c r="A1522" s="31" t="n">
        <v>1519</v>
      </c>
      <c r="B1522" s="32" t="s">
        <v>3279</v>
      </c>
      <c r="C1522" s="32" t="s">
        <v>3285</v>
      </c>
      <c r="D1522" s="32" t="s">
        <v>6330</v>
      </c>
    </row>
    <row r="1523" customFormat="false" ht="23.25" hidden="false" customHeight="false" outlineLevel="0" collapsed="false">
      <c r="A1523" s="31" t="n">
        <v>1520</v>
      </c>
      <c r="B1523" s="32" t="s">
        <v>3279</v>
      </c>
      <c r="C1523" s="32" t="s">
        <v>3285</v>
      </c>
      <c r="D1523" s="32" t="s">
        <v>6331</v>
      </c>
    </row>
    <row r="1524" customFormat="false" ht="23.25" hidden="false" customHeight="false" outlineLevel="0" collapsed="false">
      <c r="A1524" s="31" t="n">
        <v>1521</v>
      </c>
      <c r="B1524" s="33" t="s">
        <v>3279</v>
      </c>
      <c r="C1524" s="32" t="s">
        <v>3294</v>
      </c>
      <c r="D1524" s="34" t="s">
        <v>6332</v>
      </c>
    </row>
    <row r="1525" customFormat="false" ht="23.25" hidden="false" customHeight="false" outlineLevel="0" collapsed="false">
      <c r="A1525" s="31" t="n">
        <v>1522</v>
      </c>
      <c r="B1525" s="33" t="s">
        <v>3279</v>
      </c>
      <c r="C1525" s="32" t="s">
        <v>3294</v>
      </c>
      <c r="D1525" s="34" t="s">
        <v>6333</v>
      </c>
    </row>
    <row r="1526" customFormat="false" ht="23.25" hidden="false" customHeight="false" outlineLevel="0" collapsed="false">
      <c r="A1526" s="31" t="n">
        <v>1523</v>
      </c>
      <c r="B1526" s="33" t="s">
        <v>3279</v>
      </c>
      <c r="C1526" s="32" t="s">
        <v>866</v>
      </c>
      <c r="D1526" s="34" t="s">
        <v>6334</v>
      </c>
    </row>
    <row r="1527" customFormat="false" ht="23.25" hidden="false" customHeight="false" outlineLevel="0" collapsed="false">
      <c r="A1527" s="31" t="n">
        <v>1524</v>
      </c>
      <c r="B1527" s="32" t="s">
        <v>3279</v>
      </c>
      <c r="C1527" s="32" t="s">
        <v>866</v>
      </c>
      <c r="D1527" s="32" t="s">
        <v>6335</v>
      </c>
    </row>
    <row r="1528" customFormat="false" ht="23.25" hidden="false" customHeight="false" outlineLevel="0" collapsed="false">
      <c r="A1528" s="31" t="n">
        <v>1525</v>
      </c>
      <c r="B1528" s="33" t="s">
        <v>3279</v>
      </c>
      <c r="C1528" s="32" t="s">
        <v>866</v>
      </c>
      <c r="D1528" s="33" t="s">
        <v>6336</v>
      </c>
    </row>
    <row r="1529" customFormat="false" ht="23.25" hidden="false" customHeight="false" outlineLevel="0" collapsed="false">
      <c r="A1529" s="31" t="n">
        <v>1526</v>
      </c>
      <c r="B1529" s="33" t="s">
        <v>3279</v>
      </c>
      <c r="C1529" s="32" t="s">
        <v>866</v>
      </c>
      <c r="D1529" s="33" t="s">
        <v>6337</v>
      </c>
    </row>
    <row r="1530" customFormat="false" ht="23.25" hidden="false" customHeight="false" outlineLevel="0" collapsed="false">
      <c r="A1530" s="31" t="n">
        <v>1527</v>
      </c>
      <c r="B1530" s="33" t="s">
        <v>3279</v>
      </c>
      <c r="C1530" s="32" t="s">
        <v>3308</v>
      </c>
      <c r="D1530" s="33" t="s">
        <v>6273</v>
      </c>
    </row>
    <row r="1531" customFormat="false" ht="23.25" hidden="false" customHeight="false" outlineLevel="0" collapsed="false">
      <c r="A1531" s="31" t="n">
        <v>1528</v>
      </c>
      <c r="B1531" s="33" t="s">
        <v>3279</v>
      </c>
      <c r="C1531" s="32" t="s">
        <v>3308</v>
      </c>
      <c r="D1531" s="34" t="s">
        <v>6338</v>
      </c>
    </row>
    <row r="1532" customFormat="false" ht="23.25" hidden="false" customHeight="false" outlineLevel="0" collapsed="false">
      <c r="A1532" s="31" t="n">
        <v>1529</v>
      </c>
      <c r="B1532" s="32" t="s">
        <v>3279</v>
      </c>
      <c r="C1532" s="32" t="s">
        <v>3338</v>
      </c>
      <c r="D1532" s="32" t="s">
        <v>6339</v>
      </c>
    </row>
    <row r="1533" customFormat="false" ht="23.25" hidden="false" customHeight="false" outlineLevel="0" collapsed="false">
      <c r="A1533" s="31" t="n">
        <v>1530</v>
      </c>
      <c r="B1533" s="33" t="s">
        <v>3279</v>
      </c>
      <c r="C1533" s="32" t="s">
        <v>3341</v>
      </c>
      <c r="D1533" s="36" t="s">
        <v>6340</v>
      </c>
    </row>
    <row r="1534" customFormat="false" ht="23.25" hidden="false" customHeight="false" outlineLevel="0" collapsed="false">
      <c r="A1534" s="31" t="n">
        <v>1531</v>
      </c>
      <c r="B1534" s="33" t="s">
        <v>3279</v>
      </c>
      <c r="C1534" s="32" t="s">
        <v>3341</v>
      </c>
      <c r="D1534" s="34" t="s">
        <v>6341</v>
      </c>
    </row>
    <row r="1535" customFormat="false" ht="23.25" hidden="false" customHeight="false" outlineLevel="0" collapsed="false">
      <c r="A1535" s="31" t="n">
        <v>1532</v>
      </c>
      <c r="B1535" s="32" t="s">
        <v>3345</v>
      </c>
      <c r="C1535" s="32" t="s">
        <v>3565</v>
      </c>
      <c r="D1535" s="32" t="s">
        <v>6342</v>
      </c>
    </row>
    <row r="1536" customFormat="false" ht="23.25" hidden="false" customHeight="false" outlineLevel="0" collapsed="false">
      <c r="A1536" s="31" t="n">
        <v>1533</v>
      </c>
      <c r="B1536" s="33" t="s">
        <v>3345</v>
      </c>
      <c r="C1536" s="32" t="s">
        <v>3408</v>
      </c>
      <c r="D1536" s="34" t="s">
        <v>5314</v>
      </c>
    </row>
    <row r="1537" customFormat="false" ht="23.25" hidden="false" customHeight="false" outlineLevel="0" collapsed="false">
      <c r="A1537" s="31" t="n">
        <v>1534</v>
      </c>
      <c r="B1537" s="32" t="s">
        <v>3345</v>
      </c>
      <c r="C1537" s="32" t="s">
        <v>3408</v>
      </c>
      <c r="D1537" s="32" t="s">
        <v>6343</v>
      </c>
    </row>
    <row r="1538" customFormat="false" ht="23.25" hidden="false" customHeight="false" outlineLevel="0" collapsed="false">
      <c r="A1538" s="31" t="n">
        <v>1535</v>
      </c>
      <c r="B1538" s="33" t="s">
        <v>3345</v>
      </c>
      <c r="C1538" s="32" t="s">
        <v>3408</v>
      </c>
      <c r="D1538" s="33" t="s">
        <v>6344</v>
      </c>
    </row>
    <row r="1539" customFormat="false" ht="23.25" hidden="false" customHeight="false" outlineLevel="0" collapsed="false">
      <c r="A1539" s="31" t="n">
        <v>1536</v>
      </c>
      <c r="B1539" s="33" t="s">
        <v>3345</v>
      </c>
      <c r="C1539" s="32" t="s">
        <v>3408</v>
      </c>
      <c r="D1539" s="33" t="s">
        <v>6345</v>
      </c>
    </row>
    <row r="1540" customFormat="false" ht="23.25" hidden="false" customHeight="false" outlineLevel="0" collapsed="false">
      <c r="A1540" s="31" t="n">
        <v>1537</v>
      </c>
      <c r="B1540" s="33" t="s">
        <v>3345</v>
      </c>
      <c r="C1540" s="32" t="s">
        <v>3408</v>
      </c>
      <c r="D1540" s="33" t="s">
        <v>5475</v>
      </c>
    </row>
    <row r="1541" customFormat="false" ht="23.25" hidden="false" customHeight="false" outlineLevel="0" collapsed="false">
      <c r="A1541" s="31" t="n">
        <v>1538</v>
      </c>
      <c r="B1541" s="33" t="s">
        <v>3345</v>
      </c>
      <c r="C1541" s="32" t="s">
        <v>3349</v>
      </c>
      <c r="D1541" s="33" t="s">
        <v>6346</v>
      </c>
    </row>
    <row r="1542" customFormat="false" ht="23.25" hidden="false" customHeight="false" outlineLevel="0" collapsed="false">
      <c r="A1542" s="31" t="n">
        <v>1539</v>
      </c>
      <c r="B1542" s="33" t="s">
        <v>3345</v>
      </c>
      <c r="C1542" s="32" t="s">
        <v>3357</v>
      </c>
      <c r="D1542" s="33" t="s">
        <v>6347</v>
      </c>
    </row>
    <row r="1543" customFormat="false" ht="23.25" hidden="false" customHeight="false" outlineLevel="0" collapsed="false">
      <c r="A1543" s="31" t="n">
        <v>1540</v>
      </c>
      <c r="B1543" s="33" t="s">
        <v>3345</v>
      </c>
      <c r="C1543" s="32" t="s">
        <v>3373</v>
      </c>
      <c r="D1543" s="33" t="s">
        <v>6348</v>
      </c>
    </row>
    <row r="1544" customFormat="false" ht="23.25" hidden="false" customHeight="false" outlineLevel="0" collapsed="false">
      <c r="A1544" s="31" t="n">
        <v>1541</v>
      </c>
      <c r="B1544" s="33" t="s">
        <v>3345</v>
      </c>
      <c r="C1544" s="32" t="s">
        <v>3373</v>
      </c>
      <c r="D1544" s="34" t="s">
        <v>6349</v>
      </c>
    </row>
    <row r="1545" customFormat="false" ht="23.25" hidden="false" customHeight="false" outlineLevel="0" collapsed="false">
      <c r="A1545" s="31" t="n">
        <v>1542</v>
      </c>
      <c r="B1545" s="33" t="s">
        <v>3345</v>
      </c>
      <c r="C1545" s="32" t="s">
        <v>3373</v>
      </c>
      <c r="D1545" s="34" t="s">
        <v>6350</v>
      </c>
    </row>
    <row r="1546" customFormat="false" ht="23.25" hidden="false" customHeight="false" outlineLevel="0" collapsed="false">
      <c r="A1546" s="31" t="n">
        <v>1543</v>
      </c>
      <c r="B1546" s="33" t="s">
        <v>3345</v>
      </c>
      <c r="C1546" s="32" t="s">
        <v>3373</v>
      </c>
      <c r="D1546" s="34" t="s">
        <v>6351</v>
      </c>
    </row>
    <row r="1547" customFormat="false" ht="23.25" hidden="false" customHeight="false" outlineLevel="0" collapsed="false">
      <c r="A1547" s="31" t="n">
        <v>1544</v>
      </c>
      <c r="B1547" s="33" t="s">
        <v>3345</v>
      </c>
      <c r="C1547" s="32" t="s">
        <v>3373</v>
      </c>
      <c r="D1547" s="34" t="s">
        <v>6352</v>
      </c>
    </row>
    <row r="1548" customFormat="false" ht="23.25" hidden="false" customHeight="false" outlineLevel="0" collapsed="false">
      <c r="A1548" s="31" t="n">
        <v>1545</v>
      </c>
      <c r="B1548" s="33" t="s">
        <v>3345</v>
      </c>
      <c r="C1548" s="32" t="s">
        <v>1463</v>
      </c>
      <c r="D1548" s="33" t="s">
        <v>6353</v>
      </c>
    </row>
    <row r="1549" customFormat="false" ht="23.25" hidden="false" customHeight="false" outlineLevel="0" collapsed="false">
      <c r="A1549" s="31" t="n">
        <v>1546</v>
      </c>
      <c r="B1549" s="33" t="s">
        <v>3345</v>
      </c>
      <c r="C1549" s="32" t="s">
        <v>3401</v>
      </c>
      <c r="D1549" s="33" t="s">
        <v>6354</v>
      </c>
    </row>
    <row r="1550" customFormat="false" ht="23.25" hidden="false" customHeight="false" outlineLevel="0" collapsed="false">
      <c r="A1550" s="31" t="n">
        <v>1547</v>
      </c>
      <c r="B1550" s="33" t="s">
        <v>3345</v>
      </c>
      <c r="C1550" s="32" t="s">
        <v>3401</v>
      </c>
      <c r="D1550" s="34" t="s">
        <v>6355</v>
      </c>
    </row>
    <row r="1551" customFormat="false" ht="23.25" hidden="false" customHeight="false" outlineLevel="0" collapsed="false">
      <c r="A1551" s="31" t="n">
        <v>1548</v>
      </c>
      <c r="B1551" s="33" t="s">
        <v>3345</v>
      </c>
      <c r="C1551" s="32" t="s">
        <v>3401</v>
      </c>
      <c r="D1551" s="34" t="s">
        <v>6356</v>
      </c>
    </row>
    <row r="1552" customFormat="false" ht="23.25" hidden="false" customHeight="false" outlineLevel="0" collapsed="false">
      <c r="A1552" s="31" t="n">
        <v>1549</v>
      </c>
      <c r="B1552" s="33" t="s">
        <v>3345</v>
      </c>
      <c r="C1552" s="32" t="s">
        <v>3401</v>
      </c>
      <c r="D1552" s="34" t="s">
        <v>6357</v>
      </c>
    </row>
    <row r="1553" customFormat="false" ht="23.25" hidden="false" customHeight="false" outlineLevel="0" collapsed="false">
      <c r="A1553" s="31" t="n">
        <v>1550</v>
      </c>
      <c r="B1553" s="33" t="s">
        <v>3345</v>
      </c>
      <c r="C1553" s="32" t="s">
        <v>3425</v>
      </c>
      <c r="D1553" s="33" t="s">
        <v>6358</v>
      </c>
    </row>
    <row r="1554" customFormat="false" ht="23.25" hidden="false" customHeight="false" outlineLevel="0" collapsed="false">
      <c r="A1554" s="31" t="n">
        <v>1551</v>
      </c>
      <c r="B1554" s="33" t="s">
        <v>3345</v>
      </c>
      <c r="C1554" s="32" t="s">
        <v>2920</v>
      </c>
      <c r="D1554" s="33" t="s">
        <v>6359</v>
      </c>
    </row>
    <row r="1555" customFormat="false" ht="23.25" hidden="false" customHeight="false" outlineLevel="0" collapsed="false">
      <c r="A1555" s="31" t="n">
        <v>1552</v>
      </c>
      <c r="B1555" s="32" t="s">
        <v>3511</v>
      </c>
      <c r="C1555" s="32" t="s">
        <v>3512</v>
      </c>
      <c r="D1555" s="32" t="s">
        <v>6360</v>
      </c>
    </row>
    <row r="1556" customFormat="false" ht="23.25" hidden="false" customHeight="false" outlineLevel="0" collapsed="false">
      <c r="A1556" s="31" t="n">
        <v>1553</v>
      </c>
      <c r="B1556" s="33" t="s">
        <v>3511</v>
      </c>
      <c r="C1556" s="32" t="s">
        <v>3512</v>
      </c>
      <c r="D1556" s="34" t="s">
        <v>6361</v>
      </c>
    </row>
    <row r="1557" customFormat="false" ht="23.25" hidden="false" customHeight="false" outlineLevel="0" collapsed="false">
      <c r="A1557" s="31" t="n">
        <v>1554</v>
      </c>
      <c r="B1557" s="32" t="s">
        <v>3511</v>
      </c>
      <c r="C1557" s="32" t="s">
        <v>3512</v>
      </c>
      <c r="D1557" s="32" t="s">
        <v>6362</v>
      </c>
    </row>
    <row r="1558" customFormat="false" ht="23.25" hidden="false" customHeight="false" outlineLevel="0" collapsed="false">
      <c r="A1558" s="31" t="n">
        <v>1555</v>
      </c>
      <c r="B1558" s="32" t="s">
        <v>3511</v>
      </c>
      <c r="C1558" s="32" t="s">
        <v>3559</v>
      </c>
      <c r="D1558" s="32" t="s">
        <v>6363</v>
      </c>
    </row>
    <row r="1559" customFormat="false" ht="23.25" hidden="false" customHeight="false" outlineLevel="0" collapsed="false">
      <c r="A1559" s="31" t="n">
        <v>1556</v>
      </c>
      <c r="B1559" s="32" t="s">
        <v>3511</v>
      </c>
      <c r="C1559" s="32" t="s">
        <v>3559</v>
      </c>
      <c r="D1559" s="32" t="s">
        <v>6364</v>
      </c>
    </row>
    <row r="1560" customFormat="false" ht="23.25" hidden="false" customHeight="false" outlineLevel="0" collapsed="false">
      <c r="A1560" s="31" t="n">
        <v>1557</v>
      </c>
      <c r="B1560" s="33" t="s">
        <v>3511</v>
      </c>
      <c r="C1560" s="32" t="s">
        <v>3559</v>
      </c>
      <c r="D1560" s="34" t="s">
        <v>6365</v>
      </c>
    </row>
    <row r="1561" customFormat="false" ht="23.25" hidden="false" customHeight="false" outlineLevel="0" collapsed="false">
      <c r="A1561" s="31" t="n">
        <v>1558</v>
      </c>
      <c r="B1561" s="33" t="s">
        <v>3511</v>
      </c>
      <c r="C1561" s="32" t="s">
        <v>3559</v>
      </c>
      <c r="D1561" s="34" t="s">
        <v>6366</v>
      </c>
    </row>
    <row r="1562" customFormat="false" ht="23.25" hidden="false" customHeight="false" outlineLevel="0" collapsed="false">
      <c r="A1562" s="31" t="n">
        <v>1559</v>
      </c>
      <c r="B1562" s="33" t="s">
        <v>3511</v>
      </c>
      <c r="C1562" s="32" t="s">
        <v>3559</v>
      </c>
      <c r="D1562" s="34" t="s">
        <v>6367</v>
      </c>
    </row>
    <row r="1563" customFormat="false" ht="23.25" hidden="false" customHeight="false" outlineLevel="0" collapsed="false">
      <c r="A1563" s="31" t="n">
        <v>1560</v>
      </c>
      <c r="B1563" s="32" t="s">
        <v>3511</v>
      </c>
      <c r="C1563" s="32" t="s">
        <v>1839</v>
      </c>
      <c r="D1563" s="32" t="s">
        <v>4918</v>
      </c>
    </row>
    <row r="1564" customFormat="false" ht="23.25" hidden="false" customHeight="false" outlineLevel="0" collapsed="false">
      <c r="A1564" s="31" t="n">
        <v>1561</v>
      </c>
      <c r="B1564" s="32" t="s">
        <v>3511</v>
      </c>
      <c r="C1564" s="32" t="s">
        <v>1839</v>
      </c>
      <c r="D1564" s="32" t="s">
        <v>6368</v>
      </c>
    </row>
    <row r="1565" customFormat="false" ht="23.25" hidden="false" customHeight="false" outlineLevel="0" collapsed="false">
      <c r="A1565" s="31" t="n">
        <v>1562</v>
      </c>
      <c r="B1565" s="33" t="s">
        <v>3511</v>
      </c>
      <c r="C1565" s="32" t="s">
        <v>3518</v>
      </c>
      <c r="D1565" s="34" t="s">
        <v>6369</v>
      </c>
    </row>
    <row r="1566" customFormat="false" ht="23.25" hidden="false" customHeight="false" outlineLevel="0" collapsed="false">
      <c r="A1566" s="31" t="n">
        <v>1563</v>
      </c>
      <c r="B1566" s="33" t="s">
        <v>3511</v>
      </c>
      <c r="C1566" s="32" t="s">
        <v>3526</v>
      </c>
      <c r="D1566" s="34" t="s">
        <v>6370</v>
      </c>
    </row>
    <row r="1567" customFormat="false" ht="23.25" hidden="false" customHeight="false" outlineLevel="0" collapsed="false">
      <c r="A1567" s="31" t="n">
        <v>1564</v>
      </c>
      <c r="B1567" s="33" t="s">
        <v>3511</v>
      </c>
      <c r="C1567" s="32" t="s">
        <v>3532</v>
      </c>
      <c r="D1567" s="33" t="s">
        <v>6371</v>
      </c>
    </row>
    <row r="1568" customFormat="false" ht="23.25" hidden="false" customHeight="false" outlineLevel="0" collapsed="false">
      <c r="A1568" s="31" t="n">
        <v>1565</v>
      </c>
      <c r="B1568" s="33" t="s">
        <v>3511</v>
      </c>
      <c r="C1568" s="32" t="s">
        <v>3530</v>
      </c>
      <c r="D1568" s="34" t="s">
        <v>6372</v>
      </c>
    </row>
    <row r="1569" customFormat="false" ht="23.25" hidden="false" customHeight="false" outlineLevel="0" collapsed="false">
      <c r="A1569" s="31" t="n">
        <v>1566</v>
      </c>
      <c r="B1569" s="32" t="s">
        <v>3511</v>
      </c>
      <c r="C1569" s="32" t="s">
        <v>3530</v>
      </c>
      <c r="D1569" s="32" t="s">
        <v>6373</v>
      </c>
    </row>
    <row r="1570" customFormat="false" ht="23.25" hidden="false" customHeight="false" outlineLevel="0" collapsed="false">
      <c r="A1570" s="31" t="n">
        <v>1567</v>
      </c>
      <c r="B1570" s="32" t="s">
        <v>3511</v>
      </c>
      <c r="C1570" s="32" t="s">
        <v>3568</v>
      </c>
      <c r="D1570" s="32" t="s">
        <v>5574</v>
      </c>
    </row>
    <row r="1571" customFormat="false" ht="23.25" hidden="false" customHeight="false" outlineLevel="0" collapsed="false">
      <c r="A1571" s="31" t="n">
        <v>1568</v>
      </c>
      <c r="B1571" s="32" t="s">
        <v>3511</v>
      </c>
      <c r="C1571" s="32" t="s">
        <v>3568</v>
      </c>
      <c r="D1571" s="32" t="s">
        <v>6374</v>
      </c>
    </row>
    <row r="1572" customFormat="false" ht="23.25" hidden="false" customHeight="false" outlineLevel="0" collapsed="false">
      <c r="A1572" s="31" t="n">
        <v>1569</v>
      </c>
      <c r="B1572" s="33" t="s">
        <v>3511</v>
      </c>
      <c r="C1572" s="32" t="s">
        <v>3537</v>
      </c>
      <c r="D1572" s="33" t="s">
        <v>6375</v>
      </c>
    </row>
    <row r="1573" customFormat="false" ht="23.25" hidden="false" customHeight="false" outlineLevel="0" collapsed="false">
      <c r="A1573" s="31" t="n">
        <v>1570</v>
      </c>
      <c r="B1573" s="33" t="s">
        <v>3511</v>
      </c>
      <c r="C1573" s="32" t="s">
        <v>3537</v>
      </c>
      <c r="D1573" s="33" t="s">
        <v>6376</v>
      </c>
    </row>
    <row r="1574" customFormat="false" ht="23.25" hidden="false" customHeight="false" outlineLevel="0" collapsed="false">
      <c r="A1574" s="31" t="n">
        <v>1571</v>
      </c>
      <c r="B1574" s="33" t="s">
        <v>3511</v>
      </c>
      <c r="C1574" s="32" t="s">
        <v>3537</v>
      </c>
      <c r="D1574" s="33" t="s">
        <v>6377</v>
      </c>
    </row>
    <row r="1575" customFormat="false" ht="23.25" hidden="false" customHeight="false" outlineLevel="0" collapsed="false">
      <c r="A1575" s="31" t="n">
        <v>1572</v>
      </c>
      <c r="B1575" s="33" t="s">
        <v>3511</v>
      </c>
      <c r="C1575" s="32" t="s">
        <v>3518</v>
      </c>
      <c r="D1575" s="33" t="s">
        <v>6378</v>
      </c>
    </row>
    <row r="1576" customFormat="false" ht="23.25" hidden="false" customHeight="false" outlineLevel="0" collapsed="false">
      <c r="A1576" s="31" t="n">
        <v>1573</v>
      </c>
      <c r="B1576" s="32" t="s">
        <v>3511</v>
      </c>
      <c r="C1576" s="32" t="s">
        <v>3543</v>
      </c>
      <c r="D1576" s="32" t="s">
        <v>6379</v>
      </c>
    </row>
    <row r="1577" customFormat="false" ht="23.25" hidden="false" customHeight="false" outlineLevel="0" collapsed="false">
      <c r="A1577" s="31" t="n">
        <v>1574</v>
      </c>
      <c r="B1577" s="32" t="s">
        <v>3511</v>
      </c>
      <c r="C1577" s="32" t="s">
        <v>3543</v>
      </c>
      <c r="D1577" s="32" t="s">
        <v>6380</v>
      </c>
    </row>
    <row r="1578" customFormat="false" ht="23.25" hidden="false" customHeight="false" outlineLevel="0" collapsed="false">
      <c r="A1578" s="31" t="n">
        <v>1575</v>
      </c>
      <c r="B1578" s="33" t="s">
        <v>3511</v>
      </c>
      <c r="C1578" s="32" t="s">
        <v>3549</v>
      </c>
      <c r="D1578" s="33" t="s">
        <v>6381</v>
      </c>
    </row>
    <row r="1579" customFormat="false" ht="23.25" hidden="false" customHeight="false" outlineLevel="0" collapsed="false">
      <c r="A1579" s="31" t="n">
        <v>1576</v>
      </c>
      <c r="B1579" s="33" t="s">
        <v>3511</v>
      </c>
      <c r="C1579" s="32" t="s">
        <v>3549</v>
      </c>
      <c r="D1579" s="33" t="s">
        <v>6382</v>
      </c>
    </row>
    <row r="1580" customFormat="false" ht="23.25" hidden="false" customHeight="false" outlineLevel="0" collapsed="false">
      <c r="A1580" s="31" t="n">
        <v>1577</v>
      </c>
      <c r="B1580" s="33" t="s">
        <v>3511</v>
      </c>
      <c r="C1580" s="32" t="s">
        <v>3546</v>
      </c>
      <c r="D1580" s="34" t="s">
        <v>6383</v>
      </c>
    </row>
    <row r="1581" customFormat="false" ht="23.25" hidden="false" customHeight="false" outlineLevel="0" collapsed="false">
      <c r="A1581" s="31" t="n">
        <v>1578</v>
      </c>
      <c r="B1581" s="33" t="s">
        <v>3511</v>
      </c>
      <c r="C1581" s="32" t="s">
        <v>3546</v>
      </c>
      <c r="D1581" s="34" t="s">
        <v>4989</v>
      </c>
    </row>
    <row r="1582" customFormat="false" ht="23.25" hidden="false" customHeight="false" outlineLevel="0" collapsed="false">
      <c r="A1582" s="31" t="n">
        <v>1579</v>
      </c>
      <c r="B1582" s="33" t="s">
        <v>3433</v>
      </c>
      <c r="C1582" s="32" t="s">
        <v>3434</v>
      </c>
      <c r="D1582" s="34" t="s">
        <v>6384</v>
      </c>
    </row>
    <row r="1583" customFormat="false" ht="23.25" hidden="false" customHeight="false" outlineLevel="0" collapsed="false">
      <c r="A1583" s="31" t="n">
        <v>1580</v>
      </c>
      <c r="B1583" s="32" t="s">
        <v>3433</v>
      </c>
      <c r="C1583" s="32" t="s">
        <v>3434</v>
      </c>
      <c r="D1583" s="32" t="s">
        <v>6385</v>
      </c>
    </row>
    <row r="1584" customFormat="false" ht="23.25" hidden="false" customHeight="false" outlineLevel="0" collapsed="false">
      <c r="A1584" s="31" t="n">
        <v>1581</v>
      </c>
      <c r="B1584" s="32" t="s">
        <v>3433</v>
      </c>
      <c r="C1584" s="32" t="s">
        <v>3434</v>
      </c>
      <c r="D1584" s="32" t="s">
        <v>6386</v>
      </c>
    </row>
    <row r="1585" customFormat="false" ht="23.25" hidden="false" customHeight="false" outlineLevel="0" collapsed="false">
      <c r="A1585" s="31" t="n">
        <v>1582</v>
      </c>
      <c r="B1585" s="32" t="s">
        <v>3433</v>
      </c>
      <c r="C1585" s="32" t="s">
        <v>3434</v>
      </c>
      <c r="D1585" s="32" t="s">
        <v>6387</v>
      </c>
    </row>
    <row r="1586" customFormat="false" ht="23.25" hidden="false" customHeight="false" outlineLevel="0" collapsed="false">
      <c r="A1586" s="31" t="n">
        <v>1583</v>
      </c>
      <c r="B1586" s="32" t="s">
        <v>3433</v>
      </c>
      <c r="C1586" s="32" t="s">
        <v>3434</v>
      </c>
      <c r="D1586" s="32" t="s">
        <v>6388</v>
      </c>
    </row>
    <row r="1587" customFormat="false" ht="23.25" hidden="false" customHeight="false" outlineLevel="0" collapsed="false">
      <c r="A1587" s="31" t="n">
        <v>1584</v>
      </c>
      <c r="B1587" s="32" t="s">
        <v>3433</v>
      </c>
      <c r="C1587" s="32" t="s">
        <v>3434</v>
      </c>
      <c r="D1587" s="32" t="s">
        <v>6389</v>
      </c>
    </row>
    <row r="1588" customFormat="false" ht="23.25" hidden="false" customHeight="false" outlineLevel="0" collapsed="false">
      <c r="A1588" s="31" t="n">
        <v>1585</v>
      </c>
      <c r="B1588" s="32" t="s">
        <v>3433</v>
      </c>
      <c r="C1588" s="32" t="s">
        <v>3434</v>
      </c>
      <c r="D1588" s="32" t="s">
        <v>6390</v>
      </c>
    </row>
    <row r="1589" customFormat="false" ht="23.25" hidden="false" customHeight="false" outlineLevel="0" collapsed="false">
      <c r="A1589" s="31" t="n">
        <v>1586</v>
      </c>
      <c r="B1589" s="32" t="s">
        <v>3433</v>
      </c>
      <c r="C1589" s="32" t="s">
        <v>3434</v>
      </c>
      <c r="D1589" s="32" t="s">
        <v>5320</v>
      </c>
    </row>
    <row r="1590" customFormat="false" ht="23.25" hidden="false" customHeight="false" outlineLevel="0" collapsed="false">
      <c r="A1590" s="31" t="n">
        <v>1587</v>
      </c>
      <c r="B1590" s="32" t="s">
        <v>3433</v>
      </c>
      <c r="C1590" s="32" t="s">
        <v>3448</v>
      </c>
      <c r="D1590" s="32" t="s">
        <v>6391</v>
      </c>
    </row>
    <row r="1591" customFormat="false" ht="23.25" hidden="false" customHeight="false" outlineLevel="0" collapsed="false">
      <c r="A1591" s="31" t="n">
        <v>1588</v>
      </c>
      <c r="B1591" s="32" t="s">
        <v>3433</v>
      </c>
      <c r="C1591" s="32" t="s">
        <v>3448</v>
      </c>
      <c r="D1591" s="32" t="s">
        <v>6392</v>
      </c>
    </row>
    <row r="1592" customFormat="false" ht="23.25" hidden="false" customHeight="false" outlineLevel="0" collapsed="false">
      <c r="A1592" s="31" t="n">
        <v>1589</v>
      </c>
      <c r="B1592" s="32" t="s">
        <v>3433</v>
      </c>
      <c r="C1592" s="32" t="s">
        <v>3448</v>
      </c>
      <c r="D1592" s="32" t="s">
        <v>6393</v>
      </c>
    </row>
    <row r="1593" customFormat="false" ht="23.25" hidden="false" customHeight="false" outlineLevel="0" collapsed="false">
      <c r="A1593" s="31" t="n">
        <v>1590</v>
      </c>
      <c r="B1593" s="33" t="s">
        <v>3433</v>
      </c>
      <c r="C1593" s="32" t="s">
        <v>3456</v>
      </c>
      <c r="D1593" s="34" t="s">
        <v>6394</v>
      </c>
    </row>
    <row r="1594" customFormat="false" ht="23.25" hidden="false" customHeight="false" outlineLevel="0" collapsed="false">
      <c r="A1594" s="31" t="n">
        <v>1591</v>
      </c>
      <c r="B1594" s="33" t="s">
        <v>3433</v>
      </c>
      <c r="C1594" s="32" t="s">
        <v>3456</v>
      </c>
      <c r="D1594" s="34" t="s">
        <v>6395</v>
      </c>
    </row>
    <row r="1595" customFormat="false" ht="23.25" hidden="false" customHeight="false" outlineLevel="0" collapsed="false">
      <c r="A1595" s="31" t="n">
        <v>1592</v>
      </c>
      <c r="B1595" s="33" t="s">
        <v>3433</v>
      </c>
      <c r="C1595" s="32" t="s">
        <v>3483</v>
      </c>
      <c r="D1595" s="34" t="s">
        <v>6396</v>
      </c>
    </row>
    <row r="1596" customFormat="false" ht="23.25" hidden="false" customHeight="false" outlineLevel="0" collapsed="false">
      <c r="A1596" s="31" t="n">
        <v>1593</v>
      </c>
      <c r="B1596" s="33" t="s">
        <v>3433</v>
      </c>
      <c r="C1596" s="32" t="s">
        <v>3444</v>
      </c>
      <c r="D1596" s="33" t="s">
        <v>6397</v>
      </c>
    </row>
    <row r="1597" customFormat="false" ht="23.25" hidden="false" customHeight="false" outlineLevel="0" collapsed="false">
      <c r="A1597" s="31" t="n">
        <v>1594</v>
      </c>
      <c r="B1597" s="32" t="s">
        <v>3433</v>
      </c>
      <c r="C1597" s="32" t="s">
        <v>3444</v>
      </c>
      <c r="D1597" s="32" t="s">
        <v>6398</v>
      </c>
    </row>
    <row r="1598" customFormat="false" ht="23.25" hidden="false" customHeight="false" outlineLevel="0" collapsed="false">
      <c r="A1598" s="31" t="n">
        <v>1595</v>
      </c>
      <c r="B1598" s="32" t="s">
        <v>3433</v>
      </c>
      <c r="C1598" s="32" t="s">
        <v>3444</v>
      </c>
      <c r="D1598" s="32" t="s">
        <v>6399</v>
      </c>
    </row>
    <row r="1599" customFormat="false" ht="23.25" hidden="false" customHeight="false" outlineLevel="0" collapsed="false">
      <c r="A1599" s="31" t="n">
        <v>1596</v>
      </c>
      <c r="B1599" s="33" t="s">
        <v>3433</v>
      </c>
      <c r="C1599" s="32" t="s">
        <v>3470</v>
      </c>
      <c r="D1599" s="34" t="s">
        <v>6400</v>
      </c>
    </row>
    <row r="1600" customFormat="false" ht="23.25" hidden="false" customHeight="false" outlineLevel="0" collapsed="false">
      <c r="A1600" s="31" t="n">
        <v>1597</v>
      </c>
      <c r="B1600" s="33" t="s">
        <v>3433</v>
      </c>
      <c r="C1600" s="32" t="s">
        <v>3464</v>
      </c>
      <c r="D1600" s="34" t="s">
        <v>6401</v>
      </c>
    </row>
    <row r="1601" customFormat="false" ht="23.25" hidden="false" customHeight="false" outlineLevel="0" collapsed="false">
      <c r="A1601" s="31" t="n">
        <v>1598</v>
      </c>
      <c r="B1601" s="33" t="s">
        <v>3433</v>
      </c>
      <c r="C1601" s="32" t="s">
        <v>3464</v>
      </c>
      <c r="D1601" s="33" t="s">
        <v>6402</v>
      </c>
    </row>
    <row r="1602" customFormat="false" ht="23.25" hidden="false" customHeight="false" outlineLevel="0" collapsed="false">
      <c r="A1602" s="31" t="n">
        <v>1599</v>
      </c>
      <c r="B1602" s="32" t="s">
        <v>3433</v>
      </c>
      <c r="C1602" s="32" t="s">
        <v>3464</v>
      </c>
      <c r="D1602" s="32" t="s">
        <v>6403</v>
      </c>
    </row>
    <row r="1603" customFormat="false" ht="23.25" hidden="false" customHeight="false" outlineLevel="0" collapsed="false">
      <c r="A1603" s="31" t="n">
        <v>1600</v>
      </c>
      <c r="B1603" s="32" t="s">
        <v>3433</v>
      </c>
      <c r="C1603" s="32" t="s">
        <v>3464</v>
      </c>
      <c r="D1603" s="32" t="s">
        <v>6404</v>
      </c>
    </row>
    <row r="1604" customFormat="false" ht="23.25" hidden="false" customHeight="false" outlineLevel="0" collapsed="false">
      <c r="A1604" s="31" t="n">
        <v>1601</v>
      </c>
      <c r="B1604" s="32" t="s">
        <v>3433</v>
      </c>
      <c r="C1604" s="32" t="s">
        <v>3464</v>
      </c>
      <c r="D1604" s="32" t="s">
        <v>6405</v>
      </c>
    </row>
    <row r="1605" customFormat="false" ht="23.25" hidden="false" customHeight="false" outlineLevel="0" collapsed="false">
      <c r="A1605" s="31" t="n">
        <v>1602</v>
      </c>
      <c r="B1605" s="32" t="s">
        <v>3433</v>
      </c>
      <c r="C1605" s="32" t="s">
        <v>3483</v>
      </c>
      <c r="D1605" s="32" t="s">
        <v>6406</v>
      </c>
    </row>
    <row r="1606" customFormat="false" ht="23.25" hidden="false" customHeight="false" outlineLevel="0" collapsed="false">
      <c r="A1606" s="31" t="n">
        <v>1603</v>
      </c>
      <c r="B1606" s="32" t="s">
        <v>3433</v>
      </c>
      <c r="C1606" s="32" t="s">
        <v>3483</v>
      </c>
      <c r="D1606" s="32" t="s">
        <v>6407</v>
      </c>
    </row>
    <row r="1607" customFormat="false" ht="23.25" hidden="false" customHeight="false" outlineLevel="0" collapsed="false">
      <c r="A1607" s="31" t="n">
        <v>1604</v>
      </c>
      <c r="B1607" s="33" t="s">
        <v>3433</v>
      </c>
      <c r="C1607" s="32" t="s">
        <v>846</v>
      </c>
      <c r="D1607" s="34" t="s">
        <v>6408</v>
      </c>
    </row>
    <row r="1608" customFormat="false" ht="23.25" hidden="false" customHeight="false" outlineLevel="0" collapsed="false">
      <c r="A1608" s="31" t="n">
        <v>1605</v>
      </c>
      <c r="B1608" s="33" t="s">
        <v>3433</v>
      </c>
      <c r="C1608" s="32" t="s">
        <v>846</v>
      </c>
      <c r="D1608" s="34" t="s">
        <v>6409</v>
      </c>
    </row>
    <row r="1609" customFormat="false" ht="23.25" hidden="false" customHeight="false" outlineLevel="0" collapsed="false">
      <c r="A1609" s="31" t="n">
        <v>1606</v>
      </c>
      <c r="B1609" s="33" t="s">
        <v>3433</v>
      </c>
      <c r="C1609" s="32" t="s">
        <v>846</v>
      </c>
      <c r="D1609" s="34" t="s">
        <v>6410</v>
      </c>
    </row>
    <row r="1610" customFormat="false" ht="23.25" hidden="false" customHeight="false" outlineLevel="0" collapsed="false">
      <c r="A1610" s="31" t="n">
        <v>1607</v>
      </c>
      <c r="B1610" s="33" t="s">
        <v>3433</v>
      </c>
      <c r="C1610" s="32" t="s">
        <v>3437</v>
      </c>
      <c r="D1610" s="33" t="s">
        <v>6411</v>
      </c>
    </row>
    <row r="1611" customFormat="false" ht="23.25" hidden="false" customHeight="false" outlineLevel="0" collapsed="false">
      <c r="A1611" s="31" t="n">
        <v>1608</v>
      </c>
      <c r="B1611" s="33" t="s">
        <v>3433</v>
      </c>
      <c r="C1611" s="32" t="s">
        <v>3437</v>
      </c>
      <c r="D1611" s="33" t="s">
        <v>6412</v>
      </c>
    </row>
    <row r="1612" customFormat="false" ht="23.25" hidden="false" customHeight="false" outlineLevel="0" collapsed="false">
      <c r="A1612" s="31" t="n">
        <v>1609</v>
      </c>
      <c r="B1612" s="33" t="s">
        <v>3433</v>
      </c>
      <c r="C1612" s="32" t="s">
        <v>3452</v>
      </c>
      <c r="D1612" s="33" t="s">
        <v>6413</v>
      </c>
    </row>
    <row r="1613" customFormat="false" ht="23.25" hidden="false" customHeight="false" outlineLevel="0" collapsed="false">
      <c r="A1613" s="31" t="n">
        <v>1610</v>
      </c>
      <c r="B1613" s="33" t="s">
        <v>3433</v>
      </c>
      <c r="C1613" s="32" t="s">
        <v>2029</v>
      </c>
      <c r="D1613" s="34" t="s">
        <v>5588</v>
      </c>
    </row>
    <row r="1614" customFormat="false" ht="23.25" hidden="false" customHeight="false" outlineLevel="0" collapsed="false">
      <c r="A1614" s="31" t="n">
        <v>1611</v>
      </c>
      <c r="B1614" s="33" t="s">
        <v>3433</v>
      </c>
      <c r="C1614" s="32" t="s">
        <v>2029</v>
      </c>
      <c r="D1614" s="33" t="s">
        <v>6414</v>
      </c>
    </row>
    <row r="1615" customFormat="false" ht="23.25" hidden="false" customHeight="false" outlineLevel="0" collapsed="false">
      <c r="A1615" s="31" t="n">
        <v>1612</v>
      </c>
      <c r="B1615" s="33" t="s">
        <v>3433</v>
      </c>
      <c r="C1615" s="32" t="s">
        <v>3479</v>
      </c>
      <c r="D1615" s="33" t="s">
        <v>6415</v>
      </c>
    </row>
    <row r="1616" customFormat="false" ht="23.25" hidden="false" customHeight="false" outlineLevel="0" collapsed="false">
      <c r="A1616" s="31" t="n">
        <v>1613</v>
      </c>
      <c r="B1616" s="33" t="s">
        <v>3433</v>
      </c>
      <c r="C1616" s="32" t="s">
        <v>3486</v>
      </c>
      <c r="D1616" s="34" t="s">
        <v>6416</v>
      </c>
    </row>
    <row r="1617" customFormat="false" ht="23.25" hidden="false" customHeight="false" outlineLevel="0" collapsed="false">
      <c r="A1617" s="31" t="n">
        <v>1614</v>
      </c>
      <c r="B1617" s="33" t="s">
        <v>3433</v>
      </c>
      <c r="C1617" s="32" t="s">
        <v>3486</v>
      </c>
      <c r="D1617" s="34" t="s">
        <v>6417</v>
      </c>
    </row>
    <row r="1618" customFormat="false" ht="23.25" hidden="false" customHeight="false" outlineLevel="0" collapsed="false">
      <c r="A1618" s="31" t="n">
        <v>1615</v>
      </c>
      <c r="B1618" s="33" t="s">
        <v>3433</v>
      </c>
      <c r="C1618" s="32" t="s">
        <v>3486</v>
      </c>
      <c r="D1618" s="34" t="s">
        <v>6418</v>
      </c>
    </row>
    <row r="1619" customFormat="false" ht="23.25" hidden="false" customHeight="false" outlineLevel="0" collapsed="false">
      <c r="A1619" s="31" t="n">
        <v>1616</v>
      </c>
      <c r="B1619" s="33" t="s">
        <v>3433</v>
      </c>
      <c r="C1619" s="32" t="s">
        <v>3486</v>
      </c>
      <c r="D1619" s="34" t="s">
        <v>6419</v>
      </c>
    </row>
    <row r="1620" customFormat="false" ht="23.25" hidden="false" customHeight="false" outlineLevel="0" collapsed="false">
      <c r="A1620" s="31" t="n">
        <v>1617</v>
      </c>
      <c r="B1620" s="33" t="s">
        <v>3491</v>
      </c>
      <c r="C1620" s="32" t="s">
        <v>3506</v>
      </c>
      <c r="D1620" s="34" t="s">
        <v>6420</v>
      </c>
    </row>
    <row r="1621" customFormat="false" ht="23.25" hidden="false" customHeight="false" outlineLevel="0" collapsed="false">
      <c r="A1621" s="31" t="n">
        <v>1618</v>
      </c>
      <c r="B1621" s="33" t="s">
        <v>3491</v>
      </c>
      <c r="C1621" s="32" t="s">
        <v>3506</v>
      </c>
      <c r="D1621" s="34" t="s">
        <v>6421</v>
      </c>
    </row>
    <row r="1622" customFormat="false" ht="23.25" hidden="false" customHeight="false" outlineLevel="0" collapsed="false">
      <c r="A1622" s="31" t="n">
        <v>1619</v>
      </c>
      <c r="B1622" s="33" t="s">
        <v>3491</v>
      </c>
      <c r="C1622" s="32" t="s">
        <v>3506</v>
      </c>
      <c r="D1622" s="50" t="s">
        <v>6422</v>
      </c>
    </row>
    <row r="1623" customFormat="false" ht="23.25" hidden="false" customHeight="false" outlineLevel="0" collapsed="false">
      <c r="A1623" s="31" t="n">
        <v>1620</v>
      </c>
      <c r="B1623" s="33" t="s">
        <v>3491</v>
      </c>
      <c r="C1623" s="32" t="s">
        <v>3506</v>
      </c>
      <c r="D1623" s="50" t="s">
        <v>6423</v>
      </c>
    </row>
    <row r="1624" customFormat="false" ht="23.25" hidden="false" customHeight="false" outlineLevel="0" collapsed="false">
      <c r="A1624" s="31" t="n">
        <v>1621</v>
      </c>
      <c r="B1624" s="33" t="s">
        <v>3491</v>
      </c>
      <c r="C1624" s="32" t="s">
        <v>3506</v>
      </c>
      <c r="D1624" s="50" t="s">
        <v>5386</v>
      </c>
    </row>
    <row r="1625" customFormat="false" ht="23.25" hidden="false" customHeight="false" outlineLevel="0" collapsed="false">
      <c r="A1625" s="31" t="n">
        <v>1622</v>
      </c>
      <c r="B1625" s="33" t="s">
        <v>3491</v>
      </c>
      <c r="C1625" s="32" t="s">
        <v>3506</v>
      </c>
      <c r="D1625" s="50" t="s">
        <v>6424</v>
      </c>
    </row>
    <row r="1626" customFormat="false" ht="23.25" hidden="false" customHeight="false" outlineLevel="0" collapsed="false">
      <c r="A1626" s="31" t="n">
        <v>1623</v>
      </c>
      <c r="B1626" s="33" t="s">
        <v>3491</v>
      </c>
      <c r="C1626" s="32" t="s">
        <v>3506</v>
      </c>
      <c r="D1626" s="50" t="s">
        <v>6425</v>
      </c>
    </row>
    <row r="1627" customFormat="false" ht="23.25" hidden="false" customHeight="false" outlineLevel="0" collapsed="false">
      <c r="A1627" s="31" t="n">
        <v>1624</v>
      </c>
      <c r="B1627" s="33" t="s">
        <v>3491</v>
      </c>
      <c r="C1627" s="32" t="s">
        <v>3506</v>
      </c>
      <c r="D1627" s="50" t="s">
        <v>6426</v>
      </c>
    </row>
    <row r="1628" customFormat="false" ht="23.25" hidden="false" customHeight="false" outlineLevel="0" collapsed="false">
      <c r="A1628" s="31" t="n">
        <v>1625</v>
      </c>
      <c r="B1628" s="33" t="s">
        <v>3491</v>
      </c>
      <c r="C1628" s="32" t="s">
        <v>3506</v>
      </c>
      <c r="D1628" s="50" t="s">
        <v>6427</v>
      </c>
    </row>
    <row r="1629" customFormat="false" ht="23.25" hidden="false" customHeight="false" outlineLevel="0" collapsed="false">
      <c r="A1629" s="31" t="n">
        <v>1626</v>
      </c>
      <c r="B1629" s="33" t="s">
        <v>3491</v>
      </c>
      <c r="C1629" s="32" t="s">
        <v>3506</v>
      </c>
      <c r="D1629" s="50" t="s">
        <v>6428</v>
      </c>
    </row>
    <row r="1630" customFormat="false" ht="23.25" hidden="false" customHeight="false" outlineLevel="0" collapsed="false">
      <c r="A1630" s="31" t="n">
        <v>1627</v>
      </c>
      <c r="B1630" s="33" t="s">
        <v>3491</v>
      </c>
      <c r="C1630" s="32" t="s">
        <v>3506</v>
      </c>
      <c r="D1630" s="50" t="s">
        <v>6429</v>
      </c>
    </row>
    <row r="1631" customFormat="false" ht="23.25" hidden="false" customHeight="false" outlineLevel="0" collapsed="false">
      <c r="A1631" s="31" t="n">
        <v>1628</v>
      </c>
      <c r="B1631" s="33" t="s">
        <v>3491</v>
      </c>
      <c r="C1631" s="32" t="s">
        <v>3506</v>
      </c>
      <c r="D1631" s="50" t="s">
        <v>6430</v>
      </c>
    </row>
    <row r="1632" customFormat="false" ht="23.25" hidden="false" customHeight="false" outlineLevel="0" collapsed="false">
      <c r="A1632" s="31" t="n">
        <v>1629</v>
      </c>
      <c r="B1632" s="33" t="s">
        <v>3491</v>
      </c>
      <c r="C1632" s="32" t="s">
        <v>3506</v>
      </c>
      <c r="D1632" s="50" t="s">
        <v>6431</v>
      </c>
    </row>
    <row r="1633" customFormat="false" ht="23.25" hidden="false" customHeight="false" outlineLevel="0" collapsed="false">
      <c r="A1633" s="31" t="n">
        <v>1630</v>
      </c>
      <c r="B1633" s="33" t="s">
        <v>3491</v>
      </c>
      <c r="C1633" s="32" t="s">
        <v>3506</v>
      </c>
      <c r="D1633" s="50" t="s">
        <v>6432</v>
      </c>
    </row>
    <row r="1634" customFormat="false" ht="23.25" hidden="false" customHeight="false" outlineLevel="0" collapsed="false">
      <c r="A1634" s="31" t="n">
        <v>1631</v>
      </c>
      <c r="B1634" s="33" t="s">
        <v>3491</v>
      </c>
      <c r="C1634" s="32" t="s">
        <v>6433</v>
      </c>
      <c r="D1634" s="34" t="s">
        <v>6434</v>
      </c>
    </row>
    <row r="1635" customFormat="false" ht="23.25" hidden="false" customHeight="false" outlineLevel="0" collapsed="false">
      <c r="A1635" s="31" t="n">
        <v>1632</v>
      </c>
      <c r="B1635" s="32" t="s">
        <v>3491</v>
      </c>
      <c r="C1635" s="32" t="s">
        <v>6433</v>
      </c>
      <c r="D1635" s="32" t="s">
        <v>6435</v>
      </c>
    </row>
    <row r="1636" customFormat="false" ht="23.25" hidden="false" customHeight="false" outlineLevel="0" collapsed="false">
      <c r="A1636" s="31" t="n">
        <v>1633</v>
      </c>
      <c r="B1636" s="32" t="s">
        <v>3491</v>
      </c>
      <c r="C1636" s="32" t="s">
        <v>6433</v>
      </c>
      <c r="D1636" s="32" t="s">
        <v>6436</v>
      </c>
    </row>
    <row r="1637" customFormat="false" ht="23.25" hidden="false" customHeight="false" outlineLevel="0" collapsed="false">
      <c r="A1637" s="31" t="n">
        <v>1634</v>
      </c>
      <c r="B1637" s="33" t="s">
        <v>3491</v>
      </c>
      <c r="C1637" s="32" t="s">
        <v>929</v>
      </c>
      <c r="D1637" s="33" t="s">
        <v>6437</v>
      </c>
    </row>
    <row r="1638" customFormat="false" ht="23.25" hidden="false" customHeight="false" outlineLevel="0" collapsed="false">
      <c r="A1638" s="31" t="n">
        <v>1635</v>
      </c>
      <c r="B1638" s="33" t="s">
        <v>3491</v>
      </c>
      <c r="C1638" s="32" t="s">
        <v>929</v>
      </c>
      <c r="D1638" s="34" t="s">
        <v>6438</v>
      </c>
    </row>
    <row r="1639" customFormat="false" ht="23.25" hidden="false" customHeight="false" outlineLevel="0" collapsed="false">
      <c r="A1639" s="31" t="n">
        <v>1636</v>
      </c>
      <c r="B1639" s="32" t="s">
        <v>3491</v>
      </c>
      <c r="C1639" s="32" t="s">
        <v>929</v>
      </c>
      <c r="D1639" s="32" t="s">
        <v>6439</v>
      </c>
    </row>
    <row r="1640" customFormat="false" ht="23.25" hidden="false" customHeight="false" outlineLevel="0" collapsed="false">
      <c r="A1640" s="31" t="n">
        <v>1637</v>
      </c>
      <c r="B1640" s="32" t="s">
        <v>3491</v>
      </c>
      <c r="C1640" s="32" t="s">
        <v>929</v>
      </c>
      <c r="D1640" s="32" t="s">
        <v>6440</v>
      </c>
    </row>
    <row r="1641" customFormat="false" ht="23.25" hidden="false" customHeight="false" outlineLevel="0" collapsed="false">
      <c r="A1641" s="31" t="n">
        <v>1638</v>
      </c>
      <c r="B1641" s="32" t="s">
        <v>3491</v>
      </c>
      <c r="C1641" s="32" t="s">
        <v>929</v>
      </c>
      <c r="D1641" s="32" t="s">
        <v>6441</v>
      </c>
    </row>
    <row r="1642" customFormat="false" ht="23.25" hidden="false" customHeight="false" outlineLevel="0" collapsed="false">
      <c r="A1642" s="31" t="n">
        <v>1639</v>
      </c>
      <c r="B1642" s="32" t="s">
        <v>3491</v>
      </c>
      <c r="C1642" s="32" t="s">
        <v>929</v>
      </c>
      <c r="D1642" s="32" t="s">
        <v>6442</v>
      </c>
    </row>
    <row r="1643" customFormat="false" ht="23.25" hidden="false" customHeight="false" outlineLevel="0" collapsed="false">
      <c r="A1643" s="31" t="n">
        <v>1640</v>
      </c>
      <c r="B1643" s="32" t="s">
        <v>3491</v>
      </c>
      <c r="C1643" s="32" t="s">
        <v>929</v>
      </c>
      <c r="D1643" s="32" t="s">
        <v>6443</v>
      </c>
    </row>
    <row r="1644" customFormat="false" ht="23.25" hidden="false" customHeight="false" outlineLevel="0" collapsed="false">
      <c r="A1644" s="31" t="n">
        <v>1641</v>
      </c>
      <c r="B1644" s="33" t="s">
        <v>3491</v>
      </c>
      <c r="C1644" s="32" t="s">
        <v>3492</v>
      </c>
      <c r="D1644" s="33" t="s">
        <v>6444</v>
      </c>
    </row>
    <row r="1645" customFormat="false" ht="23.25" hidden="false" customHeight="false" outlineLevel="0" collapsed="false">
      <c r="A1645" s="31" t="n">
        <v>1642</v>
      </c>
      <c r="B1645" s="33" t="s">
        <v>3491</v>
      </c>
      <c r="C1645" s="32" t="s">
        <v>3497</v>
      </c>
      <c r="D1645" s="34" t="s">
        <v>6445</v>
      </c>
    </row>
    <row r="1646" customFormat="false" ht="23.25" hidden="false" customHeight="false" outlineLevel="0" collapsed="false">
      <c r="A1646" s="31" t="n">
        <v>1643</v>
      </c>
      <c r="B1646" s="32" t="s">
        <v>3491</v>
      </c>
      <c r="C1646" s="32" t="s">
        <v>3497</v>
      </c>
      <c r="D1646" s="32" t="s">
        <v>6446</v>
      </c>
    </row>
    <row r="1647" customFormat="false" ht="23.25" hidden="false" customHeight="false" outlineLevel="0" collapsed="false">
      <c r="A1647" s="31" t="n">
        <v>1644</v>
      </c>
      <c r="B1647" s="33" t="s">
        <v>3491</v>
      </c>
      <c r="C1647" s="32" t="s">
        <v>3495</v>
      </c>
      <c r="D1647" s="34" t="s">
        <v>6447</v>
      </c>
    </row>
    <row r="1648" customFormat="false" ht="23.25" hidden="false" customHeight="false" outlineLevel="0" collapsed="false">
      <c r="A1648" s="31" t="n">
        <v>1645</v>
      </c>
      <c r="B1648" s="35" t="s">
        <v>3491</v>
      </c>
      <c r="C1648" s="32" t="s">
        <v>863</v>
      </c>
      <c r="D1648" s="35" t="s">
        <v>5461</v>
      </c>
    </row>
    <row r="1649" customFormat="false" ht="23.25" hidden="false" customHeight="false" outlineLevel="0" collapsed="false">
      <c r="A1649" s="31" t="n">
        <v>1646</v>
      </c>
      <c r="B1649" s="33" t="s">
        <v>3491</v>
      </c>
      <c r="C1649" s="32" t="s">
        <v>863</v>
      </c>
      <c r="D1649" s="33" t="s">
        <v>6448</v>
      </c>
    </row>
    <row r="1650" customFormat="false" ht="23.25" hidden="false" customHeight="false" outlineLevel="0" collapsed="false">
      <c r="A1650" s="31" t="n">
        <v>1647</v>
      </c>
      <c r="B1650" s="32" t="s">
        <v>3491</v>
      </c>
      <c r="C1650" s="32" t="s">
        <v>863</v>
      </c>
      <c r="D1650" s="32" t="s">
        <v>6449</v>
      </c>
    </row>
    <row r="1651" customFormat="false" ht="23.25" hidden="false" customHeight="false" outlineLevel="0" collapsed="false">
      <c r="A1651" s="31" t="n">
        <v>1648</v>
      </c>
      <c r="B1651" s="32" t="s">
        <v>3491</v>
      </c>
      <c r="C1651" s="32" t="s">
        <v>863</v>
      </c>
      <c r="D1651" s="32" t="s">
        <v>6450</v>
      </c>
    </row>
    <row r="1652" customFormat="false" ht="23.25" hidden="false" customHeight="false" outlineLevel="0" collapsed="false">
      <c r="A1652" s="31" t="n">
        <v>1649</v>
      </c>
      <c r="B1652" s="33" t="s">
        <v>3491</v>
      </c>
      <c r="C1652" s="32" t="s">
        <v>3509</v>
      </c>
      <c r="D1652" s="34" t="s">
        <v>6451</v>
      </c>
    </row>
    <row r="1653" customFormat="false" ht="23.25" hidden="false" customHeight="false" outlineLevel="0" collapsed="false">
      <c r="A1653" s="31" t="n">
        <v>1650</v>
      </c>
      <c r="B1653" s="33" t="s">
        <v>3491</v>
      </c>
      <c r="C1653" s="32" t="s">
        <v>3509</v>
      </c>
      <c r="D1653" s="33" t="s">
        <v>6452</v>
      </c>
    </row>
    <row r="1654" customFormat="false" ht="23.25" hidden="false" customHeight="false" outlineLevel="0" collapsed="false">
      <c r="A1654" s="31" t="n">
        <v>1651</v>
      </c>
      <c r="B1654" s="33" t="s">
        <v>3491</v>
      </c>
      <c r="C1654" s="32" t="s">
        <v>3509</v>
      </c>
      <c r="D1654" s="33" t="s">
        <v>6453</v>
      </c>
    </row>
    <row r="1655" customFormat="false" ht="23.25" hidden="false" customHeight="false" outlineLevel="0" collapsed="false">
      <c r="A1655" s="31" t="n">
        <v>1652</v>
      </c>
      <c r="B1655" s="33" t="s">
        <v>3491</v>
      </c>
      <c r="C1655" s="32" t="s">
        <v>3509</v>
      </c>
      <c r="D1655" s="33" t="s">
        <v>6454</v>
      </c>
    </row>
    <row r="1656" customFormat="false" ht="23.25" hidden="false" customHeight="false" outlineLevel="0" collapsed="false">
      <c r="A1656" s="31" t="n">
        <v>1653</v>
      </c>
      <c r="B1656" s="33" t="s">
        <v>3491</v>
      </c>
      <c r="C1656" s="32" t="s">
        <v>3509</v>
      </c>
      <c r="D1656" s="33" t="s">
        <v>6455</v>
      </c>
    </row>
    <row r="1657" customFormat="false" ht="23.25" hidden="false" customHeight="false" outlineLevel="0" collapsed="false">
      <c r="A1657" s="31" t="n">
        <v>1654</v>
      </c>
      <c r="B1657" s="33" t="s">
        <v>3491</v>
      </c>
      <c r="C1657" s="32" t="s">
        <v>3509</v>
      </c>
      <c r="D1657" s="33" t="s">
        <v>6456</v>
      </c>
    </row>
    <row r="1658" customFormat="false" ht="23.25" hidden="false" customHeight="false" outlineLevel="0" collapsed="false">
      <c r="A1658" s="31" t="n">
        <v>1655</v>
      </c>
      <c r="B1658" s="33" t="s">
        <v>3491</v>
      </c>
      <c r="C1658" s="32" t="s">
        <v>3509</v>
      </c>
      <c r="D1658" s="33" t="s">
        <v>5379</v>
      </c>
    </row>
    <row r="1659" customFormat="false" ht="23.25" hidden="false" customHeight="false" outlineLevel="0" collapsed="false">
      <c r="A1659" s="31" t="n">
        <v>1656</v>
      </c>
      <c r="B1659" s="32" t="s">
        <v>3578</v>
      </c>
      <c r="C1659" s="32" t="s">
        <v>3670</v>
      </c>
      <c r="D1659" s="32" t="s">
        <v>6457</v>
      </c>
    </row>
    <row r="1660" customFormat="false" ht="23.25" hidden="false" customHeight="false" outlineLevel="0" collapsed="false">
      <c r="A1660" s="31" t="n">
        <v>1657</v>
      </c>
      <c r="B1660" s="33" t="s">
        <v>3578</v>
      </c>
      <c r="C1660" s="32" t="s">
        <v>3656</v>
      </c>
      <c r="D1660" s="33" t="s">
        <v>6458</v>
      </c>
    </row>
    <row r="1661" customFormat="false" ht="23.25" hidden="false" customHeight="false" outlineLevel="0" collapsed="false">
      <c r="A1661" s="31" t="n">
        <v>1658</v>
      </c>
      <c r="B1661" s="33" t="s">
        <v>3578</v>
      </c>
      <c r="C1661" s="32" t="s">
        <v>3656</v>
      </c>
      <c r="D1661" s="33" t="s">
        <v>6459</v>
      </c>
    </row>
    <row r="1662" customFormat="false" ht="23.25" hidden="false" customHeight="false" outlineLevel="0" collapsed="false">
      <c r="A1662" s="31" t="n">
        <v>1659</v>
      </c>
      <c r="B1662" s="33" t="s">
        <v>3578</v>
      </c>
      <c r="C1662" s="32" t="s">
        <v>3591</v>
      </c>
      <c r="D1662" s="33" t="s">
        <v>6460</v>
      </c>
    </row>
    <row r="1663" customFormat="false" ht="23.25" hidden="false" customHeight="false" outlineLevel="0" collapsed="false">
      <c r="A1663" s="31" t="n">
        <v>1660</v>
      </c>
      <c r="B1663" s="33" t="s">
        <v>3578</v>
      </c>
      <c r="C1663" s="32" t="s">
        <v>3602</v>
      </c>
      <c r="D1663" s="33" t="s">
        <v>6461</v>
      </c>
    </row>
    <row r="1664" customFormat="false" ht="23.25" hidden="false" customHeight="false" outlineLevel="0" collapsed="false">
      <c r="A1664" s="31" t="n">
        <v>1661</v>
      </c>
      <c r="B1664" s="33" t="s">
        <v>3578</v>
      </c>
      <c r="C1664" s="32" t="s">
        <v>3602</v>
      </c>
      <c r="D1664" s="33" t="s">
        <v>6462</v>
      </c>
    </row>
    <row r="1665" customFormat="false" ht="23.25" hidden="false" customHeight="false" outlineLevel="0" collapsed="false">
      <c r="A1665" s="31" t="n">
        <v>1662</v>
      </c>
      <c r="B1665" s="33" t="s">
        <v>3578</v>
      </c>
      <c r="C1665" s="32" t="s">
        <v>3618</v>
      </c>
      <c r="D1665" s="33" t="s">
        <v>6463</v>
      </c>
    </row>
    <row r="1666" customFormat="false" ht="23.25" hidden="false" customHeight="false" outlineLevel="0" collapsed="false">
      <c r="A1666" s="31" t="n">
        <v>1663</v>
      </c>
      <c r="B1666" s="32" t="s">
        <v>3578</v>
      </c>
      <c r="C1666" s="32" t="s">
        <v>3618</v>
      </c>
      <c r="D1666" s="32" t="s">
        <v>6464</v>
      </c>
    </row>
    <row r="1667" customFormat="false" ht="23.25" hidden="false" customHeight="false" outlineLevel="0" collapsed="false">
      <c r="A1667" s="31" t="n">
        <v>1664</v>
      </c>
      <c r="B1667" s="32" t="s">
        <v>3578</v>
      </c>
      <c r="C1667" s="32" t="s">
        <v>3618</v>
      </c>
      <c r="D1667" s="32" t="s">
        <v>6465</v>
      </c>
    </row>
    <row r="1668" customFormat="false" ht="23.25" hidden="false" customHeight="false" outlineLevel="0" collapsed="false">
      <c r="A1668" s="31" t="n">
        <v>1665</v>
      </c>
      <c r="B1668" s="32" t="s">
        <v>3578</v>
      </c>
      <c r="C1668" s="32" t="s">
        <v>3618</v>
      </c>
      <c r="D1668" s="32" t="s">
        <v>6466</v>
      </c>
    </row>
    <row r="1669" customFormat="false" ht="23.25" hidden="false" customHeight="false" outlineLevel="0" collapsed="false">
      <c r="A1669" s="31" t="n">
        <v>1666</v>
      </c>
      <c r="B1669" s="32" t="s">
        <v>3578</v>
      </c>
      <c r="C1669" s="32" t="s">
        <v>3618</v>
      </c>
      <c r="D1669" s="32" t="s">
        <v>6467</v>
      </c>
    </row>
    <row r="1670" customFormat="false" ht="23.25" hidden="false" customHeight="false" outlineLevel="0" collapsed="false">
      <c r="A1670" s="31" t="n">
        <v>1667</v>
      </c>
      <c r="B1670" s="32" t="s">
        <v>3578</v>
      </c>
      <c r="C1670" s="32" t="s">
        <v>3618</v>
      </c>
      <c r="D1670" s="32" t="s">
        <v>4974</v>
      </c>
    </row>
    <row r="1671" customFormat="false" ht="23.25" hidden="false" customHeight="false" outlineLevel="0" collapsed="false">
      <c r="A1671" s="31" t="n">
        <v>1668</v>
      </c>
      <c r="B1671" s="33" t="s">
        <v>3578</v>
      </c>
      <c r="C1671" s="32" t="s">
        <v>3635</v>
      </c>
      <c r="D1671" s="33" t="s">
        <v>6468</v>
      </c>
    </row>
    <row r="1672" customFormat="false" ht="23.25" hidden="false" customHeight="false" outlineLevel="0" collapsed="false">
      <c r="A1672" s="31" t="n">
        <v>1669</v>
      </c>
      <c r="B1672" s="33" t="s">
        <v>3578</v>
      </c>
      <c r="C1672" s="32" t="s">
        <v>3641</v>
      </c>
      <c r="D1672" s="33" t="s">
        <v>6469</v>
      </c>
    </row>
    <row r="1673" customFormat="false" ht="23.25" hidden="false" customHeight="false" outlineLevel="0" collapsed="false">
      <c r="A1673" s="31" t="n">
        <v>1670</v>
      </c>
      <c r="B1673" s="33" t="s">
        <v>3578</v>
      </c>
      <c r="C1673" s="32" t="s">
        <v>3648</v>
      </c>
      <c r="D1673" s="33" t="s">
        <v>6470</v>
      </c>
    </row>
    <row r="1674" customFormat="false" ht="23.25" hidden="false" customHeight="false" outlineLevel="0" collapsed="false">
      <c r="A1674" s="31" t="n">
        <v>1671</v>
      </c>
      <c r="B1674" s="33" t="s">
        <v>3578</v>
      </c>
      <c r="C1674" s="32" t="s">
        <v>3653</v>
      </c>
      <c r="D1674" s="33" t="s">
        <v>6471</v>
      </c>
    </row>
    <row r="1675" customFormat="false" ht="23.25" hidden="false" customHeight="false" outlineLevel="0" collapsed="false">
      <c r="A1675" s="31" t="n">
        <v>1672</v>
      </c>
      <c r="B1675" s="33" t="s">
        <v>3578</v>
      </c>
      <c r="C1675" s="32" t="s">
        <v>3653</v>
      </c>
      <c r="D1675" s="33" t="s">
        <v>6472</v>
      </c>
    </row>
    <row r="1676" customFormat="false" ht="23.25" hidden="false" customHeight="false" outlineLevel="0" collapsed="false">
      <c r="A1676" s="31" t="n">
        <v>1673</v>
      </c>
      <c r="B1676" s="32" t="s">
        <v>3578</v>
      </c>
      <c r="C1676" s="32" t="s">
        <v>3681</v>
      </c>
      <c r="D1676" s="32" t="s">
        <v>6473</v>
      </c>
    </row>
    <row r="1677" customFormat="false" ht="23.25" hidden="false" customHeight="false" outlineLevel="0" collapsed="false">
      <c r="A1677" s="31" t="n">
        <v>1674</v>
      </c>
      <c r="B1677" s="32" t="s">
        <v>3578</v>
      </c>
      <c r="C1677" s="32" t="s">
        <v>3686</v>
      </c>
      <c r="D1677" s="32" t="s">
        <v>5612</v>
      </c>
    </row>
    <row r="1678" customFormat="false" ht="23.25" hidden="false" customHeight="false" outlineLevel="0" collapsed="false">
      <c r="A1678" s="31" t="n">
        <v>1675</v>
      </c>
      <c r="B1678" s="32" t="s">
        <v>3578</v>
      </c>
      <c r="C1678" s="32" t="s">
        <v>3686</v>
      </c>
      <c r="D1678" s="32" t="s">
        <v>6474</v>
      </c>
    </row>
    <row r="1679" customFormat="false" ht="23.25" hidden="false" customHeight="false" outlineLevel="0" collapsed="false">
      <c r="A1679" s="31" t="n">
        <v>1676</v>
      </c>
      <c r="B1679" s="32" t="s">
        <v>3578</v>
      </c>
      <c r="C1679" s="32" t="s">
        <v>3686</v>
      </c>
      <c r="D1679" s="32" t="s">
        <v>6475</v>
      </c>
    </row>
    <row r="1680" customFormat="false" ht="23.25" hidden="false" customHeight="false" outlineLevel="0" collapsed="false">
      <c r="A1680" s="31" t="n">
        <v>1677</v>
      </c>
      <c r="B1680" s="32" t="s">
        <v>3578</v>
      </c>
      <c r="C1680" s="32" t="s">
        <v>428</v>
      </c>
      <c r="D1680" s="32" t="s">
        <v>6476</v>
      </c>
    </row>
    <row r="1681" customFormat="false" ht="23.25" hidden="false" customHeight="false" outlineLevel="0" collapsed="false">
      <c r="A1681" s="31" t="n">
        <v>1678</v>
      </c>
      <c r="B1681" s="32" t="s">
        <v>3578</v>
      </c>
      <c r="C1681" s="32" t="s">
        <v>428</v>
      </c>
      <c r="D1681" s="32" t="s">
        <v>5596</v>
      </c>
    </row>
    <row r="1682" customFormat="false" ht="23.25" hidden="false" customHeight="false" outlineLevel="0" collapsed="false">
      <c r="A1682" s="31" t="n">
        <v>1679</v>
      </c>
      <c r="B1682" s="32" t="s">
        <v>3578</v>
      </c>
      <c r="C1682" s="32" t="s">
        <v>3579</v>
      </c>
      <c r="D1682" s="32" t="s">
        <v>6477</v>
      </c>
    </row>
    <row r="1683" customFormat="false" ht="23.25" hidden="false" customHeight="false" outlineLevel="0" collapsed="false">
      <c r="A1683" s="31" t="n">
        <v>1680</v>
      </c>
      <c r="B1683" s="32" t="s">
        <v>3578</v>
      </c>
      <c r="C1683" s="32" t="s">
        <v>3579</v>
      </c>
      <c r="D1683" s="32" t="s">
        <v>6478</v>
      </c>
    </row>
    <row r="1684" customFormat="false" ht="23.25" hidden="false" customHeight="false" outlineLevel="0" collapsed="false">
      <c r="A1684" s="31" t="n">
        <v>1681</v>
      </c>
      <c r="B1684" s="33" t="s">
        <v>3578</v>
      </c>
      <c r="C1684" s="32" t="s">
        <v>3697</v>
      </c>
      <c r="D1684" s="33" t="s">
        <v>6479</v>
      </c>
    </row>
    <row r="1685" customFormat="false" ht="23.25" hidden="false" customHeight="false" outlineLevel="0" collapsed="false">
      <c r="A1685" s="31" t="n">
        <v>1682</v>
      </c>
      <c r="B1685" s="33" t="s">
        <v>3578</v>
      </c>
      <c r="C1685" s="32" t="s">
        <v>3709</v>
      </c>
      <c r="D1685" s="33" t="s">
        <v>6480</v>
      </c>
    </row>
    <row r="1686" customFormat="false" ht="23.25" hidden="false" customHeight="false" outlineLevel="0" collapsed="false">
      <c r="A1686" s="31" t="n">
        <v>1683</v>
      </c>
      <c r="B1686" s="33" t="s">
        <v>3578</v>
      </c>
      <c r="C1686" s="32" t="s">
        <v>3709</v>
      </c>
      <c r="D1686" s="33" t="s">
        <v>6481</v>
      </c>
    </row>
    <row r="1687" customFormat="false" ht="23.25" hidden="false" customHeight="false" outlineLevel="0" collapsed="false">
      <c r="A1687" s="31" t="n">
        <v>1684</v>
      </c>
      <c r="B1687" s="33" t="s">
        <v>3578</v>
      </c>
      <c r="C1687" s="32" t="s">
        <v>3713</v>
      </c>
      <c r="D1687" s="33" t="s">
        <v>6482</v>
      </c>
    </row>
    <row r="1688" customFormat="false" ht="23.25" hidden="false" customHeight="false" outlineLevel="0" collapsed="false">
      <c r="A1688" s="31" t="n">
        <v>1685</v>
      </c>
      <c r="B1688" s="33" t="s">
        <v>3578</v>
      </c>
      <c r="C1688" s="32" t="s">
        <v>3713</v>
      </c>
      <c r="D1688" s="33" t="s">
        <v>6483</v>
      </c>
    </row>
    <row r="1689" customFormat="false" ht="23.25" hidden="false" customHeight="false" outlineLevel="0" collapsed="false">
      <c r="A1689" s="31" t="n">
        <v>1686</v>
      </c>
      <c r="B1689" s="33" t="s">
        <v>3578</v>
      </c>
      <c r="C1689" s="32" t="s">
        <v>3713</v>
      </c>
      <c r="D1689" s="33" t="s">
        <v>6484</v>
      </c>
    </row>
    <row r="1690" customFormat="false" ht="23.25" hidden="false" customHeight="false" outlineLevel="0" collapsed="false">
      <c r="A1690" s="31" t="n">
        <v>1687</v>
      </c>
      <c r="B1690" s="33" t="s">
        <v>3578</v>
      </c>
      <c r="C1690" s="32" t="s">
        <v>3713</v>
      </c>
      <c r="D1690" s="33" t="s">
        <v>6485</v>
      </c>
    </row>
    <row r="1691" customFormat="false" ht="23.25" hidden="false" customHeight="false" outlineLevel="0" collapsed="false">
      <c r="A1691" s="31" t="n">
        <v>1688</v>
      </c>
      <c r="B1691" s="33" t="s">
        <v>3578</v>
      </c>
      <c r="C1691" s="32" t="s">
        <v>3713</v>
      </c>
      <c r="D1691" s="33" t="s">
        <v>6486</v>
      </c>
    </row>
    <row r="1692" customFormat="false" ht="23.25" hidden="false" customHeight="false" outlineLevel="0" collapsed="false">
      <c r="A1692" s="31" t="n">
        <v>1689</v>
      </c>
      <c r="B1692" s="33" t="s">
        <v>3578</v>
      </c>
      <c r="C1692" s="32" t="s">
        <v>3668</v>
      </c>
      <c r="D1692" s="33" t="s">
        <v>4993</v>
      </c>
    </row>
    <row r="1693" customFormat="false" ht="23.25" hidden="false" customHeight="false" outlineLevel="0" collapsed="false">
      <c r="A1693" s="31" t="n">
        <v>1690</v>
      </c>
      <c r="B1693" s="33" t="s">
        <v>3578</v>
      </c>
      <c r="C1693" s="32" t="s">
        <v>3668</v>
      </c>
      <c r="D1693" s="33" t="s">
        <v>6487</v>
      </c>
    </row>
    <row r="1694" customFormat="false" ht="23.25" hidden="false" customHeight="false" outlineLevel="0" collapsed="false">
      <c r="A1694" s="31" t="n">
        <v>1691</v>
      </c>
      <c r="B1694" s="33" t="s">
        <v>3723</v>
      </c>
      <c r="C1694" s="32" t="s">
        <v>3735</v>
      </c>
      <c r="D1694" s="36" t="s">
        <v>6488</v>
      </c>
    </row>
    <row r="1695" customFormat="false" ht="23.25" hidden="false" customHeight="false" outlineLevel="0" collapsed="false">
      <c r="A1695" s="31" t="n">
        <v>1692</v>
      </c>
      <c r="B1695" s="32" t="s">
        <v>3723</v>
      </c>
      <c r="C1695" s="32" t="s">
        <v>3762</v>
      </c>
      <c r="D1695" s="32" t="s">
        <v>6489</v>
      </c>
    </row>
    <row r="1696" customFormat="false" ht="23.25" hidden="false" customHeight="false" outlineLevel="0" collapsed="false">
      <c r="A1696" s="31" t="n">
        <v>1693</v>
      </c>
      <c r="B1696" s="32" t="s">
        <v>3723</v>
      </c>
      <c r="C1696" s="32" t="s">
        <v>3762</v>
      </c>
      <c r="D1696" s="32" t="s">
        <v>4941</v>
      </c>
    </row>
    <row r="1697" customFormat="false" ht="23.25" hidden="false" customHeight="false" outlineLevel="0" collapsed="false">
      <c r="A1697" s="31" t="n">
        <v>1694</v>
      </c>
      <c r="B1697" s="35" t="s">
        <v>3723</v>
      </c>
      <c r="C1697" s="32" t="s">
        <v>3762</v>
      </c>
      <c r="D1697" s="32" t="s">
        <v>6490</v>
      </c>
    </row>
    <row r="1698" customFormat="false" ht="23.25" hidden="false" customHeight="false" outlineLevel="0" collapsed="false">
      <c r="A1698" s="31" t="n">
        <v>1695</v>
      </c>
      <c r="B1698" s="33" t="s">
        <v>3723</v>
      </c>
      <c r="C1698" s="32" t="s">
        <v>3762</v>
      </c>
      <c r="D1698" s="34" t="s">
        <v>6491</v>
      </c>
    </row>
    <row r="1699" customFormat="false" ht="23.25" hidden="false" customHeight="false" outlineLevel="0" collapsed="false">
      <c r="A1699" s="31" t="n">
        <v>1696</v>
      </c>
      <c r="B1699" s="33" t="s">
        <v>3723</v>
      </c>
      <c r="C1699" s="32" t="s">
        <v>3762</v>
      </c>
      <c r="D1699" s="34" t="s">
        <v>6492</v>
      </c>
    </row>
    <row r="1700" customFormat="false" ht="23.25" hidden="false" customHeight="false" outlineLevel="0" collapsed="false">
      <c r="A1700" s="31" t="n">
        <v>1697</v>
      </c>
      <c r="B1700" s="33" t="s">
        <v>3723</v>
      </c>
      <c r="C1700" s="32" t="s">
        <v>3762</v>
      </c>
      <c r="D1700" s="34" t="s">
        <v>6493</v>
      </c>
    </row>
    <row r="1701" customFormat="false" ht="23.25" hidden="false" customHeight="false" outlineLevel="0" collapsed="false">
      <c r="A1701" s="31" t="n">
        <v>1698</v>
      </c>
      <c r="B1701" s="33" t="s">
        <v>3723</v>
      </c>
      <c r="C1701" s="32" t="s">
        <v>3762</v>
      </c>
      <c r="D1701" s="34" t="s">
        <v>6494</v>
      </c>
    </row>
    <row r="1702" customFormat="false" ht="23.25" hidden="false" customHeight="false" outlineLevel="0" collapsed="false">
      <c r="A1702" s="31" t="n">
        <v>1699</v>
      </c>
      <c r="B1702" s="33" t="s">
        <v>3723</v>
      </c>
      <c r="C1702" s="32" t="s">
        <v>3762</v>
      </c>
      <c r="D1702" s="34" t="s">
        <v>6495</v>
      </c>
    </row>
    <row r="1703" customFormat="false" ht="23.25" hidden="false" customHeight="false" outlineLevel="0" collapsed="false">
      <c r="A1703" s="31" t="n">
        <v>1700</v>
      </c>
      <c r="B1703" s="33" t="s">
        <v>3723</v>
      </c>
      <c r="C1703" s="32" t="s">
        <v>3762</v>
      </c>
      <c r="D1703" s="34" t="s">
        <v>6496</v>
      </c>
    </row>
    <row r="1704" customFormat="false" ht="23.25" hidden="false" customHeight="false" outlineLevel="0" collapsed="false">
      <c r="A1704" s="31" t="n">
        <v>1701</v>
      </c>
      <c r="B1704" s="32" t="s">
        <v>3723</v>
      </c>
      <c r="C1704" s="32" t="s">
        <v>3731</v>
      </c>
      <c r="D1704" s="32" t="s">
        <v>6497</v>
      </c>
    </row>
    <row r="1705" customFormat="false" ht="23.25" hidden="false" customHeight="false" outlineLevel="0" collapsed="false">
      <c r="A1705" s="31" t="n">
        <v>1702</v>
      </c>
      <c r="B1705" s="35" t="s">
        <v>3723</v>
      </c>
      <c r="C1705" s="32" t="s">
        <v>6498</v>
      </c>
      <c r="D1705" s="35" t="s">
        <v>6499</v>
      </c>
    </row>
    <row r="1706" customFormat="false" ht="23.25" hidden="false" customHeight="false" outlineLevel="0" collapsed="false">
      <c r="A1706" s="31" t="n">
        <v>1703</v>
      </c>
      <c r="B1706" s="35" t="s">
        <v>3723</v>
      </c>
      <c r="C1706" s="32" t="s">
        <v>6498</v>
      </c>
      <c r="D1706" s="35" t="s">
        <v>6500</v>
      </c>
    </row>
    <row r="1707" customFormat="false" ht="23.25" hidden="false" customHeight="false" outlineLevel="0" collapsed="false">
      <c r="A1707" s="31" t="n">
        <v>1704</v>
      </c>
      <c r="B1707" s="35" t="s">
        <v>3723</v>
      </c>
      <c r="C1707" s="32" t="s">
        <v>6498</v>
      </c>
      <c r="D1707" s="35" t="s">
        <v>6501</v>
      </c>
    </row>
    <row r="1708" customFormat="false" ht="23.25" hidden="false" customHeight="false" outlineLevel="0" collapsed="false">
      <c r="A1708" s="31" t="n">
        <v>1705</v>
      </c>
      <c r="B1708" s="35" t="s">
        <v>3723</v>
      </c>
      <c r="C1708" s="32" t="s">
        <v>6498</v>
      </c>
      <c r="D1708" s="35" t="s">
        <v>6502</v>
      </c>
    </row>
    <row r="1709" customFormat="false" ht="23.25" hidden="false" customHeight="false" outlineLevel="0" collapsed="false">
      <c r="A1709" s="31" t="n">
        <v>1706</v>
      </c>
      <c r="B1709" s="33" t="s">
        <v>3723</v>
      </c>
      <c r="C1709" s="32" t="s">
        <v>3724</v>
      </c>
      <c r="D1709" s="34" t="s">
        <v>6503</v>
      </c>
    </row>
    <row r="1710" customFormat="false" ht="23.25" hidden="false" customHeight="false" outlineLevel="0" collapsed="false">
      <c r="A1710" s="31" t="n">
        <v>1707</v>
      </c>
      <c r="B1710" s="33" t="s">
        <v>3723</v>
      </c>
      <c r="C1710" s="32" t="s">
        <v>3728</v>
      </c>
      <c r="D1710" s="33" t="s">
        <v>6504</v>
      </c>
    </row>
    <row r="1711" customFormat="false" ht="23.25" hidden="false" customHeight="false" outlineLevel="0" collapsed="false">
      <c r="A1711" s="31" t="n">
        <v>1708</v>
      </c>
      <c r="B1711" s="33" t="s">
        <v>3723</v>
      </c>
      <c r="C1711" s="32" t="s">
        <v>3728</v>
      </c>
      <c r="D1711" s="33" t="s">
        <v>6505</v>
      </c>
    </row>
    <row r="1712" customFormat="false" ht="23.25" hidden="false" customHeight="false" outlineLevel="0" collapsed="false">
      <c r="A1712" s="31" t="n">
        <v>1709</v>
      </c>
      <c r="B1712" s="33" t="s">
        <v>3723</v>
      </c>
      <c r="C1712" s="32" t="s">
        <v>3303</v>
      </c>
      <c r="D1712" s="34" t="s">
        <v>6506</v>
      </c>
    </row>
    <row r="1713" customFormat="false" ht="23.25" hidden="false" customHeight="false" outlineLevel="0" collapsed="false">
      <c r="A1713" s="31" t="n">
        <v>1710</v>
      </c>
      <c r="B1713" s="32" t="s">
        <v>3723</v>
      </c>
      <c r="C1713" s="32" t="s">
        <v>3303</v>
      </c>
      <c r="D1713" s="32" t="s">
        <v>6507</v>
      </c>
    </row>
    <row r="1714" customFormat="false" ht="23.25" hidden="false" customHeight="false" outlineLevel="0" collapsed="false">
      <c r="A1714" s="31" t="n">
        <v>1711</v>
      </c>
      <c r="B1714" s="33" t="s">
        <v>3723</v>
      </c>
      <c r="C1714" s="32" t="s">
        <v>6508</v>
      </c>
      <c r="D1714" s="34" t="s">
        <v>6509</v>
      </c>
    </row>
    <row r="1715" customFormat="false" ht="23.25" hidden="false" customHeight="false" outlineLevel="0" collapsed="false">
      <c r="A1715" s="31" t="n">
        <v>1712</v>
      </c>
      <c r="B1715" s="33" t="s">
        <v>3723</v>
      </c>
      <c r="C1715" s="32" t="s">
        <v>6508</v>
      </c>
      <c r="D1715" s="34" t="s">
        <v>6510</v>
      </c>
    </row>
    <row r="1716" customFormat="false" ht="23.25" hidden="false" customHeight="false" outlineLevel="0" collapsed="false">
      <c r="A1716" s="31" t="n">
        <v>1713</v>
      </c>
      <c r="B1716" s="33" t="s">
        <v>3723</v>
      </c>
      <c r="C1716" s="32" t="s">
        <v>6508</v>
      </c>
      <c r="D1716" s="34" t="s">
        <v>6511</v>
      </c>
    </row>
    <row r="1717" customFormat="false" ht="23.25" hidden="false" customHeight="false" outlineLevel="0" collapsed="false">
      <c r="A1717" s="31" t="n">
        <v>1714</v>
      </c>
      <c r="B1717" s="33" t="s">
        <v>3723</v>
      </c>
      <c r="C1717" s="32" t="s">
        <v>6508</v>
      </c>
      <c r="D1717" s="34" t="s">
        <v>6512</v>
      </c>
    </row>
    <row r="1718" customFormat="false" ht="23.25" hidden="false" customHeight="false" outlineLevel="0" collapsed="false">
      <c r="A1718" s="31" t="n">
        <v>1715</v>
      </c>
      <c r="B1718" s="33" t="s">
        <v>3723</v>
      </c>
      <c r="C1718" s="32" t="s">
        <v>6508</v>
      </c>
      <c r="D1718" s="34" t="s">
        <v>5012</v>
      </c>
    </row>
    <row r="1719" customFormat="false" ht="23.25" hidden="false" customHeight="false" outlineLevel="0" collapsed="false">
      <c r="A1719" s="31" t="n">
        <v>1716</v>
      </c>
      <c r="B1719" s="33" t="s">
        <v>3723</v>
      </c>
      <c r="C1719" s="32" t="s">
        <v>6508</v>
      </c>
      <c r="D1719" s="34" t="s">
        <v>6513</v>
      </c>
    </row>
    <row r="1720" customFormat="false" ht="23.25" hidden="false" customHeight="false" outlineLevel="0" collapsed="false">
      <c r="A1720" s="31" t="n">
        <v>1717</v>
      </c>
      <c r="B1720" s="33" t="s">
        <v>3723</v>
      </c>
      <c r="C1720" s="32" t="s">
        <v>6508</v>
      </c>
      <c r="D1720" s="34" t="s">
        <v>6514</v>
      </c>
    </row>
    <row r="1721" customFormat="false" ht="23.25" hidden="false" customHeight="false" outlineLevel="0" collapsed="false">
      <c r="A1721" s="31" t="n">
        <v>1718</v>
      </c>
      <c r="B1721" s="33" t="s">
        <v>3723</v>
      </c>
      <c r="C1721" s="32" t="s">
        <v>6508</v>
      </c>
      <c r="D1721" s="34" t="s">
        <v>6515</v>
      </c>
    </row>
    <row r="1722" customFormat="false" ht="23.25" hidden="false" customHeight="false" outlineLevel="0" collapsed="false">
      <c r="A1722" s="31" t="n">
        <v>1719</v>
      </c>
      <c r="B1722" s="33" t="s">
        <v>3723</v>
      </c>
      <c r="C1722" s="32" t="s">
        <v>3753</v>
      </c>
      <c r="D1722" s="34" t="s">
        <v>6516</v>
      </c>
    </row>
    <row r="1723" customFormat="false" ht="23.25" hidden="false" customHeight="false" outlineLevel="0" collapsed="false">
      <c r="A1723" s="31" t="n">
        <v>1720</v>
      </c>
      <c r="B1723" s="33" t="s">
        <v>3723</v>
      </c>
      <c r="C1723" s="32" t="s">
        <v>3753</v>
      </c>
      <c r="D1723" s="34" t="s">
        <v>6517</v>
      </c>
    </row>
    <row r="1724" customFormat="false" ht="23.25" hidden="false" customHeight="false" outlineLevel="0" collapsed="false">
      <c r="A1724" s="31" t="n">
        <v>1721</v>
      </c>
      <c r="B1724" s="33" t="s">
        <v>3723</v>
      </c>
      <c r="C1724" s="32" t="s">
        <v>3753</v>
      </c>
      <c r="D1724" s="34" t="s">
        <v>6518</v>
      </c>
    </row>
    <row r="1725" customFormat="false" ht="23.25" hidden="false" customHeight="false" outlineLevel="0" collapsed="false">
      <c r="A1725" s="31" t="n">
        <v>1722</v>
      </c>
      <c r="B1725" s="33" t="s">
        <v>3723</v>
      </c>
      <c r="C1725" s="32" t="s">
        <v>3753</v>
      </c>
      <c r="D1725" s="34" t="s">
        <v>6519</v>
      </c>
    </row>
    <row r="1726" customFormat="false" ht="23.25" hidden="false" customHeight="false" outlineLevel="0" collapsed="false">
      <c r="A1726" s="31" t="n">
        <v>1723</v>
      </c>
      <c r="B1726" s="33" t="s">
        <v>3723</v>
      </c>
      <c r="C1726" s="32" t="s">
        <v>3756</v>
      </c>
      <c r="D1726" s="34" t="s">
        <v>6388</v>
      </c>
    </row>
    <row r="1727" customFormat="false" ht="23.25" hidden="false" customHeight="false" outlineLevel="0" collapsed="false">
      <c r="A1727" s="31" t="n">
        <v>1724</v>
      </c>
      <c r="B1727" s="33" t="s">
        <v>3723</v>
      </c>
      <c r="C1727" s="32" t="s">
        <v>3756</v>
      </c>
      <c r="D1727" s="34" t="s">
        <v>6520</v>
      </c>
    </row>
    <row r="1728" customFormat="false" ht="23.25" hidden="false" customHeight="false" outlineLevel="0" collapsed="false">
      <c r="A1728" s="31" t="n">
        <v>1725</v>
      </c>
      <c r="B1728" s="33" t="s">
        <v>3723</v>
      </c>
      <c r="C1728" s="32" t="s">
        <v>3756</v>
      </c>
      <c r="D1728" s="34" t="s">
        <v>6521</v>
      </c>
    </row>
    <row r="1729" customFormat="false" ht="23.25" hidden="false" customHeight="false" outlineLevel="0" collapsed="false">
      <c r="A1729" s="31" t="n">
        <v>1726</v>
      </c>
      <c r="B1729" s="33" t="s">
        <v>3723</v>
      </c>
      <c r="C1729" s="32" t="s">
        <v>3759</v>
      </c>
      <c r="D1729" s="34" t="s">
        <v>6522</v>
      </c>
    </row>
    <row r="1730" customFormat="false" ht="23.25" hidden="false" customHeight="false" outlineLevel="0" collapsed="false">
      <c r="A1730" s="31" t="n">
        <v>1727</v>
      </c>
      <c r="B1730" s="33" t="s">
        <v>3723</v>
      </c>
      <c r="C1730" s="32" t="s">
        <v>3759</v>
      </c>
      <c r="D1730" s="34" t="s">
        <v>6523</v>
      </c>
    </row>
    <row r="1731" customFormat="false" ht="23.25" hidden="false" customHeight="false" outlineLevel="0" collapsed="false">
      <c r="A1731" s="31" t="n">
        <v>1728</v>
      </c>
      <c r="B1731" s="33" t="s">
        <v>3723</v>
      </c>
      <c r="C1731" s="32" t="s">
        <v>3769</v>
      </c>
      <c r="D1731" s="50" t="s">
        <v>6524</v>
      </c>
    </row>
    <row r="1732" customFormat="false" ht="23.25" hidden="false" customHeight="false" outlineLevel="0" collapsed="false">
      <c r="A1732" s="31" t="n">
        <v>1729</v>
      </c>
      <c r="B1732" s="33" t="s">
        <v>3723</v>
      </c>
      <c r="C1732" s="32" t="s">
        <v>3769</v>
      </c>
      <c r="D1732" s="50" t="s">
        <v>5807</v>
      </c>
    </row>
    <row r="1733" customFormat="false" ht="23.25" hidden="false" customHeight="false" outlineLevel="0" collapsed="false">
      <c r="A1733" s="31" t="n">
        <v>1730</v>
      </c>
      <c r="B1733" s="33" t="s">
        <v>3723</v>
      </c>
      <c r="C1733" s="32" t="s">
        <v>3769</v>
      </c>
      <c r="D1733" s="50" t="s">
        <v>6525</v>
      </c>
    </row>
    <row r="1734" customFormat="false" ht="23.25" hidden="false" customHeight="false" outlineLevel="0" collapsed="false">
      <c r="A1734" s="31" t="n">
        <v>1731</v>
      </c>
      <c r="B1734" s="33" t="s">
        <v>3723</v>
      </c>
      <c r="C1734" s="32" t="s">
        <v>3769</v>
      </c>
      <c r="D1734" s="50" t="s">
        <v>6526</v>
      </c>
    </row>
    <row r="1735" customFormat="false" ht="23.25" hidden="false" customHeight="false" outlineLevel="0" collapsed="false">
      <c r="A1735" s="31" t="n">
        <v>1732</v>
      </c>
      <c r="B1735" s="33" t="s">
        <v>3723</v>
      </c>
      <c r="C1735" s="32" t="s">
        <v>3769</v>
      </c>
      <c r="D1735" s="50" t="s">
        <v>6527</v>
      </c>
    </row>
    <row r="1736" customFormat="false" ht="23.25" hidden="false" customHeight="false" outlineLevel="0" collapsed="false">
      <c r="A1736" s="31" t="n">
        <v>1733</v>
      </c>
      <c r="B1736" s="33" t="s">
        <v>3723</v>
      </c>
      <c r="C1736" s="32" t="s">
        <v>3769</v>
      </c>
      <c r="D1736" s="50" t="s">
        <v>6528</v>
      </c>
    </row>
    <row r="1737" customFormat="false" ht="23.25" hidden="false" customHeight="false" outlineLevel="0" collapsed="false">
      <c r="A1737" s="31" t="n">
        <v>1734</v>
      </c>
      <c r="B1737" s="33" t="s">
        <v>3723</v>
      </c>
      <c r="C1737" s="32" t="s">
        <v>3775</v>
      </c>
      <c r="D1737" s="36" t="s">
        <v>6529</v>
      </c>
    </row>
    <row r="1738" customFormat="false" ht="23.25" hidden="false" customHeight="false" outlineLevel="0" collapsed="false">
      <c r="A1738" s="31" t="n">
        <v>1735</v>
      </c>
      <c r="B1738" s="32" t="s">
        <v>3723</v>
      </c>
      <c r="C1738" s="32" t="s">
        <v>3775</v>
      </c>
      <c r="D1738" s="32" t="s">
        <v>6530</v>
      </c>
    </row>
    <row r="1739" customFormat="false" ht="23.25" hidden="false" customHeight="false" outlineLevel="0" collapsed="false">
      <c r="A1739" s="31" t="n">
        <v>1736</v>
      </c>
      <c r="B1739" s="32" t="s">
        <v>3723</v>
      </c>
      <c r="C1739" s="32" t="s">
        <v>3775</v>
      </c>
      <c r="D1739" s="32" t="s">
        <v>6531</v>
      </c>
    </row>
    <row r="1740" customFormat="false" ht="23.25" hidden="false" customHeight="false" outlineLevel="0" collapsed="false">
      <c r="A1740" s="31" t="n">
        <v>1737</v>
      </c>
      <c r="B1740" s="32" t="s">
        <v>3723</v>
      </c>
      <c r="C1740" s="32" t="s">
        <v>3775</v>
      </c>
      <c r="D1740" s="32" t="s">
        <v>6495</v>
      </c>
    </row>
    <row r="1741" customFormat="false" ht="23.25" hidden="false" customHeight="false" outlineLevel="0" collapsed="false">
      <c r="A1741" s="31" t="n">
        <v>1738</v>
      </c>
      <c r="B1741" s="33" t="s">
        <v>3723</v>
      </c>
      <c r="C1741" s="32" t="s">
        <v>3777</v>
      </c>
      <c r="D1741" s="33" t="s">
        <v>6532</v>
      </c>
    </row>
    <row r="1742" customFormat="false" ht="23.25" hidden="false" customHeight="false" outlineLevel="0" collapsed="false">
      <c r="A1742" s="31" t="n">
        <v>1739</v>
      </c>
      <c r="B1742" s="33" t="s">
        <v>3723</v>
      </c>
      <c r="C1742" s="32" t="s">
        <v>3777</v>
      </c>
      <c r="D1742" s="34" t="s">
        <v>6533</v>
      </c>
    </row>
    <row r="1743" customFormat="false" ht="23.25" hidden="false" customHeight="false" outlineLevel="0" collapsed="false">
      <c r="A1743" s="31" t="n">
        <v>1740</v>
      </c>
      <c r="B1743" s="32" t="s">
        <v>3723</v>
      </c>
      <c r="C1743" s="32" t="s">
        <v>3777</v>
      </c>
      <c r="D1743" s="32" t="s">
        <v>6534</v>
      </c>
    </row>
    <row r="1744" customFormat="false" ht="23.25" hidden="false" customHeight="false" outlineLevel="0" collapsed="false">
      <c r="A1744" s="31" t="n">
        <v>1741</v>
      </c>
      <c r="B1744" s="32" t="s">
        <v>3723</v>
      </c>
      <c r="C1744" s="32" t="s">
        <v>3777</v>
      </c>
      <c r="D1744" s="32" t="s">
        <v>6535</v>
      </c>
    </row>
    <row r="1745" customFormat="false" ht="23.25" hidden="false" customHeight="false" outlineLevel="0" collapsed="false">
      <c r="A1745" s="31" t="n">
        <v>1742</v>
      </c>
      <c r="B1745" s="32" t="s">
        <v>3723</v>
      </c>
      <c r="C1745" s="32" t="s">
        <v>3777</v>
      </c>
      <c r="D1745" s="32" t="s">
        <v>6536</v>
      </c>
    </row>
    <row r="1746" customFormat="false" ht="23.25" hidden="false" customHeight="false" outlineLevel="0" collapsed="false">
      <c r="A1746" s="31" t="n">
        <v>1743</v>
      </c>
      <c r="B1746" s="32" t="s">
        <v>3723</v>
      </c>
      <c r="C1746" s="32" t="s">
        <v>3777</v>
      </c>
      <c r="D1746" s="32" t="s">
        <v>6232</v>
      </c>
    </row>
    <row r="1747" customFormat="false" ht="23.25" hidden="false" customHeight="false" outlineLevel="0" collapsed="false">
      <c r="A1747" s="31" t="n">
        <v>1744</v>
      </c>
      <c r="B1747" s="32" t="s">
        <v>3723</v>
      </c>
      <c r="C1747" s="32" t="s">
        <v>3777</v>
      </c>
      <c r="D1747" s="32" t="s">
        <v>6537</v>
      </c>
    </row>
    <row r="1748" customFormat="false" ht="23.25" hidden="false" customHeight="false" outlineLevel="0" collapsed="false">
      <c r="A1748" s="31" t="n">
        <v>1745</v>
      </c>
      <c r="B1748" s="33" t="s">
        <v>3723</v>
      </c>
      <c r="C1748" s="32" t="s">
        <v>6538</v>
      </c>
      <c r="D1748" s="33" t="s">
        <v>6539</v>
      </c>
    </row>
    <row r="1749" customFormat="false" ht="23.25" hidden="false" customHeight="false" outlineLevel="0" collapsed="false">
      <c r="A1749" s="31" t="n">
        <v>1746</v>
      </c>
      <c r="B1749" s="32" t="s">
        <v>3723</v>
      </c>
      <c r="C1749" s="32" t="s">
        <v>6538</v>
      </c>
      <c r="D1749" s="32" t="s">
        <v>6540</v>
      </c>
    </row>
    <row r="1750" customFormat="false" ht="23.25" hidden="false" customHeight="false" outlineLevel="0" collapsed="false">
      <c r="A1750" s="31" t="n">
        <v>1747</v>
      </c>
      <c r="B1750" s="32" t="s">
        <v>3723</v>
      </c>
      <c r="C1750" s="32" t="s">
        <v>6538</v>
      </c>
      <c r="D1750" s="32" t="s">
        <v>6541</v>
      </c>
    </row>
    <row r="1751" customFormat="false" ht="21.75" hidden="false" customHeight="true" outlineLevel="0" collapsed="false">
      <c r="A1751" s="31" t="n">
        <v>1748</v>
      </c>
      <c r="B1751" s="32" t="s">
        <v>3723</v>
      </c>
      <c r="C1751" s="32" t="s">
        <v>6538</v>
      </c>
      <c r="D1751" s="32" t="s">
        <v>6542</v>
      </c>
    </row>
    <row r="1752" customFormat="false" ht="21.75" hidden="false" customHeight="true" outlineLevel="0" collapsed="false">
      <c r="A1752" s="31" t="n">
        <v>1749</v>
      </c>
      <c r="B1752" s="32" t="s">
        <v>3723</v>
      </c>
      <c r="C1752" s="32" t="s">
        <v>6538</v>
      </c>
      <c r="D1752" s="32" t="s">
        <v>6543</v>
      </c>
    </row>
    <row r="1753" customFormat="false" ht="21.75" hidden="false" customHeight="true" outlineLevel="0" collapsed="false">
      <c r="A1753" s="31" t="n">
        <v>1750</v>
      </c>
      <c r="B1753" s="33" t="s">
        <v>3723</v>
      </c>
      <c r="C1753" s="32" t="s">
        <v>3786</v>
      </c>
      <c r="D1753" s="33" t="s">
        <v>6544</v>
      </c>
    </row>
    <row r="1754" customFormat="false" ht="21.75" hidden="false" customHeight="true" outlineLevel="0" collapsed="false">
      <c r="A1754" s="31" t="n">
        <v>1751</v>
      </c>
      <c r="B1754" s="32" t="s">
        <v>3723</v>
      </c>
      <c r="C1754" s="32" t="s">
        <v>3786</v>
      </c>
      <c r="D1754" s="32" t="s">
        <v>6545</v>
      </c>
    </row>
    <row r="1755" s="23" customFormat="true" ht="21.75" hidden="false" customHeight="true" outlineLevel="0" collapsed="false">
      <c r="A1755" s="31" t="n">
        <v>1752</v>
      </c>
      <c r="B1755" s="32" t="s">
        <v>3723</v>
      </c>
      <c r="C1755" s="32" t="s">
        <v>3786</v>
      </c>
      <c r="D1755" s="32" t="s">
        <v>6546</v>
      </c>
    </row>
    <row r="1756" customFormat="false" ht="21.75" hidden="false" customHeight="true" outlineLevel="0" collapsed="false">
      <c r="A1756" s="31" t="n">
        <v>1753</v>
      </c>
      <c r="B1756" s="32" t="s">
        <v>3723</v>
      </c>
      <c r="C1756" s="32" t="s">
        <v>3786</v>
      </c>
      <c r="D1756" s="32" t="s">
        <v>6547</v>
      </c>
    </row>
    <row r="1757" customFormat="false" ht="21.75" hidden="false" customHeight="true" outlineLevel="0" collapsed="false">
      <c r="A1757" s="31" t="n">
        <v>1754</v>
      </c>
      <c r="B1757" s="32" t="s">
        <v>3723</v>
      </c>
      <c r="C1757" s="32" t="s">
        <v>3786</v>
      </c>
      <c r="D1757" s="32" t="s">
        <v>6548</v>
      </c>
    </row>
    <row r="1758" customFormat="false" ht="21.75" hidden="false" customHeight="true" outlineLevel="0" collapsed="false">
      <c r="A1758" s="31" t="n">
        <v>1755</v>
      </c>
      <c r="B1758" s="32" t="s">
        <v>3723</v>
      </c>
      <c r="C1758" s="32" t="s">
        <v>3786</v>
      </c>
      <c r="D1758" s="32" t="s">
        <v>6549</v>
      </c>
    </row>
    <row r="1759" customFormat="false" ht="21.75" hidden="false" customHeight="true" outlineLevel="0" collapsed="false">
      <c r="A1759" s="31" t="n">
        <v>1756</v>
      </c>
      <c r="B1759" s="33" t="s">
        <v>3789</v>
      </c>
      <c r="C1759" s="32" t="s">
        <v>3809</v>
      </c>
      <c r="D1759" s="34" t="s">
        <v>6550</v>
      </c>
    </row>
    <row r="1760" customFormat="false" ht="21.75" hidden="false" customHeight="true" outlineLevel="0" collapsed="false">
      <c r="A1760" s="31" t="n">
        <v>1757</v>
      </c>
      <c r="B1760" s="33" t="s">
        <v>3789</v>
      </c>
      <c r="C1760" s="32" t="s">
        <v>3809</v>
      </c>
      <c r="D1760" s="34" t="s">
        <v>6551</v>
      </c>
    </row>
    <row r="1761" customFormat="false" ht="21.75" hidden="false" customHeight="true" outlineLevel="0" collapsed="false">
      <c r="A1761" s="31" t="n">
        <v>1758</v>
      </c>
      <c r="B1761" s="32" t="s">
        <v>3789</v>
      </c>
      <c r="C1761" s="32" t="s">
        <v>3826</v>
      </c>
      <c r="D1761" s="32" t="s">
        <v>6552</v>
      </c>
    </row>
    <row r="1762" customFormat="false" ht="21.75" hidden="false" customHeight="true" outlineLevel="0" collapsed="false">
      <c r="A1762" s="31" t="n">
        <v>1759</v>
      </c>
      <c r="B1762" s="33" t="s">
        <v>3789</v>
      </c>
      <c r="C1762" s="32" t="s">
        <v>3826</v>
      </c>
      <c r="D1762" s="33" t="s">
        <v>6553</v>
      </c>
    </row>
    <row r="1763" customFormat="false" ht="21.75" hidden="false" customHeight="true" outlineLevel="0" collapsed="false">
      <c r="A1763" s="31" t="n">
        <v>1760</v>
      </c>
      <c r="B1763" s="33" t="s">
        <v>3789</v>
      </c>
      <c r="C1763" s="32" t="s">
        <v>3860</v>
      </c>
      <c r="D1763" s="33" t="s">
        <v>6554</v>
      </c>
    </row>
    <row r="1764" customFormat="false" ht="21.75" hidden="false" customHeight="true" outlineLevel="0" collapsed="false">
      <c r="A1764" s="31" t="n">
        <v>1761</v>
      </c>
      <c r="B1764" s="32" t="s">
        <v>3789</v>
      </c>
      <c r="C1764" s="32" t="s">
        <v>3790</v>
      </c>
      <c r="D1764" s="32" t="s">
        <v>6555</v>
      </c>
    </row>
    <row r="1765" customFormat="false" ht="21.75" hidden="false" customHeight="true" outlineLevel="0" collapsed="false">
      <c r="A1765" s="31" t="n">
        <v>1762</v>
      </c>
      <c r="B1765" s="32" t="s">
        <v>3789</v>
      </c>
      <c r="C1765" s="32" t="s">
        <v>3790</v>
      </c>
      <c r="D1765" s="32" t="s">
        <v>6556</v>
      </c>
    </row>
    <row r="1766" customFormat="false" ht="21.75" hidden="false" customHeight="true" outlineLevel="0" collapsed="false">
      <c r="A1766" s="31" t="n">
        <v>1763</v>
      </c>
      <c r="B1766" s="33" t="s">
        <v>3789</v>
      </c>
      <c r="C1766" s="32" t="s">
        <v>6557</v>
      </c>
      <c r="D1766" s="34" t="s">
        <v>6558</v>
      </c>
    </row>
    <row r="1767" customFormat="false" ht="21.75" hidden="false" customHeight="true" outlineLevel="0" collapsed="false">
      <c r="A1767" s="31" t="n">
        <v>1764</v>
      </c>
      <c r="B1767" s="32" t="s">
        <v>3789</v>
      </c>
      <c r="C1767" s="32" t="s">
        <v>3793</v>
      </c>
      <c r="D1767" s="32" t="s">
        <v>6559</v>
      </c>
    </row>
    <row r="1768" customFormat="false" ht="21.75" hidden="false" customHeight="true" outlineLevel="0" collapsed="false">
      <c r="A1768" s="31" t="n">
        <v>1765</v>
      </c>
      <c r="B1768" s="32" t="s">
        <v>3789</v>
      </c>
      <c r="C1768" s="32" t="s">
        <v>3793</v>
      </c>
      <c r="D1768" s="32" t="s">
        <v>5972</v>
      </c>
    </row>
    <row r="1769" customFormat="false" ht="21.75" hidden="false" customHeight="true" outlineLevel="0" collapsed="false">
      <c r="A1769" s="31" t="n">
        <v>1766</v>
      </c>
      <c r="B1769" s="33" t="s">
        <v>3789</v>
      </c>
      <c r="C1769" s="32" t="s">
        <v>3795</v>
      </c>
      <c r="D1769" s="34" t="s">
        <v>6560</v>
      </c>
    </row>
    <row r="1770" customFormat="false" ht="21.75" hidden="false" customHeight="true" outlineLevel="0" collapsed="false">
      <c r="A1770" s="31" t="n">
        <v>1767</v>
      </c>
      <c r="B1770" s="33" t="s">
        <v>3789</v>
      </c>
      <c r="C1770" s="32" t="s">
        <v>3795</v>
      </c>
      <c r="D1770" s="34" t="s">
        <v>6561</v>
      </c>
    </row>
    <row r="1771" customFormat="false" ht="21.75" hidden="false" customHeight="true" outlineLevel="0" collapsed="false">
      <c r="A1771" s="31" t="n">
        <v>1768</v>
      </c>
      <c r="B1771" s="33" t="s">
        <v>3789</v>
      </c>
      <c r="C1771" s="32" t="s">
        <v>3798</v>
      </c>
      <c r="D1771" s="34" t="s">
        <v>6562</v>
      </c>
    </row>
    <row r="1772" customFormat="false" ht="21.75" hidden="false" customHeight="true" outlineLevel="0" collapsed="false">
      <c r="A1772" s="31" t="n">
        <v>1769</v>
      </c>
      <c r="B1772" s="33" t="s">
        <v>3789</v>
      </c>
      <c r="C1772" s="32" t="s">
        <v>3798</v>
      </c>
      <c r="D1772" s="34" t="s">
        <v>5534</v>
      </c>
    </row>
    <row r="1773" customFormat="false" ht="21.75" hidden="false" customHeight="true" outlineLevel="0" collapsed="false">
      <c r="A1773" s="31" t="n">
        <v>1770</v>
      </c>
      <c r="B1773" s="33" t="s">
        <v>3789</v>
      </c>
      <c r="C1773" s="32" t="s">
        <v>3798</v>
      </c>
      <c r="D1773" s="34" t="s">
        <v>6563</v>
      </c>
    </row>
    <row r="1774" customFormat="false" ht="21.75" hidden="false" customHeight="true" outlineLevel="0" collapsed="false">
      <c r="A1774" s="31" t="n">
        <v>1771</v>
      </c>
      <c r="B1774" s="33" t="s">
        <v>3789</v>
      </c>
      <c r="C1774" s="32" t="s">
        <v>3812</v>
      </c>
      <c r="D1774" s="33" t="s">
        <v>6564</v>
      </c>
    </row>
    <row r="1775" customFormat="false" ht="21.75" hidden="false" customHeight="true" outlineLevel="0" collapsed="false">
      <c r="A1775" s="31" t="n">
        <v>1772</v>
      </c>
      <c r="B1775" s="33" t="s">
        <v>3789</v>
      </c>
      <c r="C1775" s="32" t="s">
        <v>3812</v>
      </c>
      <c r="D1775" s="33" t="s">
        <v>6565</v>
      </c>
    </row>
    <row r="1776" customFormat="false" ht="21.75" hidden="false" customHeight="true" outlineLevel="0" collapsed="false">
      <c r="A1776" s="31" t="n">
        <v>1773</v>
      </c>
      <c r="B1776" s="33" t="s">
        <v>3789</v>
      </c>
      <c r="C1776" s="32" t="s">
        <v>3824</v>
      </c>
      <c r="D1776" s="33" t="s">
        <v>5533</v>
      </c>
    </row>
    <row r="1777" customFormat="false" ht="21.75" hidden="false" customHeight="true" outlineLevel="0" collapsed="false">
      <c r="A1777" s="31" t="n">
        <v>1774</v>
      </c>
      <c r="B1777" s="33" t="s">
        <v>3789</v>
      </c>
      <c r="C1777" s="32" t="s">
        <v>3824</v>
      </c>
      <c r="D1777" s="33" t="s">
        <v>6566</v>
      </c>
    </row>
    <row r="1778" customFormat="false" ht="21.75" hidden="false" customHeight="true" outlineLevel="0" collapsed="false">
      <c r="A1778" s="31" t="n">
        <v>1775</v>
      </c>
      <c r="B1778" s="33" t="s">
        <v>3789</v>
      </c>
      <c r="C1778" s="32" t="s">
        <v>3829</v>
      </c>
      <c r="D1778" s="34" t="s">
        <v>6567</v>
      </c>
    </row>
    <row r="1779" customFormat="false" ht="21.75" hidden="false" customHeight="true" outlineLevel="0" collapsed="false">
      <c r="A1779" s="31" t="n">
        <v>1776</v>
      </c>
      <c r="B1779" s="33" t="s">
        <v>3789</v>
      </c>
      <c r="C1779" s="32" t="s">
        <v>3829</v>
      </c>
      <c r="D1779" s="34" t="s">
        <v>6568</v>
      </c>
    </row>
    <row r="1780" customFormat="false" ht="21.75" hidden="false" customHeight="true" outlineLevel="0" collapsed="false">
      <c r="A1780" s="31" t="n">
        <v>1777</v>
      </c>
      <c r="B1780" s="33" t="s">
        <v>3789</v>
      </c>
      <c r="C1780" s="32" t="s">
        <v>3829</v>
      </c>
      <c r="D1780" s="34" t="s">
        <v>6569</v>
      </c>
    </row>
    <row r="1781" customFormat="false" ht="21.75" hidden="false" customHeight="true" outlineLevel="0" collapsed="false">
      <c r="A1781" s="31" t="n">
        <v>1778</v>
      </c>
      <c r="B1781" s="33" t="s">
        <v>3789</v>
      </c>
      <c r="C1781" s="32" t="s">
        <v>3797</v>
      </c>
      <c r="D1781" s="33" t="s">
        <v>6570</v>
      </c>
    </row>
    <row r="1782" customFormat="false" ht="21.75" hidden="false" customHeight="true" outlineLevel="0" collapsed="false">
      <c r="A1782" s="31" t="n">
        <v>1779</v>
      </c>
      <c r="B1782" s="33" t="s">
        <v>3789</v>
      </c>
      <c r="C1782" s="32" t="s">
        <v>3797</v>
      </c>
      <c r="D1782" s="33" t="s">
        <v>6571</v>
      </c>
    </row>
    <row r="1783" customFormat="false" ht="21.75" hidden="false" customHeight="true" outlineLevel="0" collapsed="false">
      <c r="A1783" s="31" t="n">
        <v>1780</v>
      </c>
      <c r="B1783" s="33" t="s">
        <v>3789</v>
      </c>
      <c r="C1783" s="32" t="s">
        <v>3797</v>
      </c>
      <c r="D1783" s="33" t="s">
        <v>6572</v>
      </c>
    </row>
    <row r="1784" customFormat="false" ht="21.75" hidden="false" customHeight="true" outlineLevel="0" collapsed="false">
      <c r="A1784" s="31" t="n">
        <v>1781</v>
      </c>
      <c r="B1784" s="33" t="s">
        <v>3789</v>
      </c>
      <c r="C1784" s="32" t="s">
        <v>3840</v>
      </c>
      <c r="D1784" s="34" t="s">
        <v>6573</v>
      </c>
    </row>
    <row r="1785" customFormat="false" ht="21.75" hidden="false" customHeight="true" outlineLevel="0" collapsed="false">
      <c r="A1785" s="31" t="n">
        <v>1782</v>
      </c>
      <c r="B1785" s="33" t="s">
        <v>3789</v>
      </c>
      <c r="C1785" s="32" t="s">
        <v>2010</v>
      </c>
      <c r="D1785" s="34" t="s">
        <v>6574</v>
      </c>
    </row>
    <row r="1786" customFormat="false" ht="21.75" hidden="false" customHeight="true" outlineLevel="0" collapsed="false">
      <c r="A1786" s="31" t="n">
        <v>1783</v>
      </c>
      <c r="B1786" s="33" t="s">
        <v>3789</v>
      </c>
      <c r="C1786" s="32" t="s">
        <v>2010</v>
      </c>
      <c r="D1786" s="33" t="s">
        <v>6575</v>
      </c>
    </row>
    <row r="1787" customFormat="false" ht="21.75" hidden="false" customHeight="true" outlineLevel="0" collapsed="false">
      <c r="A1787" s="31" t="n">
        <v>1784</v>
      </c>
      <c r="B1787" s="33" t="s">
        <v>3789</v>
      </c>
      <c r="C1787" s="32" t="s">
        <v>2010</v>
      </c>
      <c r="D1787" s="33" t="s">
        <v>6576</v>
      </c>
    </row>
    <row r="1788" customFormat="false" ht="21.75" hidden="false" customHeight="true" outlineLevel="0" collapsed="false">
      <c r="A1788" s="31" t="n">
        <v>1785</v>
      </c>
      <c r="B1788" s="33" t="s">
        <v>3789</v>
      </c>
      <c r="C1788" s="32" t="s">
        <v>3852</v>
      </c>
      <c r="D1788" s="33" t="s">
        <v>6577</v>
      </c>
    </row>
    <row r="1789" customFormat="false" ht="21.75" hidden="false" customHeight="true" outlineLevel="0" collapsed="false">
      <c r="A1789" s="31" t="n">
        <v>1786</v>
      </c>
      <c r="B1789" s="33" t="s">
        <v>3789</v>
      </c>
      <c r="C1789" s="32" t="s">
        <v>3852</v>
      </c>
      <c r="D1789" s="33" t="s">
        <v>6578</v>
      </c>
    </row>
    <row r="1790" customFormat="false" ht="21.75" hidden="false" customHeight="true" outlineLevel="0" collapsed="false">
      <c r="A1790" s="31" t="n">
        <v>1787</v>
      </c>
      <c r="B1790" s="33" t="s">
        <v>3789</v>
      </c>
      <c r="C1790" s="32" t="s">
        <v>3867</v>
      </c>
      <c r="D1790" s="33" t="s">
        <v>6579</v>
      </c>
    </row>
    <row r="1791" customFormat="false" ht="21.75" hidden="false" customHeight="true" outlineLevel="0" collapsed="false">
      <c r="A1791" s="31" t="n">
        <v>1788</v>
      </c>
      <c r="B1791" s="33" t="s">
        <v>3789</v>
      </c>
      <c r="C1791" s="32" t="s">
        <v>3867</v>
      </c>
      <c r="D1791" s="33" t="s">
        <v>6580</v>
      </c>
    </row>
    <row r="1792" customFormat="false" ht="21.75" hidden="false" customHeight="true" outlineLevel="0" collapsed="false">
      <c r="A1792" s="31" t="n">
        <v>1789</v>
      </c>
      <c r="B1792" s="33" t="s">
        <v>3789</v>
      </c>
      <c r="C1792" s="32" t="s">
        <v>3867</v>
      </c>
      <c r="D1792" s="33" t="s">
        <v>6581</v>
      </c>
    </row>
    <row r="1793" customFormat="false" ht="21.75" hidden="false" customHeight="true" outlineLevel="0" collapsed="false">
      <c r="A1793" s="31" t="n">
        <v>1790</v>
      </c>
      <c r="B1793" s="32" t="s">
        <v>3789</v>
      </c>
      <c r="C1793" s="32" t="s">
        <v>3867</v>
      </c>
      <c r="D1793" s="32" t="s">
        <v>6582</v>
      </c>
    </row>
    <row r="1794" customFormat="false" ht="21.75" hidden="false" customHeight="true" outlineLevel="0" collapsed="false">
      <c r="A1794" s="31" t="n">
        <v>1791</v>
      </c>
      <c r="B1794" s="33" t="s">
        <v>3871</v>
      </c>
      <c r="C1794" s="32" t="s">
        <v>3888</v>
      </c>
      <c r="D1794" s="51" t="s">
        <v>6583</v>
      </c>
    </row>
    <row r="1795" customFormat="false" ht="21.75" hidden="false" customHeight="true" outlineLevel="0" collapsed="false">
      <c r="A1795" s="31" t="n">
        <v>1792</v>
      </c>
      <c r="B1795" s="33" t="s">
        <v>3871</v>
      </c>
      <c r="C1795" s="32" t="s">
        <v>3888</v>
      </c>
      <c r="D1795" s="34" t="s">
        <v>6584</v>
      </c>
    </row>
    <row r="1796" customFormat="false" ht="21.75" hidden="false" customHeight="true" outlineLevel="0" collapsed="false">
      <c r="A1796" s="31" t="n">
        <v>1793</v>
      </c>
      <c r="B1796" s="33" t="s">
        <v>3871</v>
      </c>
      <c r="C1796" s="32" t="s">
        <v>3888</v>
      </c>
      <c r="D1796" s="34" t="s">
        <v>6585</v>
      </c>
    </row>
    <row r="1797" customFormat="false" ht="21.75" hidden="false" customHeight="true" outlineLevel="0" collapsed="false">
      <c r="A1797" s="31" t="n">
        <v>1794</v>
      </c>
      <c r="B1797" s="33" t="s">
        <v>3871</v>
      </c>
      <c r="C1797" s="32" t="s">
        <v>3875</v>
      </c>
      <c r="D1797" s="33" t="s">
        <v>6586</v>
      </c>
    </row>
    <row r="1798" customFormat="false" ht="21.75" hidden="false" customHeight="true" outlineLevel="0" collapsed="false">
      <c r="A1798" s="31" t="n">
        <v>1795</v>
      </c>
      <c r="B1798" s="33" t="s">
        <v>3871</v>
      </c>
      <c r="C1798" s="32" t="s">
        <v>3881</v>
      </c>
      <c r="D1798" s="33" t="s">
        <v>6587</v>
      </c>
    </row>
    <row r="1799" customFormat="false" ht="21.75" hidden="false" customHeight="true" outlineLevel="0" collapsed="false">
      <c r="A1799" s="31" t="n">
        <v>1796</v>
      </c>
      <c r="B1799" s="33" t="s">
        <v>3871</v>
      </c>
      <c r="C1799" s="32" t="s">
        <v>3897</v>
      </c>
      <c r="D1799" s="33" t="s">
        <v>6482</v>
      </c>
    </row>
    <row r="1800" customFormat="false" ht="21.75" hidden="false" customHeight="true" outlineLevel="0" collapsed="false">
      <c r="A1800" s="31" t="n">
        <v>1797</v>
      </c>
      <c r="B1800" s="32" t="s">
        <v>3899</v>
      </c>
      <c r="C1800" s="32" t="s">
        <v>3923</v>
      </c>
      <c r="D1800" s="34" t="s">
        <v>6588</v>
      </c>
    </row>
    <row r="1801" customFormat="false" ht="21.75" hidden="false" customHeight="true" outlineLevel="0" collapsed="false">
      <c r="A1801" s="31" t="n">
        <v>1798</v>
      </c>
      <c r="B1801" s="32" t="s">
        <v>3899</v>
      </c>
      <c r="C1801" s="32" t="s">
        <v>3923</v>
      </c>
      <c r="D1801" s="34" t="s">
        <v>5895</v>
      </c>
    </row>
    <row r="1802" customFormat="false" ht="21.75" hidden="false" customHeight="true" outlineLevel="0" collapsed="false">
      <c r="A1802" s="31" t="n">
        <v>1799</v>
      </c>
      <c r="B1802" s="32" t="s">
        <v>3899</v>
      </c>
      <c r="C1802" s="32" t="s">
        <v>3923</v>
      </c>
      <c r="D1802" s="35" t="s">
        <v>6589</v>
      </c>
    </row>
    <row r="1803" customFormat="false" ht="21.75" hidden="false" customHeight="true" outlineLevel="0" collapsed="false">
      <c r="A1803" s="31" t="n">
        <v>1800</v>
      </c>
      <c r="B1803" s="32" t="s">
        <v>3899</v>
      </c>
      <c r="C1803" s="32" t="s">
        <v>3923</v>
      </c>
      <c r="D1803" s="33" t="s">
        <v>6590</v>
      </c>
    </row>
    <row r="1804" customFormat="false" ht="21.75" hidden="false" customHeight="true" outlineLevel="0" collapsed="false">
      <c r="A1804" s="31" t="n">
        <v>1801</v>
      </c>
      <c r="B1804" s="32" t="s">
        <v>3899</v>
      </c>
      <c r="C1804" s="32" t="s">
        <v>3923</v>
      </c>
      <c r="D1804" s="34" t="s">
        <v>6591</v>
      </c>
    </row>
    <row r="1805" customFormat="false" ht="21.75" hidden="false" customHeight="true" outlineLevel="0" collapsed="false">
      <c r="A1805" s="31" t="n">
        <v>1802</v>
      </c>
      <c r="B1805" s="32" t="s">
        <v>3899</v>
      </c>
      <c r="C1805" s="32" t="s">
        <v>3923</v>
      </c>
      <c r="D1805" s="34" t="s">
        <v>6592</v>
      </c>
    </row>
    <row r="1806" customFormat="false" ht="21.75" hidden="false" customHeight="true" outlineLevel="0" collapsed="false">
      <c r="A1806" s="31" t="n">
        <v>1803</v>
      </c>
      <c r="B1806" s="32" t="s">
        <v>3899</v>
      </c>
      <c r="C1806" s="32" t="s">
        <v>3900</v>
      </c>
      <c r="D1806" s="34" t="s">
        <v>6593</v>
      </c>
    </row>
    <row r="1807" customFormat="false" ht="21.75" hidden="false" customHeight="true" outlineLevel="0" collapsed="false">
      <c r="A1807" s="31" t="n">
        <v>1804</v>
      </c>
      <c r="B1807" s="32" t="s">
        <v>3899</v>
      </c>
      <c r="C1807" s="32" t="s">
        <v>3900</v>
      </c>
      <c r="D1807" s="34" t="s">
        <v>6594</v>
      </c>
    </row>
    <row r="1808" customFormat="false" ht="21.75" hidden="false" customHeight="true" outlineLevel="0" collapsed="false">
      <c r="A1808" s="31" t="n">
        <v>1805</v>
      </c>
      <c r="B1808" s="32" t="s">
        <v>3899</v>
      </c>
      <c r="C1808" s="32" t="s">
        <v>3900</v>
      </c>
      <c r="D1808" s="34" t="s">
        <v>6595</v>
      </c>
    </row>
    <row r="1809" customFormat="false" ht="21.75" hidden="false" customHeight="true" outlineLevel="0" collapsed="false">
      <c r="A1809" s="31" t="n">
        <v>1806</v>
      </c>
      <c r="B1809" s="32" t="s">
        <v>3899</v>
      </c>
      <c r="C1809" s="32" t="s">
        <v>3900</v>
      </c>
      <c r="D1809" s="34" t="s">
        <v>6596</v>
      </c>
    </row>
    <row r="1810" customFormat="false" ht="21.75" hidden="false" customHeight="true" outlineLevel="0" collapsed="false">
      <c r="A1810" s="31" t="n">
        <v>1807</v>
      </c>
      <c r="B1810" s="32" t="s">
        <v>3899</v>
      </c>
      <c r="C1810" s="32" t="s">
        <v>3906</v>
      </c>
      <c r="D1810" s="34" t="s">
        <v>6597</v>
      </c>
    </row>
    <row r="1811" customFormat="false" ht="21.75" hidden="false" customHeight="true" outlineLevel="0" collapsed="false">
      <c r="A1811" s="31" t="n">
        <v>1808</v>
      </c>
      <c r="B1811" s="32" t="s">
        <v>3899</v>
      </c>
      <c r="C1811" s="32" t="s">
        <v>3906</v>
      </c>
      <c r="D1811" s="34" t="s">
        <v>6598</v>
      </c>
    </row>
    <row r="1812" customFormat="false" ht="21.75" hidden="false" customHeight="true" outlineLevel="0" collapsed="false">
      <c r="A1812" s="31" t="n">
        <v>1809</v>
      </c>
      <c r="B1812" s="32" t="s">
        <v>3899</v>
      </c>
      <c r="C1812" s="32" t="s">
        <v>3919</v>
      </c>
      <c r="D1812" s="36" t="s">
        <v>6599</v>
      </c>
    </row>
    <row r="1813" customFormat="false" ht="21.75" hidden="false" customHeight="true" outlineLevel="0" collapsed="false">
      <c r="A1813" s="31" t="n">
        <v>1810</v>
      </c>
      <c r="B1813" s="32" t="s">
        <v>3899</v>
      </c>
      <c r="C1813" s="32" t="s">
        <v>3919</v>
      </c>
      <c r="D1813" s="35" t="s">
        <v>6600</v>
      </c>
    </row>
    <row r="1814" customFormat="false" ht="21.75" hidden="false" customHeight="true" outlineLevel="0" collapsed="false">
      <c r="A1814" s="31" t="n">
        <v>1811</v>
      </c>
      <c r="B1814" s="36" t="s">
        <v>3925</v>
      </c>
      <c r="C1814" s="32" t="s">
        <v>3932</v>
      </c>
      <c r="D1814" s="35" t="s">
        <v>6601</v>
      </c>
    </row>
    <row r="1815" customFormat="false" ht="21.75" hidden="false" customHeight="true" outlineLevel="0" collapsed="false">
      <c r="A1815" s="31" t="n">
        <v>1812</v>
      </c>
      <c r="B1815" s="36" t="s">
        <v>3925</v>
      </c>
      <c r="C1815" s="32" t="s">
        <v>3926</v>
      </c>
      <c r="D1815" s="34" t="s">
        <v>6602</v>
      </c>
    </row>
    <row r="1816" customFormat="false" ht="21.75" hidden="false" customHeight="true" outlineLevel="0" collapsed="false">
      <c r="A1816" s="31" t="n">
        <v>1813</v>
      </c>
      <c r="B1816" s="36" t="s">
        <v>3925</v>
      </c>
      <c r="C1816" s="32" t="s">
        <v>3926</v>
      </c>
      <c r="D1816" s="34" t="s">
        <v>6603</v>
      </c>
    </row>
    <row r="1817" customFormat="false" ht="21.75" hidden="false" customHeight="true" outlineLevel="0" collapsed="false">
      <c r="A1817" s="31" t="n">
        <v>1814</v>
      </c>
      <c r="B1817" s="36" t="s">
        <v>3925</v>
      </c>
      <c r="C1817" s="32" t="s">
        <v>3926</v>
      </c>
      <c r="D1817" s="34" t="s">
        <v>6604</v>
      </c>
    </row>
    <row r="1818" customFormat="false" ht="21.75" hidden="false" customHeight="true" outlineLevel="0" collapsed="false">
      <c r="A1818" s="31" t="n">
        <v>1815</v>
      </c>
      <c r="B1818" s="36" t="s">
        <v>3925</v>
      </c>
      <c r="C1818" s="32" t="s">
        <v>3926</v>
      </c>
      <c r="D1818" s="34" t="s">
        <v>6605</v>
      </c>
    </row>
    <row r="1819" customFormat="false" ht="21.75" hidden="false" customHeight="true" outlineLevel="0" collapsed="false">
      <c r="A1819" s="31" t="n">
        <v>1816</v>
      </c>
      <c r="B1819" s="36" t="s">
        <v>3925</v>
      </c>
      <c r="C1819" s="32" t="s">
        <v>3940</v>
      </c>
      <c r="D1819" s="33" t="s">
        <v>6606</v>
      </c>
    </row>
    <row r="1820" customFormat="false" ht="21.75" hidden="false" customHeight="true" outlineLevel="0" collapsed="false">
      <c r="A1820" s="31" t="n">
        <v>1817</v>
      </c>
      <c r="B1820" s="36" t="s">
        <v>3925</v>
      </c>
      <c r="C1820" s="32" t="s">
        <v>3940</v>
      </c>
      <c r="D1820" s="33" t="s">
        <v>6607</v>
      </c>
    </row>
    <row r="1821" customFormat="false" ht="21.75" hidden="false" customHeight="true" outlineLevel="0" collapsed="false">
      <c r="A1821" s="31" t="n">
        <v>1818</v>
      </c>
      <c r="B1821" s="36" t="s">
        <v>3925</v>
      </c>
      <c r="C1821" s="32" t="s">
        <v>3940</v>
      </c>
      <c r="D1821" s="33" t="s">
        <v>6608</v>
      </c>
    </row>
    <row r="1822" customFormat="false" ht="21.75" hidden="false" customHeight="true" outlineLevel="0" collapsed="false">
      <c r="A1822" s="31" t="n">
        <v>1819</v>
      </c>
      <c r="B1822" s="32" t="s">
        <v>3950</v>
      </c>
      <c r="C1822" s="32" t="s">
        <v>3960</v>
      </c>
      <c r="D1822" s="32" t="s">
        <v>5880</v>
      </c>
    </row>
    <row r="1823" customFormat="false" ht="21.75" hidden="false" customHeight="true" outlineLevel="0" collapsed="false">
      <c r="A1823" s="31" t="n">
        <v>1820</v>
      </c>
      <c r="B1823" s="32" t="s">
        <v>3950</v>
      </c>
      <c r="C1823" s="32" t="s">
        <v>3960</v>
      </c>
      <c r="D1823" s="32" t="s">
        <v>6609</v>
      </c>
    </row>
    <row r="1824" customFormat="false" ht="21.75" hidden="false" customHeight="true" outlineLevel="0" collapsed="false">
      <c r="A1824" s="31" t="n">
        <v>1821</v>
      </c>
      <c r="B1824" s="32" t="s">
        <v>3950</v>
      </c>
      <c r="C1824" s="32" t="s">
        <v>3960</v>
      </c>
      <c r="D1824" s="32" t="s">
        <v>6610</v>
      </c>
    </row>
    <row r="1825" customFormat="false" ht="21.75" hidden="false" customHeight="true" outlineLevel="0" collapsed="false">
      <c r="A1825" s="31" t="n">
        <v>1822</v>
      </c>
      <c r="B1825" s="36" t="s">
        <v>3950</v>
      </c>
      <c r="C1825" s="32" t="s">
        <v>3960</v>
      </c>
      <c r="D1825" s="34" t="s">
        <v>6611</v>
      </c>
    </row>
    <row r="1826" customFormat="false" ht="21.75" hidden="false" customHeight="true" outlineLevel="0" collapsed="false">
      <c r="A1826" s="31" t="n">
        <v>1823</v>
      </c>
      <c r="B1826" s="36" t="s">
        <v>3950</v>
      </c>
      <c r="C1826" s="32" t="s">
        <v>3960</v>
      </c>
      <c r="D1826" s="34" t="s">
        <v>6612</v>
      </c>
    </row>
    <row r="1827" customFormat="false" ht="21.75" hidden="false" customHeight="true" outlineLevel="0" collapsed="false">
      <c r="A1827" s="31" t="n">
        <v>1824</v>
      </c>
      <c r="B1827" s="36" t="s">
        <v>3950</v>
      </c>
      <c r="C1827" s="32" t="s">
        <v>3951</v>
      </c>
      <c r="D1827" s="34" t="s">
        <v>6613</v>
      </c>
    </row>
    <row r="1828" customFormat="false" ht="21.75" hidden="false" customHeight="true" outlineLevel="0" collapsed="false">
      <c r="A1828" s="31" t="n">
        <v>1825</v>
      </c>
      <c r="B1828" s="32" t="s">
        <v>3950</v>
      </c>
      <c r="C1828" s="32" t="s">
        <v>3951</v>
      </c>
      <c r="D1828" s="32" t="s">
        <v>6608</v>
      </c>
    </row>
    <row r="1829" customFormat="false" ht="21.75" hidden="false" customHeight="true" outlineLevel="0" collapsed="false">
      <c r="A1829" s="31" t="n">
        <v>1826</v>
      </c>
      <c r="B1829" s="32" t="s">
        <v>3950</v>
      </c>
      <c r="C1829" s="32" t="s">
        <v>3951</v>
      </c>
      <c r="D1829" s="32" t="s">
        <v>6614</v>
      </c>
    </row>
    <row r="1830" customFormat="false" ht="21.75" hidden="false" customHeight="true" outlineLevel="0" collapsed="false">
      <c r="A1830" s="31" t="n">
        <v>1827</v>
      </c>
      <c r="B1830" s="36" t="s">
        <v>3950</v>
      </c>
      <c r="C1830" s="32" t="s">
        <v>3953</v>
      </c>
      <c r="D1830" s="34" t="s">
        <v>6615</v>
      </c>
    </row>
    <row r="1831" customFormat="false" ht="21.75" hidden="false" customHeight="true" outlineLevel="0" collapsed="false">
      <c r="A1831" s="31" t="n">
        <v>1828</v>
      </c>
      <c r="B1831" s="36" t="s">
        <v>3950</v>
      </c>
      <c r="C1831" s="32" t="s">
        <v>3953</v>
      </c>
      <c r="D1831" s="34" t="s">
        <v>6616</v>
      </c>
    </row>
    <row r="1832" customFormat="false" ht="21.75" hidden="false" customHeight="true" outlineLevel="0" collapsed="false">
      <c r="A1832" s="31" t="n">
        <v>1829</v>
      </c>
      <c r="B1832" s="36" t="s">
        <v>3950</v>
      </c>
      <c r="C1832" s="32" t="s">
        <v>3953</v>
      </c>
      <c r="D1832" s="34" t="s">
        <v>6617</v>
      </c>
    </row>
    <row r="1833" customFormat="false" ht="21.75" hidden="false" customHeight="true" outlineLevel="0" collapsed="false">
      <c r="A1833" s="31" t="n">
        <v>1830</v>
      </c>
      <c r="B1833" s="33" t="s">
        <v>282</v>
      </c>
      <c r="C1833" s="32" t="s">
        <v>3967</v>
      </c>
      <c r="D1833" s="52" t="s">
        <v>6618</v>
      </c>
    </row>
    <row r="1834" customFormat="false" ht="21.75" hidden="false" customHeight="true" outlineLevel="0" collapsed="false">
      <c r="A1834" s="31" t="n">
        <v>1831</v>
      </c>
      <c r="B1834" s="33" t="s">
        <v>282</v>
      </c>
      <c r="C1834" s="32" t="s">
        <v>3982</v>
      </c>
      <c r="D1834" s="36" t="s">
        <v>6619</v>
      </c>
    </row>
    <row r="1835" customFormat="false" ht="21.75" hidden="false" customHeight="true" outlineLevel="0" collapsed="false">
      <c r="A1835" s="31" t="n">
        <v>1832</v>
      </c>
      <c r="B1835" s="33" t="s">
        <v>282</v>
      </c>
      <c r="C1835" s="32" t="s">
        <v>3982</v>
      </c>
      <c r="D1835" s="33" t="s">
        <v>6620</v>
      </c>
    </row>
    <row r="1836" customFormat="false" ht="21.75" hidden="false" customHeight="true" outlineLevel="0" collapsed="false">
      <c r="A1836" s="31" t="n">
        <v>1833</v>
      </c>
      <c r="B1836" s="33" t="s">
        <v>282</v>
      </c>
      <c r="C1836" s="32" t="s">
        <v>3970</v>
      </c>
      <c r="D1836" s="33" t="s">
        <v>6621</v>
      </c>
    </row>
    <row r="1837" customFormat="false" ht="21.75" hidden="false" customHeight="true" outlineLevel="0" collapsed="false">
      <c r="A1837" s="31" t="n">
        <v>1834</v>
      </c>
      <c r="B1837" s="33" t="s">
        <v>282</v>
      </c>
      <c r="C1837" s="32" t="s">
        <v>3977</v>
      </c>
      <c r="D1837" s="33" t="s">
        <v>6622</v>
      </c>
    </row>
    <row r="1838" customFormat="false" ht="21.75" hidden="false" customHeight="true" outlineLevel="0" collapsed="false">
      <c r="A1838" s="31" t="n">
        <v>1835</v>
      </c>
      <c r="B1838" s="33" t="s">
        <v>282</v>
      </c>
      <c r="C1838" s="32" t="s">
        <v>1273</v>
      </c>
      <c r="D1838" s="33" t="s">
        <v>5092</v>
      </c>
    </row>
    <row r="1839" customFormat="false" ht="21.75" hidden="false" customHeight="true" outlineLevel="0" collapsed="false">
      <c r="A1839" s="31" t="n">
        <v>1836</v>
      </c>
      <c r="B1839" s="33" t="s">
        <v>282</v>
      </c>
      <c r="C1839" s="32" t="s">
        <v>3992</v>
      </c>
      <c r="D1839" s="34" t="s">
        <v>6623</v>
      </c>
    </row>
    <row r="1840" customFormat="false" ht="21.75" hidden="false" customHeight="true" outlineLevel="0" collapsed="false">
      <c r="A1840" s="31" t="n">
        <v>1837</v>
      </c>
      <c r="B1840" s="32" t="s">
        <v>282</v>
      </c>
      <c r="C1840" s="32" t="s">
        <v>3992</v>
      </c>
      <c r="D1840" s="32" t="s">
        <v>6063</v>
      </c>
    </row>
    <row r="1841" customFormat="false" ht="21.75" hidden="false" customHeight="true" outlineLevel="0" collapsed="false">
      <c r="A1841" s="31" t="n">
        <v>1838</v>
      </c>
      <c r="B1841" s="33" t="s">
        <v>282</v>
      </c>
      <c r="C1841" s="32" t="s">
        <v>3993</v>
      </c>
      <c r="D1841" s="34" t="s">
        <v>6624</v>
      </c>
    </row>
    <row r="1842" customFormat="false" ht="21.75" hidden="false" customHeight="true" outlineLevel="0" collapsed="false">
      <c r="A1842" s="31" t="n">
        <v>1839</v>
      </c>
      <c r="B1842" s="33" t="s">
        <v>282</v>
      </c>
      <c r="C1842" s="32" t="s">
        <v>4001</v>
      </c>
      <c r="D1842" s="34" t="s">
        <v>5797</v>
      </c>
    </row>
    <row r="1843" customFormat="false" ht="21.75" hidden="false" customHeight="true" outlineLevel="0" collapsed="false">
      <c r="A1843" s="31" t="n">
        <v>1840</v>
      </c>
      <c r="B1843" s="33" t="s">
        <v>282</v>
      </c>
      <c r="C1843" s="32" t="s">
        <v>4001</v>
      </c>
      <c r="D1843" s="34" t="s">
        <v>6625</v>
      </c>
    </row>
    <row r="1844" customFormat="false" ht="21.75" hidden="false" customHeight="true" outlineLevel="0" collapsed="false">
      <c r="A1844" s="31" t="n">
        <v>1841</v>
      </c>
      <c r="B1844" s="33" t="s">
        <v>282</v>
      </c>
      <c r="C1844" s="32" t="s">
        <v>4001</v>
      </c>
      <c r="D1844" s="34" t="s">
        <v>6626</v>
      </c>
    </row>
    <row r="1845" customFormat="false" ht="21.75" hidden="false" customHeight="true" outlineLevel="0" collapsed="false">
      <c r="A1845" s="31" t="n">
        <v>1842</v>
      </c>
      <c r="B1845" s="33" t="s">
        <v>282</v>
      </c>
      <c r="C1845" s="32" t="s">
        <v>4001</v>
      </c>
      <c r="D1845" s="34" t="s">
        <v>6627</v>
      </c>
    </row>
    <row r="1846" customFormat="false" ht="21.75" hidden="false" customHeight="true" outlineLevel="0" collapsed="false">
      <c r="A1846" s="31" t="n">
        <v>1843</v>
      </c>
      <c r="B1846" s="33" t="s">
        <v>4007</v>
      </c>
      <c r="C1846" s="32" t="s">
        <v>1347</v>
      </c>
      <c r="D1846" s="33" t="s">
        <v>6628</v>
      </c>
    </row>
    <row r="1847" customFormat="false" ht="21.75" hidden="false" customHeight="true" outlineLevel="0" collapsed="false">
      <c r="A1847" s="31" t="n">
        <v>1844</v>
      </c>
      <c r="B1847" s="32" t="s">
        <v>4007</v>
      </c>
      <c r="C1847" s="32" t="s">
        <v>4031</v>
      </c>
      <c r="D1847" s="32" t="s">
        <v>6629</v>
      </c>
    </row>
    <row r="1848" customFormat="false" ht="21.75" hidden="false" customHeight="true" outlineLevel="0" collapsed="false">
      <c r="A1848" s="31" t="n">
        <v>1845</v>
      </c>
      <c r="B1848" s="32" t="s">
        <v>4007</v>
      </c>
      <c r="C1848" s="32" t="s">
        <v>4031</v>
      </c>
      <c r="D1848" s="32" t="s">
        <v>6630</v>
      </c>
    </row>
    <row r="1849" customFormat="false" ht="21.75" hidden="false" customHeight="true" outlineLevel="0" collapsed="false">
      <c r="A1849" s="31" t="n">
        <v>1846</v>
      </c>
      <c r="B1849" s="32" t="s">
        <v>4007</v>
      </c>
      <c r="C1849" s="32" t="s">
        <v>4031</v>
      </c>
      <c r="D1849" s="32" t="s">
        <v>6631</v>
      </c>
    </row>
    <row r="1850" customFormat="false" ht="21.75" hidden="false" customHeight="true" outlineLevel="0" collapsed="false">
      <c r="A1850" s="31" t="n">
        <v>1847</v>
      </c>
      <c r="B1850" s="33" t="s">
        <v>4007</v>
      </c>
      <c r="C1850" s="32" t="s">
        <v>4039</v>
      </c>
      <c r="D1850" s="34" t="s">
        <v>5647</v>
      </c>
    </row>
    <row r="1851" customFormat="false" ht="21.75" hidden="false" customHeight="true" outlineLevel="0" collapsed="false">
      <c r="A1851" s="31" t="n">
        <v>1848</v>
      </c>
      <c r="B1851" s="33" t="s">
        <v>4007</v>
      </c>
      <c r="C1851" s="32" t="s">
        <v>4039</v>
      </c>
      <c r="D1851" s="33" t="s">
        <v>6632</v>
      </c>
    </row>
    <row r="1852" customFormat="false" ht="21.75" hidden="false" customHeight="true" outlineLevel="0" collapsed="false">
      <c r="A1852" s="31" t="n">
        <v>1849</v>
      </c>
      <c r="B1852" s="33" t="s">
        <v>4007</v>
      </c>
      <c r="C1852" s="32" t="s">
        <v>4039</v>
      </c>
      <c r="D1852" s="34" t="s">
        <v>6633</v>
      </c>
    </row>
    <row r="1853" customFormat="false" ht="21.75" hidden="false" customHeight="true" outlineLevel="0" collapsed="false">
      <c r="A1853" s="31" t="n">
        <v>1850</v>
      </c>
      <c r="B1853" s="32" t="s">
        <v>4007</v>
      </c>
      <c r="C1853" s="32" t="s">
        <v>4039</v>
      </c>
      <c r="D1853" s="32" t="s">
        <v>5025</v>
      </c>
    </row>
    <row r="1854" customFormat="false" ht="21.75" hidden="false" customHeight="true" outlineLevel="0" collapsed="false">
      <c r="A1854" s="31" t="n">
        <v>1851</v>
      </c>
      <c r="B1854" s="32" t="s">
        <v>4007</v>
      </c>
      <c r="C1854" s="32" t="s">
        <v>4039</v>
      </c>
      <c r="D1854" s="32" t="s">
        <v>6634</v>
      </c>
    </row>
    <row r="1855" customFormat="false" ht="21.75" hidden="false" customHeight="true" outlineLevel="0" collapsed="false">
      <c r="A1855" s="31" t="n">
        <v>1852</v>
      </c>
      <c r="B1855" s="32" t="s">
        <v>4007</v>
      </c>
      <c r="C1855" s="32" t="s">
        <v>4039</v>
      </c>
      <c r="D1855" s="32" t="s">
        <v>6635</v>
      </c>
    </row>
    <row r="1856" customFormat="false" ht="21.75" hidden="false" customHeight="true" outlineLevel="0" collapsed="false">
      <c r="A1856" s="31" t="n">
        <v>1853</v>
      </c>
      <c r="B1856" s="33" t="s">
        <v>4007</v>
      </c>
      <c r="C1856" s="32" t="s">
        <v>4020</v>
      </c>
      <c r="D1856" s="33" t="s">
        <v>6636</v>
      </c>
    </row>
    <row r="1857" customFormat="false" ht="21.75" hidden="false" customHeight="true" outlineLevel="0" collapsed="false">
      <c r="A1857" s="31" t="n">
        <v>1854</v>
      </c>
      <c r="B1857" s="36" t="s">
        <v>4007</v>
      </c>
      <c r="C1857" s="32" t="s">
        <v>4022</v>
      </c>
      <c r="D1857" s="34" t="s">
        <v>6637</v>
      </c>
    </row>
    <row r="1858" customFormat="false" ht="21.75" hidden="false" customHeight="true" outlineLevel="0" collapsed="false">
      <c r="A1858" s="31" t="n">
        <v>1855</v>
      </c>
      <c r="B1858" s="33" t="s">
        <v>4007</v>
      </c>
      <c r="C1858" s="32" t="s">
        <v>4022</v>
      </c>
      <c r="D1858" s="33" t="s">
        <v>6638</v>
      </c>
    </row>
    <row r="1859" customFormat="false" ht="21.75" hidden="false" customHeight="true" outlineLevel="0" collapsed="false">
      <c r="A1859" s="31" t="n">
        <v>1856</v>
      </c>
      <c r="B1859" s="33" t="s">
        <v>4007</v>
      </c>
      <c r="C1859" s="32" t="s">
        <v>4022</v>
      </c>
      <c r="D1859" s="33" t="s">
        <v>6639</v>
      </c>
    </row>
    <row r="1860" customFormat="false" ht="21.75" hidden="false" customHeight="true" outlineLevel="0" collapsed="false">
      <c r="A1860" s="31" t="n">
        <v>1857</v>
      </c>
      <c r="B1860" s="33" t="s">
        <v>4007</v>
      </c>
      <c r="C1860" s="32" t="s">
        <v>4022</v>
      </c>
      <c r="D1860" s="33" t="s">
        <v>6640</v>
      </c>
    </row>
    <row r="1861" customFormat="false" ht="21.75" hidden="false" customHeight="true" outlineLevel="0" collapsed="false">
      <c r="A1861" s="31" t="n">
        <v>1858</v>
      </c>
      <c r="B1861" s="33" t="s">
        <v>4007</v>
      </c>
      <c r="C1861" s="32" t="s">
        <v>4022</v>
      </c>
      <c r="D1861" s="33" t="s">
        <v>6641</v>
      </c>
    </row>
    <row r="1862" customFormat="false" ht="21.75" hidden="false" customHeight="true" outlineLevel="0" collapsed="false">
      <c r="A1862" s="31" t="n">
        <v>1859</v>
      </c>
      <c r="B1862" s="33" t="s">
        <v>4007</v>
      </c>
      <c r="C1862" s="32" t="s">
        <v>4022</v>
      </c>
      <c r="D1862" s="33" t="s">
        <v>4881</v>
      </c>
    </row>
    <row r="1863" customFormat="false" ht="21.75" hidden="false" customHeight="true" outlineLevel="0" collapsed="false">
      <c r="A1863" s="31" t="n">
        <v>1860</v>
      </c>
      <c r="B1863" s="33" t="s">
        <v>4007</v>
      </c>
      <c r="C1863" s="32" t="s">
        <v>4024</v>
      </c>
      <c r="D1863" s="33" t="s">
        <v>6642</v>
      </c>
    </row>
    <row r="1864" customFormat="false" ht="21.75" hidden="false" customHeight="true" outlineLevel="0" collapsed="false">
      <c r="A1864" s="31" t="n">
        <v>1861</v>
      </c>
      <c r="B1864" s="33" t="s">
        <v>4007</v>
      </c>
      <c r="C1864" s="32" t="s">
        <v>4024</v>
      </c>
      <c r="D1864" s="33" t="s">
        <v>6643</v>
      </c>
    </row>
    <row r="1865" customFormat="false" ht="21.75" hidden="false" customHeight="true" outlineLevel="0" collapsed="false">
      <c r="A1865" s="31" t="n">
        <v>1862</v>
      </c>
      <c r="B1865" s="33" t="s">
        <v>4007</v>
      </c>
      <c r="C1865" s="32" t="s">
        <v>4024</v>
      </c>
      <c r="D1865" s="33" t="s">
        <v>6644</v>
      </c>
    </row>
    <row r="1866" customFormat="false" ht="21.75" hidden="false" customHeight="true" outlineLevel="0" collapsed="false">
      <c r="A1866" s="31" t="n">
        <v>1863</v>
      </c>
      <c r="B1866" s="33" t="s">
        <v>4007</v>
      </c>
      <c r="C1866" s="32" t="s">
        <v>4024</v>
      </c>
      <c r="D1866" s="33" t="s">
        <v>5084</v>
      </c>
    </row>
    <row r="1867" customFormat="false" ht="21.75" hidden="false" customHeight="true" outlineLevel="0" collapsed="false">
      <c r="A1867" s="31" t="n">
        <v>1864</v>
      </c>
      <c r="B1867" s="33" t="s">
        <v>4007</v>
      </c>
      <c r="C1867" s="32" t="s">
        <v>4024</v>
      </c>
      <c r="D1867" s="33" t="s">
        <v>6645</v>
      </c>
    </row>
    <row r="1868" customFormat="false" ht="21.75" hidden="false" customHeight="true" outlineLevel="0" collapsed="false">
      <c r="A1868" s="31" t="n">
        <v>1865</v>
      </c>
      <c r="B1868" s="35" t="s">
        <v>4007</v>
      </c>
      <c r="C1868" s="32" t="s">
        <v>4026</v>
      </c>
      <c r="D1868" s="35" t="s">
        <v>6646</v>
      </c>
    </row>
    <row r="1869" customFormat="false" ht="21.75" hidden="false" customHeight="true" outlineLevel="0" collapsed="false">
      <c r="A1869" s="31" t="n">
        <v>1866</v>
      </c>
      <c r="B1869" s="33" t="s">
        <v>4007</v>
      </c>
      <c r="C1869" s="32" t="s">
        <v>351</v>
      </c>
      <c r="D1869" s="36" t="s">
        <v>6647</v>
      </c>
    </row>
    <row r="1870" customFormat="false" ht="21.75" hidden="false" customHeight="true" outlineLevel="0" collapsed="false">
      <c r="A1870" s="31" t="n">
        <v>1867</v>
      </c>
      <c r="B1870" s="33" t="s">
        <v>4007</v>
      </c>
      <c r="C1870" s="32" t="s">
        <v>351</v>
      </c>
      <c r="D1870" s="36" t="s">
        <v>6648</v>
      </c>
    </row>
    <row r="1871" customFormat="false" ht="21.75" hidden="false" customHeight="true" outlineLevel="0" collapsed="false">
      <c r="A1871" s="31" t="n">
        <v>1868</v>
      </c>
      <c r="B1871" s="33" t="s">
        <v>4007</v>
      </c>
      <c r="C1871" s="32" t="s">
        <v>351</v>
      </c>
      <c r="D1871" s="36" t="s">
        <v>6649</v>
      </c>
    </row>
    <row r="1872" customFormat="false" ht="21.75" hidden="false" customHeight="true" outlineLevel="0" collapsed="false">
      <c r="A1872" s="31" t="n">
        <v>1869</v>
      </c>
      <c r="B1872" s="33" t="s">
        <v>4007</v>
      </c>
      <c r="C1872" s="32" t="s">
        <v>4034</v>
      </c>
      <c r="D1872" s="33" t="s">
        <v>6650</v>
      </c>
    </row>
    <row r="1873" customFormat="false" ht="21.75" hidden="false" customHeight="true" outlineLevel="0" collapsed="false">
      <c r="A1873" s="31" t="n">
        <v>1870</v>
      </c>
      <c r="B1873" s="33" t="s">
        <v>4007</v>
      </c>
      <c r="C1873" s="32" t="s">
        <v>4034</v>
      </c>
      <c r="D1873" s="34" t="s">
        <v>6651</v>
      </c>
    </row>
    <row r="1874" customFormat="false" ht="21.75" hidden="false" customHeight="true" outlineLevel="0" collapsed="false">
      <c r="A1874" s="31" t="n">
        <v>1871</v>
      </c>
      <c r="B1874" s="33" t="s">
        <v>4007</v>
      </c>
      <c r="C1874" s="32" t="s">
        <v>3691</v>
      </c>
      <c r="D1874" s="36" t="s">
        <v>6652</v>
      </c>
    </row>
    <row r="1875" customFormat="false" ht="21.75" hidden="false" customHeight="true" outlineLevel="0" collapsed="false">
      <c r="A1875" s="31" t="n">
        <v>1872</v>
      </c>
      <c r="B1875" s="33" t="s">
        <v>4007</v>
      </c>
      <c r="C1875" s="32" t="s">
        <v>3691</v>
      </c>
      <c r="D1875" s="33" t="s">
        <v>6653</v>
      </c>
    </row>
    <row r="1876" customFormat="false" ht="21.75" hidden="false" customHeight="true" outlineLevel="0" collapsed="false">
      <c r="A1876" s="31" t="n">
        <v>1873</v>
      </c>
      <c r="B1876" s="33" t="s">
        <v>4007</v>
      </c>
      <c r="C1876" s="32" t="s">
        <v>3691</v>
      </c>
      <c r="D1876" s="34" t="s">
        <v>6271</v>
      </c>
    </row>
    <row r="1877" customFormat="false" ht="21.75" hidden="false" customHeight="true" outlineLevel="0" collapsed="false">
      <c r="A1877" s="31" t="n">
        <v>1874</v>
      </c>
      <c r="B1877" s="33" t="s">
        <v>4007</v>
      </c>
      <c r="C1877" s="32" t="s">
        <v>3691</v>
      </c>
      <c r="D1877" s="34" t="s">
        <v>6654</v>
      </c>
    </row>
    <row r="1878" customFormat="false" ht="21.75" hidden="false" customHeight="true" outlineLevel="0" collapsed="false">
      <c r="A1878" s="31" t="n">
        <v>1875</v>
      </c>
      <c r="B1878" s="33" t="s">
        <v>4007</v>
      </c>
      <c r="C1878" s="32" t="s">
        <v>348</v>
      </c>
      <c r="D1878" s="34" t="s">
        <v>5238</v>
      </c>
    </row>
    <row r="1879" customFormat="false" ht="21.75" hidden="false" customHeight="true" outlineLevel="0" collapsed="false">
      <c r="A1879" s="31" t="n">
        <v>1876</v>
      </c>
      <c r="B1879" s="33" t="s">
        <v>4007</v>
      </c>
      <c r="C1879" s="32" t="s">
        <v>665</v>
      </c>
      <c r="D1879" s="33" t="s">
        <v>6655</v>
      </c>
    </row>
    <row r="1880" customFormat="false" ht="21.75" hidden="false" customHeight="true" outlineLevel="0" collapsed="false">
      <c r="A1880" s="31" t="n">
        <v>1877</v>
      </c>
      <c r="B1880" s="36" t="s">
        <v>4056</v>
      </c>
      <c r="C1880" s="32" t="s">
        <v>4057</v>
      </c>
      <c r="D1880" s="34" t="s">
        <v>6656</v>
      </c>
    </row>
    <row r="1881" customFormat="false" ht="21.75" hidden="false" customHeight="true" outlineLevel="0" collapsed="false">
      <c r="A1881" s="31" t="n">
        <v>1878</v>
      </c>
      <c r="B1881" s="36" t="s">
        <v>4056</v>
      </c>
      <c r="C1881" s="32" t="s">
        <v>464</v>
      </c>
      <c r="D1881" s="34" t="s">
        <v>6657</v>
      </c>
    </row>
    <row r="1882" customFormat="false" ht="21.75" hidden="false" customHeight="true" outlineLevel="0" collapsed="false">
      <c r="A1882" s="31" t="n">
        <v>1879</v>
      </c>
      <c r="B1882" s="36" t="s">
        <v>4056</v>
      </c>
      <c r="C1882" s="32" t="s">
        <v>4068</v>
      </c>
      <c r="D1882" s="34" t="s">
        <v>6658</v>
      </c>
    </row>
    <row r="1883" customFormat="false" ht="21.75" hidden="false" customHeight="true" outlineLevel="0" collapsed="false">
      <c r="A1883" s="31" t="n">
        <v>1880</v>
      </c>
      <c r="B1883" s="36" t="s">
        <v>4056</v>
      </c>
      <c r="C1883" s="32" t="s">
        <v>4068</v>
      </c>
      <c r="D1883" s="34" t="s">
        <v>6659</v>
      </c>
    </row>
    <row r="1884" customFormat="false" ht="21.75" hidden="false" customHeight="true" outlineLevel="0" collapsed="false">
      <c r="A1884" s="31" t="n">
        <v>1881</v>
      </c>
      <c r="B1884" s="36" t="s">
        <v>4056</v>
      </c>
      <c r="C1884" s="32" t="s">
        <v>4077</v>
      </c>
      <c r="D1884" s="36" t="s">
        <v>6660</v>
      </c>
    </row>
    <row r="1885" customFormat="false" ht="21.75" hidden="false" customHeight="true" outlineLevel="0" collapsed="false">
      <c r="A1885" s="31" t="n">
        <v>1882</v>
      </c>
      <c r="B1885" s="36" t="s">
        <v>4056</v>
      </c>
      <c r="C1885" s="32" t="s">
        <v>4077</v>
      </c>
      <c r="D1885" s="36" t="s">
        <v>6661</v>
      </c>
    </row>
    <row r="1886" customFormat="false" ht="21.75" hidden="false" customHeight="true" outlineLevel="0" collapsed="false">
      <c r="A1886" s="31" t="n">
        <v>1883</v>
      </c>
      <c r="B1886" s="33" t="s">
        <v>4083</v>
      </c>
      <c r="C1886" s="32" t="s">
        <v>4107</v>
      </c>
      <c r="D1886" s="33" t="s">
        <v>6662</v>
      </c>
    </row>
    <row r="1887" customFormat="false" ht="21.75" hidden="false" customHeight="true" outlineLevel="0" collapsed="false">
      <c r="A1887" s="31" t="n">
        <v>1884</v>
      </c>
      <c r="B1887" s="33" t="s">
        <v>4083</v>
      </c>
      <c r="C1887" s="32" t="s">
        <v>4107</v>
      </c>
      <c r="D1887" s="34" t="s">
        <v>5025</v>
      </c>
    </row>
    <row r="1888" customFormat="false" ht="21.75" hidden="false" customHeight="true" outlineLevel="0" collapsed="false">
      <c r="A1888" s="31" t="n">
        <v>1885</v>
      </c>
      <c r="B1888" s="33" t="s">
        <v>4083</v>
      </c>
      <c r="C1888" s="32" t="s">
        <v>4107</v>
      </c>
      <c r="D1888" s="34" t="s">
        <v>5208</v>
      </c>
    </row>
    <row r="1889" customFormat="false" ht="21.75" hidden="false" customHeight="true" outlineLevel="0" collapsed="false">
      <c r="A1889" s="31" t="n">
        <v>1886</v>
      </c>
      <c r="B1889" s="33" t="s">
        <v>4083</v>
      </c>
      <c r="C1889" s="32" t="s">
        <v>4084</v>
      </c>
      <c r="D1889" s="34" t="s">
        <v>6663</v>
      </c>
    </row>
    <row r="1890" customFormat="false" ht="21.75" hidden="false" customHeight="true" outlineLevel="0" collapsed="false">
      <c r="A1890" s="31" t="n">
        <v>1887</v>
      </c>
      <c r="B1890" s="35" t="s">
        <v>4083</v>
      </c>
      <c r="C1890" s="32" t="s">
        <v>4092</v>
      </c>
      <c r="D1890" s="35" t="s">
        <v>6273</v>
      </c>
    </row>
    <row r="1891" customFormat="false" ht="21.75" hidden="false" customHeight="true" outlineLevel="0" collapsed="false">
      <c r="A1891" s="31" t="n">
        <v>1888</v>
      </c>
      <c r="B1891" s="35" t="s">
        <v>4083</v>
      </c>
      <c r="C1891" s="32" t="s">
        <v>4092</v>
      </c>
      <c r="D1891" s="35" t="s">
        <v>6664</v>
      </c>
    </row>
    <row r="1892" customFormat="false" ht="21.75" hidden="false" customHeight="true" outlineLevel="0" collapsed="false">
      <c r="A1892" s="31" t="n">
        <v>1889</v>
      </c>
      <c r="B1892" s="33" t="s">
        <v>4083</v>
      </c>
      <c r="C1892" s="32" t="s">
        <v>4099</v>
      </c>
      <c r="D1892" s="36" t="s">
        <v>6665</v>
      </c>
    </row>
    <row r="1893" customFormat="false" ht="21.75" hidden="false" customHeight="true" outlineLevel="0" collapsed="false">
      <c r="A1893" s="31" t="n">
        <v>1890</v>
      </c>
      <c r="B1893" s="32" t="s">
        <v>4083</v>
      </c>
      <c r="C1893" s="32" t="s">
        <v>4099</v>
      </c>
      <c r="D1893" s="32" t="s">
        <v>6666</v>
      </c>
    </row>
    <row r="1894" customFormat="false" ht="21.75" hidden="false" customHeight="true" outlineLevel="0" collapsed="false">
      <c r="A1894" s="31" t="n">
        <v>1891</v>
      </c>
      <c r="B1894" s="32" t="s">
        <v>4083</v>
      </c>
      <c r="C1894" s="32" t="s">
        <v>4099</v>
      </c>
      <c r="D1894" s="32" t="s">
        <v>5635</v>
      </c>
    </row>
    <row r="1895" customFormat="false" ht="21.75" hidden="false" customHeight="true" outlineLevel="0" collapsed="false">
      <c r="A1895" s="31" t="n">
        <v>1892</v>
      </c>
      <c r="B1895" s="33" t="s">
        <v>4083</v>
      </c>
      <c r="C1895" s="32" t="s">
        <v>4102</v>
      </c>
      <c r="D1895" s="33" t="s">
        <v>6667</v>
      </c>
    </row>
    <row r="1896" customFormat="false" ht="21.75" hidden="false" customHeight="true" outlineLevel="0" collapsed="false">
      <c r="A1896" s="31" t="n">
        <v>1893</v>
      </c>
      <c r="B1896" s="32" t="s">
        <v>4083</v>
      </c>
      <c r="C1896" s="32" t="s">
        <v>4102</v>
      </c>
      <c r="D1896" s="32" t="s">
        <v>6668</v>
      </c>
    </row>
    <row r="1897" customFormat="false" ht="21.75" hidden="false" customHeight="true" outlineLevel="0" collapsed="false">
      <c r="A1897" s="31" t="n">
        <v>1894</v>
      </c>
      <c r="B1897" s="33" t="s">
        <v>4083</v>
      </c>
      <c r="C1897" s="32" t="s">
        <v>4115</v>
      </c>
      <c r="D1897" s="33" t="s">
        <v>6669</v>
      </c>
    </row>
    <row r="1898" customFormat="false" ht="21.75" hidden="false" customHeight="true" outlineLevel="0" collapsed="false">
      <c r="A1898" s="31" t="n">
        <v>1895</v>
      </c>
      <c r="B1898" s="33" t="s">
        <v>4083</v>
      </c>
      <c r="C1898" s="32" t="s">
        <v>4119</v>
      </c>
      <c r="D1898" s="34" t="s">
        <v>6670</v>
      </c>
    </row>
    <row r="1899" customFormat="false" ht="21.75" hidden="false" customHeight="true" outlineLevel="0" collapsed="false">
      <c r="A1899" s="31" t="n">
        <v>1896</v>
      </c>
      <c r="B1899" s="33" t="s">
        <v>4083</v>
      </c>
      <c r="C1899" s="32" t="s">
        <v>4126</v>
      </c>
      <c r="D1899" s="34" t="s">
        <v>6671</v>
      </c>
    </row>
    <row r="1900" customFormat="false" ht="21.75" hidden="false" customHeight="true" outlineLevel="0" collapsed="false">
      <c r="A1900" s="31" t="n">
        <v>1897</v>
      </c>
      <c r="B1900" s="32" t="s">
        <v>4083</v>
      </c>
      <c r="C1900" s="32" t="s">
        <v>6672</v>
      </c>
      <c r="D1900" s="32" t="s">
        <v>5065</v>
      </c>
    </row>
    <row r="1901" customFormat="false" ht="21.75" hidden="false" customHeight="true" outlineLevel="0" collapsed="false">
      <c r="A1901" s="31" t="n">
        <v>1898</v>
      </c>
      <c r="B1901" s="32" t="s">
        <v>4083</v>
      </c>
      <c r="C1901" s="32" t="s">
        <v>4133</v>
      </c>
      <c r="D1901" s="32" t="s">
        <v>6673</v>
      </c>
    </row>
    <row r="1902" customFormat="false" ht="21.75" hidden="false" customHeight="true" outlineLevel="0" collapsed="false">
      <c r="A1902" s="31" t="n">
        <v>1899</v>
      </c>
      <c r="B1902" s="32" t="s">
        <v>4083</v>
      </c>
      <c r="C1902" s="32" t="s">
        <v>4133</v>
      </c>
      <c r="D1902" s="32" t="s">
        <v>6674</v>
      </c>
    </row>
    <row r="1903" customFormat="false" ht="21.75" hidden="false" customHeight="true" outlineLevel="0" collapsed="false">
      <c r="A1903" s="31" t="n">
        <v>1900</v>
      </c>
      <c r="B1903" s="32" t="s">
        <v>4083</v>
      </c>
      <c r="C1903" s="32" t="s">
        <v>4133</v>
      </c>
      <c r="D1903" s="32" t="s">
        <v>6675</v>
      </c>
    </row>
    <row r="1904" customFormat="false" ht="21.75" hidden="false" customHeight="true" outlineLevel="0" collapsed="false">
      <c r="A1904" s="31" t="n">
        <v>1901</v>
      </c>
      <c r="B1904" s="33" t="s">
        <v>4138</v>
      </c>
      <c r="C1904" s="32" t="s">
        <v>4147</v>
      </c>
      <c r="D1904" s="33" t="s">
        <v>5694</v>
      </c>
    </row>
    <row r="1905" customFormat="false" ht="21.75" hidden="false" customHeight="true" outlineLevel="0" collapsed="false">
      <c r="A1905" s="31" t="n">
        <v>1902</v>
      </c>
      <c r="B1905" s="32" t="s">
        <v>4138</v>
      </c>
      <c r="C1905" s="32" t="s">
        <v>4147</v>
      </c>
      <c r="D1905" s="32" t="s">
        <v>6676</v>
      </c>
    </row>
    <row r="1906" customFormat="false" ht="21.75" hidden="false" customHeight="true" outlineLevel="0" collapsed="false">
      <c r="A1906" s="31" t="n">
        <v>1903</v>
      </c>
      <c r="B1906" s="33" t="s">
        <v>4138</v>
      </c>
      <c r="C1906" s="32" t="s">
        <v>4147</v>
      </c>
      <c r="D1906" s="33" t="s">
        <v>6677</v>
      </c>
    </row>
    <row r="1907" customFormat="false" ht="21.75" hidden="false" customHeight="true" outlineLevel="0" collapsed="false">
      <c r="A1907" s="31" t="n">
        <v>1904</v>
      </c>
      <c r="B1907" s="33" t="s">
        <v>4138</v>
      </c>
      <c r="C1907" s="32" t="s">
        <v>4147</v>
      </c>
      <c r="D1907" s="34" t="s">
        <v>6678</v>
      </c>
    </row>
    <row r="1908" customFormat="false" ht="21.75" hidden="false" customHeight="true" outlineLevel="0" collapsed="false">
      <c r="A1908" s="31" t="n">
        <v>1905</v>
      </c>
      <c r="B1908" s="32" t="s">
        <v>4138</v>
      </c>
      <c r="C1908" s="32" t="s">
        <v>4147</v>
      </c>
      <c r="D1908" s="32" t="s">
        <v>5144</v>
      </c>
    </row>
    <row r="1909" customFormat="false" ht="21.75" hidden="false" customHeight="true" outlineLevel="0" collapsed="false">
      <c r="A1909" s="31" t="n">
        <v>1906</v>
      </c>
      <c r="B1909" s="32" t="s">
        <v>4138</v>
      </c>
      <c r="C1909" s="32" t="s">
        <v>4147</v>
      </c>
      <c r="D1909" s="32" t="s">
        <v>6679</v>
      </c>
    </row>
    <row r="1910" customFormat="false" ht="21.75" hidden="false" customHeight="true" outlineLevel="0" collapsed="false">
      <c r="A1910" s="31" t="n">
        <v>1907</v>
      </c>
      <c r="B1910" s="32" t="s">
        <v>4138</v>
      </c>
      <c r="C1910" s="32" t="s">
        <v>4147</v>
      </c>
      <c r="D1910" s="32" t="s">
        <v>6680</v>
      </c>
    </row>
    <row r="1911" customFormat="false" ht="21.75" hidden="false" customHeight="true" outlineLevel="0" collapsed="false">
      <c r="A1911" s="31" t="n">
        <v>1908</v>
      </c>
      <c r="B1911" s="32" t="s">
        <v>4138</v>
      </c>
      <c r="C1911" s="32" t="s">
        <v>4147</v>
      </c>
      <c r="D1911" s="32" t="s">
        <v>6681</v>
      </c>
    </row>
    <row r="1912" customFormat="false" ht="21.75" hidden="false" customHeight="true" outlineLevel="0" collapsed="false">
      <c r="A1912" s="31" t="n">
        <v>1909</v>
      </c>
      <c r="B1912" s="32" t="s">
        <v>4138</v>
      </c>
      <c r="C1912" s="32" t="s">
        <v>4161</v>
      </c>
      <c r="D1912" s="32" t="s">
        <v>6682</v>
      </c>
    </row>
    <row r="1913" customFormat="false" ht="21.75" hidden="false" customHeight="true" outlineLevel="0" collapsed="false">
      <c r="A1913" s="31" t="n">
        <v>1910</v>
      </c>
      <c r="B1913" s="33" t="s">
        <v>4138</v>
      </c>
      <c r="C1913" s="32" t="s">
        <v>4161</v>
      </c>
      <c r="D1913" s="33" t="s">
        <v>6683</v>
      </c>
    </row>
    <row r="1914" customFormat="false" ht="21.75" hidden="false" customHeight="true" outlineLevel="0" collapsed="false">
      <c r="A1914" s="31" t="n">
        <v>1911</v>
      </c>
      <c r="B1914" s="33" t="s">
        <v>4138</v>
      </c>
      <c r="C1914" s="32" t="s">
        <v>4161</v>
      </c>
      <c r="D1914" s="34" t="s">
        <v>6684</v>
      </c>
    </row>
    <row r="1915" customFormat="false" ht="21.75" hidden="false" customHeight="true" outlineLevel="0" collapsed="false">
      <c r="A1915" s="31" t="n">
        <v>1912</v>
      </c>
      <c r="B1915" s="33" t="s">
        <v>4138</v>
      </c>
      <c r="C1915" s="32" t="s">
        <v>4161</v>
      </c>
      <c r="D1915" s="33" t="s">
        <v>6685</v>
      </c>
    </row>
    <row r="1916" customFormat="false" ht="21.75" hidden="false" customHeight="true" outlineLevel="0" collapsed="false">
      <c r="A1916" s="31" t="n">
        <v>1913</v>
      </c>
      <c r="B1916" s="32" t="s">
        <v>4138</v>
      </c>
      <c r="C1916" s="32" t="s">
        <v>4161</v>
      </c>
      <c r="D1916" s="32" t="s">
        <v>6686</v>
      </c>
    </row>
    <row r="1917" customFormat="false" ht="21.75" hidden="false" customHeight="true" outlineLevel="0" collapsed="false">
      <c r="A1917" s="31" t="n">
        <v>1914</v>
      </c>
      <c r="B1917" s="32" t="s">
        <v>4138</v>
      </c>
      <c r="C1917" s="32" t="s">
        <v>4161</v>
      </c>
      <c r="D1917" s="32" t="s">
        <v>6687</v>
      </c>
    </row>
    <row r="1918" customFormat="false" ht="21.75" hidden="false" customHeight="true" outlineLevel="0" collapsed="false">
      <c r="A1918" s="31" t="n">
        <v>1915</v>
      </c>
      <c r="B1918" s="32" t="s">
        <v>4138</v>
      </c>
      <c r="C1918" s="32" t="s">
        <v>4161</v>
      </c>
      <c r="D1918" s="32" t="s">
        <v>5162</v>
      </c>
    </row>
    <row r="1919" customFormat="false" ht="21.75" hidden="false" customHeight="true" outlineLevel="0" collapsed="false">
      <c r="A1919" s="31" t="n">
        <v>1916</v>
      </c>
      <c r="B1919" s="32" t="s">
        <v>4138</v>
      </c>
      <c r="C1919" s="32" t="s">
        <v>4161</v>
      </c>
      <c r="D1919" s="32" t="s">
        <v>6688</v>
      </c>
    </row>
    <row r="1920" customFormat="false" ht="21.75" hidden="false" customHeight="true" outlineLevel="0" collapsed="false">
      <c r="A1920" s="31" t="n">
        <v>1917</v>
      </c>
      <c r="B1920" s="33" t="s">
        <v>4138</v>
      </c>
      <c r="C1920" s="32" t="s">
        <v>4139</v>
      </c>
      <c r="D1920" s="33" t="s">
        <v>4917</v>
      </c>
    </row>
    <row r="1921" customFormat="false" ht="21.75" hidden="false" customHeight="true" outlineLevel="0" collapsed="false">
      <c r="A1921" s="31" t="n">
        <v>1918</v>
      </c>
      <c r="B1921" s="33" t="s">
        <v>4138</v>
      </c>
      <c r="C1921" s="32" t="s">
        <v>4139</v>
      </c>
      <c r="D1921" s="36" t="s">
        <v>6689</v>
      </c>
    </row>
    <row r="1922" customFormat="false" ht="21.75" hidden="false" customHeight="true" outlineLevel="0" collapsed="false">
      <c r="A1922" s="31" t="n">
        <v>1919</v>
      </c>
      <c r="B1922" s="33" t="s">
        <v>4138</v>
      </c>
      <c r="C1922" s="32" t="s">
        <v>1413</v>
      </c>
      <c r="D1922" s="33" t="s">
        <v>6690</v>
      </c>
    </row>
    <row r="1923" customFormat="false" ht="21.75" hidden="false" customHeight="true" outlineLevel="0" collapsed="false">
      <c r="A1923" s="31" t="n">
        <v>1920</v>
      </c>
      <c r="B1923" s="33" t="s">
        <v>4138</v>
      </c>
      <c r="C1923" s="32" t="s">
        <v>4154</v>
      </c>
      <c r="D1923" s="33" t="s">
        <v>6691</v>
      </c>
    </row>
    <row r="1924" customFormat="false" ht="21.75" hidden="false" customHeight="true" outlineLevel="0" collapsed="false">
      <c r="A1924" s="31" t="n">
        <v>1921</v>
      </c>
      <c r="B1924" s="33" t="s">
        <v>4138</v>
      </c>
      <c r="C1924" s="32" t="s">
        <v>4154</v>
      </c>
      <c r="D1924" s="34" t="s">
        <v>6692</v>
      </c>
    </row>
    <row r="1925" customFormat="false" ht="21.75" hidden="false" customHeight="true" outlineLevel="0" collapsed="false">
      <c r="A1925" s="31" t="n">
        <v>1922</v>
      </c>
      <c r="B1925" s="33" t="s">
        <v>4138</v>
      </c>
      <c r="C1925" s="32" t="s">
        <v>4154</v>
      </c>
      <c r="D1925" s="33" t="s">
        <v>6075</v>
      </c>
    </row>
    <row r="1926" customFormat="false" ht="21.75" hidden="false" customHeight="true" outlineLevel="0" collapsed="false">
      <c r="A1926" s="31" t="n">
        <v>1923</v>
      </c>
      <c r="B1926" s="33" t="s">
        <v>4138</v>
      </c>
      <c r="C1926" s="32" t="s">
        <v>4154</v>
      </c>
      <c r="D1926" s="36" t="s">
        <v>6693</v>
      </c>
    </row>
    <row r="1927" customFormat="false" ht="21.75" hidden="false" customHeight="true" outlineLevel="0" collapsed="false">
      <c r="A1927" s="31" t="n">
        <v>1924</v>
      </c>
      <c r="B1927" s="32" t="s">
        <v>4138</v>
      </c>
      <c r="C1927" s="32" t="s">
        <v>4154</v>
      </c>
      <c r="D1927" s="32" t="s">
        <v>6694</v>
      </c>
    </row>
    <row r="1928" customFormat="false" ht="21.75" hidden="false" customHeight="true" outlineLevel="0" collapsed="false">
      <c r="A1928" s="31" t="n">
        <v>1925</v>
      </c>
      <c r="B1928" s="32" t="s">
        <v>4138</v>
      </c>
      <c r="C1928" s="32" t="s">
        <v>4154</v>
      </c>
      <c r="D1928" s="32" t="s">
        <v>6695</v>
      </c>
    </row>
    <row r="1929" customFormat="false" ht="21.75" hidden="false" customHeight="true" outlineLevel="0" collapsed="false">
      <c r="A1929" s="31" t="n">
        <v>1926</v>
      </c>
      <c r="B1929" s="32" t="s">
        <v>4138</v>
      </c>
      <c r="C1929" s="32" t="s">
        <v>4154</v>
      </c>
      <c r="D1929" s="32" t="s">
        <v>6696</v>
      </c>
    </row>
    <row r="1930" customFormat="false" ht="21.75" hidden="false" customHeight="true" outlineLevel="0" collapsed="false">
      <c r="A1930" s="31" t="n">
        <v>1927</v>
      </c>
      <c r="B1930" s="33" t="s">
        <v>4138</v>
      </c>
      <c r="C1930" s="32" t="s">
        <v>4170</v>
      </c>
      <c r="D1930" s="34" t="s">
        <v>6697</v>
      </c>
    </row>
    <row r="1931" customFormat="false" ht="21.75" hidden="false" customHeight="true" outlineLevel="0" collapsed="false">
      <c r="A1931" s="31" t="n">
        <v>1928</v>
      </c>
      <c r="B1931" s="33" t="s">
        <v>4138</v>
      </c>
      <c r="C1931" s="32" t="s">
        <v>4170</v>
      </c>
      <c r="D1931" s="34" t="s">
        <v>5012</v>
      </c>
    </row>
    <row r="1932" customFormat="false" ht="21.75" hidden="false" customHeight="true" outlineLevel="0" collapsed="false">
      <c r="A1932" s="31" t="n">
        <v>1929</v>
      </c>
      <c r="B1932" s="32" t="s">
        <v>4138</v>
      </c>
      <c r="C1932" s="32" t="s">
        <v>4170</v>
      </c>
      <c r="D1932" s="32" t="s">
        <v>6698</v>
      </c>
    </row>
    <row r="1933" customFormat="false" ht="21.75" hidden="false" customHeight="true" outlineLevel="0" collapsed="false">
      <c r="A1933" s="31" t="n">
        <v>1930</v>
      </c>
      <c r="B1933" s="32" t="s">
        <v>4138</v>
      </c>
      <c r="C1933" s="32" t="s">
        <v>4170</v>
      </c>
      <c r="D1933" s="32" t="s">
        <v>6699</v>
      </c>
    </row>
    <row r="1934" customFormat="false" ht="21.75" hidden="false" customHeight="true" outlineLevel="0" collapsed="false">
      <c r="A1934" s="31" t="n">
        <v>1931</v>
      </c>
      <c r="B1934" s="32" t="s">
        <v>4138</v>
      </c>
      <c r="C1934" s="32" t="s">
        <v>4170</v>
      </c>
      <c r="D1934" s="32" t="s">
        <v>6700</v>
      </c>
    </row>
    <row r="1935" customFormat="false" ht="21.75" hidden="false" customHeight="true" outlineLevel="0" collapsed="false">
      <c r="A1935" s="31" t="n">
        <v>1932</v>
      </c>
      <c r="B1935" s="32" t="s">
        <v>4138</v>
      </c>
      <c r="C1935" s="32" t="s">
        <v>4170</v>
      </c>
      <c r="D1935" s="32" t="s">
        <v>6701</v>
      </c>
    </row>
    <row r="1936" customFormat="false" ht="21.75" hidden="false" customHeight="true" outlineLevel="0" collapsed="false">
      <c r="A1936" s="31" t="n">
        <v>1933</v>
      </c>
      <c r="B1936" s="33" t="s">
        <v>4138</v>
      </c>
      <c r="C1936" s="32" t="s">
        <v>735</v>
      </c>
      <c r="D1936" s="34" t="s">
        <v>6702</v>
      </c>
    </row>
    <row r="1937" customFormat="false" ht="21.75" hidden="false" customHeight="true" outlineLevel="0" collapsed="false">
      <c r="A1937" s="31" t="n">
        <v>1934</v>
      </c>
      <c r="B1937" s="33" t="s">
        <v>4138</v>
      </c>
      <c r="C1937" s="32" t="s">
        <v>4183</v>
      </c>
      <c r="D1937" s="33" t="s">
        <v>6703</v>
      </c>
    </row>
    <row r="1938" customFormat="false" ht="21.75" hidden="false" customHeight="true" outlineLevel="0" collapsed="false">
      <c r="A1938" s="31" t="n">
        <v>1935</v>
      </c>
      <c r="B1938" s="33" t="s">
        <v>4138</v>
      </c>
      <c r="C1938" s="32" t="s">
        <v>4188</v>
      </c>
      <c r="D1938" s="36" t="s">
        <v>6704</v>
      </c>
    </row>
    <row r="1939" customFormat="false" ht="21.75" hidden="false" customHeight="true" outlineLevel="0" collapsed="false">
      <c r="A1939" s="31" t="n">
        <v>1936</v>
      </c>
      <c r="B1939" s="33" t="s">
        <v>4138</v>
      </c>
      <c r="C1939" s="32" t="s">
        <v>4191</v>
      </c>
      <c r="D1939" s="36" t="s">
        <v>6705</v>
      </c>
    </row>
    <row r="1940" customFormat="false" ht="21.75" hidden="false" customHeight="true" outlineLevel="0" collapsed="false">
      <c r="A1940" s="31" t="n">
        <v>1937</v>
      </c>
      <c r="B1940" s="33" t="s">
        <v>4138</v>
      </c>
      <c r="C1940" s="32" t="s">
        <v>4191</v>
      </c>
      <c r="D1940" s="36" t="s">
        <v>6706</v>
      </c>
    </row>
    <row r="1941" customFormat="false" ht="21.75" hidden="false" customHeight="true" outlineLevel="0" collapsed="false">
      <c r="A1941" s="31" t="n">
        <v>1938</v>
      </c>
      <c r="B1941" s="33" t="s">
        <v>4138</v>
      </c>
      <c r="C1941" s="32" t="s">
        <v>4191</v>
      </c>
      <c r="D1941" s="34" t="s">
        <v>6707</v>
      </c>
    </row>
    <row r="1942" customFormat="false" ht="21.75" hidden="false" customHeight="true" outlineLevel="0" collapsed="false">
      <c r="A1942" s="31" t="n">
        <v>1939</v>
      </c>
      <c r="B1942" s="32" t="s">
        <v>4138</v>
      </c>
      <c r="C1942" s="32" t="s">
        <v>4191</v>
      </c>
      <c r="D1942" s="32" t="s">
        <v>6708</v>
      </c>
    </row>
    <row r="1943" customFormat="false" ht="21.75" hidden="false" customHeight="true" outlineLevel="0" collapsed="false">
      <c r="A1943" s="31" t="n">
        <v>1940</v>
      </c>
      <c r="B1943" s="32" t="s">
        <v>4138</v>
      </c>
      <c r="C1943" s="32" t="s">
        <v>4191</v>
      </c>
      <c r="D1943" s="32" t="s">
        <v>6709</v>
      </c>
    </row>
    <row r="1944" customFormat="false" ht="21.75" hidden="false" customHeight="true" outlineLevel="0" collapsed="false">
      <c r="A1944" s="31" t="n">
        <v>1941</v>
      </c>
      <c r="B1944" s="32" t="s">
        <v>4138</v>
      </c>
      <c r="C1944" s="32" t="s">
        <v>4191</v>
      </c>
      <c r="D1944" s="32" t="s">
        <v>6710</v>
      </c>
    </row>
    <row r="1945" customFormat="false" ht="21.75" hidden="false" customHeight="true" outlineLevel="0" collapsed="false">
      <c r="A1945" s="31" t="n">
        <v>1942</v>
      </c>
      <c r="B1945" s="32" t="s">
        <v>4138</v>
      </c>
      <c r="C1945" s="32" t="s">
        <v>4191</v>
      </c>
      <c r="D1945" s="32" t="s">
        <v>6711</v>
      </c>
    </row>
    <row r="1946" customFormat="false" ht="21.75" hidden="false" customHeight="true" outlineLevel="0" collapsed="false">
      <c r="A1946" s="31" t="n">
        <v>1943</v>
      </c>
      <c r="B1946" s="32" t="s">
        <v>4138</v>
      </c>
      <c r="C1946" s="32" t="s">
        <v>4191</v>
      </c>
      <c r="D1946" s="32" t="s">
        <v>6712</v>
      </c>
    </row>
    <row r="1947" customFormat="false" ht="21.75" hidden="false" customHeight="true" outlineLevel="0" collapsed="false">
      <c r="A1947" s="31" t="n">
        <v>1944</v>
      </c>
      <c r="B1947" s="32" t="s">
        <v>4138</v>
      </c>
      <c r="C1947" s="32" t="s">
        <v>4191</v>
      </c>
      <c r="D1947" s="32" t="s">
        <v>6713</v>
      </c>
    </row>
    <row r="1948" customFormat="false" ht="21.75" hidden="false" customHeight="true" outlineLevel="0" collapsed="false">
      <c r="A1948" s="31" t="n">
        <v>1945</v>
      </c>
      <c r="B1948" s="33" t="s">
        <v>4197</v>
      </c>
      <c r="C1948" s="32" t="s">
        <v>6714</v>
      </c>
      <c r="D1948" s="34" t="s">
        <v>6715</v>
      </c>
    </row>
    <row r="1949" customFormat="false" ht="21.75" hidden="false" customHeight="true" outlineLevel="0" collapsed="false">
      <c r="A1949" s="31" t="n">
        <v>1946</v>
      </c>
      <c r="B1949" s="33" t="s">
        <v>4197</v>
      </c>
      <c r="C1949" s="32" t="s">
        <v>6714</v>
      </c>
      <c r="D1949" s="34" t="s">
        <v>6716</v>
      </c>
    </row>
    <row r="1950" customFormat="false" ht="21.75" hidden="false" customHeight="true" outlineLevel="0" collapsed="false">
      <c r="A1950" s="31" t="n">
        <v>1947</v>
      </c>
      <c r="B1950" s="33" t="s">
        <v>4197</v>
      </c>
      <c r="C1950" s="32" t="s">
        <v>4213</v>
      </c>
      <c r="D1950" s="33" t="s">
        <v>6717</v>
      </c>
    </row>
    <row r="1951" customFormat="false" ht="21.75" hidden="false" customHeight="true" outlineLevel="0" collapsed="false">
      <c r="A1951" s="31" t="n">
        <v>1948</v>
      </c>
      <c r="B1951" s="33" t="s">
        <v>4197</v>
      </c>
      <c r="C1951" s="32" t="s">
        <v>4213</v>
      </c>
      <c r="D1951" s="33" t="s">
        <v>6718</v>
      </c>
    </row>
    <row r="1952" customFormat="false" ht="21.75" hidden="false" customHeight="true" outlineLevel="0" collapsed="false">
      <c r="A1952" s="31" t="n">
        <v>1949</v>
      </c>
      <c r="B1952" s="32" t="s">
        <v>4197</v>
      </c>
      <c r="C1952" s="32" t="s">
        <v>4273</v>
      </c>
      <c r="D1952" s="32" t="s">
        <v>5701</v>
      </c>
    </row>
    <row r="1953" customFormat="false" ht="21.75" hidden="false" customHeight="true" outlineLevel="0" collapsed="false">
      <c r="A1953" s="31" t="n">
        <v>1950</v>
      </c>
      <c r="B1953" s="32" t="s">
        <v>4197</v>
      </c>
      <c r="C1953" s="32" t="s">
        <v>4273</v>
      </c>
      <c r="D1953" s="32" t="s">
        <v>6719</v>
      </c>
    </row>
    <row r="1954" customFormat="false" ht="21.75" hidden="false" customHeight="true" outlineLevel="0" collapsed="false">
      <c r="A1954" s="31" t="n">
        <v>1951</v>
      </c>
      <c r="B1954" s="32" t="s">
        <v>4197</v>
      </c>
      <c r="C1954" s="32" t="s">
        <v>4282</v>
      </c>
      <c r="D1954" s="32" t="s">
        <v>6720</v>
      </c>
    </row>
    <row r="1955" customFormat="false" ht="21.75" hidden="false" customHeight="true" outlineLevel="0" collapsed="false">
      <c r="A1955" s="31" t="n">
        <v>1952</v>
      </c>
      <c r="B1955" s="32" t="s">
        <v>4197</v>
      </c>
      <c r="C1955" s="32" t="s">
        <v>4282</v>
      </c>
      <c r="D1955" s="32" t="s">
        <v>6721</v>
      </c>
    </row>
    <row r="1956" customFormat="false" ht="21.75" hidden="false" customHeight="true" outlineLevel="0" collapsed="false">
      <c r="A1956" s="31" t="n">
        <v>1953</v>
      </c>
      <c r="B1956" s="33" t="s">
        <v>4197</v>
      </c>
      <c r="C1956" s="32" t="s">
        <v>4282</v>
      </c>
      <c r="D1956" s="36" t="s">
        <v>6722</v>
      </c>
    </row>
    <row r="1957" customFormat="false" ht="21.75" hidden="false" customHeight="true" outlineLevel="0" collapsed="false">
      <c r="A1957" s="31" t="n">
        <v>1954</v>
      </c>
      <c r="B1957" s="32" t="s">
        <v>4197</v>
      </c>
      <c r="C1957" s="32" t="s">
        <v>4282</v>
      </c>
      <c r="D1957" s="32" t="s">
        <v>6273</v>
      </c>
    </row>
    <row r="1958" customFormat="false" ht="21.75" hidden="false" customHeight="true" outlineLevel="0" collapsed="false">
      <c r="A1958" s="31" t="n">
        <v>1955</v>
      </c>
      <c r="B1958" s="33" t="s">
        <v>4197</v>
      </c>
      <c r="C1958" s="32" t="s">
        <v>4282</v>
      </c>
      <c r="D1958" s="36" t="s">
        <v>6723</v>
      </c>
    </row>
    <row r="1959" customFormat="false" ht="21.75" hidden="false" customHeight="true" outlineLevel="0" collapsed="false">
      <c r="A1959" s="31" t="n">
        <v>1956</v>
      </c>
      <c r="B1959" s="33" t="s">
        <v>4197</v>
      </c>
      <c r="C1959" s="32" t="s">
        <v>4218</v>
      </c>
      <c r="D1959" s="33" t="s">
        <v>6724</v>
      </c>
    </row>
    <row r="1960" customFormat="false" ht="21.75" hidden="false" customHeight="true" outlineLevel="0" collapsed="false">
      <c r="A1960" s="31" t="n">
        <v>1957</v>
      </c>
      <c r="B1960" s="35" t="s">
        <v>4197</v>
      </c>
      <c r="C1960" s="32" t="s">
        <v>4218</v>
      </c>
      <c r="D1960" s="35" t="s">
        <v>6725</v>
      </c>
    </row>
    <row r="1961" customFormat="false" ht="21.75" hidden="false" customHeight="true" outlineLevel="0" collapsed="false">
      <c r="A1961" s="31" t="n">
        <v>1958</v>
      </c>
      <c r="B1961" s="35" t="s">
        <v>4197</v>
      </c>
      <c r="C1961" s="32" t="s">
        <v>4218</v>
      </c>
      <c r="D1961" s="35" t="s">
        <v>5418</v>
      </c>
    </row>
    <row r="1962" customFormat="false" ht="21.75" hidden="false" customHeight="true" outlineLevel="0" collapsed="false">
      <c r="A1962" s="31" t="n">
        <v>1959</v>
      </c>
      <c r="B1962" s="33" t="s">
        <v>4197</v>
      </c>
      <c r="C1962" s="32" t="s">
        <v>4198</v>
      </c>
      <c r="D1962" s="32" t="s">
        <v>6726</v>
      </c>
    </row>
    <row r="1963" customFormat="false" ht="21.75" hidden="false" customHeight="true" outlineLevel="0" collapsed="false">
      <c r="A1963" s="31" t="n">
        <v>1960</v>
      </c>
      <c r="B1963" s="33" t="s">
        <v>4197</v>
      </c>
      <c r="C1963" s="32" t="s">
        <v>4198</v>
      </c>
      <c r="D1963" s="33" t="s">
        <v>6727</v>
      </c>
    </row>
    <row r="1964" customFormat="false" ht="21.75" hidden="false" customHeight="true" outlineLevel="0" collapsed="false">
      <c r="A1964" s="31" t="n">
        <v>1961</v>
      </c>
      <c r="B1964" s="33" t="s">
        <v>4197</v>
      </c>
      <c r="C1964" s="32" t="s">
        <v>4198</v>
      </c>
      <c r="D1964" s="33" t="s">
        <v>6728</v>
      </c>
    </row>
    <row r="1965" customFormat="false" ht="21.75" hidden="false" customHeight="true" outlineLevel="0" collapsed="false">
      <c r="A1965" s="31" t="n">
        <v>1962</v>
      </c>
      <c r="B1965" s="33" t="s">
        <v>4197</v>
      </c>
      <c r="C1965" s="32" t="s">
        <v>4198</v>
      </c>
      <c r="D1965" s="33" t="s">
        <v>6729</v>
      </c>
    </row>
    <row r="1966" customFormat="false" ht="21.75" hidden="false" customHeight="true" outlineLevel="0" collapsed="false">
      <c r="A1966" s="31" t="n">
        <v>1963</v>
      </c>
      <c r="B1966" s="33" t="s">
        <v>4197</v>
      </c>
      <c r="C1966" s="32" t="s">
        <v>4198</v>
      </c>
      <c r="D1966" s="33" t="s">
        <v>6730</v>
      </c>
    </row>
    <row r="1967" customFormat="false" ht="21.75" hidden="false" customHeight="true" outlineLevel="0" collapsed="false">
      <c r="A1967" s="31" t="n">
        <v>1964</v>
      </c>
      <c r="B1967" s="33" t="s">
        <v>4197</v>
      </c>
      <c r="C1967" s="32" t="s">
        <v>4207</v>
      </c>
      <c r="D1967" s="33" t="s">
        <v>6731</v>
      </c>
    </row>
    <row r="1968" customFormat="false" ht="21.75" hidden="false" customHeight="true" outlineLevel="0" collapsed="false">
      <c r="A1968" s="31" t="n">
        <v>1965</v>
      </c>
      <c r="B1968" s="33" t="s">
        <v>4197</v>
      </c>
      <c r="C1968" s="32" t="s">
        <v>4228</v>
      </c>
      <c r="D1968" s="34" t="s">
        <v>6732</v>
      </c>
    </row>
    <row r="1969" customFormat="false" ht="21.75" hidden="false" customHeight="true" outlineLevel="0" collapsed="false">
      <c r="A1969" s="31" t="n">
        <v>1966</v>
      </c>
      <c r="B1969" s="33" t="s">
        <v>4197</v>
      </c>
      <c r="C1969" s="32" t="s">
        <v>4233</v>
      </c>
      <c r="D1969" s="34" t="s">
        <v>6733</v>
      </c>
    </row>
    <row r="1970" customFormat="false" ht="21.75" hidden="false" customHeight="true" outlineLevel="0" collapsed="false">
      <c r="A1970" s="31" t="n">
        <v>1967</v>
      </c>
      <c r="B1970" s="33" t="s">
        <v>4197</v>
      </c>
      <c r="C1970" s="32" t="s">
        <v>4239</v>
      </c>
      <c r="D1970" s="34" t="s">
        <v>6734</v>
      </c>
    </row>
    <row r="1971" customFormat="false" ht="21.75" hidden="false" customHeight="true" outlineLevel="0" collapsed="false">
      <c r="A1971" s="31" t="n">
        <v>1968</v>
      </c>
      <c r="B1971" s="32" t="s">
        <v>4197</v>
      </c>
      <c r="C1971" s="32" t="s">
        <v>4239</v>
      </c>
      <c r="D1971" s="32" t="s">
        <v>6735</v>
      </c>
    </row>
    <row r="1972" customFormat="false" ht="21.75" hidden="false" customHeight="true" outlineLevel="0" collapsed="false">
      <c r="A1972" s="31" t="n">
        <v>1969</v>
      </c>
      <c r="B1972" s="33" t="s">
        <v>4197</v>
      </c>
      <c r="C1972" s="32" t="s">
        <v>4242</v>
      </c>
      <c r="D1972" s="34" t="s">
        <v>5534</v>
      </c>
    </row>
    <row r="1973" customFormat="false" ht="21.75" hidden="false" customHeight="true" outlineLevel="0" collapsed="false">
      <c r="A1973" s="31" t="n">
        <v>1970</v>
      </c>
      <c r="B1973" s="33" t="s">
        <v>4197</v>
      </c>
      <c r="C1973" s="32" t="s">
        <v>4245</v>
      </c>
      <c r="D1973" s="34" t="s">
        <v>6736</v>
      </c>
    </row>
    <row r="1974" customFormat="false" ht="21.75" hidden="false" customHeight="true" outlineLevel="0" collapsed="false">
      <c r="A1974" s="31" t="n">
        <v>1971</v>
      </c>
      <c r="B1974" s="33" t="s">
        <v>4197</v>
      </c>
      <c r="C1974" s="32" t="s">
        <v>4245</v>
      </c>
      <c r="D1974" s="34" t="s">
        <v>6737</v>
      </c>
    </row>
    <row r="1975" customFormat="false" ht="21.75" hidden="false" customHeight="true" outlineLevel="0" collapsed="false">
      <c r="A1975" s="31" t="n">
        <v>1972</v>
      </c>
      <c r="B1975" s="33" t="s">
        <v>4197</v>
      </c>
      <c r="C1975" s="32" t="s">
        <v>4245</v>
      </c>
      <c r="D1975" s="34" t="s">
        <v>6738</v>
      </c>
    </row>
    <row r="1976" customFormat="false" ht="21.75" hidden="false" customHeight="true" outlineLevel="0" collapsed="false">
      <c r="A1976" s="31" t="n">
        <v>1973</v>
      </c>
      <c r="B1976" s="33" t="s">
        <v>4197</v>
      </c>
      <c r="C1976" s="32" t="s">
        <v>4245</v>
      </c>
      <c r="D1976" s="34" t="s">
        <v>6739</v>
      </c>
    </row>
    <row r="1977" customFormat="false" ht="21.75" hidden="false" customHeight="true" outlineLevel="0" collapsed="false">
      <c r="A1977" s="31" t="n">
        <v>1974</v>
      </c>
      <c r="B1977" s="33" t="s">
        <v>4197</v>
      </c>
      <c r="C1977" s="32" t="s">
        <v>4250</v>
      </c>
      <c r="D1977" s="34" t="s">
        <v>6740</v>
      </c>
    </row>
    <row r="1978" customFormat="false" ht="21.75" hidden="false" customHeight="true" outlineLevel="0" collapsed="false">
      <c r="A1978" s="31" t="n">
        <v>1975</v>
      </c>
      <c r="B1978" s="32" t="s">
        <v>4197</v>
      </c>
      <c r="C1978" s="32" t="s">
        <v>4250</v>
      </c>
      <c r="D1978" s="32" t="s">
        <v>6741</v>
      </c>
    </row>
    <row r="1979" customFormat="false" ht="21.75" hidden="false" customHeight="true" outlineLevel="0" collapsed="false">
      <c r="A1979" s="31" t="n">
        <v>1976</v>
      </c>
      <c r="B1979" s="33" t="s">
        <v>4197</v>
      </c>
      <c r="C1979" s="32" t="s">
        <v>4254</v>
      </c>
      <c r="D1979" s="50" t="s">
        <v>6742</v>
      </c>
    </row>
    <row r="1980" customFormat="false" ht="21.75" hidden="false" customHeight="true" outlineLevel="0" collapsed="false">
      <c r="A1980" s="31" t="n">
        <v>1977</v>
      </c>
      <c r="B1980" s="33" t="s">
        <v>4197</v>
      </c>
      <c r="C1980" s="32" t="s">
        <v>4254</v>
      </c>
      <c r="D1980" s="34" t="s">
        <v>6743</v>
      </c>
    </row>
    <row r="1981" customFormat="false" ht="21.75" hidden="false" customHeight="true" outlineLevel="0" collapsed="false">
      <c r="A1981" s="31" t="n">
        <v>1978</v>
      </c>
      <c r="B1981" s="33" t="s">
        <v>4197</v>
      </c>
      <c r="C1981" s="32" t="s">
        <v>6744</v>
      </c>
      <c r="D1981" s="34" t="s">
        <v>6745</v>
      </c>
    </row>
    <row r="1982" customFormat="false" ht="21.75" hidden="false" customHeight="true" outlineLevel="0" collapsed="false">
      <c r="A1982" s="31" t="n">
        <v>1979</v>
      </c>
      <c r="B1982" s="33" t="s">
        <v>4197</v>
      </c>
      <c r="C1982" s="32" t="s">
        <v>6744</v>
      </c>
      <c r="D1982" s="34" t="s">
        <v>6746</v>
      </c>
    </row>
    <row r="1983" customFormat="false" ht="21.75" hidden="false" customHeight="true" outlineLevel="0" collapsed="false">
      <c r="A1983" s="31" t="n">
        <v>1980</v>
      </c>
      <c r="B1983" s="33" t="s">
        <v>4284</v>
      </c>
      <c r="C1983" s="32" t="s">
        <v>4285</v>
      </c>
      <c r="D1983" s="34" t="s">
        <v>6747</v>
      </c>
    </row>
    <row r="1984" customFormat="false" ht="21.75" hidden="false" customHeight="true" outlineLevel="0" collapsed="false">
      <c r="A1984" s="31" t="n">
        <v>1981</v>
      </c>
      <c r="B1984" s="37" t="s">
        <v>4284</v>
      </c>
      <c r="C1984" s="32" t="s">
        <v>4285</v>
      </c>
      <c r="D1984" s="34" t="s">
        <v>6748</v>
      </c>
    </row>
    <row r="1985" customFormat="false" ht="21.75" hidden="false" customHeight="true" outlineLevel="0" collapsed="false">
      <c r="A1985" s="31" t="n">
        <v>1982</v>
      </c>
      <c r="B1985" s="33" t="s">
        <v>4284</v>
      </c>
      <c r="C1985" s="32" t="s">
        <v>4335</v>
      </c>
      <c r="D1985" s="33" t="s">
        <v>6749</v>
      </c>
    </row>
    <row r="1986" customFormat="false" ht="21.75" hidden="false" customHeight="true" outlineLevel="0" collapsed="false">
      <c r="A1986" s="31" t="n">
        <v>1983</v>
      </c>
      <c r="B1986" s="33" t="s">
        <v>4284</v>
      </c>
      <c r="C1986" s="32" t="s">
        <v>1872</v>
      </c>
      <c r="D1986" s="33" t="s">
        <v>6750</v>
      </c>
    </row>
    <row r="1987" customFormat="false" ht="21.75" hidden="false" customHeight="true" outlineLevel="0" collapsed="false">
      <c r="A1987" s="31" t="n">
        <v>1984</v>
      </c>
      <c r="B1987" s="33" t="s">
        <v>4284</v>
      </c>
      <c r="C1987" s="32" t="s">
        <v>1872</v>
      </c>
      <c r="D1987" s="33" t="s">
        <v>6751</v>
      </c>
    </row>
    <row r="1988" customFormat="false" ht="21.75" hidden="false" customHeight="true" outlineLevel="0" collapsed="false">
      <c r="A1988" s="31" t="n">
        <v>1985</v>
      </c>
      <c r="B1988" s="33" t="s">
        <v>4284</v>
      </c>
      <c r="C1988" s="32" t="s">
        <v>1872</v>
      </c>
      <c r="D1988" s="33" t="s">
        <v>6752</v>
      </c>
    </row>
    <row r="1989" customFormat="false" ht="21.75" hidden="false" customHeight="true" outlineLevel="0" collapsed="false">
      <c r="A1989" s="31" t="n">
        <v>1986</v>
      </c>
      <c r="B1989" s="33" t="s">
        <v>4284</v>
      </c>
      <c r="C1989" s="32" t="s">
        <v>4298</v>
      </c>
      <c r="D1989" s="34" t="s">
        <v>6753</v>
      </c>
    </row>
    <row r="1990" customFormat="false" ht="21.75" hidden="false" customHeight="true" outlineLevel="0" collapsed="false">
      <c r="A1990" s="31" t="n">
        <v>1987</v>
      </c>
      <c r="B1990" s="32" t="s">
        <v>4284</v>
      </c>
      <c r="C1990" s="32" t="s">
        <v>4298</v>
      </c>
      <c r="D1990" s="32" t="s">
        <v>6754</v>
      </c>
    </row>
    <row r="1991" customFormat="false" ht="21.75" hidden="false" customHeight="true" outlineLevel="0" collapsed="false">
      <c r="A1991" s="31" t="n">
        <v>1988</v>
      </c>
      <c r="B1991" s="32" t="s">
        <v>4284</v>
      </c>
      <c r="C1991" s="32" t="s">
        <v>4298</v>
      </c>
      <c r="D1991" s="32" t="s">
        <v>6755</v>
      </c>
    </row>
    <row r="1992" customFormat="false" ht="21.75" hidden="false" customHeight="true" outlineLevel="0" collapsed="false">
      <c r="A1992" s="31" t="n">
        <v>1989</v>
      </c>
      <c r="B1992" s="32" t="s">
        <v>4284</v>
      </c>
      <c r="C1992" s="32" t="s">
        <v>4298</v>
      </c>
      <c r="D1992" s="32" t="s">
        <v>6756</v>
      </c>
    </row>
    <row r="1993" customFormat="false" ht="21.75" hidden="false" customHeight="true" outlineLevel="0" collapsed="false">
      <c r="A1993" s="31" t="n">
        <v>1990</v>
      </c>
      <c r="B1993" s="32" t="s">
        <v>4284</v>
      </c>
      <c r="C1993" s="32" t="s">
        <v>4298</v>
      </c>
      <c r="D1993" s="32" t="s">
        <v>6757</v>
      </c>
    </row>
    <row r="1994" customFormat="false" ht="21.75" hidden="false" customHeight="true" outlineLevel="0" collapsed="false">
      <c r="A1994" s="31" t="n">
        <v>1991</v>
      </c>
      <c r="B1994" s="32" t="s">
        <v>4284</v>
      </c>
      <c r="C1994" s="32" t="s">
        <v>2218</v>
      </c>
      <c r="D1994" s="32" t="s">
        <v>6758</v>
      </c>
    </row>
    <row r="1995" customFormat="false" ht="21.75" hidden="false" customHeight="true" outlineLevel="0" collapsed="false">
      <c r="A1995" s="31" t="n">
        <v>1992</v>
      </c>
      <c r="B1995" s="32" t="s">
        <v>4284</v>
      </c>
      <c r="C1995" s="32" t="s">
        <v>2218</v>
      </c>
      <c r="D1995" s="32" t="s">
        <v>6759</v>
      </c>
    </row>
    <row r="1996" customFormat="false" ht="21.75" hidden="false" customHeight="true" outlineLevel="0" collapsed="false">
      <c r="A1996" s="31" t="n">
        <v>1993</v>
      </c>
      <c r="B1996" s="33" t="s">
        <v>4284</v>
      </c>
      <c r="C1996" s="32" t="s">
        <v>4315</v>
      </c>
      <c r="D1996" s="33" t="s">
        <v>6760</v>
      </c>
    </row>
    <row r="1997" customFormat="false" ht="21.75" hidden="false" customHeight="true" outlineLevel="0" collapsed="false">
      <c r="A1997" s="31" t="n">
        <v>1994</v>
      </c>
      <c r="B1997" s="33" t="s">
        <v>4284</v>
      </c>
      <c r="C1997" s="32" t="s">
        <v>3608</v>
      </c>
      <c r="D1997" s="33" t="s">
        <v>6761</v>
      </c>
    </row>
    <row r="1998" customFormat="false" ht="21.75" hidden="false" customHeight="true" outlineLevel="0" collapsed="false">
      <c r="A1998" s="31" t="n">
        <v>1995</v>
      </c>
      <c r="B1998" s="33" t="s">
        <v>4284</v>
      </c>
      <c r="C1998" s="32" t="s">
        <v>3608</v>
      </c>
      <c r="D1998" s="34" t="s">
        <v>6762</v>
      </c>
    </row>
    <row r="1999" customFormat="false" ht="21.75" hidden="false" customHeight="true" outlineLevel="0" collapsed="false">
      <c r="A1999" s="31" t="n">
        <v>1996</v>
      </c>
      <c r="B1999" s="33" t="s">
        <v>4284</v>
      </c>
      <c r="C1999" s="32" t="s">
        <v>3608</v>
      </c>
      <c r="D1999" s="34" t="s">
        <v>6763</v>
      </c>
    </row>
    <row r="2000" customFormat="false" ht="21.75" hidden="false" customHeight="true" outlineLevel="0" collapsed="false">
      <c r="A2000" s="31" t="n">
        <v>1997</v>
      </c>
      <c r="B2000" s="33" t="s">
        <v>4284</v>
      </c>
      <c r="C2000" s="32" t="s">
        <v>4352</v>
      </c>
      <c r="D2000" s="33" t="s">
        <v>6764</v>
      </c>
    </row>
    <row r="2001" customFormat="false" ht="21.75" hidden="false" customHeight="true" outlineLevel="0" collapsed="false">
      <c r="A2001" s="31" t="n">
        <v>1998</v>
      </c>
      <c r="B2001" s="33" t="s">
        <v>4284</v>
      </c>
      <c r="C2001" s="32" t="s">
        <v>1987</v>
      </c>
      <c r="D2001" s="33" t="s">
        <v>6765</v>
      </c>
    </row>
    <row r="2002" customFormat="false" ht="21.75" hidden="false" customHeight="true" outlineLevel="0" collapsed="false">
      <c r="A2002" s="31" t="n">
        <v>1999</v>
      </c>
      <c r="B2002" s="33" t="s">
        <v>4284</v>
      </c>
      <c r="C2002" s="32" t="s">
        <v>6766</v>
      </c>
      <c r="D2002" s="33" t="s">
        <v>6767</v>
      </c>
    </row>
    <row r="2003" customFormat="false" ht="21.75" hidden="false" customHeight="true" outlineLevel="0" collapsed="false">
      <c r="A2003" s="31" t="n">
        <v>2000</v>
      </c>
      <c r="B2003" s="33" t="s">
        <v>4284</v>
      </c>
      <c r="C2003" s="32" t="s">
        <v>6766</v>
      </c>
      <c r="D2003" s="33" t="s">
        <v>6768</v>
      </c>
    </row>
    <row r="2004" customFormat="false" ht="21.75" hidden="false" customHeight="true" outlineLevel="0" collapsed="false">
      <c r="A2004" s="31" t="n">
        <v>2001</v>
      </c>
      <c r="B2004" s="33" t="s">
        <v>4284</v>
      </c>
      <c r="C2004" s="32" t="s">
        <v>4380</v>
      </c>
      <c r="D2004" s="33" t="s">
        <v>6769</v>
      </c>
    </row>
    <row r="2005" customFormat="false" ht="21.75" hidden="false" customHeight="true" outlineLevel="0" collapsed="false">
      <c r="A2005" s="31" t="n">
        <v>2002</v>
      </c>
      <c r="B2005" s="32" t="s">
        <v>4284</v>
      </c>
      <c r="C2005" s="32" t="s">
        <v>4380</v>
      </c>
      <c r="D2005" s="32" t="s">
        <v>6770</v>
      </c>
    </row>
    <row r="2006" customFormat="false" ht="21.75" hidden="false" customHeight="true" outlineLevel="0" collapsed="false">
      <c r="A2006" s="31" t="n">
        <v>2003</v>
      </c>
      <c r="B2006" s="33" t="s">
        <v>4284</v>
      </c>
      <c r="C2006" s="32" t="s">
        <v>6771</v>
      </c>
      <c r="D2006" s="36" t="s">
        <v>6772</v>
      </c>
    </row>
    <row r="2007" customFormat="false" ht="21.75" hidden="false" customHeight="true" outlineLevel="0" collapsed="false">
      <c r="A2007" s="31" t="n">
        <v>2004</v>
      </c>
      <c r="B2007" s="33" t="s">
        <v>4284</v>
      </c>
      <c r="C2007" s="32" t="s">
        <v>4396</v>
      </c>
      <c r="D2007" s="33" t="s">
        <v>6773</v>
      </c>
    </row>
    <row r="2008" customFormat="false" ht="21.75" hidden="false" customHeight="true" outlineLevel="0" collapsed="false">
      <c r="A2008" s="31" t="n">
        <v>2005</v>
      </c>
      <c r="B2008" s="33" t="s">
        <v>4284</v>
      </c>
      <c r="C2008" s="32" t="s">
        <v>4396</v>
      </c>
      <c r="D2008" s="33" t="s">
        <v>6774</v>
      </c>
    </row>
    <row r="2009" customFormat="false" ht="21.75" hidden="false" customHeight="true" outlineLevel="0" collapsed="false">
      <c r="A2009" s="31" t="n">
        <v>2006</v>
      </c>
      <c r="B2009" s="33" t="s">
        <v>4284</v>
      </c>
      <c r="C2009" s="32" t="s">
        <v>4288</v>
      </c>
      <c r="D2009" s="33" t="s">
        <v>6775</v>
      </c>
    </row>
    <row r="2010" customFormat="false" ht="21.75" hidden="false" customHeight="true" outlineLevel="0" collapsed="false">
      <c r="A2010" s="31" t="n">
        <v>2007</v>
      </c>
      <c r="B2010" s="33" t="s">
        <v>4402</v>
      </c>
      <c r="C2010" s="32" t="s">
        <v>4421</v>
      </c>
      <c r="D2010" s="33" t="s">
        <v>6776</v>
      </c>
    </row>
    <row r="2011" customFormat="false" ht="21.75" hidden="false" customHeight="true" outlineLevel="0" collapsed="false">
      <c r="A2011" s="31" t="n">
        <v>2008</v>
      </c>
      <c r="B2011" s="33" t="s">
        <v>4402</v>
      </c>
      <c r="C2011" s="32" t="s">
        <v>4421</v>
      </c>
      <c r="D2011" s="34" t="s">
        <v>5090</v>
      </c>
    </row>
    <row r="2012" customFormat="false" ht="21.75" hidden="false" customHeight="true" outlineLevel="0" collapsed="false">
      <c r="A2012" s="31" t="n">
        <v>2009</v>
      </c>
      <c r="B2012" s="33" t="s">
        <v>4402</v>
      </c>
      <c r="C2012" s="32" t="s">
        <v>4421</v>
      </c>
      <c r="D2012" s="34" t="s">
        <v>6267</v>
      </c>
    </row>
    <row r="2013" customFormat="false" ht="21.75" hidden="false" customHeight="true" outlineLevel="0" collapsed="false">
      <c r="A2013" s="31" t="n">
        <v>2010</v>
      </c>
      <c r="B2013" s="33" t="s">
        <v>4402</v>
      </c>
      <c r="C2013" s="32" t="s">
        <v>4421</v>
      </c>
      <c r="D2013" s="34" t="s">
        <v>6777</v>
      </c>
    </row>
    <row r="2014" customFormat="false" ht="21.75" hidden="false" customHeight="true" outlineLevel="0" collapsed="false">
      <c r="A2014" s="31" t="n">
        <v>2011</v>
      </c>
      <c r="B2014" s="33" t="s">
        <v>4402</v>
      </c>
      <c r="C2014" s="32" t="s">
        <v>4421</v>
      </c>
      <c r="D2014" s="34" t="s">
        <v>6778</v>
      </c>
    </row>
    <row r="2015" customFormat="false" ht="21.75" hidden="false" customHeight="true" outlineLevel="0" collapsed="false">
      <c r="A2015" s="31" t="n">
        <v>2012</v>
      </c>
      <c r="B2015" s="33" t="s">
        <v>4402</v>
      </c>
      <c r="C2015" s="32" t="s">
        <v>4421</v>
      </c>
      <c r="D2015" s="34" t="s">
        <v>5247</v>
      </c>
    </row>
    <row r="2016" customFormat="false" ht="21.75" hidden="false" customHeight="true" outlineLevel="0" collapsed="false">
      <c r="A2016" s="31" t="n">
        <v>2013</v>
      </c>
      <c r="B2016" s="33" t="s">
        <v>4402</v>
      </c>
      <c r="C2016" s="32" t="s">
        <v>4421</v>
      </c>
      <c r="D2016" s="34" t="s">
        <v>6779</v>
      </c>
    </row>
    <row r="2017" customFormat="false" ht="21.75" hidden="false" customHeight="true" outlineLevel="0" collapsed="false">
      <c r="A2017" s="31" t="n">
        <v>2014</v>
      </c>
      <c r="B2017" s="33" t="s">
        <v>4402</v>
      </c>
      <c r="C2017" s="32" t="s">
        <v>4421</v>
      </c>
      <c r="D2017" s="34" t="s">
        <v>6780</v>
      </c>
    </row>
    <row r="2018" customFormat="false" ht="21.75" hidden="false" customHeight="true" outlineLevel="0" collapsed="false">
      <c r="A2018" s="31" t="n">
        <v>2015</v>
      </c>
      <c r="B2018" s="32" t="s">
        <v>4402</v>
      </c>
      <c r="C2018" s="32" t="s">
        <v>4410</v>
      </c>
      <c r="D2018" s="32" t="s">
        <v>6781</v>
      </c>
    </row>
    <row r="2019" customFormat="false" ht="21.75" hidden="false" customHeight="true" outlineLevel="0" collapsed="false">
      <c r="A2019" s="31" t="n">
        <v>2016</v>
      </c>
      <c r="B2019" s="35" t="s">
        <v>4402</v>
      </c>
      <c r="C2019" s="32" t="s">
        <v>4414</v>
      </c>
      <c r="D2019" s="35" t="s">
        <v>6782</v>
      </c>
    </row>
    <row r="2020" customFormat="false" ht="21.75" hidden="false" customHeight="true" outlineLevel="0" collapsed="false">
      <c r="A2020" s="31" t="n">
        <v>2017</v>
      </c>
      <c r="B2020" s="35" t="s">
        <v>4402</v>
      </c>
      <c r="C2020" s="32" t="s">
        <v>4414</v>
      </c>
      <c r="D2020" s="35" t="s">
        <v>6783</v>
      </c>
    </row>
    <row r="2021" customFormat="false" ht="21.75" hidden="false" customHeight="true" outlineLevel="0" collapsed="false">
      <c r="A2021" s="31" t="n">
        <v>2018</v>
      </c>
      <c r="B2021" s="33" t="s">
        <v>4402</v>
      </c>
      <c r="C2021" s="32" t="s">
        <v>4403</v>
      </c>
      <c r="D2021" s="33" t="s">
        <v>6784</v>
      </c>
    </row>
    <row r="2022" customFormat="false" ht="21.75" hidden="false" customHeight="true" outlineLevel="0" collapsed="false">
      <c r="A2022" s="31" t="n">
        <v>2019</v>
      </c>
      <c r="B2022" s="33" t="s">
        <v>4402</v>
      </c>
      <c r="C2022" s="32" t="s">
        <v>4403</v>
      </c>
      <c r="D2022" s="33" t="s">
        <v>6785</v>
      </c>
    </row>
    <row r="2023" customFormat="false" ht="21.75" hidden="false" customHeight="true" outlineLevel="0" collapsed="false">
      <c r="A2023" s="31" t="n">
        <v>2020</v>
      </c>
      <c r="B2023" s="33" t="s">
        <v>4402</v>
      </c>
      <c r="C2023" s="32" t="s">
        <v>4403</v>
      </c>
      <c r="D2023" s="33" t="s">
        <v>6786</v>
      </c>
    </row>
    <row r="2024" customFormat="false" ht="21.75" hidden="false" customHeight="true" outlineLevel="0" collapsed="false">
      <c r="A2024" s="31" t="n">
        <v>2021</v>
      </c>
      <c r="B2024" s="33" t="s">
        <v>4402</v>
      </c>
      <c r="C2024" s="32" t="s">
        <v>4433</v>
      </c>
      <c r="D2024" s="36" t="s">
        <v>6787</v>
      </c>
    </row>
    <row r="2025" customFormat="false" ht="21.75" hidden="false" customHeight="true" outlineLevel="0" collapsed="false">
      <c r="A2025" s="31" t="n">
        <v>2022</v>
      </c>
      <c r="B2025" s="33" t="s">
        <v>4402</v>
      </c>
      <c r="C2025" s="32" t="s">
        <v>4433</v>
      </c>
      <c r="D2025" s="36" t="s">
        <v>6788</v>
      </c>
    </row>
    <row r="2026" customFormat="false" ht="21.75" hidden="false" customHeight="true" outlineLevel="0" collapsed="false">
      <c r="A2026" s="31" t="n">
        <v>2023</v>
      </c>
      <c r="B2026" s="33" t="s">
        <v>4402</v>
      </c>
      <c r="C2026" s="32" t="s">
        <v>4437</v>
      </c>
      <c r="D2026" s="33" t="s">
        <v>6789</v>
      </c>
    </row>
    <row r="2027" customFormat="false" ht="21.75" hidden="false" customHeight="true" outlineLevel="0" collapsed="false">
      <c r="A2027" s="31" t="n">
        <v>2024</v>
      </c>
      <c r="B2027" s="33" t="s">
        <v>4440</v>
      </c>
      <c r="C2027" s="32" t="s">
        <v>4452</v>
      </c>
      <c r="D2027" s="33" t="s">
        <v>6790</v>
      </c>
    </row>
    <row r="2028" customFormat="false" ht="21.75" hidden="false" customHeight="true" outlineLevel="0" collapsed="false">
      <c r="A2028" s="31" t="n">
        <v>2025</v>
      </c>
      <c r="B2028" s="33" t="s">
        <v>4440</v>
      </c>
      <c r="C2028" s="32" t="s">
        <v>4452</v>
      </c>
      <c r="D2028" s="34" t="s">
        <v>6791</v>
      </c>
    </row>
    <row r="2029" customFormat="false" ht="21.75" hidden="false" customHeight="true" outlineLevel="0" collapsed="false">
      <c r="A2029" s="31" t="n">
        <v>2026</v>
      </c>
      <c r="B2029" s="33" t="s">
        <v>4440</v>
      </c>
      <c r="C2029" s="32" t="s">
        <v>4452</v>
      </c>
      <c r="D2029" s="33" t="s">
        <v>6792</v>
      </c>
    </row>
    <row r="2030" customFormat="false" ht="21.75" hidden="false" customHeight="true" outlineLevel="0" collapsed="false">
      <c r="A2030" s="31" t="n">
        <v>2027</v>
      </c>
      <c r="B2030" s="33" t="s">
        <v>4440</v>
      </c>
      <c r="C2030" s="32" t="s">
        <v>3597</v>
      </c>
      <c r="D2030" s="34" t="s">
        <v>6793</v>
      </c>
    </row>
    <row r="2031" customFormat="false" ht="21.75" hidden="false" customHeight="true" outlineLevel="0" collapsed="false">
      <c r="A2031" s="31" t="n">
        <v>2028</v>
      </c>
      <c r="B2031" s="32" t="s">
        <v>4440</v>
      </c>
      <c r="C2031" s="32" t="s">
        <v>3597</v>
      </c>
      <c r="D2031" s="35" t="s">
        <v>6794</v>
      </c>
    </row>
    <row r="2032" customFormat="false" ht="21.75" hidden="false" customHeight="true" outlineLevel="0" collapsed="false">
      <c r="A2032" s="31" t="n">
        <v>2029</v>
      </c>
      <c r="B2032" s="32" t="s">
        <v>4440</v>
      </c>
      <c r="C2032" s="32" t="s">
        <v>3597</v>
      </c>
      <c r="D2032" s="35" t="s">
        <v>5032</v>
      </c>
    </row>
    <row r="2033" customFormat="false" ht="21.75" hidden="false" customHeight="true" outlineLevel="0" collapsed="false">
      <c r="A2033" s="31" t="n">
        <v>2030</v>
      </c>
      <c r="B2033" s="32" t="s">
        <v>4440</v>
      </c>
      <c r="C2033" s="32" t="s">
        <v>3597</v>
      </c>
      <c r="D2033" s="35" t="s">
        <v>5085</v>
      </c>
    </row>
    <row r="2034" customFormat="false" ht="21.75" hidden="false" customHeight="true" outlineLevel="0" collapsed="false">
      <c r="A2034" s="31" t="n">
        <v>2031</v>
      </c>
      <c r="B2034" s="32" t="s">
        <v>4440</v>
      </c>
      <c r="C2034" s="32" t="s">
        <v>1501</v>
      </c>
      <c r="D2034" s="32" t="s">
        <v>6795</v>
      </c>
    </row>
    <row r="2035" customFormat="false" ht="21.75" hidden="false" customHeight="true" outlineLevel="0" collapsed="false">
      <c r="A2035" s="31" t="n">
        <v>2032</v>
      </c>
      <c r="B2035" s="33" t="s">
        <v>4440</v>
      </c>
      <c r="C2035" s="32" t="s">
        <v>1501</v>
      </c>
      <c r="D2035" s="33" t="s">
        <v>6796</v>
      </c>
    </row>
    <row r="2036" customFormat="false" ht="21.75" hidden="false" customHeight="true" outlineLevel="0" collapsed="false">
      <c r="A2036" s="31" t="n">
        <v>2033</v>
      </c>
      <c r="B2036" s="32" t="s">
        <v>4440</v>
      </c>
      <c r="C2036" s="32" t="s">
        <v>1501</v>
      </c>
      <c r="D2036" s="32" t="s">
        <v>6797</v>
      </c>
    </row>
    <row r="2037" customFormat="false" ht="21.75" hidden="false" customHeight="true" outlineLevel="0" collapsed="false">
      <c r="A2037" s="31" t="n">
        <v>2034</v>
      </c>
      <c r="B2037" s="32" t="s">
        <v>4440</v>
      </c>
      <c r="C2037" s="32" t="s">
        <v>1501</v>
      </c>
      <c r="D2037" s="32" t="s">
        <v>6798</v>
      </c>
    </row>
    <row r="2038" customFormat="false" ht="21.75" hidden="false" customHeight="true" outlineLevel="0" collapsed="false">
      <c r="A2038" s="31" t="n">
        <v>2035</v>
      </c>
      <c r="B2038" s="32" t="s">
        <v>4440</v>
      </c>
      <c r="C2038" s="32" t="s">
        <v>1501</v>
      </c>
      <c r="D2038" s="32" t="s">
        <v>5565</v>
      </c>
    </row>
    <row r="2039" customFormat="false" ht="21.75" hidden="false" customHeight="true" outlineLevel="0" collapsed="false">
      <c r="A2039" s="31" t="n">
        <v>2036</v>
      </c>
      <c r="B2039" s="33" t="s">
        <v>4440</v>
      </c>
      <c r="C2039" s="32" t="s">
        <v>4445</v>
      </c>
      <c r="D2039" s="34" t="s">
        <v>6799</v>
      </c>
    </row>
    <row r="2040" customFormat="false" ht="21.75" hidden="false" customHeight="true" outlineLevel="0" collapsed="false">
      <c r="A2040" s="31" t="n">
        <v>2037</v>
      </c>
      <c r="B2040" s="32" t="s">
        <v>4440</v>
      </c>
      <c r="C2040" s="32" t="s">
        <v>1431</v>
      </c>
      <c r="D2040" s="32" t="s">
        <v>6800</v>
      </c>
    </row>
    <row r="2041" customFormat="false" ht="21.75" hidden="false" customHeight="true" outlineLevel="0" collapsed="false">
      <c r="A2041" s="31" t="n">
        <v>2038</v>
      </c>
      <c r="B2041" s="33" t="s">
        <v>4440</v>
      </c>
      <c r="C2041" s="32" t="s">
        <v>307</v>
      </c>
      <c r="D2041" s="33" t="s">
        <v>5334</v>
      </c>
    </row>
    <row r="2042" customFormat="false" ht="21.75" hidden="false" customHeight="true" outlineLevel="0" collapsed="false">
      <c r="A2042" s="31" t="n">
        <v>2039</v>
      </c>
      <c r="B2042" s="33" t="s">
        <v>4440</v>
      </c>
      <c r="C2042" s="32" t="s">
        <v>307</v>
      </c>
      <c r="D2042" s="50" t="s">
        <v>6801</v>
      </c>
    </row>
    <row r="2043" customFormat="false" ht="21.75" hidden="false" customHeight="true" outlineLevel="0" collapsed="false">
      <c r="A2043" s="31" t="n">
        <v>2040</v>
      </c>
      <c r="B2043" s="32" t="s">
        <v>4440</v>
      </c>
      <c r="C2043" s="32" t="s">
        <v>307</v>
      </c>
      <c r="D2043" s="32" t="s">
        <v>5054</v>
      </c>
    </row>
    <row r="2044" customFormat="false" ht="21.75" hidden="false" customHeight="true" outlineLevel="0" collapsed="false">
      <c r="A2044" s="31" t="n">
        <v>2041</v>
      </c>
      <c r="B2044" s="32" t="s">
        <v>4440</v>
      </c>
      <c r="C2044" s="32" t="s">
        <v>307</v>
      </c>
      <c r="D2044" s="32" t="s">
        <v>5084</v>
      </c>
    </row>
    <row r="2045" customFormat="false" ht="21.75" hidden="false" customHeight="true" outlineLevel="0" collapsed="false">
      <c r="A2045" s="31" t="n">
        <v>2042</v>
      </c>
      <c r="B2045" s="33" t="s">
        <v>4440</v>
      </c>
      <c r="C2045" s="32" t="s">
        <v>4465</v>
      </c>
      <c r="D2045" s="34" t="s">
        <v>5039</v>
      </c>
    </row>
    <row r="2046" customFormat="false" ht="21.75" hidden="false" customHeight="true" outlineLevel="0" collapsed="false">
      <c r="A2046" s="31" t="n">
        <v>2043</v>
      </c>
      <c r="B2046" s="32" t="s">
        <v>4440</v>
      </c>
      <c r="C2046" s="32" t="s">
        <v>4465</v>
      </c>
      <c r="D2046" s="32" t="s">
        <v>6802</v>
      </c>
    </row>
    <row r="2047" customFormat="false" ht="21.75" hidden="false" customHeight="true" outlineLevel="0" collapsed="false">
      <c r="A2047" s="31" t="n">
        <v>2044</v>
      </c>
      <c r="B2047" s="32" t="s">
        <v>4440</v>
      </c>
      <c r="C2047" s="32" t="s">
        <v>4465</v>
      </c>
      <c r="D2047" s="32" t="s">
        <v>5880</v>
      </c>
    </row>
    <row r="2048" customFormat="false" ht="21.75" hidden="false" customHeight="true" outlineLevel="0" collapsed="false">
      <c r="A2048" s="31" t="n">
        <v>2045</v>
      </c>
      <c r="B2048" s="32" t="s">
        <v>4440</v>
      </c>
      <c r="C2048" s="32" t="s">
        <v>4465</v>
      </c>
      <c r="D2048" s="32" t="s">
        <v>6803</v>
      </c>
    </row>
    <row r="2049" customFormat="false" ht="21.75" hidden="false" customHeight="true" outlineLevel="0" collapsed="false">
      <c r="A2049" s="31" t="n">
        <v>2046</v>
      </c>
      <c r="B2049" s="32" t="s">
        <v>4440</v>
      </c>
      <c r="C2049" s="32" t="s">
        <v>4465</v>
      </c>
      <c r="D2049" s="32" t="s">
        <v>6804</v>
      </c>
    </row>
    <row r="2050" customFormat="false" ht="21.75" hidden="false" customHeight="true" outlineLevel="0" collapsed="false">
      <c r="A2050" s="31" t="n">
        <v>2047</v>
      </c>
      <c r="B2050" s="36" t="s">
        <v>273</v>
      </c>
      <c r="C2050" s="32" t="s">
        <v>4484</v>
      </c>
      <c r="D2050" s="34" t="s">
        <v>6805</v>
      </c>
    </row>
    <row r="2051" customFormat="false" ht="21.75" hidden="false" customHeight="true" outlineLevel="0" collapsed="false">
      <c r="A2051" s="31" t="n">
        <v>2048</v>
      </c>
      <c r="B2051" s="36" t="s">
        <v>273</v>
      </c>
      <c r="C2051" s="32" t="s">
        <v>4484</v>
      </c>
      <c r="D2051" s="34" t="s">
        <v>5148</v>
      </c>
    </row>
    <row r="2052" customFormat="false" ht="21.75" hidden="false" customHeight="true" outlineLevel="0" collapsed="false">
      <c r="A2052" s="31" t="n">
        <v>2049</v>
      </c>
      <c r="B2052" s="36" t="s">
        <v>273</v>
      </c>
      <c r="C2052" s="32" t="s">
        <v>4502</v>
      </c>
      <c r="D2052" s="34" t="s">
        <v>6806</v>
      </c>
    </row>
    <row r="2053" customFormat="false" ht="21.75" hidden="false" customHeight="true" outlineLevel="0" collapsed="false">
      <c r="A2053" s="31" t="n">
        <v>2050</v>
      </c>
      <c r="B2053" s="36" t="s">
        <v>273</v>
      </c>
      <c r="C2053" s="32" t="s">
        <v>4502</v>
      </c>
      <c r="D2053" s="34" t="s">
        <v>6807</v>
      </c>
    </row>
    <row r="2054" customFormat="false" ht="21.75" hidden="false" customHeight="true" outlineLevel="0" collapsed="false">
      <c r="A2054" s="31" t="n">
        <v>2051</v>
      </c>
      <c r="B2054" s="36" t="s">
        <v>273</v>
      </c>
      <c r="C2054" s="32" t="s">
        <v>259</v>
      </c>
      <c r="D2054" s="34" t="s">
        <v>6244</v>
      </c>
    </row>
    <row r="2055" customFormat="false" ht="21.75" hidden="false" customHeight="true" outlineLevel="0" collapsed="false">
      <c r="A2055" s="31" t="n">
        <v>2052</v>
      </c>
      <c r="B2055" s="36" t="s">
        <v>273</v>
      </c>
      <c r="C2055" s="32" t="s">
        <v>259</v>
      </c>
      <c r="D2055" s="34" t="s">
        <v>6808</v>
      </c>
    </row>
    <row r="2056" customFormat="false" ht="21.75" hidden="false" customHeight="true" outlineLevel="0" collapsed="false">
      <c r="A2056" s="31" t="n">
        <v>2053</v>
      </c>
      <c r="B2056" s="36" t="s">
        <v>273</v>
      </c>
      <c r="C2056" s="32" t="s">
        <v>259</v>
      </c>
      <c r="D2056" s="34" t="s">
        <v>6809</v>
      </c>
    </row>
    <row r="2057" customFormat="false" ht="21.75" hidden="false" customHeight="true" outlineLevel="0" collapsed="false">
      <c r="A2057" s="31" t="n">
        <v>2054</v>
      </c>
      <c r="B2057" s="36" t="s">
        <v>273</v>
      </c>
      <c r="C2057" s="32" t="s">
        <v>259</v>
      </c>
      <c r="D2057" s="34" t="s">
        <v>6810</v>
      </c>
    </row>
    <row r="2058" customFormat="false" ht="21.75" hidden="false" customHeight="true" outlineLevel="0" collapsed="false">
      <c r="A2058" s="31" t="n">
        <v>2055</v>
      </c>
      <c r="B2058" s="36" t="s">
        <v>273</v>
      </c>
      <c r="C2058" s="32" t="s">
        <v>259</v>
      </c>
      <c r="D2058" s="34" t="s">
        <v>6811</v>
      </c>
    </row>
    <row r="2059" customFormat="false" ht="21.75" hidden="false" customHeight="true" outlineLevel="0" collapsed="false">
      <c r="A2059" s="31" t="n">
        <v>2056</v>
      </c>
      <c r="B2059" s="36" t="s">
        <v>273</v>
      </c>
      <c r="C2059" s="32" t="s">
        <v>4468</v>
      </c>
      <c r="D2059" s="34" t="s">
        <v>6812</v>
      </c>
    </row>
    <row r="2060" customFormat="false" ht="21.75" hidden="false" customHeight="true" outlineLevel="0" collapsed="false">
      <c r="A2060" s="31" t="n">
        <v>2057</v>
      </c>
      <c r="B2060" s="36" t="s">
        <v>273</v>
      </c>
      <c r="C2060" s="32" t="s">
        <v>4468</v>
      </c>
      <c r="D2060" s="34" t="s">
        <v>6813</v>
      </c>
    </row>
    <row r="2061" customFormat="false" ht="21.75" hidden="false" customHeight="true" outlineLevel="0" collapsed="false">
      <c r="A2061" s="31" t="n">
        <v>2058</v>
      </c>
      <c r="B2061" s="36" t="s">
        <v>273</v>
      </c>
      <c r="C2061" s="32" t="s">
        <v>4472</v>
      </c>
      <c r="D2061" s="33" t="s">
        <v>6814</v>
      </c>
    </row>
    <row r="2062" customFormat="false" ht="21.75" hidden="false" customHeight="true" outlineLevel="0" collapsed="false">
      <c r="A2062" s="31" t="n">
        <v>2059</v>
      </c>
      <c r="B2062" s="35" t="s">
        <v>273</v>
      </c>
      <c r="C2062" s="32" t="s">
        <v>4490</v>
      </c>
      <c r="D2062" s="35" t="s">
        <v>6815</v>
      </c>
    </row>
    <row r="2063" customFormat="false" ht="21.75" hidden="false" customHeight="true" outlineLevel="0" collapsed="false">
      <c r="A2063" s="31" t="n">
        <v>2060</v>
      </c>
      <c r="B2063" s="35" t="s">
        <v>273</v>
      </c>
      <c r="C2063" s="32" t="s">
        <v>4490</v>
      </c>
      <c r="D2063" s="35" t="s">
        <v>6816</v>
      </c>
    </row>
    <row r="2064" customFormat="false" ht="21.75" hidden="false" customHeight="true" outlineLevel="0" collapsed="false">
      <c r="A2064" s="31" t="n">
        <v>2061</v>
      </c>
      <c r="B2064" s="32" t="s">
        <v>273</v>
      </c>
      <c r="C2064" s="32" t="s">
        <v>4490</v>
      </c>
      <c r="D2064" s="32" t="s">
        <v>6817</v>
      </c>
    </row>
    <row r="2065" customFormat="false" ht="21.75" hidden="false" customHeight="true" outlineLevel="0" collapsed="false">
      <c r="A2065" s="31" t="n">
        <v>2062</v>
      </c>
      <c r="B2065" s="32" t="s">
        <v>273</v>
      </c>
      <c r="C2065" s="32" t="s">
        <v>4490</v>
      </c>
      <c r="D2065" s="32" t="s">
        <v>5533</v>
      </c>
    </row>
    <row r="2066" customFormat="false" ht="21.75" hidden="false" customHeight="true" outlineLevel="0" collapsed="false">
      <c r="A2066" s="31" t="n">
        <v>2063</v>
      </c>
      <c r="B2066" s="32" t="s">
        <v>273</v>
      </c>
      <c r="C2066" s="32" t="s">
        <v>4490</v>
      </c>
      <c r="D2066" s="32" t="s">
        <v>6818</v>
      </c>
    </row>
    <row r="2067" customFormat="false" ht="21.75" hidden="false" customHeight="true" outlineLevel="0" collapsed="false">
      <c r="A2067" s="31" t="n">
        <v>2064</v>
      </c>
      <c r="B2067" s="32" t="s">
        <v>273</v>
      </c>
      <c r="C2067" s="32" t="s">
        <v>4490</v>
      </c>
      <c r="D2067" s="32" t="s">
        <v>6819</v>
      </c>
    </row>
    <row r="2068" customFormat="false" ht="21.75" hidden="false" customHeight="true" outlineLevel="0" collapsed="false">
      <c r="A2068" s="31" t="n">
        <v>2065</v>
      </c>
      <c r="B2068" s="32" t="s">
        <v>273</v>
      </c>
      <c r="C2068" s="32" t="s">
        <v>4490</v>
      </c>
      <c r="D2068" s="32" t="s">
        <v>6820</v>
      </c>
    </row>
    <row r="2069" customFormat="false" ht="21.75" hidden="false" customHeight="true" outlineLevel="0" collapsed="false">
      <c r="A2069" s="31" t="n">
        <v>2066</v>
      </c>
      <c r="B2069" s="36" t="s">
        <v>273</v>
      </c>
      <c r="C2069" s="32" t="s">
        <v>4499</v>
      </c>
      <c r="D2069" s="34" t="s">
        <v>6821</v>
      </c>
    </row>
    <row r="2070" customFormat="false" ht="21.75" hidden="false" customHeight="true" outlineLevel="0" collapsed="false">
      <c r="A2070" s="31" t="n">
        <v>2067</v>
      </c>
      <c r="B2070" s="32" t="s">
        <v>4507</v>
      </c>
      <c r="C2070" s="32" t="s">
        <v>4518</v>
      </c>
      <c r="D2070" s="32" t="s">
        <v>6822</v>
      </c>
    </row>
    <row r="2071" customFormat="false" ht="21.75" hidden="false" customHeight="true" outlineLevel="0" collapsed="false">
      <c r="A2071" s="31" t="n">
        <v>2068</v>
      </c>
      <c r="B2071" s="33" t="s">
        <v>4507</v>
      </c>
      <c r="C2071" s="32" t="s">
        <v>4518</v>
      </c>
      <c r="D2071" s="33" t="s">
        <v>6823</v>
      </c>
    </row>
    <row r="2072" customFormat="false" ht="21.75" hidden="false" customHeight="true" outlineLevel="0" collapsed="false">
      <c r="A2072" s="31" t="n">
        <v>2069</v>
      </c>
      <c r="B2072" s="33" t="s">
        <v>4507</v>
      </c>
      <c r="C2072" s="32" t="s">
        <v>4518</v>
      </c>
      <c r="D2072" s="33" t="s">
        <v>6824</v>
      </c>
    </row>
    <row r="2073" customFormat="false" ht="21.75" hidden="false" customHeight="true" outlineLevel="0" collapsed="false">
      <c r="A2073" s="31" t="n">
        <v>2070</v>
      </c>
      <c r="B2073" s="33" t="s">
        <v>4507</v>
      </c>
      <c r="C2073" s="32" t="s">
        <v>4518</v>
      </c>
      <c r="D2073" s="33" t="s">
        <v>6825</v>
      </c>
    </row>
    <row r="2074" customFormat="false" ht="21.75" hidden="false" customHeight="true" outlineLevel="0" collapsed="false">
      <c r="A2074" s="31" t="n">
        <v>2071</v>
      </c>
      <c r="B2074" s="33" t="s">
        <v>4507</v>
      </c>
      <c r="C2074" s="32" t="s">
        <v>4518</v>
      </c>
      <c r="D2074" s="33" t="s">
        <v>6826</v>
      </c>
    </row>
    <row r="2075" customFormat="false" ht="21.75" hidden="false" customHeight="true" outlineLevel="0" collapsed="false">
      <c r="A2075" s="31" t="n">
        <v>2072</v>
      </c>
      <c r="B2075" s="33" t="s">
        <v>4507</v>
      </c>
      <c r="C2075" s="32" t="s">
        <v>4535</v>
      </c>
      <c r="D2075" s="33" t="s">
        <v>6827</v>
      </c>
    </row>
    <row r="2076" customFormat="false" ht="21.75" hidden="false" customHeight="true" outlineLevel="0" collapsed="false">
      <c r="A2076" s="31" t="n">
        <v>2073</v>
      </c>
      <c r="B2076" s="33" t="s">
        <v>4507</v>
      </c>
      <c r="C2076" s="32" t="s">
        <v>4535</v>
      </c>
      <c r="D2076" s="33" t="s">
        <v>6828</v>
      </c>
    </row>
    <row r="2077" customFormat="false" ht="21.75" hidden="false" customHeight="true" outlineLevel="0" collapsed="false">
      <c r="A2077" s="31" t="n">
        <v>2074</v>
      </c>
      <c r="B2077" s="33" t="s">
        <v>4507</v>
      </c>
      <c r="C2077" s="32" t="s">
        <v>4508</v>
      </c>
      <c r="D2077" s="34" t="s">
        <v>6829</v>
      </c>
    </row>
    <row r="2078" customFormat="false" ht="21.75" hidden="false" customHeight="true" outlineLevel="0" collapsed="false">
      <c r="A2078" s="31" t="n">
        <v>2075</v>
      </c>
      <c r="B2078" s="33" t="s">
        <v>4507</v>
      </c>
      <c r="C2078" s="32" t="s">
        <v>4508</v>
      </c>
      <c r="D2078" s="34" t="s">
        <v>6830</v>
      </c>
    </row>
    <row r="2079" customFormat="false" ht="21.75" hidden="false" customHeight="true" outlineLevel="0" collapsed="false">
      <c r="A2079" s="31" t="n">
        <v>2076</v>
      </c>
      <c r="B2079" s="35" t="s">
        <v>4507</v>
      </c>
      <c r="C2079" s="32" t="s">
        <v>6831</v>
      </c>
      <c r="D2079" s="35" t="s">
        <v>6832</v>
      </c>
    </row>
    <row r="2080" customFormat="false" ht="21.75" hidden="false" customHeight="true" outlineLevel="0" collapsed="false">
      <c r="A2080" s="31" t="n">
        <v>2077</v>
      </c>
      <c r="B2080" s="35" t="s">
        <v>4507</v>
      </c>
      <c r="C2080" s="32" t="s">
        <v>6831</v>
      </c>
      <c r="D2080" s="35" t="s">
        <v>6833</v>
      </c>
    </row>
    <row r="2081" customFormat="false" ht="21.75" hidden="false" customHeight="true" outlineLevel="0" collapsed="false">
      <c r="A2081" s="31" t="n">
        <v>2078</v>
      </c>
      <c r="B2081" s="35" t="s">
        <v>4507</v>
      </c>
      <c r="C2081" s="32" t="s">
        <v>6831</v>
      </c>
      <c r="D2081" s="35" t="s">
        <v>6834</v>
      </c>
    </row>
    <row r="2082" customFormat="false" ht="21.75" hidden="false" customHeight="true" outlineLevel="0" collapsed="false">
      <c r="A2082" s="31" t="n">
        <v>2079</v>
      </c>
      <c r="B2082" s="35" t="s">
        <v>4507</v>
      </c>
      <c r="C2082" s="32" t="s">
        <v>6831</v>
      </c>
      <c r="D2082" s="35" t="s">
        <v>6835</v>
      </c>
    </row>
    <row r="2083" customFormat="false" ht="21.75" hidden="false" customHeight="true" outlineLevel="0" collapsed="false">
      <c r="A2083" s="31" t="n">
        <v>2080</v>
      </c>
      <c r="B2083" s="33" t="s">
        <v>4507</v>
      </c>
      <c r="C2083" s="32" t="s">
        <v>4515</v>
      </c>
      <c r="D2083" s="33" t="s">
        <v>6836</v>
      </c>
    </row>
    <row r="2084" customFormat="false" ht="21.75" hidden="false" customHeight="true" outlineLevel="0" collapsed="false">
      <c r="A2084" s="31" t="n">
        <v>2081</v>
      </c>
      <c r="B2084" s="32" t="s">
        <v>4507</v>
      </c>
      <c r="C2084" s="32" t="s">
        <v>4515</v>
      </c>
      <c r="D2084" s="32" t="s">
        <v>6837</v>
      </c>
    </row>
    <row r="2085" customFormat="false" ht="21.75" hidden="false" customHeight="true" outlineLevel="0" collapsed="false">
      <c r="A2085" s="31" t="n">
        <v>2082</v>
      </c>
      <c r="B2085" s="33" t="s">
        <v>4507</v>
      </c>
      <c r="C2085" s="32" t="s">
        <v>4532</v>
      </c>
      <c r="D2085" s="33" t="s">
        <v>6838</v>
      </c>
    </row>
    <row r="2086" customFormat="false" ht="21.75" hidden="false" customHeight="true" outlineLevel="0" collapsed="false">
      <c r="A2086" s="31" t="n">
        <v>2083</v>
      </c>
      <c r="B2086" s="33" t="s">
        <v>4507</v>
      </c>
      <c r="C2086" s="32" t="s">
        <v>4532</v>
      </c>
      <c r="D2086" s="33" t="s">
        <v>6839</v>
      </c>
    </row>
    <row r="2087" customFormat="false" ht="21.75" hidden="false" customHeight="true" outlineLevel="0" collapsed="false">
      <c r="A2087" s="31" t="n">
        <v>2084</v>
      </c>
      <c r="B2087" s="33" t="s">
        <v>4507</v>
      </c>
      <c r="C2087" s="32" t="s">
        <v>4532</v>
      </c>
      <c r="D2087" s="33" t="s">
        <v>6840</v>
      </c>
    </row>
    <row r="2088" customFormat="false" ht="21.75" hidden="false" customHeight="true" outlineLevel="0" collapsed="false">
      <c r="A2088" s="31" t="n">
        <v>2085</v>
      </c>
      <c r="B2088" s="33" t="s">
        <v>4507</v>
      </c>
      <c r="C2088" s="32" t="s">
        <v>4532</v>
      </c>
      <c r="D2088" s="33" t="s">
        <v>6841</v>
      </c>
    </row>
    <row r="2089" customFormat="false" ht="21.75" hidden="false" customHeight="true" outlineLevel="0" collapsed="false">
      <c r="A2089" s="31" t="n">
        <v>2086</v>
      </c>
      <c r="B2089" s="33" t="s">
        <v>4507</v>
      </c>
      <c r="C2089" s="32" t="s">
        <v>4532</v>
      </c>
      <c r="D2089" s="33" t="s">
        <v>6842</v>
      </c>
    </row>
    <row r="2090" customFormat="false" ht="21.75" hidden="false" customHeight="true" outlineLevel="0" collapsed="false">
      <c r="A2090" s="31" t="n">
        <v>2087</v>
      </c>
      <c r="B2090" s="33" t="s">
        <v>4507</v>
      </c>
      <c r="C2090" s="32" t="s">
        <v>1574</v>
      </c>
      <c r="D2090" s="33" t="s">
        <v>6843</v>
      </c>
    </row>
    <row r="2091" customFormat="false" ht="21.75" hidden="false" customHeight="true" outlineLevel="0" collapsed="false">
      <c r="A2091" s="31" t="n">
        <v>2088</v>
      </c>
      <c r="B2091" s="33" t="s">
        <v>4507</v>
      </c>
      <c r="C2091" s="32" t="s">
        <v>1574</v>
      </c>
      <c r="D2091" s="33" t="s">
        <v>6844</v>
      </c>
    </row>
    <row r="2092" customFormat="false" ht="21.75" hidden="false" customHeight="true" outlineLevel="0" collapsed="false">
      <c r="A2092" s="31" t="n">
        <v>2089</v>
      </c>
      <c r="B2092" s="33" t="s">
        <v>4507</v>
      </c>
      <c r="C2092" s="32" t="s">
        <v>1574</v>
      </c>
      <c r="D2092" s="33" t="s">
        <v>6845</v>
      </c>
    </row>
    <row r="2093" customFormat="false" ht="21.75" hidden="false" customHeight="true" outlineLevel="0" collapsed="false">
      <c r="A2093" s="31" t="n">
        <v>2090</v>
      </c>
      <c r="B2093" s="33" t="s">
        <v>4543</v>
      </c>
      <c r="C2093" s="32" t="s">
        <v>4589</v>
      </c>
      <c r="D2093" s="34" t="s">
        <v>6846</v>
      </c>
    </row>
    <row r="2094" customFormat="false" ht="21.75" hidden="false" customHeight="true" outlineLevel="0" collapsed="false">
      <c r="A2094" s="31" t="n">
        <v>2091</v>
      </c>
      <c r="B2094" s="32" t="s">
        <v>4543</v>
      </c>
      <c r="C2094" s="32" t="s">
        <v>4589</v>
      </c>
      <c r="D2094" s="32" t="s">
        <v>6847</v>
      </c>
    </row>
    <row r="2095" customFormat="false" ht="21.75" hidden="false" customHeight="true" outlineLevel="0" collapsed="false">
      <c r="A2095" s="31" t="n">
        <v>2092</v>
      </c>
      <c r="B2095" s="32" t="s">
        <v>4543</v>
      </c>
      <c r="C2095" s="32" t="s">
        <v>4596</v>
      </c>
      <c r="D2095" s="32" t="s">
        <v>5052</v>
      </c>
    </row>
    <row r="2096" customFormat="false" ht="21.75" hidden="false" customHeight="true" outlineLevel="0" collapsed="false">
      <c r="A2096" s="31" t="n">
        <v>2093</v>
      </c>
      <c r="B2096" s="32" t="s">
        <v>4543</v>
      </c>
      <c r="C2096" s="32" t="s">
        <v>4596</v>
      </c>
      <c r="D2096" s="35" t="s">
        <v>5079</v>
      </c>
    </row>
    <row r="2097" customFormat="false" ht="21.75" hidden="false" customHeight="true" outlineLevel="0" collapsed="false">
      <c r="A2097" s="31" t="n">
        <v>2094</v>
      </c>
      <c r="B2097" s="32" t="s">
        <v>4543</v>
      </c>
      <c r="C2097" s="32" t="s">
        <v>4596</v>
      </c>
      <c r="D2097" s="32" t="s">
        <v>6848</v>
      </c>
    </row>
    <row r="2098" customFormat="false" ht="21.75" hidden="false" customHeight="true" outlineLevel="0" collapsed="false">
      <c r="A2098" s="31" t="n">
        <v>2095</v>
      </c>
      <c r="B2098" s="33" t="s">
        <v>4543</v>
      </c>
      <c r="C2098" s="32" t="s">
        <v>4596</v>
      </c>
      <c r="D2098" s="33" t="s">
        <v>6849</v>
      </c>
    </row>
    <row r="2099" customFormat="false" ht="21.75" hidden="false" customHeight="true" outlineLevel="0" collapsed="false">
      <c r="A2099" s="31" t="n">
        <v>2096</v>
      </c>
      <c r="B2099" s="33" t="s">
        <v>4543</v>
      </c>
      <c r="C2099" s="32" t="s">
        <v>4596</v>
      </c>
      <c r="D2099" s="34" t="s">
        <v>4881</v>
      </c>
    </row>
    <row r="2100" customFormat="false" ht="21.75" hidden="false" customHeight="true" outlineLevel="0" collapsed="false">
      <c r="A2100" s="31" t="n">
        <v>2097</v>
      </c>
      <c r="B2100" s="33" t="s">
        <v>4543</v>
      </c>
      <c r="C2100" s="32" t="s">
        <v>4596</v>
      </c>
      <c r="D2100" s="34" t="s">
        <v>6850</v>
      </c>
    </row>
    <row r="2101" customFormat="false" ht="21.75" hidden="false" customHeight="true" outlineLevel="0" collapsed="false">
      <c r="A2101" s="31" t="n">
        <v>2098</v>
      </c>
      <c r="B2101" s="33" t="s">
        <v>4543</v>
      </c>
      <c r="C2101" s="32" t="s">
        <v>213</v>
      </c>
      <c r="D2101" s="33" t="s">
        <v>5054</v>
      </c>
    </row>
    <row r="2102" customFormat="false" ht="21.75" hidden="false" customHeight="true" outlineLevel="0" collapsed="false">
      <c r="A2102" s="31" t="n">
        <v>2099</v>
      </c>
      <c r="B2102" s="33" t="s">
        <v>4543</v>
      </c>
      <c r="C2102" s="32" t="s">
        <v>213</v>
      </c>
      <c r="D2102" s="33" t="s">
        <v>6851</v>
      </c>
    </row>
    <row r="2103" customFormat="false" ht="21.75" hidden="false" customHeight="true" outlineLevel="0" collapsed="false">
      <c r="A2103" s="31" t="n">
        <v>2100</v>
      </c>
      <c r="B2103" s="32" t="s">
        <v>4543</v>
      </c>
      <c r="C2103" s="32" t="s">
        <v>4555</v>
      </c>
      <c r="D2103" s="35" t="s">
        <v>6852</v>
      </c>
    </row>
    <row r="2104" customFormat="false" ht="21.75" hidden="false" customHeight="true" outlineLevel="0" collapsed="false">
      <c r="A2104" s="31" t="n">
        <v>2101</v>
      </c>
      <c r="B2104" s="32" t="s">
        <v>4543</v>
      </c>
      <c r="C2104" s="32" t="s">
        <v>4555</v>
      </c>
      <c r="D2104" s="32" t="s">
        <v>6264</v>
      </c>
    </row>
    <row r="2105" customFormat="false" ht="21.75" hidden="false" customHeight="true" outlineLevel="0" collapsed="false">
      <c r="A2105" s="31" t="n">
        <v>2102</v>
      </c>
      <c r="B2105" s="32" t="s">
        <v>4543</v>
      </c>
      <c r="C2105" s="32" t="s">
        <v>4555</v>
      </c>
      <c r="D2105" s="32" t="s">
        <v>6853</v>
      </c>
    </row>
    <row r="2106" customFormat="false" ht="21.75" hidden="false" customHeight="true" outlineLevel="0" collapsed="false">
      <c r="A2106" s="31" t="n">
        <v>2103</v>
      </c>
      <c r="B2106" s="33" t="s">
        <v>4543</v>
      </c>
      <c r="C2106" s="32" t="s">
        <v>4544</v>
      </c>
      <c r="D2106" s="34" t="s">
        <v>6854</v>
      </c>
    </row>
    <row r="2107" customFormat="false" ht="21.75" hidden="false" customHeight="true" outlineLevel="0" collapsed="false">
      <c r="A2107" s="31" t="n">
        <v>2104</v>
      </c>
      <c r="B2107" s="33" t="s">
        <v>4543</v>
      </c>
      <c r="C2107" s="32" t="s">
        <v>4544</v>
      </c>
      <c r="D2107" s="36" t="s">
        <v>6855</v>
      </c>
    </row>
    <row r="2108" customFormat="false" ht="21.75" hidden="false" customHeight="true" outlineLevel="0" collapsed="false">
      <c r="A2108" s="31" t="n">
        <v>2105</v>
      </c>
      <c r="B2108" s="33" t="s">
        <v>4543</v>
      </c>
      <c r="C2108" s="32" t="s">
        <v>4544</v>
      </c>
      <c r="D2108" s="36" t="s">
        <v>6856</v>
      </c>
    </row>
    <row r="2109" customFormat="false" ht="21.75" hidden="false" customHeight="true" outlineLevel="0" collapsed="false">
      <c r="A2109" s="31" t="n">
        <v>2106</v>
      </c>
      <c r="B2109" s="33" t="s">
        <v>4543</v>
      </c>
      <c r="C2109" s="32" t="s">
        <v>4544</v>
      </c>
      <c r="D2109" s="36" t="s">
        <v>6857</v>
      </c>
    </row>
    <row r="2110" customFormat="false" ht="21.75" hidden="false" customHeight="true" outlineLevel="0" collapsed="false">
      <c r="A2110" s="31" t="n">
        <v>2107</v>
      </c>
      <c r="B2110" s="33" t="s">
        <v>4543</v>
      </c>
      <c r="C2110" s="32" t="s">
        <v>4544</v>
      </c>
      <c r="D2110" s="34" t="s">
        <v>6858</v>
      </c>
    </row>
    <row r="2111" customFormat="false" ht="21.75" hidden="false" customHeight="true" outlineLevel="0" collapsed="false">
      <c r="A2111" s="31" t="n">
        <v>2108</v>
      </c>
      <c r="B2111" s="33" t="s">
        <v>4543</v>
      </c>
      <c r="C2111" s="32" t="s">
        <v>4544</v>
      </c>
      <c r="D2111" s="34" t="s">
        <v>6779</v>
      </c>
    </row>
    <row r="2112" customFormat="false" ht="21.75" hidden="false" customHeight="true" outlineLevel="0" collapsed="false">
      <c r="A2112" s="31" t="n">
        <v>2109</v>
      </c>
      <c r="B2112" s="33" t="s">
        <v>4543</v>
      </c>
      <c r="C2112" s="32" t="s">
        <v>4544</v>
      </c>
      <c r="D2112" s="34" t="s">
        <v>6859</v>
      </c>
    </row>
    <row r="2113" customFormat="false" ht="21.75" hidden="false" customHeight="true" outlineLevel="0" collapsed="false">
      <c r="A2113" s="31" t="n">
        <v>2110</v>
      </c>
      <c r="B2113" s="33" t="s">
        <v>4543</v>
      </c>
      <c r="C2113" s="32" t="s">
        <v>4548</v>
      </c>
      <c r="D2113" s="36" t="s">
        <v>6860</v>
      </c>
    </row>
    <row r="2114" customFormat="false" ht="21.75" hidden="false" customHeight="true" outlineLevel="0" collapsed="false">
      <c r="A2114" s="31" t="n">
        <v>2111</v>
      </c>
      <c r="B2114" s="33" t="s">
        <v>4543</v>
      </c>
      <c r="C2114" s="32" t="s">
        <v>4548</v>
      </c>
      <c r="D2114" s="33" t="s">
        <v>6861</v>
      </c>
    </row>
    <row r="2115" customFormat="false" ht="21.75" hidden="false" customHeight="true" outlineLevel="0" collapsed="false">
      <c r="A2115" s="31" t="n">
        <v>2112</v>
      </c>
      <c r="B2115" s="33" t="s">
        <v>4543</v>
      </c>
      <c r="C2115" s="32" t="s">
        <v>4548</v>
      </c>
      <c r="D2115" s="33" t="s">
        <v>6862</v>
      </c>
    </row>
    <row r="2116" customFormat="false" ht="21.75" hidden="false" customHeight="true" outlineLevel="0" collapsed="false">
      <c r="A2116" s="31" t="n">
        <v>2113</v>
      </c>
      <c r="B2116" s="33" t="s">
        <v>4543</v>
      </c>
      <c r="C2116" s="32" t="s">
        <v>4548</v>
      </c>
      <c r="D2116" s="33" t="s">
        <v>6779</v>
      </c>
    </row>
    <row r="2117" customFormat="false" ht="21.75" hidden="false" customHeight="true" outlineLevel="0" collapsed="false">
      <c r="A2117" s="31" t="n">
        <v>2114</v>
      </c>
      <c r="B2117" s="32" t="s">
        <v>4543</v>
      </c>
      <c r="C2117" s="32" t="s">
        <v>4548</v>
      </c>
      <c r="D2117" s="32" t="s">
        <v>6863</v>
      </c>
    </row>
    <row r="2118" customFormat="false" ht="21.75" hidden="false" customHeight="true" outlineLevel="0" collapsed="false">
      <c r="A2118" s="31" t="n">
        <v>2115</v>
      </c>
      <c r="B2118" s="32" t="s">
        <v>4543</v>
      </c>
      <c r="C2118" s="32" t="s">
        <v>4548</v>
      </c>
      <c r="D2118" s="32" t="s">
        <v>6864</v>
      </c>
    </row>
    <row r="2119" customFormat="false" ht="21.75" hidden="false" customHeight="true" outlineLevel="0" collapsed="false">
      <c r="A2119" s="31" t="n">
        <v>2116</v>
      </c>
      <c r="B2119" s="32" t="s">
        <v>4543</v>
      </c>
      <c r="C2119" s="32" t="s">
        <v>4548</v>
      </c>
      <c r="D2119" s="32" t="s">
        <v>6865</v>
      </c>
    </row>
    <row r="2120" customFormat="false" ht="21.75" hidden="false" customHeight="true" outlineLevel="0" collapsed="false">
      <c r="A2120" s="31" t="n">
        <v>2117</v>
      </c>
      <c r="B2120" s="32" t="s">
        <v>4543</v>
      </c>
      <c r="C2120" s="32" t="s">
        <v>4548</v>
      </c>
      <c r="D2120" s="32" t="s">
        <v>6866</v>
      </c>
    </row>
    <row r="2121" customFormat="false" ht="21.75" hidden="false" customHeight="true" outlineLevel="0" collapsed="false">
      <c r="A2121" s="31" t="n">
        <v>2118</v>
      </c>
      <c r="B2121" s="32" t="s">
        <v>4543</v>
      </c>
      <c r="C2121" s="32" t="s">
        <v>4548</v>
      </c>
      <c r="D2121" s="32" t="s">
        <v>6867</v>
      </c>
    </row>
    <row r="2122" customFormat="false" ht="21.75" hidden="false" customHeight="true" outlineLevel="0" collapsed="false">
      <c r="A2122" s="31" t="n">
        <v>2119</v>
      </c>
      <c r="B2122" s="32" t="s">
        <v>4543</v>
      </c>
      <c r="C2122" s="32" t="s">
        <v>4553</v>
      </c>
      <c r="D2122" s="32" t="s">
        <v>6868</v>
      </c>
    </row>
    <row r="2123" customFormat="false" ht="21.75" hidden="false" customHeight="true" outlineLevel="0" collapsed="false">
      <c r="A2123" s="31" t="n">
        <v>2120</v>
      </c>
      <c r="B2123" s="32" t="s">
        <v>4543</v>
      </c>
      <c r="C2123" s="32" t="s">
        <v>4553</v>
      </c>
      <c r="D2123" s="32" t="s">
        <v>6869</v>
      </c>
    </row>
    <row r="2124" customFormat="false" ht="21.75" hidden="false" customHeight="true" outlineLevel="0" collapsed="false">
      <c r="A2124" s="31" t="n">
        <v>2121</v>
      </c>
      <c r="B2124" s="32" t="s">
        <v>4543</v>
      </c>
      <c r="C2124" s="32" t="s">
        <v>4558</v>
      </c>
      <c r="D2124" s="32" t="s">
        <v>6870</v>
      </c>
    </row>
    <row r="2125" customFormat="false" ht="21.75" hidden="false" customHeight="true" outlineLevel="0" collapsed="false">
      <c r="A2125" s="31" t="n">
        <v>2122</v>
      </c>
      <c r="B2125" s="32" t="s">
        <v>4543</v>
      </c>
      <c r="C2125" s="32" t="s">
        <v>4558</v>
      </c>
      <c r="D2125" s="32" t="s">
        <v>6871</v>
      </c>
    </row>
    <row r="2126" customFormat="false" ht="21.75" hidden="false" customHeight="true" outlineLevel="0" collapsed="false">
      <c r="A2126" s="31" t="n">
        <v>2123</v>
      </c>
      <c r="B2126" s="33" t="s">
        <v>4543</v>
      </c>
      <c r="C2126" s="32" t="s">
        <v>4563</v>
      </c>
      <c r="D2126" s="34" t="s">
        <v>6872</v>
      </c>
    </row>
    <row r="2127" customFormat="false" ht="21.75" hidden="false" customHeight="true" outlineLevel="0" collapsed="false">
      <c r="A2127" s="31" t="n">
        <v>2124</v>
      </c>
      <c r="B2127" s="33" t="s">
        <v>4543</v>
      </c>
      <c r="C2127" s="32" t="s">
        <v>4563</v>
      </c>
      <c r="D2127" s="33" t="s">
        <v>6873</v>
      </c>
    </row>
    <row r="2128" customFormat="false" ht="21.75" hidden="false" customHeight="true" outlineLevel="0" collapsed="false">
      <c r="A2128" s="31" t="n">
        <v>2125</v>
      </c>
      <c r="B2128" s="33" t="s">
        <v>4543</v>
      </c>
      <c r="C2128" s="32" t="s">
        <v>4293</v>
      </c>
      <c r="D2128" s="34" t="s">
        <v>5089</v>
      </c>
    </row>
    <row r="2129" customFormat="false" ht="21.75" hidden="false" customHeight="true" outlineLevel="0" collapsed="false">
      <c r="A2129" s="31" t="n">
        <v>2126</v>
      </c>
      <c r="B2129" s="33" t="s">
        <v>4543</v>
      </c>
      <c r="C2129" s="32" t="s">
        <v>4293</v>
      </c>
      <c r="D2129" s="34" t="s">
        <v>6874</v>
      </c>
    </row>
    <row r="2130" customFormat="false" ht="21.75" hidden="false" customHeight="true" outlineLevel="0" collapsed="false">
      <c r="A2130" s="31" t="n">
        <v>2127</v>
      </c>
      <c r="B2130" s="33" t="s">
        <v>4543</v>
      </c>
      <c r="C2130" s="32" t="s">
        <v>4293</v>
      </c>
      <c r="D2130" s="34" t="s">
        <v>4999</v>
      </c>
    </row>
    <row r="2131" customFormat="false" ht="21.75" hidden="false" customHeight="true" outlineLevel="0" collapsed="false">
      <c r="A2131" s="31" t="n">
        <v>2128</v>
      </c>
      <c r="B2131" s="33" t="s">
        <v>4543</v>
      </c>
      <c r="C2131" s="32" t="s">
        <v>4575</v>
      </c>
      <c r="D2131" s="34" t="s">
        <v>6875</v>
      </c>
    </row>
    <row r="2132" customFormat="false" ht="21.75" hidden="false" customHeight="true" outlineLevel="0" collapsed="false">
      <c r="A2132" s="31" t="n">
        <v>2129</v>
      </c>
      <c r="B2132" s="32" t="s">
        <v>4543</v>
      </c>
      <c r="C2132" s="32" t="s">
        <v>4605</v>
      </c>
      <c r="D2132" s="32" t="s">
        <v>6876</v>
      </c>
    </row>
    <row r="2133" customFormat="false" ht="21.75" hidden="false" customHeight="true" outlineLevel="0" collapsed="false">
      <c r="A2133" s="31" t="n">
        <v>2130</v>
      </c>
      <c r="B2133" s="32" t="s">
        <v>4543</v>
      </c>
      <c r="C2133" s="32" t="s">
        <v>4605</v>
      </c>
      <c r="D2133" s="32" t="s">
        <v>6877</v>
      </c>
    </row>
    <row r="2134" customFormat="false" ht="21.75" hidden="false" customHeight="true" outlineLevel="0" collapsed="false">
      <c r="A2134" s="31" t="n">
        <v>2131</v>
      </c>
      <c r="B2134" s="33" t="s">
        <v>4543</v>
      </c>
      <c r="C2134" s="32" t="s">
        <v>4605</v>
      </c>
      <c r="D2134" s="34" t="s">
        <v>6878</v>
      </c>
    </row>
    <row r="2135" customFormat="false" ht="21.75" hidden="false" customHeight="true" outlineLevel="0" collapsed="false">
      <c r="A2135" s="31" t="n">
        <v>2132</v>
      </c>
      <c r="B2135" s="33" t="s">
        <v>4543</v>
      </c>
      <c r="C2135" s="32" t="s">
        <v>4605</v>
      </c>
      <c r="D2135" s="34" t="s">
        <v>6704</v>
      </c>
    </row>
    <row r="2136" customFormat="false" ht="21.75" hidden="false" customHeight="true" outlineLevel="0" collapsed="false">
      <c r="A2136" s="31" t="n">
        <v>2133</v>
      </c>
      <c r="B2136" s="33" t="s">
        <v>4543</v>
      </c>
      <c r="C2136" s="32" t="s">
        <v>4605</v>
      </c>
      <c r="D2136" s="34" t="s">
        <v>6879</v>
      </c>
    </row>
    <row r="2137" customFormat="false" ht="21.75" hidden="false" customHeight="true" outlineLevel="0" collapsed="false">
      <c r="A2137" s="31" t="n">
        <v>2134</v>
      </c>
      <c r="B2137" s="33" t="s">
        <v>4543</v>
      </c>
      <c r="C2137" s="32" t="s">
        <v>4608</v>
      </c>
      <c r="D2137" s="34" t="s">
        <v>6880</v>
      </c>
    </row>
    <row r="2138" customFormat="false" ht="21.75" hidden="false" customHeight="true" outlineLevel="0" collapsed="false">
      <c r="A2138" s="31" t="n">
        <v>2135</v>
      </c>
      <c r="B2138" s="32" t="s">
        <v>4543</v>
      </c>
      <c r="C2138" s="32" t="s">
        <v>4608</v>
      </c>
      <c r="D2138" s="32" t="s">
        <v>4970</v>
      </c>
    </row>
    <row r="2139" customFormat="false" ht="21.75" hidden="false" customHeight="true" outlineLevel="0" collapsed="false">
      <c r="A2139" s="31" t="n">
        <v>2136</v>
      </c>
      <c r="B2139" s="32" t="s">
        <v>4543</v>
      </c>
      <c r="C2139" s="32" t="s">
        <v>4608</v>
      </c>
      <c r="D2139" s="32" t="s">
        <v>6881</v>
      </c>
    </row>
    <row r="2140" customFormat="false" ht="21.75" hidden="false" customHeight="true" outlineLevel="0" collapsed="false">
      <c r="A2140" s="31" t="n">
        <v>2137</v>
      </c>
      <c r="B2140" s="32" t="s">
        <v>4543</v>
      </c>
      <c r="C2140" s="32" t="s">
        <v>4608</v>
      </c>
      <c r="D2140" s="32" t="s">
        <v>6882</v>
      </c>
    </row>
    <row r="2141" customFormat="false" ht="21.75" hidden="false" customHeight="true" outlineLevel="0" collapsed="false">
      <c r="A2141" s="31" t="n">
        <v>2138</v>
      </c>
      <c r="B2141" s="32" t="s">
        <v>4543</v>
      </c>
      <c r="C2141" s="32" t="s">
        <v>4611</v>
      </c>
      <c r="D2141" s="32" t="s">
        <v>6883</v>
      </c>
    </row>
    <row r="2142" customFormat="false" ht="21.75" hidden="false" customHeight="true" outlineLevel="0" collapsed="false">
      <c r="A2142" s="31" t="n">
        <v>2139</v>
      </c>
      <c r="B2142" s="32" t="s">
        <v>4543</v>
      </c>
      <c r="C2142" s="32" t="s">
        <v>4611</v>
      </c>
      <c r="D2142" s="32" t="s">
        <v>6884</v>
      </c>
    </row>
    <row r="2143" customFormat="false" ht="21.75" hidden="false" customHeight="true" outlineLevel="0" collapsed="false">
      <c r="A2143" s="31" t="n">
        <v>2140</v>
      </c>
      <c r="B2143" s="32" t="s">
        <v>4543</v>
      </c>
      <c r="C2143" s="32" t="s">
        <v>4611</v>
      </c>
      <c r="D2143" s="32" t="s">
        <v>5039</v>
      </c>
    </row>
    <row r="2144" customFormat="false" ht="21.75" hidden="false" customHeight="true" outlineLevel="0" collapsed="false">
      <c r="A2144" s="31" t="n">
        <v>2141</v>
      </c>
      <c r="B2144" s="33" t="s">
        <v>4543</v>
      </c>
      <c r="C2144" s="32" t="s">
        <v>1134</v>
      </c>
      <c r="D2144" s="33" t="s">
        <v>6885</v>
      </c>
    </row>
    <row r="2145" customFormat="false" ht="21.75" hidden="false" customHeight="true" outlineLevel="0" collapsed="false">
      <c r="A2145" s="31" t="n">
        <v>2142</v>
      </c>
      <c r="B2145" s="32" t="s">
        <v>4543</v>
      </c>
      <c r="C2145" s="32" t="s">
        <v>1134</v>
      </c>
      <c r="D2145" s="32" t="s">
        <v>5880</v>
      </c>
    </row>
    <row r="2146" customFormat="false" ht="21.75" hidden="false" customHeight="true" outlineLevel="0" collapsed="false">
      <c r="A2146" s="31" t="n">
        <v>2143</v>
      </c>
      <c r="B2146" s="33" t="s">
        <v>4543</v>
      </c>
      <c r="C2146" s="32" t="s">
        <v>4615</v>
      </c>
      <c r="D2146" s="33" t="s">
        <v>6886</v>
      </c>
    </row>
    <row r="2147" customFormat="false" ht="21.75" hidden="false" customHeight="true" outlineLevel="0" collapsed="false">
      <c r="A2147" s="31" t="n">
        <v>2144</v>
      </c>
      <c r="B2147" s="33" t="s">
        <v>4543</v>
      </c>
      <c r="C2147" s="32" t="s">
        <v>4615</v>
      </c>
      <c r="D2147" s="34" t="s">
        <v>6887</v>
      </c>
    </row>
    <row r="2148" customFormat="false" ht="21.75" hidden="false" customHeight="true" outlineLevel="0" collapsed="false">
      <c r="A2148" s="31" t="n">
        <v>2145</v>
      </c>
      <c r="B2148" s="33" t="s">
        <v>4543</v>
      </c>
      <c r="C2148" s="32" t="s">
        <v>4615</v>
      </c>
      <c r="D2148" s="34" t="s">
        <v>6888</v>
      </c>
    </row>
    <row r="2149" customFormat="false" ht="21.75" hidden="false" customHeight="true" outlineLevel="0" collapsed="false">
      <c r="A2149" s="31" t="n">
        <v>2146</v>
      </c>
      <c r="B2149" s="32" t="s">
        <v>4543</v>
      </c>
      <c r="C2149" s="32" t="s">
        <v>4615</v>
      </c>
      <c r="D2149" s="32" t="s">
        <v>6889</v>
      </c>
    </row>
    <row r="2150" customFormat="false" ht="21.75" hidden="false" customHeight="true" outlineLevel="0" collapsed="false">
      <c r="A2150" s="31" t="n">
        <v>2147</v>
      </c>
      <c r="B2150" s="32" t="s">
        <v>4543</v>
      </c>
      <c r="C2150" s="32" t="s">
        <v>4615</v>
      </c>
      <c r="D2150" s="32" t="s">
        <v>6890</v>
      </c>
    </row>
    <row r="2151" customFormat="false" ht="21.75" hidden="false" customHeight="true" outlineLevel="0" collapsed="false">
      <c r="A2151" s="31" t="n">
        <v>2148</v>
      </c>
      <c r="B2151" s="32" t="s">
        <v>4543</v>
      </c>
      <c r="C2151" s="32" t="s">
        <v>4615</v>
      </c>
      <c r="D2151" s="32" t="s">
        <v>6891</v>
      </c>
    </row>
    <row r="2152" customFormat="false" ht="21.75" hidden="false" customHeight="true" outlineLevel="0" collapsed="false">
      <c r="A2152" s="31" t="n">
        <v>2149</v>
      </c>
      <c r="B2152" s="33" t="s">
        <v>4543</v>
      </c>
      <c r="C2152" s="32" t="s">
        <v>4620</v>
      </c>
      <c r="D2152" s="34" t="s">
        <v>6892</v>
      </c>
    </row>
    <row r="2153" customFormat="false" ht="21.75" hidden="false" customHeight="true" outlineLevel="0" collapsed="false">
      <c r="A2153" s="31" t="n">
        <v>2150</v>
      </c>
      <c r="B2153" s="33" t="s">
        <v>4543</v>
      </c>
      <c r="C2153" s="32" t="s">
        <v>4620</v>
      </c>
      <c r="D2153" s="33" t="s">
        <v>6893</v>
      </c>
    </row>
    <row r="2154" customFormat="false" ht="21.75" hidden="false" customHeight="true" outlineLevel="0" collapsed="false">
      <c r="A2154" s="31" t="n">
        <v>2151</v>
      </c>
      <c r="B2154" s="33" t="s">
        <v>4543</v>
      </c>
      <c r="C2154" s="32" t="s">
        <v>4620</v>
      </c>
      <c r="D2154" s="33" t="s">
        <v>6894</v>
      </c>
    </row>
    <row r="2155" customFormat="false" ht="21.75" hidden="false" customHeight="true" outlineLevel="0" collapsed="false">
      <c r="A2155" s="31" t="n">
        <v>2152</v>
      </c>
      <c r="B2155" s="32" t="s">
        <v>4543</v>
      </c>
      <c r="C2155" s="32" t="s">
        <v>4620</v>
      </c>
      <c r="D2155" s="32" t="s">
        <v>5052</v>
      </c>
    </row>
    <row r="2156" customFormat="false" ht="21.75" hidden="false" customHeight="true" outlineLevel="0" collapsed="false">
      <c r="A2156" s="31" t="n">
        <v>2153</v>
      </c>
      <c r="B2156" s="32" t="s">
        <v>4543</v>
      </c>
      <c r="C2156" s="32" t="s">
        <v>4620</v>
      </c>
      <c r="D2156" s="32" t="s">
        <v>6895</v>
      </c>
    </row>
    <row r="2157" customFormat="false" ht="21.75" hidden="false" customHeight="true" outlineLevel="0" collapsed="false">
      <c r="A2157" s="31" t="n">
        <v>2154</v>
      </c>
      <c r="B2157" s="32" t="s">
        <v>4543</v>
      </c>
      <c r="C2157" s="32" t="s">
        <v>4560</v>
      </c>
      <c r="D2157" s="32" t="s">
        <v>6896</v>
      </c>
    </row>
    <row r="2158" customFormat="false" ht="21.75" hidden="false" customHeight="true" outlineLevel="0" collapsed="false">
      <c r="A2158" s="31" t="n">
        <v>2155</v>
      </c>
      <c r="B2158" s="32" t="s">
        <v>4543</v>
      </c>
      <c r="C2158" s="32" t="s">
        <v>4560</v>
      </c>
      <c r="D2158" s="32" t="s">
        <v>5086</v>
      </c>
    </row>
    <row r="2159" customFormat="false" ht="21.75" hidden="false" customHeight="true" outlineLevel="0" collapsed="false">
      <c r="A2159" s="31" t="n">
        <v>2156</v>
      </c>
      <c r="B2159" s="32" t="s">
        <v>4543</v>
      </c>
      <c r="C2159" s="32" t="s">
        <v>4620</v>
      </c>
      <c r="D2159" s="32" t="s">
        <v>6897</v>
      </c>
    </row>
    <row r="2160" customFormat="false" ht="21.75" hidden="false" customHeight="true" outlineLevel="0" collapsed="false">
      <c r="A2160" s="31" t="n">
        <v>2157</v>
      </c>
      <c r="B2160" s="32" t="s">
        <v>4628</v>
      </c>
      <c r="C2160" s="32" t="s">
        <v>4663</v>
      </c>
      <c r="D2160" s="32" t="s">
        <v>6898</v>
      </c>
    </row>
    <row r="2161" customFormat="false" ht="21.75" hidden="false" customHeight="true" outlineLevel="0" collapsed="false">
      <c r="A2161" s="31" t="n">
        <v>2158</v>
      </c>
      <c r="B2161" s="32" t="s">
        <v>4628</v>
      </c>
      <c r="C2161" s="32" t="s">
        <v>4663</v>
      </c>
      <c r="D2161" s="32" t="s">
        <v>6899</v>
      </c>
    </row>
    <row r="2162" customFormat="false" ht="21.75" hidden="false" customHeight="true" outlineLevel="0" collapsed="false">
      <c r="A2162" s="31" t="n">
        <v>2159</v>
      </c>
      <c r="B2162" s="32" t="s">
        <v>4628</v>
      </c>
      <c r="C2162" s="32" t="s">
        <v>4663</v>
      </c>
      <c r="D2162" s="32" t="s">
        <v>6900</v>
      </c>
    </row>
    <row r="2163" customFormat="false" ht="21.75" hidden="false" customHeight="true" outlineLevel="0" collapsed="false">
      <c r="A2163" s="31" t="n">
        <v>2160</v>
      </c>
      <c r="B2163" s="32" t="s">
        <v>4628</v>
      </c>
      <c r="C2163" s="32" t="s">
        <v>4663</v>
      </c>
      <c r="D2163" s="32" t="s">
        <v>6022</v>
      </c>
    </row>
    <row r="2164" customFormat="false" ht="21.75" hidden="false" customHeight="true" outlineLevel="0" collapsed="false">
      <c r="A2164" s="31" t="n">
        <v>2161</v>
      </c>
      <c r="B2164" s="32" t="s">
        <v>4628</v>
      </c>
      <c r="C2164" s="32" t="s">
        <v>4663</v>
      </c>
      <c r="D2164" s="32" t="s">
        <v>6901</v>
      </c>
    </row>
    <row r="2165" customFormat="false" ht="21.75" hidden="false" customHeight="true" outlineLevel="0" collapsed="false">
      <c r="A2165" s="31" t="n">
        <v>2162</v>
      </c>
      <c r="B2165" s="35" t="s">
        <v>4628</v>
      </c>
      <c r="C2165" s="32" t="s">
        <v>4663</v>
      </c>
      <c r="D2165" s="35" t="s">
        <v>6902</v>
      </c>
    </row>
    <row r="2166" customFormat="false" ht="21.75" hidden="false" customHeight="true" outlineLevel="0" collapsed="false">
      <c r="A2166" s="31" t="n">
        <v>2163</v>
      </c>
      <c r="B2166" s="35" t="s">
        <v>4628</v>
      </c>
      <c r="C2166" s="32" t="s">
        <v>4663</v>
      </c>
      <c r="D2166" s="35" t="s">
        <v>6903</v>
      </c>
    </row>
    <row r="2167" customFormat="false" ht="21.75" hidden="false" customHeight="true" outlineLevel="0" collapsed="false">
      <c r="A2167" s="31" t="n">
        <v>2164</v>
      </c>
      <c r="B2167" s="35" t="s">
        <v>4628</v>
      </c>
      <c r="C2167" s="32" t="s">
        <v>4663</v>
      </c>
      <c r="D2167" s="35" t="s">
        <v>6904</v>
      </c>
    </row>
    <row r="2168" customFormat="false" ht="21.75" hidden="false" customHeight="true" outlineLevel="0" collapsed="false">
      <c r="A2168" s="31" t="n">
        <v>2165</v>
      </c>
      <c r="B2168" s="35" t="s">
        <v>4628</v>
      </c>
      <c r="C2168" s="32" t="s">
        <v>4663</v>
      </c>
      <c r="D2168" s="35" t="s">
        <v>6905</v>
      </c>
    </row>
    <row r="2169" customFormat="false" ht="21.75" hidden="false" customHeight="true" outlineLevel="0" collapsed="false">
      <c r="A2169" s="31" t="n">
        <v>2166</v>
      </c>
      <c r="B2169" s="35" t="s">
        <v>4628</v>
      </c>
      <c r="C2169" s="32" t="s">
        <v>4663</v>
      </c>
      <c r="D2169" s="35" t="s">
        <v>6906</v>
      </c>
    </row>
    <row r="2170" customFormat="false" ht="21.75" hidden="false" customHeight="true" outlineLevel="0" collapsed="false">
      <c r="A2170" s="31" t="n">
        <v>2167</v>
      </c>
      <c r="B2170" s="33" t="s">
        <v>4628</v>
      </c>
      <c r="C2170" s="32" t="s">
        <v>4629</v>
      </c>
      <c r="D2170" s="33" t="s">
        <v>6907</v>
      </c>
    </row>
    <row r="2171" customFormat="false" ht="21.75" hidden="false" customHeight="true" outlineLevel="0" collapsed="false">
      <c r="A2171" s="31" t="n">
        <v>2168</v>
      </c>
      <c r="B2171" s="33" t="s">
        <v>4628</v>
      </c>
      <c r="C2171" s="32" t="s">
        <v>4629</v>
      </c>
      <c r="D2171" s="36" t="s">
        <v>6908</v>
      </c>
    </row>
    <row r="2172" customFormat="false" ht="21.75" hidden="false" customHeight="true" outlineLevel="0" collapsed="false">
      <c r="A2172" s="31" t="n">
        <v>2169</v>
      </c>
      <c r="B2172" s="33" t="s">
        <v>4628</v>
      </c>
      <c r="C2172" s="32" t="s">
        <v>4633</v>
      </c>
      <c r="D2172" s="33" t="s">
        <v>6909</v>
      </c>
    </row>
    <row r="2173" customFormat="false" ht="21.75" hidden="false" customHeight="true" outlineLevel="0" collapsed="false">
      <c r="A2173" s="31" t="n">
        <v>2170</v>
      </c>
      <c r="B2173" s="33" t="s">
        <v>4628</v>
      </c>
      <c r="C2173" s="32" t="s">
        <v>4637</v>
      </c>
      <c r="D2173" s="33" t="s">
        <v>6910</v>
      </c>
    </row>
    <row r="2174" customFormat="false" ht="21.75" hidden="false" customHeight="true" outlineLevel="0" collapsed="false">
      <c r="A2174" s="31" t="n">
        <v>2171</v>
      </c>
      <c r="B2174" s="33" t="s">
        <v>4628</v>
      </c>
      <c r="C2174" s="32" t="s">
        <v>4637</v>
      </c>
      <c r="D2174" s="33" t="s">
        <v>6911</v>
      </c>
    </row>
    <row r="2175" customFormat="false" ht="21.75" hidden="false" customHeight="true" outlineLevel="0" collapsed="false">
      <c r="A2175" s="31" t="n">
        <v>2172</v>
      </c>
      <c r="B2175" s="32" t="s">
        <v>4628</v>
      </c>
      <c r="C2175" s="32" t="s">
        <v>4637</v>
      </c>
      <c r="D2175" s="32" t="s">
        <v>6912</v>
      </c>
    </row>
    <row r="2176" customFormat="false" ht="21.75" hidden="false" customHeight="true" outlineLevel="0" collapsed="false">
      <c r="A2176" s="31" t="n">
        <v>2173</v>
      </c>
      <c r="B2176" s="33" t="s">
        <v>4628</v>
      </c>
      <c r="C2176" s="32" t="s">
        <v>4638</v>
      </c>
      <c r="D2176" s="34" t="s">
        <v>6913</v>
      </c>
    </row>
    <row r="2177" customFormat="false" ht="21.75" hidden="false" customHeight="true" outlineLevel="0" collapsed="false">
      <c r="A2177" s="31" t="n">
        <v>2174</v>
      </c>
      <c r="B2177" s="32" t="s">
        <v>4628</v>
      </c>
      <c r="C2177" s="32" t="s">
        <v>2748</v>
      </c>
      <c r="D2177" s="32" t="s">
        <v>5039</v>
      </c>
    </row>
    <row r="2178" customFormat="false" ht="21.75" hidden="false" customHeight="true" outlineLevel="0" collapsed="false">
      <c r="A2178" s="31" t="n">
        <v>2175</v>
      </c>
      <c r="B2178" s="33" t="s">
        <v>4628</v>
      </c>
      <c r="C2178" s="32" t="s">
        <v>3463</v>
      </c>
      <c r="D2178" s="32" t="s">
        <v>6914</v>
      </c>
    </row>
    <row r="2179" customFormat="false" ht="21.75" hidden="false" customHeight="true" outlineLevel="0" collapsed="false">
      <c r="A2179" s="31" t="n">
        <v>2176</v>
      </c>
      <c r="B2179" s="32" t="s">
        <v>4628</v>
      </c>
      <c r="C2179" s="32" t="s">
        <v>3463</v>
      </c>
      <c r="D2179" s="32" t="s">
        <v>5065</v>
      </c>
    </row>
    <row r="2180" customFormat="false" ht="21.75" hidden="false" customHeight="true" outlineLevel="0" collapsed="false">
      <c r="A2180" s="31" t="n">
        <v>2177</v>
      </c>
      <c r="B2180" s="33" t="s">
        <v>4628</v>
      </c>
      <c r="C2180" s="32" t="s">
        <v>4661</v>
      </c>
      <c r="D2180" s="34" t="s">
        <v>6915</v>
      </c>
    </row>
    <row r="2181" customFormat="false" ht="21.75" hidden="false" customHeight="true" outlineLevel="0" collapsed="false">
      <c r="A2181" s="31" t="n">
        <v>2178</v>
      </c>
      <c r="B2181" s="33" t="s">
        <v>4628</v>
      </c>
      <c r="C2181" s="32" t="s">
        <v>4669</v>
      </c>
      <c r="D2181" s="33" t="s">
        <v>6916</v>
      </c>
    </row>
    <row r="2182" customFormat="false" ht="21.75" hidden="false" customHeight="true" outlineLevel="0" collapsed="false">
      <c r="A2182" s="31" t="n">
        <v>2179</v>
      </c>
      <c r="B2182" s="33" t="s">
        <v>4628</v>
      </c>
      <c r="C2182" s="32" t="s">
        <v>4669</v>
      </c>
      <c r="D2182" s="33" t="s">
        <v>6917</v>
      </c>
    </row>
    <row r="2183" customFormat="false" ht="21.75" hidden="false" customHeight="true" outlineLevel="0" collapsed="false">
      <c r="A2183" s="31" t="n">
        <v>2180</v>
      </c>
      <c r="B2183" s="33" t="s">
        <v>4628</v>
      </c>
      <c r="C2183" s="32" t="s">
        <v>4669</v>
      </c>
      <c r="D2183" s="32" t="s">
        <v>6021</v>
      </c>
    </row>
    <row r="2184" customFormat="false" ht="21.75" hidden="false" customHeight="true" outlineLevel="0" collapsed="false">
      <c r="A2184" s="31" t="n">
        <v>2181</v>
      </c>
      <c r="B2184" s="33" t="s">
        <v>4628</v>
      </c>
      <c r="C2184" s="32" t="s">
        <v>4669</v>
      </c>
      <c r="D2184" s="32" t="s">
        <v>6918</v>
      </c>
    </row>
    <row r="2185" customFormat="false" ht="21.75" hidden="false" customHeight="true" outlineLevel="0" collapsed="false">
      <c r="A2185" s="31" t="n">
        <v>2182</v>
      </c>
      <c r="B2185" s="36" t="s">
        <v>4675</v>
      </c>
      <c r="C2185" s="32" t="s">
        <v>4676</v>
      </c>
      <c r="D2185" s="34" t="s">
        <v>6919</v>
      </c>
    </row>
    <row r="2186" customFormat="false" ht="21.75" hidden="false" customHeight="true" outlineLevel="0" collapsed="false">
      <c r="A2186" s="31" t="n">
        <v>2183</v>
      </c>
      <c r="B2186" s="36" t="s">
        <v>4675</v>
      </c>
      <c r="C2186" s="32" t="s">
        <v>4676</v>
      </c>
      <c r="D2186" s="33" t="s">
        <v>6920</v>
      </c>
    </row>
    <row r="2187" customFormat="false" ht="21.75" hidden="false" customHeight="true" outlineLevel="0" collapsed="false">
      <c r="A2187" s="31" t="n">
        <v>2184</v>
      </c>
      <c r="B2187" s="32" t="s">
        <v>4675</v>
      </c>
      <c r="C2187" s="32" t="s">
        <v>4676</v>
      </c>
      <c r="D2187" s="32" t="s">
        <v>6921</v>
      </c>
    </row>
    <row r="2188" customFormat="false" ht="21.75" hidden="false" customHeight="true" outlineLevel="0" collapsed="false">
      <c r="A2188" s="31" t="n">
        <v>2185</v>
      </c>
      <c r="B2188" s="36" t="s">
        <v>4675</v>
      </c>
      <c r="C2188" s="32" t="s">
        <v>673</v>
      </c>
      <c r="D2188" s="34" t="s">
        <v>6329</v>
      </c>
    </row>
    <row r="2189" customFormat="false" ht="21.75" hidden="false" customHeight="true" outlineLevel="0" collapsed="false">
      <c r="A2189" s="31" t="n">
        <v>2186</v>
      </c>
      <c r="B2189" s="35" t="s">
        <v>4675</v>
      </c>
      <c r="C2189" s="32" t="s">
        <v>673</v>
      </c>
      <c r="D2189" s="35" t="s">
        <v>6922</v>
      </c>
    </row>
    <row r="2190" customFormat="false" ht="21.75" hidden="false" customHeight="true" outlineLevel="0" collapsed="false">
      <c r="A2190" s="31" t="n">
        <v>2187</v>
      </c>
      <c r="B2190" s="36" t="s">
        <v>4675</v>
      </c>
      <c r="C2190" s="32" t="s">
        <v>4694</v>
      </c>
      <c r="D2190" s="34" t="s">
        <v>6923</v>
      </c>
    </row>
    <row r="2191" customFormat="false" ht="21.75" hidden="false" customHeight="true" outlineLevel="0" collapsed="false">
      <c r="A2191" s="31" t="n">
        <v>2188</v>
      </c>
      <c r="B2191" s="36" t="s">
        <v>4675</v>
      </c>
      <c r="C2191" s="32" t="s">
        <v>4699</v>
      </c>
      <c r="D2191" s="34" t="s">
        <v>6924</v>
      </c>
    </row>
    <row r="2192" customFormat="false" ht="21.75" hidden="false" customHeight="true" outlineLevel="0" collapsed="false">
      <c r="A2192" s="31" t="n">
        <v>2189</v>
      </c>
      <c r="B2192" s="32" t="s">
        <v>4675</v>
      </c>
      <c r="C2192" s="32" t="s">
        <v>4699</v>
      </c>
      <c r="D2192" s="32" t="s">
        <v>6925</v>
      </c>
    </row>
    <row r="2193" customFormat="false" ht="21.75" hidden="false" customHeight="true" outlineLevel="0" collapsed="false">
      <c r="A2193" s="31" t="n">
        <v>2190</v>
      </c>
      <c r="B2193" s="32" t="s">
        <v>4675</v>
      </c>
      <c r="C2193" s="32" t="s">
        <v>4699</v>
      </c>
      <c r="D2193" s="32" t="s">
        <v>6926</v>
      </c>
    </row>
    <row r="2194" customFormat="false" ht="21.75" hidden="false" customHeight="true" outlineLevel="0" collapsed="false">
      <c r="A2194" s="31" t="n">
        <v>2191</v>
      </c>
      <c r="B2194" s="36" t="s">
        <v>4675</v>
      </c>
      <c r="C2194" s="32" t="s">
        <v>4702</v>
      </c>
      <c r="D2194" s="36" t="s">
        <v>6927</v>
      </c>
    </row>
    <row r="2195" customFormat="false" ht="21.75" hidden="false" customHeight="true" outlineLevel="0" collapsed="false">
      <c r="A2195" s="31" t="n">
        <v>2192</v>
      </c>
      <c r="B2195" s="36" t="s">
        <v>4675</v>
      </c>
      <c r="C2195" s="32" t="s">
        <v>4705</v>
      </c>
      <c r="D2195" s="34" t="s">
        <v>6928</v>
      </c>
    </row>
    <row r="2196" customFormat="false" ht="21.75" hidden="false" customHeight="true" outlineLevel="0" collapsed="false">
      <c r="A2196" s="31" t="n">
        <v>2193</v>
      </c>
      <c r="B2196" s="36" t="s">
        <v>4675</v>
      </c>
      <c r="C2196" s="32" t="s">
        <v>4705</v>
      </c>
      <c r="D2196" s="34" t="s">
        <v>6929</v>
      </c>
    </row>
    <row r="2197" customFormat="false" ht="21.75" hidden="false" customHeight="true" outlineLevel="0" collapsed="false">
      <c r="A2197" s="31" t="n">
        <v>2194</v>
      </c>
      <c r="B2197" s="36" t="s">
        <v>4675</v>
      </c>
      <c r="C2197" s="32" t="s">
        <v>6174</v>
      </c>
      <c r="D2197" s="34" t="s">
        <v>6930</v>
      </c>
    </row>
    <row r="2198" customFormat="false" ht="21.75" hidden="false" customHeight="true" outlineLevel="0" collapsed="false">
      <c r="A2198" s="31" t="n">
        <v>2195</v>
      </c>
      <c r="B2198" s="36" t="s">
        <v>4713</v>
      </c>
      <c r="C2198" s="32" t="s">
        <v>4720</v>
      </c>
      <c r="D2198" s="33" t="s">
        <v>6931</v>
      </c>
    </row>
    <row r="2199" customFormat="false" ht="21.75" hidden="false" customHeight="true" outlineLevel="0" collapsed="false">
      <c r="A2199" s="31" t="n">
        <v>2196</v>
      </c>
      <c r="B2199" s="32" t="s">
        <v>4713</v>
      </c>
      <c r="C2199" s="32" t="s">
        <v>4720</v>
      </c>
      <c r="D2199" s="32" t="s">
        <v>6932</v>
      </c>
    </row>
    <row r="2200" customFormat="false" ht="21.75" hidden="false" customHeight="true" outlineLevel="0" collapsed="false">
      <c r="A2200" s="31" t="n">
        <v>2197</v>
      </c>
      <c r="B2200" s="32" t="s">
        <v>4713</v>
      </c>
      <c r="C2200" s="32" t="s">
        <v>4720</v>
      </c>
      <c r="D2200" s="32" t="s">
        <v>6247</v>
      </c>
    </row>
    <row r="2201" customFormat="false" ht="21.75" hidden="false" customHeight="true" outlineLevel="0" collapsed="false">
      <c r="A2201" s="31" t="n">
        <v>2198</v>
      </c>
      <c r="B2201" s="32" t="s">
        <v>4713</v>
      </c>
      <c r="C2201" s="32" t="s">
        <v>4720</v>
      </c>
      <c r="D2201" s="32" t="s">
        <v>6933</v>
      </c>
    </row>
    <row r="2202" customFormat="false" ht="21.75" hidden="false" customHeight="true" outlineLevel="0" collapsed="false">
      <c r="A2202" s="31" t="n">
        <v>2199</v>
      </c>
      <c r="B2202" s="32" t="s">
        <v>4713</v>
      </c>
      <c r="C2202" s="32" t="s">
        <v>4720</v>
      </c>
      <c r="D2202" s="32" t="s">
        <v>6792</v>
      </c>
    </row>
    <row r="2203" customFormat="false" ht="21.75" hidden="false" customHeight="true" outlineLevel="0" collapsed="false">
      <c r="A2203" s="31" t="n">
        <v>2200</v>
      </c>
      <c r="B2203" s="32" t="s">
        <v>4713</v>
      </c>
      <c r="C2203" s="32" t="s">
        <v>4720</v>
      </c>
      <c r="D2203" s="32" t="s">
        <v>6934</v>
      </c>
    </row>
    <row r="2204" customFormat="false" ht="21.75" hidden="false" customHeight="true" outlineLevel="0" collapsed="false">
      <c r="A2204" s="31" t="n">
        <v>2201</v>
      </c>
      <c r="B2204" s="33" t="s">
        <v>4713</v>
      </c>
      <c r="C2204" s="32" t="s">
        <v>4724</v>
      </c>
      <c r="D2204" s="33" t="s">
        <v>6935</v>
      </c>
    </row>
    <row r="2205" customFormat="false" ht="21.75" hidden="false" customHeight="true" outlineLevel="0" collapsed="false">
      <c r="A2205" s="31" t="n">
        <v>2202</v>
      </c>
      <c r="B2205" s="33" t="s">
        <v>4713</v>
      </c>
      <c r="C2205" s="32" t="s">
        <v>4724</v>
      </c>
      <c r="D2205" s="33" t="s">
        <v>6936</v>
      </c>
    </row>
    <row r="2206" customFormat="false" ht="21.75" hidden="false" customHeight="true" outlineLevel="0" collapsed="false">
      <c r="A2206" s="31" t="n">
        <v>2203</v>
      </c>
      <c r="B2206" s="33" t="s">
        <v>4713</v>
      </c>
      <c r="C2206" s="32" t="s">
        <v>4724</v>
      </c>
      <c r="D2206" s="33" t="s">
        <v>6937</v>
      </c>
    </row>
    <row r="2207" customFormat="false" ht="21.75" hidden="false" customHeight="true" outlineLevel="0" collapsed="false">
      <c r="A2207" s="31" t="n">
        <v>2204</v>
      </c>
      <c r="B2207" s="33" t="s">
        <v>4713</v>
      </c>
      <c r="C2207" s="32" t="s">
        <v>4746</v>
      </c>
      <c r="D2207" s="33" t="s">
        <v>6938</v>
      </c>
    </row>
    <row r="2208" customFormat="false" ht="21.75" hidden="false" customHeight="true" outlineLevel="0" collapsed="false">
      <c r="A2208" s="31" t="n">
        <v>2205</v>
      </c>
      <c r="B2208" s="33" t="s">
        <v>4713</v>
      </c>
      <c r="C2208" s="32" t="s">
        <v>4746</v>
      </c>
      <c r="D2208" s="33" t="s">
        <v>6331</v>
      </c>
    </row>
    <row r="2209" customFormat="false" ht="21.75" hidden="false" customHeight="true" outlineLevel="0" collapsed="false">
      <c r="A2209" s="31" t="n">
        <v>2206</v>
      </c>
      <c r="B2209" s="33" t="s">
        <v>4713</v>
      </c>
      <c r="C2209" s="32" t="s">
        <v>4746</v>
      </c>
      <c r="D2209" s="33" t="s">
        <v>6939</v>
      </c>
    </row>
    <row r="2210" customFormat="false" ht="21.75" hidden="false" customHeight="true" outlineLevel="0" collapsed="false">
      <c r="A2210" s="31" t="n">
        <v>2207</v>
      </c>
      <c r="B2210" s="33" t="s">
        <v>4713</v>
      </c>
      <c r="C2210" s="32" t="s">
        <v>4746</v>
      </c>
      <c r="D2210" s="33" t="s">
        <v>6940</v>
      </c>
    </row>
    <row r="2211" customFormat="false" ht="21.75" hidden="false" customHeight="true" outlineLevel="0" collapsed="false">
      <c r="A2211" s="31" t="n">
        <v>2208</v>
      </c>
      <c r="B2211" s="32" t="s">
        <v>4713</v>
      </c>
      <c r="C2211" s="32" t="s">
        <v>4827</v>
      </c>
      <c r="D2211" s="32" t="s">
        <v>6941</v>
      </c>
    </row>
    <row r="2212" customFormat="false" ht="21.75" hidden="false" customHeight="true" outlineLevel="0" collapsed="false">
      <c r="A2212" s="31" t="n">
        <v>2209</v>
      </c>
      <c r="B2212" s="33" t="s">
        <v>4713</v>
      </c>
      <c r="C2212" s="32" t="s">
        <v>4827</v>
      </c>
      <c r="D2212" s="33" t="s">
        <v>6942</v>
      </c>
    </row>
    <row r="2213" customFormat="false" ht="21.75" hidden="false" customHeight="true" outlineLevel="0" collapsed="false">
      <c r="A2213" s="31" t="n">
        <v>2210</v>
      </c>
      <c r="B2213" s="33" t="s">
        <v>4713</v>
      </c>
      <c r="C2213" s="32" t="s">
        <v>4827</v>
      </c>
      <c r="D2213" s="33" t="s">
        <v>6943</v>
      </c>
    </row>
    <row r="2214" customFormat="false" ht="21.75" hidden="false" customHeight="true" outlineLevel="0" collapsed="false">
      <c r="A2214" s="31" t="n">
        <v>2211</v>
      </c>
      <c r="B2214" s="33" t="s">
        <v>4713</v>
      </c>
      <c r="C2214" s="32" t="s">
        <v>4739</v>
      </c>
      <c r="D2214" s="33" t="s">
        <v>6944</v>
      </c>
    </row>
    <row r="2215" customFormat="false" ht="21.75" hidden="false" customHeight="true" outlineLevel="0" collapsed="false">
      <c r="A2215" s="31" t="n">
        <v>2212</v>
      </c>
      <c r="B2215" s="35" t="s">
        <v>4713</v>
      </c>
      <c r="C2215" s="32" t="s">
        <v>2978</v>
      </c>
      <c r="D2215" s="35" t="s">
        <v>6945</v>
      </c>
    </row>
    <row r="2216" customFormat="false" ht="21.75" hidden="false" customHeight="true" outlineLevel="0" collapsed="false">
      <c r="A2216" s="31" t="n">
        <v>2213</v>
      </c>
      <c r="B2216" s="33" t="s">
        <v>4713</v>
      </c>
      <c r="C2216" s="32" t="s">
        <v>4714</v>
      </c>
      <c r="D2216" s="33" t="s">
        <v>6946</v>
      </c>
    </row>
    <row r="2217" customFormat="false" ht="21.75" hidden="false" customHeight="true" outlineLevel="0" collapsed="false">
      <c r="A2217" s="31" t="n">
        <v>2214</v>
      </c>
      <c r="B2217" s="33" t="s">
        <v>4713</v>
      </c>
      <c r="C2217" s="32" t="s">
        <v>4760</v>
      </c>
      <c r="D2217" s="34" t="s">
        <v>6947</v>
      </c>
    </row>
    <row r="2218" customFormat="false" ht="21.75" hidden="false" customHeight="true" outlineLevel="0" collapsed="false">
      <c r="A2218" s="31" t="n">
        <v>2215</v>
      </c>
      <c r="B2218" s="33" t="s">
        <v>4713</v>
      </c>
      <c r="C2218" s="32" t="s">
        <v>4779</v>
      </c>
      <c r="D2218" s="33" t="s">
        <v>6948</v>
      </c>
    </row>
    <row r="2219" customFormat="false" ht="21.75" hidden="false" customHeight="true" outlineLevel="0" collapsed="false">
      <c r="A2219" s="31" t="n">
        <v>2216</v>
      </c>
      <c r="B2219" s="33" t="s">
        <v>4713</v>
      </c>
      <c r="C2219" s="32" t="s">
        <v>4789</v>
      </c>
      <c r="D2219" s="36" t="s">
        <v>6949</v>
      </c>
    </row>
    <row r="2220" customFormat="false" ht="21.75" hidden="false" customHeight="true" outlineLevel="0" collapsed="false">
      <c r="A2220" s="31" t="n">
        <v>2217</v>
      </c>
      <c r="B2220" s="33" t="s">
        <v>4713</v>
      </c>
      <c r="C2220" s="32" t="s">
        <v>4789</v>
      </c>
      <c r="D2220" s="36" t="s">
        <v>6950</v>
      </c>
    </row>
    <row r="2221" customFormat="false" ht="21.75" hidden="false" customHeight="true" outlineLevel="0" collapsed="false">
      <c r="A2221" s="31" t="n">
        <v>2218</v>
      </c>
      <c r="B2221" s="33" t="s">
        <v>4713</v>
      </c>
      <c r="C2221" s="32" t="s">
        <v>4800</v>
      </c>
      <c r="D2221" s="33" t="s">
        <v>6951</v>
      </c>
    </row>
    <row r="2222" customFormat="false" ht="21.75" hidden="false" customHeight="true" outlineLevel="0" collapsed="false">
      <c r="A2222" s="31" t="n">
        <v>2219</v>
      </c>
      <c r="B2222" s="33" t="s">
        <v>4713</v>
      </c>
      <c r="C2222" s="32" t="s">
        <v>4800</v>
      </c>
      <c r="D2222" s="33" t="s">
        <v>6952</v>
      </c>
    </row>
    <row r="2223" customFormat="false" ht="21.75" hidden="false" customHeight="true" outlineLevel="0" collapsed="false">
      <c r="A2223" s="31" t="n">
        <v>2220</v>
      </c>
      <c r="B2223" s="33" t="s">
        <v>4713</v>
      </c>
      <c r="C2223" s="32" t="s">
        <v>4800</v>
      </c>
      <c r="D2223" s="33" t="s">
        <v>6953</v>
      </c>
    </row>
    <row r="2224" customFormat="false" ht="21.75" hidden="false" customHeight="true" outlineLevel="0" collapsed="false">
      <c r="A2224" s="31" t="n">
        <v>2221</v>
      </c>
      <c r="B2224" s="33" t="s">
        <v>4713</v>
      </c>
      <c r="C2224" s="32" t="s">
        <v>4798</v>
      </c>
      <c r="D2224" s="33" t="s">
        <v>6954</v>
      </c>
    </row>
    <row r="2225" customFormat="false" ht="21.75" hidden="false" customHeight="true" outlineLevel="0" collapsed="false">
      <c r="A2225" s="31" t="n">
        <v>2222</v>
      </c>
      <c r="B2225" s="33" t="s">
        <v>4713</v>
      </c>
      <c r="C2225" s="32" t="s">
        <v>4798</v>
      </c>
      <c r="D2225" s="33" t="s">
        <v>5324</v>
      </c>
    </row>
    <row r="2226" customFormat="false" ht="21.75" hidden="false" customHeight="true" outlineLevel="0" collapsed="false">
      <c r="A2226" s="31" t="n">
        <v>2223</v>
      </c>
      <c r="B2226" s="35" t="s">
        <v>4713</v>
      </c>
      <c r="C2226" s="32" t="s">
        <v>4804</v>
      </c>
      <c r="D2226" s="35" t="s">
        <v>6955</v>
      </c>
    </row>
    <row r="2227" customFormat="false" ht="21.75" hidden="false" customHeight="true" outlineLevel="0" collapsed="false">
      <c r="A2227" s="31" t="n">
        <v>2224</v>
      </c>
      <c r="B2227" s="32" t="s">
        <v>4713</v>
      </c>
      <c r="C2227" s="32" t="s">
        <v>4804</v>
      </c>
      <c r="D2227" s="32" t="s">
        <v>6956</v>
      </c>
    </row>
    <row r="2228" customFormat="false" ht="21.75" hidden="false" customHeight="true" outlineLevel="0" collapsed="false">
      <c r="A2228" s="31" t="n">
        <v>2225</v>
      </c>
      <c r="B2228" s="32" t="s">
        <v>4713</v>
      </c>
      <c r="C2228" s="32" t="s">
        <v>4804</v>
      </c>
      <c r="D2228" s="32" t="s">
        <v>5299</v>
      </c>
    </row>
    <row r="2229" customFormat="false" ht="21.75" hidden="false" customHeight="true" outlineLevel="0" collapsed="false">
      <c r="A2229" s="31" t="n">
        <v>2226</v>
      </c>
      <c r="B2229" s="33" t="s">
        <v>4713</v>
      </c>
      <c r="C2229" s="32" t="s">
        <v>4808</v>
      </c>
      <c r="D2229" s="33" t="s">
        <v>6957</v>
      </c>
    </row>
    <row r="2230" customFormat="false" ht="21.75" hidden="false" customHeight="true" outlineLevel="0" collapsed="false">
      <c r="A2230" s="31" t="n">
        <v>2227</v>
      </c>
      <c r="B2230" s="33" t="s">
        <v>4713</v>
      </c>
      <c r="C2230" s="32" t="s">
        <v>4808</v>
      </c>
      <c r="D2230" s="33" t="s">
        <v>6958</v>
      </c>
    </row>
    <row r="2231" customFormat="false" ht="21.75" hidden="false" customHeight="true" outlineLevel="0" collapsed="false">
      <c r="A2231" s="31" t="n">
        <v>2228</v>
      </c>
      <c r="B2231" s="33" t="s">
        <v>4713</v>
      </c>
      <c r="C2231" s="32" t="s">
        <v>4808</v>
      </c>
      <c r="D2231" s="33" t="s">
        <v>6945</v>
      </c>
    </row>
    <row r="2232" customFormat="false" ht="21.75" hidden="false" customHeight="true" outlineLevel="0" collapsed="false">
      <c r="A2232" s="31" t="n">
        <v>2229</v>
      </c>
      <c r="B2232" s="33" t="s">
        <v>4713</v>
      </c>
      <c r="C2232" s="32" t="s">
        <v>4808</v>
      </c>
      <c r="D2232" s="33" t="s">
        <v>6959</v>
      </c>
    </row>
    <row r="2233" customFormat="false" ht="21.75" hidden="false" customHeight="true" outlineLevel="0" collapsed="false">
      <c r="A2233" s="31" t="n">
        <v>2230</v>
      </c>
      <c r="B2233" s="35" t="s">
        <v>4713</v>
      </c>
      <c r="C2233" s="32" t="s">
        <v>4819</v>
      </c>
      <c r="D2233" s="35" t="s">
        <v>6960</v>
      </c>
    </row>
    <row r="2234" customFormat="false" ht="21.75" hidden="false" customHeight="true" outlineLevel="0" collapsed="false">
      <c r="A2234" s="31" t="n">
        <v>2231</v>
      </c>
      <c r="B2234" s="32" t="s">
        <v>4713</v>
      </c>
      <c r="C2234" s="32" t="s">
        <v>4832</v>
      </c>
      <c r="D2234" s="32" t="s">
        <v>6961</v>
      </c>
    </row>
    <row r="2235" customFormat="false" ht="21.75" hidden="false" customHeight="true" outlineLevel="0" collapsed="false">
      <c r="A2235" s="31" t="n">
        <v>2232</v>
      </c>
      <c r="B2235" s="33" t="s">
        <v>4713</v>
      </c>
      <c r="C2235" s="32" t="s">
        <v>4832</v>
      </c>
      <c r="D2235" s="33" t="s">
        <v>6962</v>
      </c>
    </row>
    <row r="2236" customFormat="false" ht="21.75" hidden="false" customHeight="true" outlineLevel="0" collapsed="false">
      <c r="A2236" s="31" t="n">
        <v>2233</v>
      </c>
      <c r="B2236" s="33" t="s">
        <v>4713</v>
      </c>
      <c r="C2236" s="32" t="s">
        <v>4832</v>
      </c>
      <c r="D2236" s="33" t="s">
        <v>6963</v>
      </c>
    </row>
    <row r="2237" customFormat="false" ht="21.75" hidden="false" customHeight="true" outlineLevel="0" collapsed="false">
      <c r="A2237" s="31" t="n">
        <v>2234</v>
      </c>
      <c r="B2237" s="33" t="s">
        <v>4713</v>
      </c>
      <c r="C2237" s="32" t="s">
        <v>4832</v>
      </c>
      <c r="D2237" s="33" t="s">
        <v>6964</v>
      </c>
    </row>
    <row r="2238" customFormat="false" ht="21.75" hidden="false" customHeight="true" outlineLevel="0" collapsed="false">
      <c r="A2238" s="31" t="n">
        <v>2235</v>
      </c>
      <c r="B2238" s="33" t="s">
        <v>4713</v>
      </c>
      <c r="C2238" s="32" t="s">
        <v>4832</v>
      </c>
      <c r="D2238" s="33" t="s">
        <v>6965</v>
      </c>
      <c r="E2238" s="53"/>
    </row>
    <row r="2239" customFormat="false" ht="21.75" hidden="false" customHeight="true" outlineLevel="0" collapsed="false">
      <c r="A2239" s="31" t="n">
        <v>2236</v>
      </c>
      <c r="B2239" s="33" t="s">
        <v>4713</v>
      </c>
      <c r="C2239" s="32" t="s">
        <v>4832</v>
      </c>
      <c r="D2239" s="33" t="s">
        <v>6966</v>
      </c>
      <c r="E2239" s="53"/>
    </row>
    <row r="2240" customFormat="false" ht="21.75" hidden="false" customHeight="true" outlineLevel="0" collapsed="false">
      <c r="A2240" s="31" t="n">
        <v>2237</v>
      </c>
      <c r="B2240" s="33" t="s">
        <v>4713</v>
      </c>
      <c r="C2240" s="32" t="s">
        <v>4832</v>
      </c>
      <c r="D2240" s="33" t="s">
        <v>6362</v>
      </c>
      <c r="E2240" s="53"/>
    </row>
    <row r="2241" customFormat="false" ht="21.75" hidden="false" customHeight="true" outlineLevel="0" collapsed="false">
      <c r="A2241" s="31" t="n">
        <v>2238</v>
      </c>
      <c r="B2241" s="33" t="s">
        <v>4713</v>
      </c>
      <c r="C2241" s="32" t="s">
        <v>4839</v>
      </c>
      <c r="D2241" s="33" t="s">
        <v>6967</v>
      </c>
      <c r="E2241" s="53"/>
    </row>
    <row r="2242" customFormat="false" ht="21.75" hidden="false" customHeight="true" outlineLevel="0" collapsed="false">
      <c r="A2242" s="31" t="n">
        <v>2239</v>
      </c>
      <c r="B2242" s="33" t="s">
        <v>4713</v>
      </c>
      <c r="C2242" s="32" t="s">
        <v>4848</v>
      </c>
      <c r="D2242" s="33" t="s">
        <v>5533</v>
      </c>
      <c r="E2242" s="53"/>
    </row>
    <row r="2243" customFormat="false" ht="21.75" hidden="false" customHeight="true" outlineLevel="0" collapsed="false">
      <c r="A2243" s="31" t="n">
        <v>2240</v>
      </c>
      <c r="B2243" s="33" t="s">
        <v>4713</v>
      </c>
      <c r="C2243" s="32" t="s">
        <v>4848</v>
      </c>
      <c r="D2243" s="33" t="s">
        <v>6968</v>
      </c>
      <c r="E2243" s="53"/>
    </row>
    <row r="2244" customFormat="false" ht="22.5" hidden="false" customHeight="true" outlineLevel="0" collapsed="false">
      <c r="A2244" s="31" t="n">
        <v>2241</v>
      </c>
      <c r="B2244" s="33" t="s">
        <v>4713</v>
      </c>
      <c r="C2244" s="32" t="s">
        <v>4848</v>
      </c>
      <c r="D2244" s="33" t="s">
        <v>6969</v>
      </c>
      <c r="E2244" s="53"/>
    </row>
    <row r="2245" customFormat="false" ht="21.75" hidden="false" customHeight="true" outlineLevel="0" collapsed="false">
      <c r="A2245" s="31" t="n">
        <v>2242</v>
      </c>
      <c r="B2245" s="33" t="s">
        <v>4713</v>
      </c>
      <c r="C2245" s="32" t="s">
        <v>4853</v>
      </c>
      <c r="D2245" s="54" t="s">
        <v>6970</v>
      </c>
      <c r="E2245" s="53"/>
    </row>
    <row r="2246" customFormat="false" ht="21.75" hidden="false" customHeight="true" outlineLevel="0" collapsed="false">
      <c r="A2246" s="31" t="n">
        <v>2243</v>
      </c>
      <c r="B2246" s="33" t="s">
        <v>4713</v>
      </c>
      <c r="C2246" s="32" t="s">
        <v>429</v>
      </c>
      <c r="D2246" s="54" t="s">
        <v>6971</v>
      </c>
      <c r="E2246" s="53"/>
    </row>
    <row r="2247" customFormat="false" ht="21.75" hidden="false" customHeight="true" outlineLevel="0" collapsed="false">
      <c r="A2247" s="31" t="n">
        <v>2244</v>
      </c>
      <c r="B2247" s="33" t="s">
        <v>4713</v>
      </c>
      <c r="C2247" s="32" t="s">
        <v>4853</v>
      </c>
      <c r="D2247" s="33" t="s">
        <v>6972</v>
      </c>
      <c r="E2247" s="53"/>
      <c r="F2247" s="53"/>
    </row>
    <row r="2248" customFormat="false" ht="21.75" hidden="false" customHeight="true" outlineLevel="0" collapsed="false">
      <c r="A2248" s="31" t="n">
        <v>2245</v>
      </c>
      <c r="B2248" s="32" t="s">
        <v>4713</v>
      </c>
      <c r="C2248" s="32" t="s">
        <v>4797</v>
      </c>
      <c r="D2248" s="35" t="s">
        <v>6973</v>
      </c>
      <c r="E2248" s="53"/>
      <c r="F2248" s="53"/>
    </row>
    <row r="2249" customFormat="false" ht="21.75" hidden="false" customHeight="true" outlineLevel="0" collapsed="false">
      <c r="A2249" s="31" t="n">
        <v>2246</v>
      </c>
      <c r="B2249" s="33" t="s">
        <v>4713</v>
      </c>
      <c r="C2249" s="32" t="s">
        <v>4797</v>
      </c>
      <c r="D2249" s="33" t="s">
        <v>6974</v>
      </c>
      <c r="E2249" s="53"/>
      <c r="F2249" s="53"/>
    </row>
    <row r="2250" customFormat="false" ht="23.25" hidden="false" customHeight="false" outlineLevel="0" collapsed="false">
      <c r="A2250" s="31" t="n">
        <v>2247</v>
      </c>
      <c r="B2250" s="33" t="s">
        <v>4713</v>
      </c>
      <c r="C2250" s="32" t="s">
        <v>4797</v>
      </c>
      <c r="D2250" s="33" t="s">
        <v>5082</v>
      </c>
      <c r="E2250" s="53"/>
      <c r="F2250" s="53"/>
    </row>
    <row r="2251" customFormat="false" ht="23.25" hidden="false" customHeight="false" outlineLevel="0" collapsed="false">
      <c r="A2251" s="31" t="n">
        <v>2248</v>
      </c>
      <c r="B2251" s="33" t="s">
        <v>4713</v>
      </c>
      <c r="C2251" s="32" t="s">
        <v>4858</v>
      </c>
      <c r="D2251" s="33" t="s">
        <v>6975</v>
      </c>
      <c r="E2251" s="53"/>
      <c r="F2251" s="53"/>
    </row>
    <row r="2252" customFormat="false" ht="23.25" hidden="false" customHeight="false" outlineLevel="0" collapsed="false">
      <c r="E2252" s="53"/>
      <c r="F2252" s="53"/>
    </row>
    <row r="2253" customFormat="false" ht="23.25" hidden="false" customHeight="false" outlineLevel="0" collapsed="false">
      <c r="A2253" s="55" t="s">
        <v>6976</v>
      </c>
      <c r="B2253" s="56" t="s">
        <v>6977</v>
      </c>
      <c r="C2253" s="57"/>
      <c r="D2253" s="57"/>
      <c r="E2253" s="53"/>
      <c r="F2253" s="53"/>
    </row>
    <row r="2254" customFormat="false" ht="23.25" hidden="false" customHeight="false" outlineLevel="0" collapsed="false">
      <c r="B2254" s="56" t="s">
        <v>6978</v>
      </c>
      <c r="C2254" s="58"/>
      <c r="D2254" s="58"/>
      <c r="E2254" s="53"/>
    </row>
    <row r="2255" customFormat="false" ht="23.25" hidden="false" customHeight="false" outlineLevel="0" collapsed="false">
      <c r="B2255" s="56" t="s">
        <v>6979</v>
      </c>
      <c r="C2255" s="59"/>
      <c r="D2255" s="59"/>
      <c r="E2255" s="53"/>
    </row>
    <row r="2256" customFormat="false" ht="23.25" hidden="false" customHeight="false" outlineLevel="0" collapsed="false">
      <c r="B2256" s="56" t="s">
        <v>6980</v>
      </c>
      <c r="C2256" s="60"/>
      <c r="D2256" s="60"/>
      <c r="E2256" s="53"/>
    </row>
    <row r="2257" customFormat="false" ht="23.25" hidden="false" customHeight="false" outlineLevel="0" collapsed="false">
      <c r="B2257" s="56" t="s">
        <v>6981</v>
      </c>
      <c r="E2257" s="53"/>
    </row>
    <row r="2258" customFormat="false" ht="23.25" hidden="false" customHeight="false" outlineLevel="0" collapsed="false">
      <c r="E2258" s="53"/>
    </row>
    <row r="2259" customFormat="false" ht="23.25" hidden="false" customHeight="false" outlineLevel="0" collapsed="false">
      <c r="E2259" s="53"/>
    </row>
    <row r="2260" customFormat="false" ht="23.25" hidden="false" customHeight="false" outlineLevel="0" collapsed="false">
      <c r="E2260" s="53"/>
    </row>
    <row r="2261" customFormat="false" ht="23.25" hidden="false" customHeight="false" outlineLevel="0" collapsed="false">
      <c r="E2261" s="53"/>
    </row>
    <row r="2262" customFormat="false" ht="23.25" hidden="false" customHeight="false" outlineLevel="0" collapsed="false">
      <c r="E2262" s="53"/>
    </row>
    <row r="2263" customFormat="false" ht="23.25" hidden="false" customHeight="false" outlineLevel="0" collapsed="false">
      <c r="E2263" s="53"/>
    </row>
    <row r="2264" customFormat="false" ht="23.25" hidden="false" customHeight="false" outlineLevel="0" collapsed="false">
      <c r="E2264" s="53"/>
    </row>
    <row r="2265" customFormat="false" ht="23.25" hidden="false" customHeight="false" outlineLevel="0" collapsed="false">
      <c r="E2265" s="53"/>
    </row>
    <row r="2266" customFormat="false" ht="23.25" hidden="false" customHeight="false" outlineLevel="0" collapsed="false">
      <c r="E2266" s="53"/>
    </row>
    <row r="2267" customFormat="false" ht="23.25" hidden="false" customHeight="false" outlineLevel="0" collapsed="false">
      <c r="E2267" s="53"/>
    </row>
    <row r="2268" customFormat="false" ht="23.25" hidden="false" customHeight="false" outlineLevel="0" collapsed="false">
      <c r="E2268" s="53"/>
    </row>
    <row r="2269" customFormat="false" ht="23.25" hidden="false" customHeight="false" outlineLevel="0" collapsed="false">
      <c r="E2269" s="53"/>
    </row>
    <row r="2270" customFormat="false" ht="23.25" hidden="false" customHeight="false" outlineLevel="0" collapsed="false">
      <c r="E2270" s="53"/>
    </row>
    <row r="2271" customFormat="false" ht="23.25" hidden="false" customHeight="false" outlineLevel="0" collapsed="false">
      <c r="E2271" s="53"/>
    </row>
    <row r="2272" customFormat="false" ht="23.25" hidden="false" customHeight="false" outlineLevel="0" collapsed="false">
      <c r="E2272" s="53"/>
    </row>
    <row r="2273" customFormat="false" ht="23.25" hidden="false" customHeight="false" outlineLevel="0" collapsed="false">
      <c r="E2273" s="53"/>
    </row>
    <row r="2274" customFormat="false" ht="23.25" hidden="false" customHeight="false" outlineLevel="0" collapsed="false">
      <c r="E2274" s="53"/>
    </row>
    <row r="2275" customFormat="false" ht="23.25" hidden="false" customHeight="false" outlineLevel="0" collapsed="false">
      <c r="E2275" s="53"/>
    </row>
    <row r="2276" customFormat="false" ht="23.25" hidden="false" customHeight="false" outlineLevel="0" collapsed="false">
      <c r="E2276" s="53"/>
    </row>
    <row r="2277" customFormat="false" ht="23.25" hidden="false" customHeight="false" outlineLevel="0" collapsed="false">
      <c r="E2277" s="53"/>
    </row>
    <row r="2278" customFormat="false" ht="23.25" hidden="false" customHeight="false" outlineLevel="0" collapsed="false">
      <c r="E2278" s="53"/>
    </row>
    <row r="2279" customFormat="false" ht="23.25" hidden="false" customHeight="false" outlineLevel="0" collapsed="false">
      <c r="E2279" s="53"/>
    </row>
    <row r="2280" customFormat="false" ht="23.25" hidden="false" customHeight="false" outlineLevel="0" collapsed="false">
      <c r="E2280" s="53"/>
    </row>
    <row r="2281" customFormat="false" ht="23.25" hidden="false" customHeight="false" outlineLevel="0" collapsed="false">
      <c r="E2281" s="53"/>
    </row>
    <row r="2282" customFormat="false" ht="23.25" hidden="false" customHeight="false" outlineLevel="0" collapsed="false">
      <c r="E2282" s="53"/>
    </row>
    <row r="2283" customFormat="false" ht="23.25" hidden="false" customHeight="false" outlineLevel="0" collapsed="false">
      <c r="E2283" s="53"/>
    </row>
    <row r="2284" customFormat="false" ht="23.25" hidden="false" customHeight="false" outlineLevel="0" collapsed="false">
      <c r="E2284" s="53"/>
    </row>
    <row r="2285" customFormat="false" ht="23.25" hidden="false" customHeight="false" outlineLevel="0" collapsed="false">
      <c r="E2285" s="53"/>
    </row>
    <row r="2286" customFormat="false" ht="23.25" hidden="false" customHeight="false" outlineLevel="0" collapsed="false">
      <c r="E2286" s="53"/>
    </row>
    <row r="2287" customFormat="false" ht="23.25" hidden="false" customHeight="false" outlineLevel="0" collapsed="false">
      <c r="E2287" s="53"/>
    </row>
    <row r="2288" customFormat="false" ht="23.25" hidden="false" customHeight="false" outlineLevel="0" collapsed="false">
      <c r="E2288" s="53"/>
    </row>
    <row r="2289" customFormat="false" ht="23.25" hidden="false" customHeight="false" outlineLevel="0" collapsed="false">
      <c r="E2289" s="53"/>
    </row>
    <row r="2290" customFormat="false" ht="23.25" hidden="false" customHeight="false" outlineLevel="0" collapsed="false">
      <c r="E2290" s="53"/>
    </row>
    <row r="2291" customFormat="false" ht="23.25" hidden="false" customHeight="false" outlineLevel="0" collapsed="false">
      <c r="E2291" s="53"/>
    </row>
    <row r="2292" customFormat="false" ht="23.25" hidden="false" customHeight="false" outlineLevel="0" collapsed="false">
      <c r="E2292" s="53"/>
    </row>
    <row r="2293" customFormat="false" ht="23.25" hidden="false" customHeight="false" outlineLevel="0" collapsed="false">
      <c r="E2293" s="53"/>
    </row>
    <row r="2294" customFormat="false" ht="23.25" hidden="false" customHeight="false" outlineLevel="0" collapsed="false">
      <c r="E2294" s="53"/>
    </row>
    <row r="2295" customFormat="false" ht="23.25" hidden="false" customHeight="false" outlineLevel="0" collapsed="false">
      <c r="E2295" s="53"/>
    </row>
    <row r="2296" customFormat="false" ht="23.25" hidden="false" customHeight="false" outlineLevel="0" collapsed="false">
      <c r="E2296" s="53"/>
    </row>
    <row r="2297" customFormat="false" ht="23.25" hidden="false" customHeight="false" outlineLevel="0" collapsed="false">
      <c r="E2297" s="53"/>
    </row>
    <row r="2298" customFormat="false" ht="23.25" hidden="false" customHeight="false" outlineLevel="0" collapsed="false">
      <c r="E2298" s="53"/>
    </row>
    <row r="2299" customFormat="false" ht="23.25" hidden="false" customHeight="false" outlineLevel="0" collapsed="false">
      <c r="E2299" s="53"/>
    </row>
    <row r="2300" customFormat="false" ht="23.25" hidden="false" customHeight="false" outlineLevel="0" collapsed="false">
      <c r="E2300" s="53"/>
    </row>
    <row r="2301" customFormat="false" ht="23.25" hidden="false" customHeight="false" outlineLevel="0" collapsed="false">
      <c r="E2301" s="53"/>
    </row>
    <row r="2302" customFormat="false" ht="23.25" hidden="false" customHeight="false" outlineLevel="0" collapsed="false">
      <c r="E2302" s="53"/>
    </row>
    <row r="2303" customFormat="false" ht="23.25" hidden="false" customHeight="false" outlineLevel="0" collapsed="false">
      <c r="E2303" s="53"/>
    </row>
    <row r="2304" customFormat="false" ht="23.25" hidden="false" customHeight="false" outlineLevel="0" collapsed="false">
      <c r="E2304" s="53"/>
    </row>
    <row r="2305" customFormat="false" ht="23.25" hidden="false" customHeight="false" outlineLevel="0" collapsed="false">
      <c r="E2305" s="53"/>
    </row>
    <row r="2306" customFormat="false" ht="23.25" hidden="false" customHeight="false" outlineLevel="0" collapsed="false">
      <c r="E2306" s="53"/>
    </row>
    <row r="2307" customFormat="false" ht="23.25" hidden="false" customHeight="false" outlineLevel="0" collapsed="false">
      <c r="E2307" s="53"/>
    </row>
    <row r="2308" customFormat="false" ht="23.25" hidden="false" customHeight="false" outlineLevel="0" collapsed="false">
      <c r="E2308" s="53"/>
    </row>
    <row r="2309" customFormat="false" ht="23.25" hidden="false" customHeight="false" outlineLevel="0" collapsed="false">
      <c r="E2309" s="53"/>
    </row>
    <row r="2310" customFormat="false" ht="23.25" hidden="false" customHeight="false" outlineLevel="0" collapsed="false">
      <c r="E2310" s="53"/>
    </row>
    <row r="2311" customFormat="false" ht="23.25" hidden="false" customHeight="false" outlineLevel="0" collapsed="false">
      <c r="E2311" s="53"/>
    </row>
    <row r="2312" customFormat="false" ht="23.25" hidden="false" customHeight="false" outlineLevel="0" collapsed="false">
      <c r="E2312" s="53"/>
    </row>
    <row r="2313" customFormat="false" ht="23.25" hidden="false" customHeight="false" outlineLevel="0" collapsed="false">
      <c r="E2313" s="53"/>
    </row>
    <row r="2314" customFormat="false" ht="23.25" hidden="false" customHeight="false" outlineLevel="0" collapsed="false">
      <c r="E2314" s="53"/>
    </row>
    <row r="2315" customFormat="false" ht="23.25" hidden="false" customHeight="false" outlineLevel="0" collapsed="false">
      <c r="E2315" s="53"/>
    </row>
    <row r="2316" customFormat="false" ht="23.25" hidden="false" customHeight="false" outlineLevel="0" collapsed="false">
      <c r="E2316" s="53"/>
    </row>
    <row r="2317" customFormat="false" ht="23.25" hidden="false" customHeight="false" outlineLevel="0" collapsed="false">
      <c r="E2317" s="53"/>
    </row>
    <row r="2318" customFormat="false" ht="23.25" hidden="false" customHeight="false" outlineLevel="0" collapsed="false">
      <c r="E2318" s="53"/>
    </row>
    <row r="2319" customFormat="false" ht="23.25" hidden="false" customHeight="false" outlineLevel="0" collapsed="false">
      <c r="E2319" s="53"/>
    </row>
    <row r="2320" customFormat="false" ht="23.25" hidden="false" customHeight="false" outlineLevel="0" collapsed="false">
      <c r="E2320" s="53"/>
    </row>
    <row r="2321" customFormat="false" ht="23.25" hidden="false" customHeight="false" outlineLevel="0" collapsed="false">
      <c r="E2321" s="53"/>
    </row>
    <row r="2322" customFormat="false" ht="23.25" hidden="false" customHeight="false" outlineLevel="0" collapsed="false">
      <c r="E2322" s="53"/>
    </row>
    <row r="2323" customFormat="false" ht="23.25" hidden="false" customHeight="false" outlineLevel="0" collapsed="false">
      <c r="E2323" s="53"/>
    </row>
    <row r="2324" customFormat="false" ht="23.25" hidden="false" customHeight="false" outlineLevel="0" collapsed="false">
      <c r="E2324" s="53"/>
    </row>
    <row r="2325" customFormat="false" ht="23.25" hidden="false" customHeight="false" outlineLevel="0" collapsed="false">
      <c r="E2325" s="53"/>
    </row>
    <row r="2326" customFormat="false" ht="23.25" hidden="false" customHeight="false" outlineLevel="0" collapsed="false">
      <c r="E2326" s="53"/>
    </row>
    <row r="2327" customFormat="false" ht="23.25" hidden="false" customHeight="false" outlineLevel="0" collapsed="false">
      <c r="E2327" s="53"/>
    </row>
    <row r="2328" customFormat="false" ht="23.25" hidden="false" customHeight="false" outlineLevel="0" collapsed="false">
      <c r="E2328" s="53"/>
    </row>
    <row r="2329" customFormat="false" ht="23.25" hidden="false" customHeight="false" outlineLevel="0" collapsed="false">
      <c r="E2329" s="53"/>
    </row>
    <row r="2330" customFormat="false" ht="23.25" hidden="false" customHeight="false" outlineLevel="0" collapsed="false">
      <c r="E2330" s="53"/>
    </row>
    <row r="2331" customFormat="false" ht="23.25" hidden="false" customHeight="false" outlineLevel="0" collapsed="false">
      <c r="E2331" s="53"/>
    </row>
    <row r="2332" customFormat="false" ht="23.25" hidden="false" customHeight="false" outlineLevel="0" collapsed="false">
      <c r="E2332" s="53"/>
    </row>
    <row r="2333" customFormat="false" ht="23.25" hidden="false" customHeight="false" outlineLevel="0" collapsed="false">
      <c r="E2333" s="53"/>
    </row>
    <row r="2334" customFormat="false" ht="23.25" hidden="false" customHeight="false" outlineLevel="0" collapsed="false">
      <c r="E2334" s="53"/>
    </row>
    <row r="2335" customFormat="false" ht="23.25" hidden="false" customHeight="false" outlineLevel="0" collapsed="false">
      <c r="E2335" s="53"/>
    </row>
    <row r="2336" customFormat="false" ht="23.25" hidden="false" customHeight="false" outlineLevel="0" collapsed="false">
      <c r="E2336" s="53"/>
    </row>
    <row r="2337" customFormat="false" ht="23.25" hidden="false" customHeight="false" outlineLevel="0" collapsed="false">
      <c r="E2337" s="53"/>
    </row>
    <row r="2338" customFormat="false" ht="23.25" hidden="false" customHeight="false" outlineLevel="0" collapsed="false">
      <c r="E2338" s="53"/>
    </row>
    <row r="2339" customFormat="false" ht="23.25" hidden="false" customHeight="false" outlineLevel="0" collapsed="false">
      <c r="E2339" s="53"/>
    </row>
    <row r="2340" customFormat="false" ht="23.25" hidden="false" customHeight="false" outlineLevel="0" collapsed="false">
      <c r="E2340" s="53"/>
    </row>
    <row r="2341" customFormat="false" ht="23.25" hidden="false" customHeight="false" outlineLevel="0" collapsed="false">
      <c r="E2341" s="53"/>
    </row>
    <row r="2342" customFormat="false" ht="23.25" hidden="false" customHeight="false" outlineLevel="0" collapsed="false">
      <c r="E2342" s="53"/>
    </row>
    <row r="2343" customFormat="false" ht="23.25" hidden="false" customHeight="false" outlineLevel="0" collapsed="false">
      <c r="E2343" s="53"/>
    </row>
    <row r="2344" customFormat="false" ht="23.25" hidden="false" customHeight="false" outlineLevel="0" collapsed="false">
      <c r="E2344" s="53"/>
    </row>
    <row r="2345" customFormat="false" ht="23.25" hidden="false" customHeight="false" outlineLevel="0" collapsed="false">
      <c r="E2345" s="53"/>
    </row>
    <row r="2346" customFormat="false" ht="23.25" hidden="false" customHeight="false" outlineLevel="0" collapsed="false">
      <c r="E2346" s="53"/>
    </row>
    <row r="2347" customFormat="false" ht="23.25" hidden="false" customHeight="false" outlineLevel="0" collapsed="false">
      <c r="E2347" s="53"/>
    </row>
    <row r="2348" customFormat="false" ht="23.25" hidden="false" customHeight="false" outlineLevel="0" collapsed="false">
      <c r="E2348" s="53"/>
    </row>
    <row r="2349" customFormat="false" ht="23.25" hidden="false" customHeight="false" outlineLevel="0" collapsed="false">
      <c r="E2349" s="53"/>
    </row>
    <row r="2350" customFormat="false" ht="23.25" hidden="false" customHeight="false" outlineLevel="0" collapsed="false">
      <c r="E2350" s="53"/>
    </row>
    <row r="2351" customFormat="false" ht="23.25" hidden="false" customHeight="false" outlineLevel="0" collapsed="false">
      <c r="E2351" s="53"/>
    </row>
    <row r="2352" customFormat="false" ht="23.25" hidden="false" customHeight="false" outlineLevel="0" collapsed="false">
      <c r="E2352" s="53"/>
    </row>
    <row r="2353" customFormat="false" ht="23.25" hidden="false" customHeight="false" outlineLevel="0" collapsed="false">
      <c r="E2353" s="53"/>
    </row>
    <row r="2354" customFormat="false" ht="23.25" hidden="false" customHeight="false" outlineLevel="0" collapsed="false">
      <c r="E2354" s="53"/>
    </row>
    <row r="2355" customFormat="false" ht="23.25" hidden="false" customHeight="false" outlineLevel="0" collapsed="false">
      <c r="E2355" s="53"/>
    </row>
    <row r="2356" customFormat="false" ht="23.25" hidden="false" customHeight="false" outlineLevel="0" collapsed="false">
      <c r="E2356" s="53"/>
    </row>
    <row r="2357" customFormat="false" ht="23.25" hidden="false" customHeight="false" outlineLevel="0" collapsed="false">
      <c r="E2357" s="53"/>
    </row>
    <row r="2358" customFormat="false" ht="23.25" hidden="false" customHeight="false" outlineLevel="0" collapsed="false">
      <c r="E2358" s="53"/>
    </row>
    <row r="2359" customFormat="false" ht="23.25" hidden="false" customHeight="false" outlineLevel="0" collapsed="false">
      <c r="E2359" s="53"/>
    </row>
    <row r="2360" customFormat="false" ht="23.25" hidden="false" customHeight="false" outlineLevel="0" collapsed="false">
      <c r="E2360" s="53"/>
    </row>
    <row r="2361" customFormat="false" ht="23.25" hidden="false" customHeight="false" outlineLevel="0" collapsed="false">
      <c r="E2361" s="53"/>
    </row>
    <row r="2362" customFormat="false" ht="23.25" hidden="false" customHeight="false" outlineLevel="0" collapsed="false">
      <c r="E2362" s="53"/>
    </row>
    <row r="2363" customFormat="false" ht="23.25" hidden="false" customHeight="false" outlineLevel="0" collapsed="false">
      <c r="E2363" s="53"/>
    </row>
    <row r="2364" customFormat="false" ht="23.25" hidden="false" customHeight="false" outlineLevel="0" collapsed="false">
      <c r="E2364" s="53"/>
    </row>
    <row r="2365" customFormat="false" ht="23.25" hidden="false" customHeight="false" outlineLevel="0" collapsed="false">
      <c r="E2365" s="53"/>
    </row>
    <row r="2366" customFormat="false" ht="23.25" hidden="false" customHeight="false" outlineLevel="0" collapsed="false">
      <c r="E2366" s="53"/>
    </row>
    <row r="2367" customFormat="false" ht="23.25" hidden="false" customHeight="false" outlineLevel="0" collapsed="false">
      <c r="E2367" s="53"/>
    </row>
    <row r="2368" customFormat="false" ht="23.25" hidden="false" customHeight="false" outlineLevel="0" collapsed="false">
      <c r="E2368" s="53"/>
    </row>
    <row r="2369" customFormat="false" ht="23.25" hidden="false" customHeight="false" outlineLevel="0" collapsed="false">
      <c r="E2369" s="53"/>
    </row>
    <row r="2370" customFormat="false" ht="23.25" hidden="false" customHeight="false" outlineLevel="0" collapsed="false">
      <c r="E2370" s="53"/>
    </row>
    <row r="2371" customFormat="false" ht="23.25" hidden="false" customHeight="false" outlineLevel="0" collapsed="false">
      <c r="E2371" s="53"/>
    </row>
    <row r="2372" customFormat="false" ht="23.25" hidden="false" customHeight="false" outlineLevel="0" collapsed="false">
      <c r="E2372" s="53"/>
    </row>
    <row r="2373" customFormat="false" ht="23.25" hidden="false" customHeight="false" outlineLevel="0" collapsed="false">
      <c r="E2373" s="53"/>
    </row>
    <row r="2374" customFormat="false" ht="23.25" hidden="false" customHeight="false" outlineLevel="0" collapsed="false">
      <c r="E2374" s="53"/>
    </row>
    <row r="2375" customFormat="false" ht="23.25" hidden="false" customHeight="false" outlineLevel="0" collapsed="false">
      <c r="E2375" s="53"/>
    </row>
    <row r="2376" customFormat="false" ht="23.25" hidden="false" customHeight="false" outlineLevel="0" collapsed="false">
      <c r="E2376" s="53"/>
    </row>
    <row r="2377" customFormat="false" ht="23.25" hidden="false" customHeight="false" outlineLevel="0" collapsed="false">
      <c r="E2377" s="53"/>
    </row>
    <row r="2378" customFormat="false" ht="23.25" hidden="false" customHeight="false" outlineLevel="0" collapsed="false">
      <c r="E2378" s="53"/>
    </row>
    <row r="2379" customFormat="false" ht="23.25" hidden="false" customHeight="false" outlineLevel="0" collapsed="false">
      <c r="E2379" s="53"/>
    </row>
    <row r="2380" customFormat="false" ht="23.25" hidden="false" customHeight="false" outlineLevel="0" collapsed="false">
      <c r="E2380" s="53"/>
    </row>
    <row r="2381" customFormat="false" ht="23.25" hidden="false" customHeight="false" outlineLevel="0" collapsed="false">
      <c r="E2381" s="53"/>
    </row>
    <row r="2382" customFormat="false" ht="23.25" hidden="false" customHeight="false" outlineLevel="0" collapsed="false">
      <c r="E2382" s="53"/>
    </row>
    <row r="2383" customFormat="false" ht="23.25" hidden="false" customHeight="false" outlineLevel="0" collapsed="false">
      <c r="E2383" s="53"/>
    </row>
    <row r="2384" customFormat="false" ht="23.25" hidden="false" customHeight="false" outlineLevel="0" collapsed="false">
      <c r="E2384" s="53"/>
    </row>
    <row r="2385" customFormat="false" ht="23.25" hidden="false" customHeight="false" outlineLevel="0" collapsed="false">
      <c r="E2385" s="53"/>
    </row>
    <row r="2386" customFormat="false" ht="23.25" hidden="false" customHeight="false" outlineLevel="0" collapsed="false">
      <c r="E2386" s="53"/>
    </row>
    <row r="2387" customFormat="false" ht="23.25" hidden="false" customHeight="false" outlineLevel="0" collapsed="false">
      <c r="E2387" s="53"/>
    </row>
    <row r="2388" customFormat="false" ht="23.25" hidden="false" customHeight="false" outlineLevel="0" collapsed="false">
      <c r="E2388" s="53"/>
    </row>
    <row r="2389" customFormat="false" ht="23.25" hidden="false" customHeight="false" outlineLevel="0" collapsed="false">
      <c r="E2389" s="53"/>
    </row>
  </sheetData>
  <mergeCells count="3">
    <mergeCell ref="A1:D1"/>
    <mergeCell ref="A2:D2"/>
    <mergeCell ref="F14:G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96" activeCellId="0" sqref="A196"/>
    </sheetView>
  </sheetViews>
  <sheetFormatPr defaultColWidth="8.89453125" defaultRowHeight="23.25" zeroHeight="false" outlineLevelRow="0" outlineLevelCol="0"/>
  <cols>
    <col collapsed="false" customWidth="true" hidden="false" outlineLevel="0" max="1" min="1" style="24" width="15.39"/>
    <col collapsed="false" customWidth="true" hidden="false" outlineLevel="0" max="2" min="2" style="61" width="28.39"/>
    <col collapsed="false" customWidth="true" hidden="false" outlineLevel="0" max="3" min="3" style="24" width="26.39"/>
    <col collapsed="false" customWidth="true" hidden="false" outlineLevel="0" max="4" min="4" style="24" width="38.29"/>
    <col collapsed="false" customWidth="false" hidden="false" outlineLevel="0" max="257" min="5" style="25" width="8.89"/>
  </cols>
  <sheetData>
    <row r="1" customFormat="false" ht="23.25" hidden="false" customHeight="false" outlineLevel="0" collapsed="false">
      <c r="A1" s="26" t="s">
        <v>6982</v>
      </c>
      <c r="B1" s="26"/>
      <c r="C1" s="26"/>
      <c r="D1" s="26"/>
      <c r="E1" s="53"/>
      <c r="F1" s="53"/>
      <c r="G1" s="53"/>
      <c r="H1" s="53"/>
      <c r="I1" s="53"/>
    </row>
    <row r="2" customFormat="false" ht="23.25" hidden="false" customHeight="false" outlineLevel="0" collapsed="false">
      <c r="A2" s="27" t="s">
        <v>4863</v>
      </c>
      <c r="B2" s="27"/>
      <c r="C2" s="27"/>
      <c r="D2" s="27"/>
      <c r="E2" s="53"/>
      <c r="F2" s="53"/>
      <c r="G2" s="53"/>
      <c r="H2" s="53"/>
      <c r="I2" s="53"/>
    </row>
    <row r="3" s="30" customFormat="true" ht="31.5" hidden="false" customHeight="true" outlineLevel="0" collapsed="false">
      <c r="A3" s="62" t="s">
        <v>6983</v>
      </c>
      <c r="B3" s="63" t="s">
        <v>3</v>
      </c>
      <c r="C3" s="64" t="s">
        <v>4</v>
      </c>
      <c r="D3" s="63" t="s">
        <v>4864</v>
      </c>
      <c r="E3" s="65"/>
      <c r="F3" s="65"/>
      <c r="G3" s="65"/>
      <c r="H3" s="65"/>
      <c r="I3" s="65"/>
    </row>
    <row r="4" customFormat="false" ht="23.25" hidden="false" customHeight="false" outlineLevel="0" collapsed="false">
      <c r="A4" s="66" t="n">
        <v>1</v>
      </c>
      <c r="B4" s="33" t="s">
        <v>6</v>
      </c>
      <c r="C4" s="67" t="s">
        <v>27</v>
      </c>
      <c r="D4" s="34" t="s">
        <v>6984</v>
      </c>
      <c r="E4" s="53"/>
      <c r="F4" s="53"/>
      <c r="G4" s="53"/>
      <c r="H4" s="53"/>
      <c r="I4" s="53"/>
    </row>
    <row r="5" customFormat="false" ht="23.25" hidden="false" customHeight="false" outlineLevel="0" collapsed="false">
      <c r="A5" s="66" t="n">
        <v>2</v>
      </c>
      <c r="B5" s="33" t="s">
        <v>57</v>
      </c>
      <c r="C5" s="67" t="s">
        <v>103</v>
      </c>
      <c r="D5" s="34" t="s">
        <v>6985</v>
      </c>
      <c r="E5" s="53"/>
      <c r="F5" s="53"/>
      <c r="G5" s="53"/>
      <c r="H5" s="53"/>
      <c r="I5" s="53"/>
    </row>
    <row r="6" customFormat="false" ht="23.25" hidden="false" customHeight="false" outlineLevel="0" collapsed="false">
      <c r="A6" s="66" t="n">
        <v>3</v>
      </c>
      <c r="B6" s="32" t="s">
        <v>57</v>
      </c>
      <c r="C6" s="32" t="s">
        <v>103</v>
      </c>
      <c r="D6" s="32" t="s">
        <v>6986</v>
      </c>
      <c r="E6" s="53"/>
      <c r="F6" s="53"/>
      <c r="G6" s="53"/>
      <c r="H6" s="53"/>
      <c r="I6" s="53"/>
    </row>
    <row r="7" customFormat="false" ht="23.25" hidden="false" customHeight="false" outlineLevel="0" collapsed="false">
      <c r="A7" s="66" t="n">
        <v>4</v>
      </c>
      <c r="B7" s="33" t="s">
        <v>57</v>
      </c>
      <c r="C7" s="67" t="s">
        <v>75</v>
      </c>
      <c r="D7" s="34" t="s">
        <v>6987</v>
      </c>
      <c r="E7" s="53"/>
      <c r="F7" s="53"/>
      <c r="G7" s="53"/>
      <c r="H7" s="53"/>
      <c r="I7" s="53"/>
    </row>
    <row r="8" customFormat="false" ht="23.25" hidden="false" customHeight="false" outlineLevel="0" collapsed="false">
      <c r="A8" s="66" t="n">
        <v>5</v>
      </c>
      <c r="B8" s="33" t="s">
        <v>135</v>
      </c>
      <c r="C8" s="67" t="s">
        <v>178</v>
      </c>
      <c r="D8" s="33" t="s">
        <v>6988</v>
      </c>
      <c r="E8" s="53"/>
      <c r="F8" s="53"/>
      <c r="G8" s="53"/>
      <c r="H8" s="53"/>
      <c r="I8" s="53"/>
    </row>
    <row r="9" customFormat="false" ht="23.25" hidden="false" customHeight="false" outlineLevel="0" collapsed="false">
      <c r="A9" s="66" t="n">
        <v>6</v>
      </c>
      <c r="B9" s="33" t="s">
        <v>135</v>
      </c>
      <c r="C9" s="68" t="s">
        <v>141</v>
      </c>
      <c r="D9" s="33" t="s">
        <v>6989</v>
      </c>
      <c r="E9" s="53"/>
      <c r="F9" s="53"/>
      <c r="G9" s="53"/>
      <c r="H9" s="53"/>
      <c r="I9" s="53"/>
    </row>
    <row r="10" customFormat="false" ht="23.25" hidden="false" customHeight="false" outlineLevel="0" collapsed="false">
      <c r="A10" s="66" t="n">
        <v>7</v>
      </c>
      <c r="B10" s="33" t="s">
        <v>218</v>
      </c>
      <c r="C10" s="67" t="s">
        <v>270</v>
      </c>
      <c r="D10" s="33" t="s">
        <v>6990</v>
      </c>
      <c r="E10" s="53"/>
      <c r="F10" s="53"/>
      <c r="G10" s="53"/>
      <c r="H10" s="53"/>
      <c r="I10" s="53"/>
    </row>
    <row r="11" customFormat="false" ht="23.25" hidden="false" customHeight="false" outlineLevel="0" collapsed="false">
      <c r="A11" s="66" t="n">
        <v>8</v>
      </c>
      <c r="B11" s="33" t="s">
        <v>218</v>
      </c>
      <c r="C11" s="67" t="s">
        <v>270</v>
      </c>
      <c r="D11" s="33" t="s">
        <v>6991</v>
      </c>
    </row>
    <row r="12" customFormat="false" ht="23.25" hidden="false" customHeight="false" outlineLevel="0" collapsed="false">
      <c r="A12" s="66" t="n">
        <v>9</v>
      </c>
      <c r="B12" s="33" t="s">
        <v>218</v>
      </c>
      <c r="C12" s="67" t="s">
        <v>223</v>
      </c>
      <c r="D12" s="33" t="s">
        <v>6992</v>
      </c>
    </row>
    <row r="13" customFormat="false" ht="23.25" hidden="false" customHeight="false" outlineLevel="0" collapsed="false">
      <c r="A13" s="66" t="n">
        <v>10</v>
      </c>
      <c r="B13" s="33" t="s">
        <v>288</v>
      </c>
      <c r="C13" s="67" t="s">
        <v>6174</v>
      </c>
      <c r="D13" s="33" t="s">
        <v>6993</v>
      </c>
    </row>
    <row r="14" customFormat="false" ht="23.25" hidden="false" customHeight="false" outlineLevel="0" collapsed="false">
      <c r="A14" s="66" t="n">
        <v>11</v>
      </c>
      <c r="B14" s="33" t="s">
        <v>288</v>
      </c>
      <c r="C14" s="67" t="s">
        <v>6174</v>
      </c>
      <c r="D14" s="33" t="s">
        <v>6994</v>
      </c>
    </row>
    <row r="15" customFormat="false" ht="23.25" hidden="false" customHeight="false" outlineLevel="0" collapsed="false">
      <c r="A15" s="66" t="n">
        <v>12</v>
      </c>
      <c r="B15" s="33" t="s">
        <v>288</v>
      </c>
      <c r="C15" s="67" t="s">
        <v>353</v>
      </c>
      <c r="D15" s="34" t="s">
        <v>6995</v>
      </c>
    </row>
    <row r="16" customFormat="false" ht="23.25" hidden="false" customHeight="false" outlineLevel="0" collapsed="false">
      <c r="A16" s="66" t="n">
        <v>13</v>
      </c>
      <c r="B16" s="33" t="s">
        <v>288</v>
      </c>
      <c r="C16" s="67" t="s">
        <v>309</v>
      </c>
      <c r="D16" s="33" t="s">
        <v>6996</v>
      </c>
    </row>
    <row r="17" customFormat="false" ht="23.25" hidden="false" customHeight="false" outlineLevel="0" collapsed="false">
      <c r="A17" s="66" t="n">
        <v>14</v>
      </c>
      <c r="B17" s="33" t="s">
        <v>288</v>
      </c>
      <c r="C17" s="67" t="s">
        <v>335</v>
      </c>
      <c r="D17" s="34" t="s">
        <v>6997</v>
      </c>
    </row>
    <row r="18" customFormat="false" ht="23.25" hidden="false" customHeight="false" outlineLevel="0" collapsed="false">
      <c r="A18" s="66" t="n">
        <v>15</v>
      </c>
      <c r="B18" s="33" t="s">
        <v>288</v>
      </c>
      <c r="C18" s="68" t="s">
        <v>289</v>
      </c>
      <c r="D18" s="34" t="s">
        <v>6998</v>
      </c>
    </row>
    <row r="19" customFormat="false" ht="23.25" hidden="false" customHeight="false" outlineLevel="0" collapsed="false">
      <c r="A19" s="66" t="n">
        <v>16</v>
      </c>
      <c r="B19" s="33" t="s">
        <v>438</v>
      </c>
      <c r="C19" s="67" t="s">
        <v>461</v>
      </c>
      <c r="D19" s="69" t="s">
        <v>6999</v>
      </c>
    </row>
    <row r="20" customFormat="false" ht="23.25" hidden="false" customHeight="false" outlineLevel="0" collapsed="false">
      <c r="A20" s="66" t="n">
        <v>17</v>
      </c>
      <c r="B20" s="33" t="s">
        <v>438</v>
      </c>
      <c r="C20" s="67" t="s">
        <v>443</v>
      </c>
      <c r="D20" s="34" t="s">
        <v>7000</v>
      </c>
    </row>
    <row r="21" customFormat="false" ht="23.25" hidden="false" customHeight="false" outlineLevel="0" collapsed="false">
      <c r="A21" s="66" t="n">
        <v>18</v>
      </c>
      <c r="B21" s="33" t="s">
        <v>438</v>
      </c>
      <c r="C21" s="67" t="s">
        <v>461</v>
      </c>
      <c r="D21" s="34" t="s">
        <v>7001</v>
      </c>
    </row>
    <row r="22" customFormat="false" ht="23.25" hidden="false" customHeight="false" outlineLevel="0" collapsed="false">
      <c r="A22" s="66" t="n">
        <v>19</v>
      </c>
      <c r="B22" s="33" t="s">
        <v>438</v>
      </c>
      <c r="C22" s="67" t="s">
        <v>461</v>
      </c>
      <c r="D22" s="34" t="s">
        <v>7002</v>
      </c>
    </row>
    <row r="23" customFormat="false" ht="23.25" hidden="false" customHeight="false" outlineLevel="0" collapsed="false">
      <c r="A23" s="66" t="n">
        <v>20</v>
      </c>
      <c r="B23" s="33" t="s">
        <v>438</v>
      </c>
      <c r="C23" s="68" t="s">
        <v>449</v>
      </c>
      <c r="D23" s="34" t="s">
        <v>7003</v>
      </c>
    </row>
    <row r="24" customFormat="false" ht="23.25" hidden="false" customHeight="false" outlineLevel="0" collapsed="false">
      <c r="A24" s="66" t="n">
        <v>21</v>
      </c>
      <c r="B24" s="33" t="s">
        <v>475</v>
      </c>
      <c r="C24" s="67" t="s">
        <v>525</v>
      </c>
      <c r="D24" s="69" t="s">
        <v>7004</v>
      </c>
    </row>
    <row r="25" customFormat="false" ht="23.25" hidden="false" customHeight="false" outlineLevel="0" collapsed="false">
      <c r="A25" s="66" t="n">
        <v>22</v>
      </c>
      <c r="B25" s="33" t="s">
        <v>551</v>
      </c>
      <c r="C25" s="67" t="s">
        <v>589</v>
      </c>
      <c r="D25" s="34" t="s">
        <v>7005</v>
      </c>
    </row>
    <row r="26" customFormat="false" ht="23.25" hidden="false" customHeight="false" outlineLevel="0" collapsed="false">
      <c r="A26" s="66" t="n">
        <v>23</v>
      </c>
      <c r="B26" s="33" t="s">
        <v>551</v>
      </c>
      <c r="C26" s="67" t="s">
        <v>597</v>
      </c>
      <c r="D26" s="33" t="s">
        <v>7006</v>
      </c>
    </row>
    <row r="27" customFormat="false" ht="23.25" hidden="false" customHeight="false" outlineLevel="0" collapsed="false">
      <c r="A27" s="66" t="n">
        <v>24</v>
      </c>
      <c r="B27" s="33" t="s">
        <v>551</v>
      </c>
      <c r="C27" s="67" t="s">
        <v>593</v>
      </c>
      <c r="D27" s="34" t="s">
        <v>7007</v>
      </c>
    </row>
    <row r="28" customFormat="false" ht="23.25" hidden="false" customHeight="false" outlineLevel="0" collapsed="false">
      <c r="A28" s="66" t="n">
        <v>25</v>
      </c>
      <c r="B28" s="33" t="s">
        <v>551</v>
      </c>
      <c r="C28" s="67" t="s">
        <v>589</v>
      </c>
      <c r="D28" s="34" t="s">
        <v>7008</v>
      </c>
    </row>
    <row r="29" customFormat="false" ht="23.25" hidden="false" customHeight="false" outlineLevel="0" collapsed="false">
      <c r="A29" s="66" t="n">
        <v>26</v>
      </c>
      <c r="B29" s="33" t="s">
        <v>551</v>
      </c>
      <c r="C29" s="67" t="s">
        <v>589</v>
      </c>
      <c r="D29" s="34" t="s">
        <v>7009</v>
      </c>
    </row>
    <row r="30" customFormat="false" ht="23.25" hidden="false" customHeight="false" outlineLevel="0" collapsed="false">
      <c r="A30" s="66" t="n">
        <v>27</v>
      </c>
      <c r="B30" s="33" t="s">
        <v>551</v>
      </c>
      <c r="C30" s="67" t="s">
        <v>560</v>
      </c>
      <c r="D30" s="34" t="s">
        <v>7010</v>
      </c>
    </row>
    <row r="31" customFormat="false" ht="23.25" hidden="false" customHeight="false" outlineLevel="0" collapsed="false">
      <c r="A31" s="66" t="n">
        <v>28</v>
      </c>
      <c r="B31" s="33" t="s">
        <v>551</v>
      </c>
      <c r="C31" s="67" t="s">
        <v>589</v>
      </c>
      <c r="D31" s="34" t="s">
        <v>7011</v>
      </c>
    </row>
    <row r="32" customFormat="false" ht="23.25" hidden="false" customHeight="false" outlineLevel="0" collapsed="false">
      <c r="A32" s="66" t="n">
        <v>29</v>
      </c>
      <c r="B32" s="33" t="s">
        <v>551</v>
      </c>
      <c r="C32" s="67" t="s">
        <v>558</v>
      </c>
      <c r="D32" s="34" t="s">
        <v>7012</v>
      </c>
    </row>
    <row r="33" customFormat="false" ht="23.25" hidden="false" customHeight="false" outlineLevel="0" collapsed="false">
      <c r="A33" s="66" t="n">
        <v>30</v>
      </c>
      <c r="B33" s="33" t="s">
        <v>551</v>
      </c>
      <c r="C33" s="67" t="s">
        <v>566</v>
      </c>
      <c r="D33" s="34" t="s">
        <v>7013</v>
      </c>
    </row>
    <row r="34" customFormat="false" ht="23.25" hidden="false" customHeight="false" outlineLevel="0" collapsed="false">
      <c r="A34" s="66" t="n">
        <v>31</v>
      </c>
      <c r="B34" s="33" t="s">
        <v>551</v>
      </c>
      <c r="C34" s="67" t="s">
        <v>552</v>
      </c>
      <c r="D34" s="34" t="s">
        <v>7014</v>
      </c>
    </row>
    <row r="35" customFormat="false" ht="23.25" hidden="false" customHeight="false" outlineLevel="0" collapsed="false">
      <c r="A35" s="66" t="n">
        <v>32</v>
      </c>
      <c r="B35" s="33" t="s">
        <v>605</v>
      </c>
      <c r="C35" s="67" t="s">
        <v>614</v>
      </c>
      <c r="D35" s="34" t="s">
        <v>7015</v>
      </c>
    </row>
    <row r="36" customFormat="false" ht="23.25" hidden="false" customHeight="false" outlineLevel="0" collapsed="false">
      <c r="A36" s="66" t="n">
        <v>33</v>
      </c>
      <c r="B36" s="70" t="s">
        <v>631</v>
      </c>
      <c r="C36" s="67" t="s">
        <v>708</v>
      </c>
      <c r="D36" s="70" t="s">
        <v>7016</v>
      </c>
    </row>
    <row r="37" customFormat="false" ht="23.25" hidden="false" customHeight="false" outlineLevel="0" collapsed="false">
      <c r="A37" s="66" t="n">
        <v>34</v>
      </c>
      <c r="B37" s="33" t="s">
        <v>733</v>
      </c>
      <c r="C37" s="67" t="s">
        <v>755</v>
      </c>
      <c r="D37" s="34" t="s">
        <v>7017</v>
      </c>
    </row>
    <row r="38" customFormat="false" ht="23.25" hidden="false" customHeight="false" outlineLevel="0" collapsed="false">
      <c r="A38" s="66" t="n">
        <v>35</v>
      </c>
      <c r="B38" s="33" t="s">
        <v>733</v>
      </c>
      <c r="C38" s="67" t="s">
        <v>777</v>
      </c>
      <c r="D38" s="34" t="s">
        <v>7018</v>
      </c>
    </row>
    <row r="39" s="71" customFormat="true" ht="23.25" hidden="false" customHeight="false" outlineLevel="0" collapsed="false">
      <c r="A39" s="66" t="n">
        <v>36</v>
      </c>
      <c r="B39" s="33" t="s">
        <v>870</v>
      </c>
      <c r="C39" s="68" t="s">
        <v>908</v>
      </c>
      <c r="D39" s="33" t="s">
        <v>7019</v>
      </c>
    </row>
    <row r="40" s="71" customFormat="true" ht="23.25" hidden="false" customHeight="false" outlineLevel="0" collapsed="false">
      <c r="A40" s="66" t="n">
        <v>37</v>
      </c>
      <c r="B40" s="33" t="s">
        <v>870</v>
      </c>
      <c r="C40" s="68" t="s">
        <v>833</v>
      </c>
      <c r="D40" s="33" t="s">
        <v>7020</v>
      </c>
    </row>
    <row r="41" customFormat="false" ht="23.25" hidden="false" customHeight="false" outlineLevel="0" collapsed="false">
      <c r="A41" s="66" t="n">
        <v>38</v>
      </c>
      <c r="B41" s="33" t="s">
        <v>870</v>
      </c>
      <c r="C41" s="67" t="s">
        <v>947</v>
      </c>
      <c r="D41" s="33" t="s">
        <v>7021</v>
      </c>
    </row>
    <row r="42" customFormat="false" ht="23.25" hidden="false" customHeight="false" outlineLevel="0" collapsed="false">
      <c r="A42" s="66" t="n">
        <v>39</v>
      </c>
      <c r="B42" s="33" t="s">
        <v>870</v>
      </c>
      <c r="C42" s="68" t="s">
        <v>899</v>
      </c>
      <c r="D42" s="33" t="s">
        <v>7022</v>
      </c>
    </row>
    <row r="43" customFormat="false" ht="23.25" hidden="false" customHeight="false" outlineLevel="0" collapsed="false">
      <c r="A43" s="66" t="n">
        <v>40</v>
      </c>
      <c r="B43" s="33" t="s">
        <v>969</v>
      </c>
      <c r="C43" s="67" t="s">
        <v>970</v>
      </c>
      <c r="D43" s="33" t="s">
        <v>7023</v>
      </c>
    </row>
    <row r="44" customFormat="false" ht="23.25" hidden="false" customHeight="false" outlineLevel="0" collapsed="false">
      <c r="A44" s="66" t="n">
        <v>41</v>
      </c>
      <c r="B44" s="33" t="s">
        <v>1044</v>
      </c>
      <c r="C44" s="67" t="s">
        <v>1059</v>
      </c>
      <c r="D44" s="33" t="s">
        <v>7024</v>
      </c>
    </row>
    <row r="45" customFormat="false" ht="23.25" hidden="false" customHeight="false" outlineLevel="0" collapsed="false">
      <c r="A45" s="66" t="n">
        <v>42</v>
      </c>
      <c r="B45" s="33" t="s">
        <v>1069</v>
      </c>
      <c r="C45" s="67" t="s">
        <v>1088</v>
      </c>
      <c r="D45" s="33" t="s">
        <v>7025</v>
      </c>
    </row>
    <row r="46" customFormat="false" ht="23.25" hidden="false" customHeight="false" outlineLevel="0" collapsed="false">
      <c r="A46" s="66" t="n">
        <v>43</v>
      </c>
      <c r="B46" s="33" t="s">
        <v>1119</v>
      </c>
      <c r="C46" s="67" t="s">
        <v>1135</v>
      </c>
      <c r="D46" s="69" t="s">
        <v>7026</v>
      </c>
    </row>
    <row r="47" customFormat="false" ht="23.25" hidden="false" customHeight="false" outlineLevel="0" collapsed="false">
      <c r="A47" s="66" t="n">
        <v>44</v>
      </c>
      <c r="B47" s="33" t="s">
        <v>1155</v>
      </c>
      <c r="C47" s="67" t="s">
        <v>1209</v>
      </c>
      <c r="D47" s="69" t="s">
        <v>7027</v>
      </c>
    </row>
    <row r="48" customFormat="false" ht="23.25" hidden="false" customHeight="false" outlineLevel="0" collapsed="false">
      <c r="A48" s="66" t="n">
        <v>45</v>
      </c>
      <c r="B48" s="33" t="s">
        <v>1155</v>
      </c>
      <c r="C48" s="67" t="s">
        <v>1209</v>
      </c>
      <c r="D48" s="69" t="s">
        <v>7028</v>
      </c>
    </row>
    <row r="49" customFormat="false" ht="23.25" hidden="false" customHeight="false" outlineLevel="0" collapsed="false">
      <c r="A49" s="66" t="n">
        <v>46</v>
      </c>
      <c r="B49" s="70" t="s">
        <v>1155</v>
      </c>
      <c r="C49" s="72" t="s">
        <v>1226</v>
      </c>
      <c r="D49" s="70" t="s">
        <v>7029</v>
      </c>
    </row>
    <row r="50" customFormat="false" ht="23.25" hidden="false" customHeight="false" outlineLevel="0" collapsed="false">
      <c r="A50" s="66" t="n">
        <v>47</v>
      </c>
      <c r="B50" s="33" t="s">
        <v>1155</v>
      </c>
      <c r="C50" s="67" t="s">
        <v>1226</v>
      </c>
      <c r="D50" s="70" t="s">
        <v>7030</v>
      </c>
    </row>
    <row r="51" customFormat="false" ht="23.25" hidden="false" customHeight="false" outlineLevel="0" collapsed="false">
      <c r="A51" s="66" t="n">
        <v>48</v>
      </c>
      <c r="B51" s="33" t="s">
        <v>1155</v>
      </c>
      <c r="C51" s="67" t="s">
        <v>1226</v>
      </c>
      <c r="D51" s="70" t="s">
        <v>7031</v>
      </c>
    </row>
    <row r="52" customFormat="false" ht="23.25" hidden="false" customHeight="false" outlineLevel="0" collapsed="false">
      <c r="A52" s="66" t="n">
        <v>49</v>
      </c>
      <c r="B52" s="33" t="s">
        <v>1235</v>
      </c>
      <c r="C52" s="67" t="s">
        <v>1284</v>
      </c>
      <c r="D52" s="33" t="s">
        <v>7032</v>
      </c>
    </row>
    <row r="53" customFormat="false" ht="23.25" hidden="false" customHeight="false" outlineLevel="0" collapsed="false">
      <c r="A53" s="66" t="n">
        <v>50</v>
      </c>
      <c r="B53" s="33" t="s">
        <v>1310</v>
      </c>
      <c r="C53" s="67" t="s">
        <v>326</v>
      </c>
      <c r="D53" s="34" t="s">
        <v>7033</v>
      </c>
    </row>
    <row r="54" customFormat="false" ht="23.25" hidden="false" customHeight="false" outlineLevel="0" collapsed="false">
      <c r="A54" s="66" t="n">
        <v>51</v>
      </c>
      <c r="B54" s="33" t="s">
        <v>1310</v>
      </c>
      <c r="C54" s="67" t="s">
        <v>1443</v>
      </c>
      <c r="D54" s="33" t="s">
        <v>7034</v>
      </c>
    </row>
    <row r="55" customFormat="false" ht="23.25" hidden="false" customHeight="false" outlineLevel="0" collapsed="false">
      <c r="A55" s="66" t="n">
        <v>52</v>
      </c>
      <c r="B55" s="70" t="s">
        <v>1310</v>
      </c>
      <c r="C55" s="72" t="s">
        <v>1486</v>
      </c>
      <c r="D55" s="70" t="s">
        <v>7035</v>
      </c>
    </row>
    <row r="56" customFormat="false" ht="23.25" hidden="false" customHeight="false" outlineLevel="0" collapsed="false">
      <c r="A56" s="66" t="n">
        <v>53</v>
      </c>
      <c r="B56" s="33" t="s">
        <v>1310</v>
      </c>
      <c r="C56" s="68" t="s">
        <v>1431</v>
      </c>
      <c r="D56" s="33" t="s">
        <v>7036</v>
      </c>
    </row>
    <row r="57" customFormat="false" ht="23.25" hidden="false" customHeight="false" outlineLevel="0" collapsed="false">
      <c r="A57" s="66" t="n">
        <v>54</v>
      </c>
      <c r="B57" s="70" t="s">
        <v>1527</v>
      </c>
      <c r="C57" s="72" t="s">
        <v>1575</v>
      </c>
      <c r="D57" s="70" t="s">
        <v>7037</v>
      </c>
    </row>
    <row r="58" customFormat="false" ht="23.25" hidden="false" customHeight="false" outlineLevel="0" collapsed="false">
      <c r="A58" s="66" t="n">
        <v>55</v>
      </c>
      <c r="B58" s="33" t="s">
        <v>1527</v>
      </c>
      <c r="C58" s="67" t="s">
        <v>1596</v>
      </c>
      <c r="D58" s="33" t="s">
        <v>7038</v>
      </c>
    </row>
    <row r="59" customFormat="false" ht="23.25" hidden="false" customHeight="false" outlineLevel="0" collapsed="false">
      <c r="A59" s="66" t="n">
        <v>56</v>
      </c>
      <c r="B59" s="33" t="s">
        <v>1527</v>
      </c>
      <c r="C59" s="67" t="s">
        <v>1619</v>
      </c>
      <c r="D59" s="33" t="s">
        <v>7039</v>
      </c>
    </row>
    <row r="60" customFormat="false" ht="23.25" hidden="false" customHeight="false" outlineLevel="0" collapsed="false">
      <c r="A60" s="66" t="n">
        <v>57</v>
      </c>
      <c r="B60" s="33" t="s">
        <v>1649</v>
      </c>
      <c r="C60" s="67" t="s">
        <v>1678</v>
      </c>
      <c r="D60" s="33" t="s">
        <v>7040</v>
      </c>
    </row>
    <row r="61" customFormat="false" ht="23.25" hidden="false" customHeight="false" outlineLevel="0" collapsed="false">
      <c r="A61" s="66" t="n">
        <v>58</v>
      </c>
      <c r="B61" s="33" t="s">
        <v>1649</v>
      </c>
      <c r="C61" s="67" t="s">
        <v>1661</v>
      </c>
      <c r="D61" s="34" t="s">
        <v>7041</v>
      </c>
    </row>
    <row r="62" customFormat="false" ht="23.25" hidden="false" customHeight="false" outlineLevel="0" collapsed="false">
      <c r="A62" s="66" t="n">
        <v>59</v>
      </c>
      <c r="B62" s="69" t="s">
        <v>1759</v>
      </c>
      <c r="C62" s="67" t="s">
        <v>1767</v>
      </c>
      <c r="D62" s="34" t="s">
        <v>7042</v>
      </c>
    </row>
    <row r="63" customFormat="false" ht="23.25" hidden="false" customHeight="false" outlineLevel="0" collapsed="false">
      <c r="A63" s="66" t="n">
        <v>60</v>
      </c>
      <c r="B63" s="69" t="s">
        <v>1759</v>
      </c>
      <c r="C63" s="67" t="s">
        <v>1783</v>
      </c>
      <c r="D63" s="34" t="s">
        <v>7043</v>
      </c>
    </row>
    <row r="64" customFormat="false" ht="23.25" hidden="false" customHeight="false" outlineLevel="0" collapsed="false">
      <c r="A64" s="66" t="n">
        <v>61</v>
      </c>
      <c r="B64" s="32" t="s">
        <v>1759</v>
      </c>
      <c r="C64" s="32" t="s">
        <v>1783</v>
      </c>
      <c r="D64" s="32" t="s">
        <v>7044</v>
      </c>
    </row>
    <row r="65" customFormat="false" ht="23.25" hidden="false" customHeight="false" outlineLevel="0" collapsed="false">
      <c r="A65" s="66" t="n">
        <v>62</v>
      </c>
      <c r="B65" s="32" t="s">
        <v>1759</v>
      </c>
      <c r="C65" s="32" t="s">
        <v>1783</v>
      </c>
      <c r="D65" s="32" t="s">
        <v>7045</v>
      </c>
    </row>
    <row r="66" s="71" customFormat="true" ht="23.25" hidden="false" customHeight="false" outlineLevel="0" collapsed="false">
      <c r="A66" s="66" t="n">
        <v>63</v>
      </c>
      <c r="B66" s="69" t="s">
        <v>1759</v>
      </c>
      <c r="C66" s="67" t="s">
        <v>1771</v>
      </c>
      <c r="D66" s="33" t="s">
        <v>7046</v>
      </c>
    </row>
    <row r="67" customFormat="false" ht="23.25" hidden="false" customHeight="false" outlineLevel="0" collapsed="false">
      <c r="A67" s="66" t="n">
        <v>64</v>
      </c>
      <c r="B67" s="69" t="s">
        <v>1759</v>
      </c>
      <c r="C67" s="67" t="s">
        <v>1771</v>
      </c>
      <c r="D67" s="33" t="s">
        <v>7047</v>
      </c>
      <c r="E67" s="71"/>
    </row>
    <row r="68" customFormat="false" ht="23.25" hidden="false" customHeight="false" outlineLevel="0" collapsed="false">
      <c r="A68" s="66" t="n">
        <v>65</v>
      </c>
      <c r="B68" s="36" t="s">
        <v>1759</v>
      </c>
      <c r="C68" s="68" t="s">
        <v>1771</v>
      </c>
      <c r="D68" s="33" t="s">
        <v>7048</v>
      </c>
    </row>
    <row r="69" customFormat="false" ht="23.25" hidden="false" customHeight="false" outlineLevel="0" collapsed="false">
      <c r="A69" s="66" t="n">
        <v>66</v>
      </c>
      <c r="B69" s="32" t="s">
        <v>1759</v>
      </c>
      <c r="C69" s="32" t="s">
        <v>1771</v>
      </c>
      <c r="D69" s="32" t="s">
        <v>7049</v>
      </c>
    </row>
    <row r="70" customFormat="false" ht="23.25" hidden="false" customHeight="false" outlineLevel="0" collapsed="false">
      <c r="A70" s="66" t="n">
        <v>67</v>
      </c>
      <c r="B70" s="32" t="s">
        <v>1759</v>
      </c>
      <c r="C70" s="32" t="s">
        <v>1775</v>
      </c>
      <c r="D70" s="32" t="s">
        <v>7050</v>
      </c>
    </row>
    <row r="71" customFormat="false" ht="23.25" hidden="false" customHeight="false" outlineLevel="0" collapsed="false">
      <c r="A71" s="66" t="n">
        <v>68</v>
      </c>
      <c r="B71" s="33" t="s">
        <v>1785</v>
      </c>
      <c r="C71" s="67" t="s">
        <v>5745</v>
      </c>
      <c r="D71" s="34" t="s">
        <v>7051</v>
      </c>
    </row>
    <row r="72" customFormat="false" ht="23.25" hidden="false" customHeight="false" outlineLevel="0" collapsed="false">
      <c r="A72" s="66" t="n">
        <v>69</v>
      </c>
      <c r="B72" s="33" t="s">
        <v>1785</v>
      </c>
      <c r="C72" s="67" t="s">
        <v>1807</v>
      </c>
      <c r="D72" s="33" t="s">
        <v>7052</v>
      </c>
    </row>
    <row r="73" customFormat="false" ht="23.25" hidden="false" customHeight="false" outlineLevel="0" collapsed="false">
      <c r="A73" s="66" t="n">
        <v>70</v>
      </c>
      <c r="B73" s="33" t="s">
        <v>1785</v>
      </c>
      <c r="C73" s="67" t="s">
        <v>1793</v>
      </c>
      <c r="D73" s="33" t="s">
        <v>7053</v>
      </c>
    </row>
    <row r="74" customFormat="false" ht="23.25" hidden="false" customHeight="false" outlineLevel="0" collapsed="false">
      <c r="A74" s="66" t="n">
        <v>71</v>
      </c>
      <c r="B74" s="33" t="s">
        <v>1860</v>
      </c>
      <c r="C74" s="67" t="s">
        <v>1913</v>
      </c>
      <c r="D74" s="33" t="s">
        <v>7054</v>
      </c>
    </row>
    <row r="75" customFormat="false" ht="23.25" hidden="false" customHeight="false" outlineLevel="0" collapsed="false">
      <c r="A75" s="66" t="n">
        <v>72</v>
      </c>
      <c r="B75" s="33" t="s">
        <v>1982</v>
      </c>
      <c r="C75" s="67" t="s">
        <v>2057</v>
      </c>
      <c r="D75" s="34" t="s">
        <v>7055</v>
      </c>
    </row>
    <row r="76" customFormat="false" ht="23.25" hidden="false" customHeight="false" outlineLevel="0" collapsed="false">
      <c r="A76" s="66" t="n">
        <v>73</v>
      </c>
      <c r="B76" s="33" t="s">
        <v>1982</v>
      </c>
      <c r="C76" s="67" t="s">
        <v>2057</v>
      </c>
      <c r="D76" s="34" t="s">
        <v>7056</v>
      </c>
    </row>
    <row r="77" customFormat="false" ht="23.25" hidden="false" customHeight="false" outlineLevel="0" collapsed="false">
      <c r="A77" s="66" t="n">
        <v>74</v>
      </c>
      <c r="B77" s="33" t="s">
        <v>1982</v>
      </c>
      <c r="C77" s="67" t="s">
        <v>2005</v>
      </c>
      <c r="D77" s="34" t="s">
        <v>7057</v>
      </c>
    </row>
    <row r="78" customFormat="false" ht="23.25" hidden="false" customHeight="false" outlineLevel="0" collapsed="false">
      <c r="A78" s="66" t="n">
        <v>75</v>
      </c>
      <c r="B78" s="33" t="s">
        <v>2101</v>
      </c>
      <c r="C78" s="67" t="s">
        <v>2102</v>
      </c>
      <c r="D78" s="33" t="s">
        <v>7058</v>
      </c>
    </row>
    <row r="79" customFormat="false" ht="23.25" hidden="false" customHeight="false" outlineLevel="0" collapsed="false">
      <c r="A79" s="66" t="n">
        <v>76</v>
      </c>
      <c r="B79" s="33" t="s">
        <v>2101</v>
      </c>
      <c r="C79" s="67" t="s">
        <v>2118</v>
      </c>
      <c r="D79" s="33" t="s">
        <v>7059</v>
      </c>
    </row>
    <row r="80" customFormat="false" ht="23.25" hidden="false" customHeight="false" outlineLevel="0" collapsed="false">
      <c r="A80" s="66" t="n">
        <v>77</v>
      </c>
      <c r="B80" s="33" t="s">
        <v>2101</v>
      </c>
      <c r="C80" s="67" t="s">
        <v>2118</v>
      </c>
      <c r="D80" s="34" t="s">
        <v>7060</v>
      </c>
    </row>
    <row r="81" customFormat="false" ht="23.25" hidden="false" customHeight="false" outlineLevel="0" collapsed="false">
      <c r="A81" s="66" t="n">
        <v>78</v>
      </c>
      <c r="B81" s="33" t="s">
        <v>2101</v>
      </c>
      <c r="C81" s="67" t="s">
        <v>2118</v>
      </c>
      <c r="D81" s="34" t="s">
        <v>7061</v>
      </c>
    </row>
    <row r="82" customFormat="false" ht="23.25" hidden="false" customHeight="false" outlineLevel="0" collapsed="false">
      <c r="A82" s="66" t="n">
        <v>79</v>
      </c>
      <c r="B82" s="33" t="s">
        <v>2101</v>
      </c>
      <c r="C82" s="67" t="s">
        <v>2108</v>
      </c>
      <c r="D82" s="34" t="s">
        <v>7062</v>
      </c>
    </row>
    <row r="83" customFormat="false" ht="23.25" hidden="false" customHeight="false" outlineLevel="0" collapsed="false">
      <c r="A83" s="66" t="n">
        <v>80</v>
      </c>
      <c r="B83" s="33" t="s">
        <v>2101</v>
      </c>
      <c r="C83" s="68" t="s">
        <v>2108</v>
      </c>
      <c r="D83" s="33" t="s">
        <v>7063</v>
      </c>
    </row>
    <row r="84" customFormat="false" ht="23.25" hidden="false" customHeight="false" outlineLevel="0" collapsed="false">
      <c r="A84" s="66" t="n">
        <v>81</v>
      </c>
      <c r="B84" s="33" t="s">
        <v>2101</v>
      </c>
      <c r="C84" s="67" t="s">
        <v>2102</v>
      </c>
      <c r="D84" s="33" t="s">
        <v>7064</v>
      </c>
    </row>
    <row r="85" customFormat="false" ht="23.25" hidden="false" customHeight="false" outlineLevel="0" collapsed="false">
      <c r="A85" s="66" t="n">
        <v>82</v>
      </c>
      <c r="B85" s="33" t="s">
        <v>2101</v>
      </c>
      <c r="C85" s="67" t="s">
        <v>5850</v>
      </c>
      <c r="D85" s="34" t="s">
        <v>7065</v>
      </c>
    </row>
    <row r="86" customFormat="false" ht="23.25" hidden="false" customHeight="false" outlineLevel="0" collapsed="false">
      <c r="A86" s="66" t="n">
        <v>83</v>
      </c>
      <c r="B86" s="33" t="s">
        <v>2101</v>
      </c>
      <c r="C86" s="68" t="s">
        <v>5850</v>
      </c>
      <c r="D86" s="33" t="s">
        <v>7066</v>
      </c>
    </row>
    <row r="87" customFormat="false" ht="23.25" hidden="false" customHeight="false" outlineLevel="0" collapsed="false">
      <c r="A87" s="66" t="n">
        <v>84</v>
      </c>
      <c r="B87" s="33" t="s">
        <v>2140</v>
      </c>
      <c r="C87" s="67" t="s">
        <v>2166</v>
      </c>
      <c r="D87" s="34" t="s">
        <v>7067</v>
      </c>
    </row>
    <row r="88" customFormat="false" ht="23.25" hidden="false" customHeight="false" outlineLevel="0" collapsed="false">
      <c r="A88" s="66" t="n">
        <v>85</v>
      </c>
      <c r="B88" s="33" t="s">
        <v>2140</v>
      </c>
      <c r="C88" s="67" t="s">
        <v>212</v>
      </c>
      <c r="D88" s="34" t="s">
        <v>7068</v>
      </c>
    </row>
    <row r="89" customFormat="false" ht="23.25" hidden="false" customHeight="false" outlineLevel="0" collapsed="false">
      <c r="A89" s="66" t="n">
        <v>86</v>
      </c>
      <c r="B89" s="33" t="s">
        <v>2180</v>
      </c>
      <c r="C89" s="67" t="s">
        <v>2205</v>
      </c>
      <c r="D89" s="34" t="s">
        <v>7069</v>
      </c>
    </row>
    <row r="90" customFormat="false" ht="23.25" hidden="false" customHeight="false" outlineLevel="0" collapsed="false">
      <c r="A90" s="66" t="n">
        <v>87</v>
      </c>
      <c r="B90" s="32" t="s">
        <v>2180</v>
      </c>
      <c r="C90" s="32" t="s">
        <v>2181</v>
      </c>
      <c r="D90" s="73" t="s">
        <v>7070</v>
      </c>
    </row>
    <row r="91" customFormat="false" ht="23.25" hidden="false" customHeight="false" outlineLevel="0" collapsed="false">
      <c r="A91" s="66" t="n">
        <v>88</v>
      </c>
      <c r="B91" s="33" t="s">
        <v>2225</v>
      </c>
      <c r="C91" s="67" t="s">
        <v>2260</v>
      </c>
      <c r="D91" s="34" t="s">
        <v>7071</v>
      </c>
    </row>
    <row r="92" customFormat="false" ht="23.25" hidden="false" customHeight="false" outlineLevel="0" collapsed="false">
      <c r="A92" s="66" t="n">
        <v>89</v>
      </c>
      <c r="B92" s="33" t="s">
        <v>2225</v>
      </c>
      <c r="C92" s="67" t="s">
        <v>2302</v>
      </c>
      <c r="D92" s="34" t="s">
        <v>7072</v>
      </c>
    </row>
    <row r="93" customFormat="false" ht="23.25" hidden="false" customHeight="false" outlineLevel="0" collapsed="false">
      <c r="A93" s="66" t="n">
        <v>90</v>
      </c>
      <c r="B93" s="33" t="s">
        <v>2322</v>
      </c>
      <c r="C93" s="67" t="s">
        <v>2414</v>
      </c>
      <c r="D93" s="34" t="s">
        <v>7073</v>
      </c>
    </row>
    <row r="94" customFormat="false" ht="23.25" hidden="false" customHeight="false" outlineLevel="0" collapsed="false">
      <c r="A94" s="66" t="n">
        <v>91</v>
      </c>
      <c r="B94" s="33" t="s">
        <v>2322</v>
      </c>
      <c r="C94" s="74" t="s">
        <v>2322</v>
      </c>
      <c r="D94" s="70" t="s">
        <v>7074</v>
      </c>
    </row>
    <row r="95" customFormat="false" ht="23.25" hidden="false" customHeight="false" outlineLevel="0" collapsed="false">
      <c r="A95" s="66" t="n">
        <v>92</v>
      </c>
      <c r="B95" s="33" t="s">
        <v>2322</v>
      </c>
      <c r="C95" s="68" t="s">
        <v>2372</v>
      </c>
      <c r="D95" s="33" t="s">
        <v>7075</v>
      </c>
    </row>
    <row r="96" customFormat="false" ht="23.25" hidden="false" customHeight="false" outlineLevel="0" collapsed="false">
      <c r="A96" s="66" t="n">
        <v>93</v>
      </c>
      <c r="B96" s="33" t="s">
        <v>2322</v>
      </c>
      <c r="C96" s="32" t="s">
        <v>2363</v>
      </c>
      <c r="D96" s="34" t="s">
        <v>7076</v>
      </c>
    </row>
    <row r="97" customFormat="false" ht="23.25" hidden="false" customHeight="false" outlineLevel="0" collapsed="false">
      <c r="A97" s="66" t="n">
        <v>94</v>
      </c>
      <c r="B97" s="33" t="s">
        <v>2322</v>
      </c>
      <c r="C97" s="68" t="s">
        <v>2406</v>
      </c>
      <c r="D97" s="33" t="s">
        <v>7077</v>
      </c>
    </row>
    <row r="98" customFormat="false" ht="23.25" hidden="false" customHeight="false" outlineLevel="0" collapsed="false">
      <c r="A98" s="66" t="n">
        <v>95</v>
      </c>
      <c r="B98" s="69" t="s">
        <v>2431</v>
      </c>
      <c r="C98" s="67" t="s">
        <v>2463</v>
      </c>
      <c r="D98" s="34" t="s">
        <v>7078</v>
      </c>
    </row>
    <row r="99" customFormat="false" ht="23.25" hidden="false" customHeight="false" outlineLevel="0" collapsed="false">
      <c r="A99" s="66" t="n">
        <v>96</v>
      </c>
      <c r="B99" s="70" t="s">
        <v>2431</v>
      </c>
      <c r="C99" s="72" t="s">
        <v>2444</v>
      </c>
      <c r="D99" s="70" t="s">
        <v>7079</v>
      </c>
    </row>
    <row r="100" s="71" customFormat="true" ht="23.25" hidden="false" customHeight="false" outlineLevel="0" collapsed="false">
      <c r="A100" s="66" t="n">
        <v>97</v>
      </c>
      <c r="B100" s="33" t="s">
        <v>2470</v>
      </c>
      <c r="C100" s="67" t="s">
        <v>426</v>
      </c>
      <c r="D100" s="33" t="s">
        <v>7080</v>
      </c>
      <c r="E100" s="25"/>
    </row>
    <row r="101" s="71" customFormat="true" ht="23.25" hidden="false" customHeight="false" outlineLevel="0" collapsed="false">
      <c r="A101" s="66" t="n">
        <v>98</v>
      </c>
      <c r="B101" s="33" t="s">
        <v>2470</v>
      </c>
      <c r="C101" s="67" t="s">
        <v>2502</v>
      </c>
      <c r="D101" s="34" t="s">
        <v>7081</v>
      </c>
    </row>
    <row r="102" customFormat="false" ht="23.25" hidden="false" customHeight="false" outlineLevel="0" collapsed="false">
      <c r="A102" s="66" t="n">
        <v>99</v>
      </c>
      <c r="B102" s="33" t="s">
        <v>2508</v>
      </c>
      <c r="C102" s="67" t="s">
        <v>2526</v>
      </c>
      <c r="D102" s="34" t="s">
        <v>7082</v>
      </c>
      <c r="E102" s="71"/>
    </row>
    <row r="103" customFormat="false" ht="23.25" hidden="false" customHeight="false" outlineLevel="0" collapsed="false">
      <c r="A103" s="66" t="n">
        <v>100</v>
      </c>
      <c r="B103" s="35" t="s">
        <v>2533</v>
      </c>
      <c r="C103" s="67" t="s">
        <v>2538</v>
      </c>
      <c r="D103" s="35" t="s">
        <v>7083</v>
      </c>
    </row>
    <row r="104" customFormat="false" ht="23.25" hidden="false" customHeight="false" outlineLevel="0" collapsed="false">
      <c r="A104" s="66" t="n">
        <v>101</v>
      </c>
      <c r="B104" s="33" t="s">
        <v>2533</v>
      </c>
      <c r="C104" s="67" t="s">
        <v>2571</v>
      </c>
      <c r="D104" s="34" t="s">
        <v>7084</v>
      </c>
    </row>
    <row r="105" customFormat="false" ht="23.25" hidden="false" customHeight="false" outlineLevel="0" collapsed="false">
      <c r="A105" s="66" t="n">
        <v>102</v>
      </c>
      <c r="B105" s="33" t="s">
        <v>2533</v>
      </c>
      <c r="C105" s="67" t="s">
        <v>2551</v>
      </c>
      <c r="D105" s="34" t="s">
        <v>7085</v>
      </c>
    </row>
    <row r="106" customFormat="false" ht="23.25" hidden="false" customHeight="false" outlineLevel="0" collapsed="false">
      <c r="A106" s="66" t="n">
        <v>103</v>
      </c>
      <c r="B106" s="33" t="s">
        <v>2596</v>
      </c>
      <c r="C106" s="68" t="s">
        <v>6174</v>
      </c>
      <c r="D106" s="34" t="s">
        <v>7086</v>
      </c>
    </row>
    <row r="107" customFormat="false" ht="23.25" hidden="false" customHeight="false" outlineLevel="0" collapsed="false">
      <c r="A107" s="66" t="n">
        <v>104</v>
      </c>
      <c r="B107" s="33" t="s">
        <v>2658</v>
      </c>
      <c r="C107" s="68" t="s">
        <v>2705</v>
      </c>
      <c r="D107" s="33" t="s">
        <v>7087</v>
      </c>
    </row>
    <row r="108" customFormat="false" ht="23.25" hidden="false" customHeight="false" outlineLevel="0" collapsed="false">
      <c r="A108" s="66" t="n">
        <v>105</v>
      </c>
      <c r="B108" s="33" t="s">
        <v>2658</v>
      </c>
      <c r="C108" s="67" t="s">
        <v>2670</v>
      </c>
      <c r="D108" s="33" t="s">
        <v>7088</v>
      </c>
    </row>
    <row r="109" customFormat="false" ht="23.25" hidden="false" customHeight="false" outlineLevel="0" collapsed="false">
      <c r="A109" s="66" t="n">
        <v>106</v>
      </c>
      <c r="B109" s="69" t="s">
        <v>2720</v>
      </c>
      <c r="C109" s="67" t="s">
        <v>2740</v>
      </c>
      <c r="D109" s="33" t="s">
        <v>7089</v>
      </c>
    </row>
    <row r="110" customFormat="false" ht="23.25" hidden="false" customHeight="false" outlineLevel="0" collapsed="false">
      <c r="A110" s="66" t="n">
        <v>107</v>
      </c>
      <c r="B110" s="69" t="s">
        <v>2720</v>
      </c>
      <c r="C110" s="67" t="s">
        <v>2792</v>
      </c>
      <c r="D110" s="33" t="s">
        <v>7090</v>
      </c>
    </row>
    <row r="111" customFormat="false" ht="23.25" hidden="false" customHeight="false" outlineLevel="0" collapsed="false">
      <c r="A111" s="66" t="n">
        <v>108</v>
      </c>
      <c r="B111" s="36" t="s">
        <v>2720</v>
      </c>
      <c r="C111" s="68" t="s">
        <v>2758</v>
      </c>
      <c r="D111" s="34" t="s">
        <v>7091</v>
      </c>
    </row>
    <row r="112" customFormat="false" ht="23.25" hidden="false" customHeight="false" outlineLevel="0" collapsed="false">
      <c r="A112" s="66" t="n">
        <v>109</v>
      </c>
      <c r="B112" s="33" t="s">
        <v>2806</v>
      </c>
      <c r="C112" s="67" t="s">
        <v>2810</v>
      </c>
      <c r="D112" s="33" t="s">
        <v>7092</v>
      </c>
    </row>
    <row r="113" customFormat="false" ht="23.25" hidden="false" customHeight="false" outlineLevel="0" collapsed="false">
      <c r="A113" s="66" t="n">
        <v>110</v>
      </c>
      <c r="B113" s="33" t="s">
        <v>2858</v>
      </c>
      <c r="C113" s="67" t="s">
        <v>2859</v>
      </c>
      <c r="D113" s="33" t="s">
        <v>7093</v>
      </c>
    </row>
    <row r="114" customFormat="false" ht="23.25" hidden="false" customHeight="false" outlineLevel="0" collapsed="false">
      <c r="A114" s="66" t="n">
        <v>111</v>
      </c>
      <c r="B114" s="70" t="s">
        <v>2858</v>
      </c>
      <c r="C114" s="72" t="s">
        <v>2859</v>
      </c>
      <c r="D114" s="70" t="s">
        <v>7094</v>
      </c>
    </row>
    <row r="115" customFormat="false" ht="23.25" hidden="false" customHeight="false" outlineLevel="0" collapsed="false">
      <c r="A115" s="66" t="n">
        <v>112</v>
      </c>
      <c r="B115" s="69" t="s">
        <v>2868</v>
      </c>
      <c r="C115" s="67" t="s">
        <v>2935</v>
      </c>
      <c r="D115" s="69" t="s">
        <v>7095</v>
      </c>
    </row>
    <row r="116" customFormat="false" ht="23.25" hidden="false" customHeight="false" outlineLevel="0" collapsed="false">
      <c r="A116" s="66" t="n">
        <v>113</v>
      </c>
      <c r="B116" s="33" t="s">
        <v>2965</v>
      </c>
      <c r="C116" s="67" t="s">
        <v>2984</v>
      </c>
      <c r="D116" s="33" t="s">
        <v>7096</v>
      </c>
    </row>
    <row r="117" customFormat="false" ht="23.25" hidden="false" customHeight="false" outlineLevel="0" collapsed="false">
      <c r="A117" s="66" t="n">
        <v>114</v>
      </c>
      <c r="B117" s="69" t="s">
        <v>2992</v>
      </c>
      <c r="C117" s="67" t="s">
        <v>3010</v>
      </c>
      <c r="D117" s="34" t="s">
        <v>7097</v>
      </c>
    </row>
    <row r="118" customFormat="false" ht="23.25" hidden="false" customHeight="false" outlineLevel="0" collapsed="false">
      <c r="A118" s="66" t="n">
        <v>115</v>
      </c>
      <c r="B118" s="33" t="s">
        <v>3034</v>
      </c>
      <c r="C118" s="67" t="s">
        <v>3075</v>
      </c>
      <c r="D118" s="50" t="s">
        <v>7098</v>
      </c>
    </row>
    <row r="119" customFormat="false" ht="23.25" hidden="false" customHeight="false" outlineLevel="0" collapsed="false">
      <c r="A119" s="66" t="n">
        <v>116</v>
      </c>
      <c r="B119" s="70" t="s">
        <v>3086</v>
      </c>
      <c r="C119" s="67" t="s">
        <v>3100</v>
      </c>
      <c r="D119" s="70" t="s">
        <v>7099</v>
      </c>
    </row>
    <row r="120" customFormat="false" ht="23.25" hidden="false" customHeight="false" outlineLevel="0" collapsed="false">
      <c r="A120" s="66" t="n">
        <v>117</v>
      </c>
      <c r="B120" s="33" t="s">
        <v>3086</v>
      </c>
      <c r="C120" s="68" t="s">
        <v>3104</v>
      </c>
      <c r="D120" s="34" t="s">
        <v>7100</v>
      </c>
    </row>
    <row r="121" s="71" customFormat="true" ht="23.25" hidden="false" customHeight="false" outlineLevel="0" collapsed="false">
      <c r="A121" s="66" t="n">
        <v>118</v>
      </c>
      <c r="B121" s="33" t="s">
        <v>3133</v>
      </c>
      <c r="C121" s="67" t="s">
        <v>3195</v>
      </c>
      <c r="D121" s="34" t="s">
        <v>7101</v>
      </c>
      <c r="E121" s="25"/>
    </row>
    <row r="122" customFormat="false" ht="23.25" hidden="false" customHeight="false" outlineLevel="0" collapsed="false">
      <c r="A122" s="66" t="n">
        <v>119</v>
      </c>
      <c r="B122" s="33" t="s">
        <v>3229</v>
      </c>
      <c r="C122" s="67" t="s">
        <v>3238</v>
      </c>
      <c r="D122" s="34" t="s">
        <v>7102</v>
      </c>
      <c r="E122" s="71"/>
    </row>
    <row r="123" customFormat="false" ht="23.25" hidden="false" customHeight="false" outlineLevel="0" collapsed="false">
      <c r="A123" s="66" t="n">
        <v>120</v>
      </c>
      <c r="B123" s="33" t="s">
        <v>3229</v>
      </c>
      <c r="C123" s="67" t="s">
        <v>3238</v>
      </c>
      <c r="D123" s="34" t="s">
        <v>7103</v>
      </c>
    </row>
    <row r="124" customFormat="false" ht="23.25" hidden="false" customHeight="false" outlineLevel="0" collapsed="false">
      <c r="A124" s="66" t="n">
        <v>121</v>
      </c>
      <c r="B124" s="33" t="s">
        <v>3247</v>
      </c>
      <c r="C124" s="67" t="s">
        <v>3270</v>
      </c>
      <c r="D124" s="34" t="s">
        <v>7104</v>
      </c>
    </row>
    <row r="125" customFormat="false" ht="23.25" hidden="false" customHeight="false" outlineLevel="0" collapsed="false">
      <c r="A125" s="66" t="n">
        <v>122</v>
      </c>
      <c r="B125" s="33" t="s">
        <v>3247</v>
      </c>
      <c r="C125" s="67" t="s">
        <v>2111</v>
      </c>
      <c r="D125" s="69" t="s">
        <v>7105</v>
      </c>
    </row>
    <row r="126" customFormat="false" ht="23.25" hidden="false" customHeight="false" outlineLevel="0" collapsed="false">
      <c r="A126" s="66" t="n">
        <v>123</v>
      </c>
      <c r="B126" s="33" t="s">
        <v>3279</v>
      </c>
      <c r="C126" s="67" t="s">
        <v>3324</v>
      </c>
      <c r="D126" s="69" t="s">
        <v>7106</v>
      </c>
    </row>
    <row r="127" customFormat="false" ht="23.25" hidden="false" customHeight="false" outlineLevel="0" collapsed="false">
      <c r="A127" s="66" t="n">
        <v>124</v>
      </c>
      <c r="B127" s="33" t="s">
        <v>3279</v>
      </c>
      <c r="C127" s="68" t="s">
        <v>866</v>
      </c>
      <c r="D127" s="33" t="s">
        <v>7107</v>
      </c>
    </row>
    <row r="128" customFormat="false" ht="23.25" hidden="false" customHeight="false" outlineLevel="0" collapsed="false">
      <c r="A128" s="66" t="n">
        <v>125</v>
      </c>
      <c r="B128" s="33" t="s">
        <v>3279</v>
      </c>
      <c r="C128" s="67" t="s">
        <v>3316</v>
      </c>
      <c r="D128" s="33" t="s">
        <v>7108</v>
      </c>
    </row>
    <row r="129" customFormat="false" ht="23.25" hidden="false" customHeight="false" outlineLevel="0" collapsed="false">
      <c r="A129" s="66" t="n">
        <v>126</v>
      </c>
      <c r="B129" s="33" t="s">
        <v>3279</v>
      </c>
      <c r="C129" s="67" t="s">
        <v>866</v>
      </c>
      <c r="D129" s="33" t="s">
        <v>7109</v>
      </c>
    </row>
    <row r="130" customFormat="false" ht="23.25" hidden="false" customHeight="false" outlineLevel="0" collapsed="false">
      <c r="A130" s="66" t="n">
        <v>127</v>
      </c>
      <c r="B130" s="33" t="s">
        <v>3345</v>
      </c>
      <c r="C130" s="67" t="s">
        <v>3408</v>
      </c>
      <c r="D130" s="33" t="s">
        <v>7110</v>
      </c>
    </row>
    <row r="131" customFormat="false" ht="23.25" hidden="false" customHeight="false" outlineLevel="0" collapsed="false">
      <c r="A131" s="66" t="n">
        <v>128</v>
      </c>
      <c r="B131" s="70" t="s">
        <v>3345</v>
      </c>
      <c r="C131" s="67" t="s">
        <v>3408</v>
      </c>
      <c r="D131" s="75" t="s">
        <v>7111</v>
      </c>
    </row>
    <row r="132" customFormat="false" ht="23.25" hidden="false" customHeight="false" outlineLevel="0" collapsed="false">
      <c r="A132" s="66" t="n">
        <v>129</v>
      </c>
      <c r="B132" s="33" t="s">
        <v>3345</v>
      </c>
      <c r="C132" s="67" t="s">
        <v>3383</v>
      </c>
      <c r="D132" s="69" t="s">
        <v>7112</v>
      </c>
    </row>
    <row r="133" customFormat="false" ht="23.25" hidden="false" customHeight="false" outlineLevel="0" collapsed="false">
      <c r="A133" s="66" t="n">
        <v>130</v>
      </c>
      <c r="B133" s="33" t="s">
        <v>3433</v>
      </c>
      <c r="C133" s="67" t="s">
        <v>3456</v>
      </c>
      <c r="D133" s="34" t="s">
        <v>7113</v>
      </c>
    </row>
    <row r="134" customFormat="false" ht="23.25" hidden="false" customHeight="false" outlineLevel="0" collapsed="false">
      <c r="A134" s="66" t="n">
        <v>131</v>
      </c>
      <c r="B134" s="33" t="s">
        <v>3433</v>
      </c>
      <c r="C134" s="68" t="s">
        <v>3456</v>
      </c>
      <c r="D134" s="34" t="s">
        <v>7114</v>
      </c>
    </row>
    <row r="135" customFormat="false" ht="23.25" hidden="false" customHeight="false" outlineLevel="0" collapsed="false">
      <c r="A135" s="66" t="n">
        <v>132</v>
      </c>
      <c r="B135" s="33" t="s">
        <v>3433</v>
      </c>
      <c r="C135" s="68" t="s">
        <v>3448</v>
      </c>
      <c r="D135" s="34" t="s">
        <v>7115</v>
      </c>
    </row>
    <row r="136" customFormat="false" ht="23.25" hidden="false" customHeight="false" outlineLevel="0" collapsed="false">
      <c r="A136" s="66" t="n">
        <v>133</v>
      </c>
      <c r="B136" s="33" t="s">
        <v>3491</v>
      </c>
      <c r="C136" s="67" t="s">
        <v>3506</v>
      </c>
      <c r="D136" s="34" t="s">
        <v>7116</v>
      </c>
    </row>
    <row r="137" customFormat="false" ht="23.25" hidden="false" customHeight="false" outlineLevel="0" collapsed="false">
      <c r="A137" s="66" t="n">
        <v>134</v>
      </c>
      <c r="B137" s="33" t="s">
        <v>3511</v>
      </c>
      <c r="C137" s="67" t="s">
        <v>3559</v>
      </c>
      <c r="D137" s="33" t="s">
        <v>7117</v>
      </c>
    </row>
    <row r="138" customFormat="false" ht="23.25" hidden="false" customHeight="false" outlineLevel="0" collapsed="false">
      <c r="A138" s="66" t="n">
        <v>135</v>
      </c>
      <c r="B138" s="33" t="s">
        <v>3511</v>
      </c>
      <c r="C138" s="68" t="s">
        <v>3568</v>
      </c>
      <c r="D138" s="36" t="s">
        <v>7118</v>
      </c>
    </row>
    <row r="139" customFormat="false" ht="23.25" hidden="false" customHeight="false" outlineLevel="0" collapsed="false">
      <c r="A139" s="66" t="n">
        <v>136</v>
      </c>
      <c r="B139" s="33" t="s">
        <v>3578</v>
      </c>
      <c r="C139" s="67" t="s">
        <v>3579</v>
      </c>
      <c r="D139" s="33" t="s">
        <v>7119</v>
      </c>
    </row>
    <row r="140" customFormat="false" ht="23.25" hidden="false" customHeight="false" outlineLevel="0" collapsed="false">
      <c r="A140" s="66" t="n">
        <v>137</v>
      </c>
      <c r="B140" s="33" t="s">
        <v>3578</v>
      </c>
      <c r="C140" s="67" t="s">
        <v>3670</v>
      </c>
      <c r="D140" s="33" t="s">
        <v>7120</v>
      </c>
    </row>
    <row r="141" customFormat="false" ht="23.25" hidden="false" customHeight="false" outlineLevel="0" collapsed="false">
      <c r="A141" s="66" t="n">
        <v>138</v>
      </c>
      <c r="B141" s="35" t="s">
        <v>3789</v>
      </c>
      <c r="C141" s="67" t="s">
        <v>2010</v>
      </c>
      <c r="D141" s="35" t="s">
        <v>7121</v>
      </c>
    </row>
    <row r="142" customFormat="false" ht="23.25" hidden="false" customHeight="false" outlineLevel="0" collapsed="false">
      <c r="A142" s="66" t="n">
        <v>139</v>
      </c>
      <c r="B142" s="33" t="s">
        <v>3789</v>
      </c>
      <c r="C142" s="67" t="s">
        <v>3867</v>
      </c>
      <c r="D142" s="34" t="s">
        <v>7122</v>
      </c>
    </row>
    <row r="143" customFormat="false" ht="23.25" hidden="false" customHeight="false" outlineLevel="0" collapsed="false">
      <c r="A143" s="66" t="n">
        <v>140</v>
      </c>
      <c r="B143" s="33" t="s">
        <v>3789</v>
      </c>
      <c r="C143" s="67" t="s">
        <v>2010</v>
      </c>
      <c r="D143" s="33" t="s">
        <v>7123</v>
      </c>
    </row>
    <row r="144" customFormat="false" ht="23.25" hidden="false" customHeight="false" outlineLevel="0" collapsed="false">
      <c r="A144" s="66" t="n">
        <v>141</v>
      </c>
      <c r="B144" s="33" t="s">
        <v>3789</v>
      </c>
      <c r="C144" s="67" t="s">
        <v>3860</v>
      </c>
      <c r="D144" s="69" t="s">
        <v>7124</v>
      </c>
    </row>
    <row r="145" customFormat="false" ht="23.25" hidden="false" customHeight="false" outlineLevel="0" collapsed="false">
      <c r="A145" s="66" t="n">
        <v>142</v>
      </c>
      <c r="B145" s="33" t="s">
        <v>3789</v>
      </c>
      <c r="C145" s="67" t="s">
        <v>3860</v>
      </c>
      <c r="D145" s="69" t="s">
        <v>7125</v>
      </c>
    </row>
    <row r="146" customFormat="false" ht="23.25" hidden="false" customHeight="false" outlineLevel="0" collapsed="false">
      <c r="A146" s="66" t="n">
        <v>143</v>
      </c>
      <c r="B146" s="33" t="s">
        <v>3789</v>
      </c>
      <c r="C146" s="67" t="s">
        <v>3797</v>
      </c>
      <c r="D146" s="69" t="s">
        <v>6990</v>
      </c>
    </row>
    <row r="147" customFormat="false" ht="23.25" hidden="false" customHeight="false" outlineLevel="0" collapsed="false">
      <c r="A147" s="66" t="n">
        <v>144</v>
      </c>
      <c r="B147" s="33" t="s">
        <v>3789</v>
      </c>
      <c r="C147" s="67" t="s">
        <v>3867</v>
      </c>
      <c r="D147" s="69" t="s">
        <v>7126</v>
      </c>
    </row>
    <row r="148" customFormat="false" ht="23.25" hidden="false" customHeight="false" outlineLevel="0" collapsed="false">
      <c r="A148" s="66" t="n">
        <v>145</v>
      </c>
      <c r="B148" s="33" t="s">
        <v>3789</v>
      </c>
      <c r="C148" s="67" t="s">
        <v>3867</v>
      </c>
      <c r="D148" s="33" t="s">
        <v>7127</v>
      </c>
    </row>
    <row r="149" customFormat="false" ht="23.25" hidden="false" customHeight="false" outlineLevel="0" collapsed="false">
      <c r="A149" s="66" t="n">
        <v>146</v>
      </c>
      <c r="B149" s="33" t="s">
        <v>3789</v>
      </c>
      <c r="C149" s="67" t="s">
        <v>3867</v>
      </c>
      <c r="D149" s="33" t="s">
        <v>7128</v>
      </c>
    </row>
    <row r="150" customFormat="false" ht="23.25" hidden="false" customHeight="false" outlineLevel="0" collapsed="false">
      <c r="A150" s="66" t="n">
        <v>147</v>
      </c>
      <c r="B150" s="33" t="s">
        <v>3789</v>
      </c>
      <c r="C150" s="67" t="s">
        <v>3867</v>
      </c>
      <c r="D150" s="33" t="s">
        <v>7129</v>
      </c>
    </row>
    <row r="151" customFormat="false" ht="23.25" hidden="false" customHeight="false" outlineLevel="0" collapsed="false">
      <c r="A151" s="66" t="n">
        <v>148</v>
      </c>
      <c r="B151" s="33" t="s">
        <v>3789</v>
      </c>
      <c r="C151" s="67" t="s">
        <v>3826</v>
      </c>
      <c r="D151" s="33" t="s">
        <v>7130</v>
      </c>
    </row>
    <row r="152" customFormat="false" ht="23.25" hidden="false" customHeight="false" outlineLevel="0" collapsed="false">
      <c r="A152" s="66" t="n">
        <v>149</v>
      </c>
      <c r="B152" s="33" t="s">
        <v>3871</v>
      </c>
      <c r="C152" s="67" t="s">
        <v>3888</v>
      </c>
      <c r="D152" s="34" t="s">
        <v>7131</v>
      </c>
    </row>
    <row r="153" customFormat="false" ht="23.25" hidden="false" customHeight="false" outlineLevel="0" collapsed="false">
      <c r="A153" s="66" t="n">
        <v>150</v>
      </c>
      <c r="B153" s="32" t="s">
        <v>3899</v>
      </c>
      <c r="C153" s="32" t="s">
        <v>3906</v>
      </c>
      <c r="D153" s="32" t="s">
        <v>534</v>
      </c>
    </row>
    <row r="154" customFormat="false" ht="23.25" hidden="false" customHeight="false" outlineLevel="0" collapsed="false">
      <c r="A154" s="66" t="n">
        <v>151</v>
      </c>
      <c r="B154" s="70" t="s">
        <v>3899</v>
      </c>
      <c r="C154" s="67" t="s">
        <v>3913</v>
      </c>
      <c r="D154" s="34" t="s">
        <v>7132</v>
      </c>
    </row>
    <row r="155" customFormat="false" ht="23.25" hidden="false" customHeight="false" outlineLevel="0" collapsed="false">
      <c r="A155" s="66" t="n">
        <v>152</v>
      </c>
      <c r="B155" s="70" t="s">
        <v>3899</v>
      </c>
      <c r="C155" s="67" t="s">
        <v>3913</v>
      </c>
      <c r="D155" s="34" t="s">
        <v>7133</v>
      </c>
    </row>
    <row r="156" customFormat="false" ht="23.25" hidden="false" customHeight="false" outlineLevel="0" collapsed="false">
      <c r="A156" s="66" t="n">
        <v>153</v>
      </c>
      <c r="B156" s="70" t="s">
        <v>3899</v>
      </c>
      <c r="C156" s="67" t="s">
        <v>3913</v>
      </c>
      <c r="D156" s="34" t="s">
        <v>7134</v>
      </c>
    </row>
    <row r="157" customFormat="false" ht="23.25" hidden="false" customHeight="false" outlineLevel="0" collapsed="false">
      <c r="A157" s="66" t="n">
        <v>154</v>
      </c>
      <c r="B157" s="70" t="s">
        <v>3899</v>
      </c>
      <c r="C157" s="67" t="s">
        <v>3923</v>
      </c>
      <c r="D157" s="34" t="s">
        <v>7135</v>
      </c>
    </row>
    <row r="158" customFormat="false" ht="23.25" hidden="false" customHeight="false" outlineLevel="0" collapsed="false">
      <c r="A158" s="66" t="n">
        <v>155</v>
      </c>
      <c r="B158" s="38" t="s">
        <v>3899</v>
      </c>
      <c r="C158" s="38" t="s">
        <v>3923</v>
      </c>
      <c r="D158" s="38" t="s">
        <v>7136</v>
      </c>
    </row>
    <row r="159" customFormat="false" ht="23.25" hidden="false" customHeight="false" outlineLevel="0" collapsed="false">
      <c r="A159" s="66" t="n">
        <v>156</v>
      </c>
      <c r="B159" s="69" t="s">
        <v>3925</v>
      </c>
      <c r="C159" s="67" t="s">
        <v>3932</v>
      </c>
      <c r="D159" s="34" t="s">
        <v>7137</v>
      </c>
    </row>
    <row r="160" customFormat="false" ht="26.25" hidden="false" customHeight="false" outlineLevel="0" collapsed="false">
      <c r="A160" s="66" t="n">
        <v>157</v>
      </c>
      <c r="B160" s="7" t="s">
        <v>3899</v>
      </c>
      <c r="C160" s="7" t="s">
        <v>3923</v>
      </c>
      <c r="D160" s="8" t="s">
        <v>7138</v>
      </c>
    </row>
    <row r="161" customFormat="false" ht="23.25" hidden="false" customHeight="false" outlineLevel="0" collapsed="false">
      <c r="A161" s="66" t="n">
        <v>158</v>
      </c>
      <c r="B161" s="69" t="s">
        <v>3950</v>
      </c>
      <c r="C161" s="67" t="s">
        <v>3951</v>
      </c>
      <c r="D161" s="34" t="s">
        <v>7139</v>
      </c>
    </row>
    <row r="162" customFormat="false" ht="23.25" hidden="false" customHeight="false" outlineLevel="0" collapsed="false">
      <c r="A162" s="66" t="n">
        <v>159</v>
      </c>
      <c r="B162" s="36" t="s">
        <v>3950</v>
      </c>
      <c r="C162" s="68" t="s">
        <v>3951</v>
      </c>
      <c r="D162" s="34" t="s">
        <v>7140</v>
      </c>
    </row>
    <row r="163" customFormat="false" ht="23.25" hidden="false" customHeight="false" outlineLevel="0" collapsed="false">
      <c r="A163" s="66" t="n">
        <v>160</v>
      </c>
      <c r="B163" s="33" t="s">
        <v>282</v>
      </c>
      <c r="C163" s="67" t="s">
        <v>3982</v>
      </c>
      <c r="D163" s="34" t="s">
        <v>7141</v>
      </c>
    </row>
    <row r="164" customFormat="false" ht="23.25" hidden="false" customHeight="false" outlineLevel="0" collapsed="false">
      <c r="A164" s="66" t="n">
        <v>161</v>
      </c>
      <c r="B164" s="33" t="s">
        <v>282</v>
      </c>
      <c r="C164" s="67" t="s">
        <v>4001</v>
      </c>
      <c r="D164" s="33" t="s">
        <v>7142</v>
      </c>
    </row>
    <row r="165" customFormat="false" ht="23.25" hidden="false" customHeight="false" outlineLevel="0" collapsed="false">
      <c r="A165" s="66" t="n">
        <v>162</v>
      </c>
      <c r="B165" s="33" t="s">
        <v>282</v>
      </c>
      <c r="C165" s="67" t="s">
        <v>3988</v>
      </c>
      <c r="D165" s="33" t="s">
        <v>7143</v>
      </c>
    </row>
    <row r="166" customFormat="false" ht="23.25" hidden="false" customHeight="false" outlineLevel="0" collapsed="false">
      <c r="A166" s="66" t="n">
        <v>163</v>
      </c>
      <c r="B166" s="33" t="s">
        <v>4007</v>
      </c>
      <c r="C166" s="67" t="s">
        <v>4031</v>
      </c>
      <c r="D166" s="34" t="s">
        <v>7144</v>
      </c>
    </row>
    <row r="167" customFormat="false" ht="23.25" hidden="false" customHeight="false" outlineLevel="0" collapsed="false">
      <c r="A167" s="66" t="n">
        <v>164</v>
      </c>
      <c r="B167" s="33" t="s">
        <v>4007</v>
      </c>
      <c r="C167" s="67" t="s">
        <v>4024</v>
      </c>
      <c r="D167" s="33" t="s">
        <v>7145</v>
      </c>
    </row>
    <row r="168" customFormat="false" ht="23.25" hidden="false" customHeight="false" outlineLevel="0" collapsed="false">
      <c r="A168" s="66" t="n">
        <v>165</v>
      </c>
      <c r="B168" s="70" t="s">
        <v>4007</v>
      </c>
      <c r="C168" s="72" t="s">
        <v>4008</v>
      </c>
      <c r="D168" s="70" t="s">
        <v>7146</v>
      </c>
    </row>
    <row r="169" customFormat="false" ht="23.25" hidden="false" customHeight="false" outlineLevel="0" collapsed="false">
      <c r="A169" s="66" t="n">
        <v>166</v>
      </c>
      <c r="B169" s="70" t="s">
        <v>4007</v>
      </c>
      <c r="C169" s="72" t="s">
        <v>4008</v>
      </c>
      <c r="D169" s="70" t="s">
        <v>7147</v>
      </c>
    </row>
    <row r="170" customFormat="false" ht="23.25" hidden="false" customHeight="false" outlineLevel="0" collapsed="false">
      <c r="A170" s="66" t="n">
        <v>167</v>
      </c>
      <c r="B170" s="69" t="s">
        <v>4056</v>
      </c>
      <c r="C170" s="67" t="s">
        <v>4070</v>
      </c>
      <c r="D170" s="34" t="s">
        <v>7148</v>
      </c>
    </row>
    <row r="171" customFormat="false" ht="23.25" hidden="false" customHeight="false" outlineLevel="0" collapsed="false">
      <c r="A171" s="66" t="n">
        <v>168</v>
      </c>
      <c r="B171" s="69" t="s">
        <v>4056</v>
      </c>
      <c r="C171" s="67" t="s">
        <v>4063</v>
      </c>
      <c r="D171" s="34" t="s">
        <v>7149</v>
      </c>
    </row>
    <row r="172" customFormat="false" ht="23.25" hidden="false" customHeight="false" outlineLevel="0" collapsed="false">
      <c r="A172" s="66" t="n">
        <v>169</v>
      </c>
      <c r="B172" s="33" t="s">
        <v>4083</v>
      </c>
      <c r="C172" s="67" t="s">
        <v>4133</v>
      </c>
      <c r="D172" s="34" t="s">
        <v>7150</v>
      </c>
    </row>
    <row r="173" customFormat="false" ht="23.25" hidden="false" customHeight="false" outlineLevel="0" collapsed="false">
      <c r="A173" s="66" t="n">
        <v>170</v>
      </c>
      <c r="B173" s="33" t="s">
        <v>4083</v>
      </c>
      <c r="C173" s="67" t="s">
        <v>4107</v>
      </c>
      <c r="D173" s="34" t="s">
        <v>7151</v>
      </c>
    </row>
    <row r="174" customFormat="false" ht="23.25" hidden="false" customHeight="false" outlineLevel="0" collapsed="false">
      <c r="A174" s="66" t="n">
        <v>171</v>
      </c>
      <c r="B174" s="33" t="s">
        <v>4083</v>
      </c>
      <c r="C174" s="67" t="s">
        <v>4119</v>
      </c>
      <c r="D174" s="34" t="s">
        <v>7152</v>
      </c>
    </row>
    <row r="175" customFormat="false" ht="23.25" hidden="false" customHeight="false" outlineLevel="0" collapsed="false">
      <c r="A175" s="66" t="n">
        <v>172</v>
      </c>
      <c r="B175" s="33" t="s">
        <v>4138</v>
      </c>
      <c r="C175" s="67" t="s">
        <v>4161</v>
      </c>
      <c r="D175" s="34" t="s">
        <v>7153</v>
      </c>
    </row>
    <row r="176" customFormat="false" ht="23.25" hidden="false" customHeight="false" outlineLevel="0" collapsed="false">
      <c r="A176" s="66" t="n">
        <v>173</v>
      </c>
      <c r="B176" s="70" t="s">
        <v>7154</v>
      </c>
      <c r="C176" s="72" t="s">
        <v>735</v>
      </c>
      <c r="D176" s="70" t="s">
        <v>7155</v>
      </c>
    </row>
    <row r="177" customFormat="false" ht="23.25" hidden="false" customHeight="false" outlineLevel="0" collapsed="false">
      <c r="A177" s="66" t="n">
        <v>174</v>
      </c>
      <c r="B177" s="70" t="s">
        <v>4197</v>
      </c>
      <c r="C177" s="72" t="s">
        <v>4260</v>
      </c>
      <c r="D177" s="70" t="s">
        <v>7156</v>
      </c>
    </row>
    <row r="178" customFormat="false" ht="23.25" hidden="false" customHeight="false" outlineLevel="0" collapsed="false">
      <c r="A178" s="66" t="n">
        <v>175</v>
      </c>
      <c r="B178" s="33" t="s">
        <v>4197</v>
      </c>
      <c r="C178" s="67" t="s">
        <v>4245</v>
      </c>
      <c r="D178" s="34" t="s">
        <v>7157</v>
      </c>
    </row>
    <row r="179" customFormat="false" ht="23.25" hidden="false" customHeight="false" outlineLevel="0" collapsed="false">
      <c r="A179" s="66" t="n">
        <v>176</v>
      </c>
      <c r="B179" s="70" t="s">
        <v>4197</v>
      </c>
      <c r="C179" s="72" t="s">
        <v>4225</v>
      </c>
      <c r="D179" s="70" t="s">
        <v>7158</v>
      </c>
    </row>
    <row r="180" customFormat="false" ht="23.25" hidden="false" customHeight="false" outlineLevel="0" collapsed="false">
      <c r="A180" s="66" t="n">
        <v>177</v>
      </c>
      <c r="B180" s="33" t="s">
        <v>4284</v>
      </c>
      <c r="C180" s="67" t="s">
        <v>4335</v>
      </c>
      <c r="D180" s="34" t="s">
        <v>7159</v>
      </c>
    </row>
    <row r="181" customFormat="false" ht="23.25" hidden="false" customHeight="false" outlineLevel="0" collapsed="false">
      <c r="A181" s="66" t="n">
        <v>178</v>
      </c>
      <c r="B181" s="33" t="s">
        <v>4402</v>
      </c>
      <c r="C181" s="67" t="s">
        <v>4421</v>
      </c>
      <c r="D181" s="33" t="s">
        <v>7160</v>
      </c>
    </row>
    <row r="182" customFormat="false" ht="23.25" hidden="false" customHeight="false" outlineLevel="0" collapsed="false">
      <c r="A182" s="66" t="n">
        <v>179</v>
      </c>
      <c r="B182" s="33" t="s">
        <v>4402</v>
      </c>
      <c r="C182" s="67" t="s">
        <v>4403</v>
      </c>
      <c r="D182" s="34" t="s">
        <v>7161</v>
      </c>
    </row>
    <row r="183" customFormat="false" ht="23.25" hidden="false" customHeight="false" outlineLevel="0" collapsed="false">
      <c r="A183" s="66" t="n">
        <v>180</v>
      </c>
      <c r="B183" s="33" t="s">
        <v>4440</v>
      </c>
      <c r="C183" s="67" t="s">
        <v>4452</v>
      </c>
      <c r="D183" s="34" t="s">
        <v>7162</v>
      </c>
    </row>
    <row r="184" customFormat="false" ht="23.25" hidden="false" customHeight="false" outlineLevel="0" collapsed="false">
      <c r="A184" s="66" t="n">
        <v>181</v>
      </c>
      <c r="B184" s="69" t="s">
        <v>273</v>
      </c>
      <c r="C184" s="67" t="s">
        <v>4484</v>
      </c>
      <c r="D184" s="34" t="s">
        <v>7163</v>
      </c>
    </row>
    <row r="185" customFormat="false" ht="23.25" hidden="false" customHeight="false" outlineLevel="0" collapsed="false">
      <c r="A185" s="66" t="n">
        <v>182</v>
      </c>
      <c r="B185" s="33" t="s">
        <v>4507</v>
      </c>
      <c r="C185" s="67" t="s">
        <v>4518</v>
      </c>
      <c r="D185" s="34" t="s">
        <v>7164</v>
      </c>
    </row>
    <row r="186" customFormat="false" ht="23.25" hidden="false" customHeight="false" outlineLevel="0" collapsed="false">
      <c r="A186" s="66" t="n">
        <v>183</v>
      </c>
      <c r="B186" s="33" t="s">
        <v>4543</v>
      </c>
      <c r="C186" s="67" t="s">
        <v>4596</v>
      </c>
      <c r="D186" s="34" t="s">
        <v>7165</v>
      </c>
    </row>
    <row r="187" customFormat="false" ht="23.25" hidden="false" customHeight="false" outlineLevel="0" collapsed="false">
      <c r="A187" s="66" t="n">
        <v>184</v>
      </c>
      <c r="B187" s="33" t="s">
        <v>4543</v>
      </c>
      <c r="C187" s="67" t="s">
        <v>4569</v>
      </c>
      <c r="D187" s="34" t="s">
        <v>7166</v>
      </c>
      <c r="F187" s="53"/>
      <c r="G187" s="53"/>
      <c r="H187" s="53"/>
    </row>
    <row r="188" customFormat="false" ht="23.25" hidden="false" customHeight="false" outlineLevel="0" collapsed="false">
      <c r="A188" s="66" t="n">
        <v>185</v>
      </c>
      <c r="B188" s="70" t="s">
        <v>4543</v>
      </c>
      <c r="C188" s="72" t="s">
        <v>7167</v>
      </c>
      <c r="D188" s="70" t="s">
        <v>7168</v>
      </c>
      <c r="E188" s="53"/>
      <c r="F188" s="53"/>
      <c r="G188" s="53"/>
      <c r="H188" s="53"/>
    </row>
    <row r="189" customFormat="false" ht="23.25" hidden="false" customHeight="false" outlineLevel="0" collapsed="false">
      <c r="A189" s="66" t="n">
        <v>186</v>
      </c>
      <c r="B189" s="33" t="s">
        <v>4628</v>
      </c>
      <c r="C189" s="67" t="s">
        <v>4663</v>
      </c>
      <c r="D189" s="33" t="s">
        <v>7169</v>
      </c>
      <c r="E189" s="76"/>
      <c r="F189" s="53"/>
      <c r="G189" s="53"/>
      <c r="H189" s="53"/>
    </row>
    <row r="190" customFormat="false" ht="25.5" hidden="false" customHeight="true" outlineLevel="0" collapsed="false">
      <c r="A190" s="66" t="n">
        <v>187</v>
      </c>
      <c r="B190" s="69" t="s">
        <v>4675</v>
      </c>
      <c r="C190" s="67" t="s">
        <v>4685</v>
      </c>
      <c r="D190" s="34" t="s">
        <v>7170</v>
      </c>
      <c r="E190" s="76"/>
      <c r="F190" s="53"/>
      <c r="G190" s="53"/>
      <c r="H190" s="53"/>
    </row>
    <row r="191" customFormat="false" ht="23.25" hidden="false" customHeight="false" outlineLevel="0" collapsed="false">
      <c r="A191" s="66" t="n">
        <v>188</v>
      </c>
      <c r="B191" s="69" t="s">
        <v>4713</v>
      </c>
      <c r="C191" s="67" t="s">
        <v>4827</v>
      </c>
      <c r="D191" s="34" t="s">
        <v>7171</v>
      </c>
      <c r="E191" s="76"/>
      <c r="F191" s="53"/>
      <c r="G191" s="53"/>
      <c r="H191" s="53"/>
    </row>
    <row r="192" customFormat="false" ht="23.25" hidden="false" customHeight="false" outlineLevel="0" collapsed="false">
      <c r="A192" s="66" t="n">
        <v>189</v>
      </c>
      <c r="B192" s="33" t="s">
        <v>4713</v>
      </c>
      <c r="C192" s="67" t="s">
        <v>4832</v>
      </c>
      <c r="D192" s="33" t="s">
        <v>7172</v>
      </c>
      <c r="E192" s="76"/>
      <c r="F192" s="53"/>
      <c r="G192" s="53"/>
      <c r="H192" s="53"/>
    </row>
    <row r="193" customFormat="false" ht="23.25" hidden="false" customHeight="false" outlineLevel="0" collapsed="false">
      <c r="A193" s="61" t="n">
        <v>190</v>
      </c>
      <c r="B193" s="33" t="s">
        <v>4713</v>
      </c>
      <c r="C193" s="67" t="s">
        <v>4808</v>
      </c>
      <c r="D193" s="33" t="s">
        <v>7173</v>
      </c>
      <c r="E193" s="77"/>
      <c r="F193" s="53"/>
      <c r="G193" s="53"/>
      <c r="H193" s="53"/>
    </row>
    <row r="194" customFormat="false" ht="23.25" hidden="false" customHeight="false" outlineLevel="0" collapsed="false">
      <c r="A194" s="61" t="n">
        <v>191</v>
      </c>
      <c r="B194" s="33" t="s">
        <v>4713</v>
      </c>
      <c r="C194" s="67" t="s">
        <v>4746</v>
      </c>
      <c r="D194" s="33" t="s">
        <v>7174</v>
      </c>
      <c r="E194" s="78"/>
      <c r="F194" s="53"/>
      <c r="G194" s="53"/>
      <c r="H194" s="53"/>
    </row>
    <row r="195" customFormat="false" ht="23.25" hidden="false" customHeight="false" outlineLevel="0" collapsed="false">
      <c r="A195" s="79" t="s">
        <v>6976</v>
      </c>
      <c r="B195" s="24"/>
      <c r="E195" s="53"/>
      <c r="F195" s="53"/>
      <c r="G195" s="53"/>
      <c r="H195" s="53"/>
      <c r="I195" s="53"/>
    </row>
    <row r="196" customFormat="false" ht="23.25" hidden="false" customHeight="false" outlineLevel="0" collapsed="false">
      <c r="A196" s="56" t="s">
        <v>7175</v>
      </c>
      <c r="B196" s="24"/>
      <c r="D196" s="57"/>
      <c r="E196" s="53"/>
      <c r="F196" s="53"/>
      <c r="G196" s="53"/>
      <c r="H196" s="53"/>
      <c r="I196" s="53"/>
    </row>
    <row r="197" customFormat="false" ht="23.25" hidden="false" customHeight="false" outlineLevel="0" collapsed="false">
      <c r="A197" s="56"/>
      <c r="B197" s="77"/>
      <c r="C197" s="77"/>
      <c r="D197" s="77"/>
      <c r="E197" s="53"/>
      <c r="F197" s="53"/>
      <c r="G197" s="53"/>
      <c r="H197" s="53"/>
      <c r="I197" s="53"/>
    </row>
    <row r="198" customFormat="false" ht="23.25" hidden="false" customHeight="false" outlineLevel="0" collapsed="false">
      <c r="B198" s="80"/>
      <c r="E198" s="53"/>
      <c r="F198" s="53"/>
      <c r="G198" s="53"/>
      <c r="H198" s="53"/>
      <c r="I198" s="53"/>
    </row>
    <row r="199" customFormat="false" ht="23.25" hidden="false" customHeight="false" outlineLevel="0" collapsed="false">
      <c r="B199" s="80"/>
      <c r="E199" s="53"/>
      <c r="F199" s="53"/>
      <c r="G199" s="53"/>
      <c r="H199" s="53"/>
      <c r="I199" s="53"/>
    </row>
    <row r="200" customFormat="false" ht="23.25" hidden="false" customHeight="false" outlineLevel="0" collapsed="false">
      <c r="B200" s="24"/>
      <c r="E200" s="53"/>
      <c r="F200" s="53"/>
      <c r="G200" s="53"/>
      <c r="H200" s="53"/>
      <c r="I200" s="53"/>
    </row>
    <row r="201" customFormat="false" ht="23.25" hidden="false" customHeight="false" outlineLevel="0" collapsed="false">
      <c r="B201" s="24"/>
      <c r="E201" s="53"/>
      <c r="F201" s="53"/>
      <c r="G201" s="53"/>
      <c r="H201" s="53"/>
      <c r="I201" s="53"/>
    </row>
    <row r="202" customFormat="false" ht="23.25" hidden="false" customHeight="false" outlineLevel="0" collapsed="false">
      <c r="B202" s="81"/>
      <c r="E202" s="53"/>
      <c r="F202" s="53"/>
      <c r="G202" s="53"/>
      <c r="H202" s="53"/>
      <c r="I202" s="53"/>
    </row>
    <row r="203" customFormat="false" ht="23.25" hidden="false" customHeight="false" outlineLevel="0" collapsed="false">
      <c r="B203" s="81"/>
      <c r="E203" s="53"/>
      <c r="F203" s="53"/>
      <c r="G203" s="53"/>
      <c r="H203" s="53"/>
      <c r="I203" s="53"/>
    </row>
    <row r="204" customFormat="false" ht="23.25" hidden="false" customHeight="false" outlineLevel="0" collapsed="false">
      <c r="B204" s="81"/>
      <c r="E204" s="53"/>
      <c r="F204" s="53"/>
      <c r="G204" s="53"/>
      <c r="H204" s="53"/>
      <c r="I204" s="53"/>
    </row>
    <row r="205" customFormat="false" ht="23.25" hidden="false" customHeight="false" outlineLevel="0" collapsed="false">
      <c r="B205" s="24"/>
      <c r="E205" s="53"/>
      <c r="F205" s="53"/>
    </row>
    <row r="206" customFormat="false" ht="23.25" hidden="false" customHeight="false" outlineLevel="0" collapsed="false">
      <c r="B206" s="24"/>
      <c r="E206" s="53"/>
      <c r="F206" s="53"/>
      <c r="G206" s="53"/>
      <c r="H206" s="53"/>
      <c r="I206" s="53"/>
    </row>
    <row r="207" customFormat="false" ht="23.25" hidden="false" customHeight="false" outlineLevel="0" collapsed="false">
      <c r="B207" s="24"/>
      <c r="E207" s="53"/>
      <c r="F207" s="53"/>
      <c r="G207" s="53"/>
      <c r="H207" s="53"/>
      <c r="I207" s="53"/>
    </row>
    <row r="208" customFormat="false" ht="23.25" hidden="false" customHeight="false" outlineLevel="0" collapsed="false">
      <c r="B208" s="24"/>
      <c r="E208" s="53"/>
      <c r="F208" s="53"/>
      <c r="G208" s="53"/>
      <c r="H208" s="53"/>
      <c r="I208" s="53"/>
    </row>
    <row r="209" customFormat="false" ht="23.25" hidden="false" customHeight="false" outlineLevel="0" collapsed="false">
      <c r="B209" s="24"/>
      <c r="E209" s="53"/>
      <c r="F209" s="53"/>
      <c r="G209" s="53"/>
      <c r="H209" s="53"/>
      <c r="I209" s="53"/>
    </row>
    <row r="210" customFormat="false" ht="23.25" hidden="false" customHeight="false" outlineLevel="0" collapsed="false">
      <c r="B210" s="24"/>
      <c r="E210" s="53"/>
      <c r="F210" s="53"/>
      <c r="G210" s="53"/>
      <c r="H210" s="53"/>
      <c r="I210" s="53"/>
    </row>
    <row r="211" customFormat="false" ht="23.25" hidden="false" customHeight="false" outlineLevel="0" collapsed="false">
      <c r="B211" s="24"/>
      <c r="E211" s="53"/>
      <c r="F211" s="53"/>
      <c r="G211" s="53"/>
      <c r="H211" s="53"/>
      <c r="I211" s="53"/>
    </row>
    <row r="212" customFormat="false" ht="23.25" hidden="false" customHeight="false" outlineLevel="0" collapsed="false">
      <c r="B212" s="24"/>
      <c r="E212" s="53"/>
      <c r="F212" s="53"/>
      <c r="G212" s="53"/>
      <c r="H212" s="53"/>
      <c r="I212" s="53"/>
    </row>
    <row r="213" customFormat="false" ht="23.25" hidden="false" customHeight="false" outlineLevel="0" collapsed="false">
      <c r="B213" s="24"/>
      <c r="E213" s="53"/>
      <c r="F213" s="53"/>
      <c r="G213" s="53"/>
      <c r="H213" s="53"/>
      <c r="I213" s="53"/>
    </row>
    <row r="214" customFormat="false" ht="23.25" hidden="false" customHeight="false" outlineLevel="0" collapsed="false">
      <c r="B214" s="24"/>
      <c r="E214" s="53"/>
      <c r="F214" s="53"/>
      <c r="G214" s="53"/>
      <c r="H214" s="53"/>
      <c r="I214" s="53"/>
    </row>
    <row r="215" customFormat="false" ht="23.25" hidden="false" customHeight="false" outlineLevel="0" collapsed="false">
      <c r="B215" s="24"/>
      <c r="E215" s="53"/>
      <c r="F215" s="53"/>
      <c r="G215" s="53"/>
      <c r="H215" s="53"/>
      <c r="I215" s="53"/>
    </row>
    <row r="216" customFormat="false" ht="23.25" hidden="false" customHeight="false" outlineLevel="0" collapsed="false">
      <c r="B216" s="24"/>
      <c r="E216" s="53"/>
      <c r="F216" s="53"/>
      <c r="G216" s="53"/>
      <c r="H216" s="53"/>
      <c r="I216" s="53"/>
    </row>
    <row r="217" customFormat="false" ht="23.25" hidden="false" customHeight="false" outlineLevel="0" collapsed="false">
      <c r="B217" s="24"/>
      <c r="E217" s="53"/>
      <c r="F217" s="53"/>
      <c r="G217" s="53"/>
      <c r="H217" s="53"/>
      <c r="I217" s="53"/>
    </row>
    <row r="218" customFormat="false" ht="23.25" hidden="false" customHeight="false" outlineLevel="0" collapsed="false">
      <c r="B218" s="24"/>
      <c r="E218" s="53"/>
      <c r="F218" s="53"/>
      <c r="G218" s="53"/>
      <c r="H218" s="53"/>
      <c r="I218" s="53"/>
    </row>
    <row r="219" customFormat="false" ht="23.25" hidden="false" customHeight="false" outlineLevel="0" collapsed="false">
      <c r="B219" s="24"/>
      <c r="E219" s="53"/>
      <c r="F219" s="53"/>
      <c r="G219" s="53"/>
      <c r="H219" s="53"/>
      <c r="I219" s="53"/>
    </row>
    <row r="220" customFormat="false" ht="23.25" hidden="false" customHeight="false" outlineLevel="0" collapsed="false">
      <c r="B220" s="24"/>
      <c r="E220" s="53"/>
      <c r="F220" s="53"/>
      <c r="G220" s="53"/>
      <c r="H220" s="53"/>
      <c r="I220" s="53"/>
    </row>
    <row r="221" customFormat="false" ht="23.25" hidden="false" customHeight="false" outlineLevel="0" collapsed="false">
      <c r="B221" s="24"/>
      <c r="E221" s="53"/>
      <c r="F221" s="53"/>
      <c r="G221" s="53"/>
      <c r="H221" s="53"/>
      <c r="I221" s="53"/>
    </row>
    <row r="222" customFormat="false" ht="23.25" hidden="false" customHeight="false" outlineLevel="0" collapsed="false">
      <c r="B222" s="24"/>
      <c r="E222" s="53"/>
      <c r="F222" s="53"/>
      <c r="G222" s="53"/>
      <c r="H222" s="53"/>
      <c r="I222" s="53"/>
    </row>
    <row r="223" customFormat="false" ht="23.25" hidden="false" customHeight="false" outlineLevel="0" collapsed="false">
      <c r="B223" s="24"/>
      <c r="E223" s="53"/>
      <c r="F223" s="53"/>
      <c r="G223" s="53"/>
      <c r="H223" s="53"/>
      <c r="I223" s="53"/>
    </row>
    <row r="224" customFormat="false" ht="23.25" hidden="false" customHeight="false" outlineLevel="0" collapsed="false">
      <c r="B224" s="24"/>
      <c r="E224" s="53"/>
      <c r="F224" s="53"/>
      <c r="G224" s="53"/>
      <c r="H224" s="53"/>
      <c r="I224" s="53"/>
    </row>
    <row r="225" customFormat="false" ht="23.25" hidden="false" customHeight="false" outlineLevel="0" collapsed="false">
      <c r="B225" s="24"/>
      <c r="E225" s="53"/>
      <c r="F225" s="53"/>
      <c r="G225" s="53"/>
      <c r="H225" s="53"/>
      <c r="I225" s="53"/>
    </row>
    <row r="226" customFormat="false" ht="23.25" hidden="false" customHeight="false" outlineLevel="0" collapsed="false">
      <c r="B226" s="24"/>
      <c r="E226" s="53"/>
      <c r="F226" s="53"/>
      <c r="G226" s="53"/>
      <c r="H226" s="53"/>
      <c r="I226" s="53"/>
    </row>
    <row r="227" customFormat="false" ht="23.25" hidden="false" customHeight="false" outlineLevel="0" collapsed="false">
      <c r="B227" s="24"/>
      <c r="E227" s="53"/>
      <c r="F227" s="53"/>
      <c r="G227" s="53"/>
      <c r="H227" s="53"/>
      <c r="I227" s="53"/>
    </row>
    <row r="228" customFormat="false" ht="23.25" hidden="false" customHeight="false" outlineLevel="0" collapsed="false">
      <c r="B228" s="24"/>
      <c r="E228" s="53"/>
      <c r="F228" s="53"/>
      <c r="G228" s="53"/>
      <c r="H228" s="53"/>
      <c r="I228" s="53"/>
    </row>
    <row r="229" customFormat="false" ht="23.25" hidden="false" customHeight="false" outlineLevel="0" collapsed="false">
      <c r="B229" s="24"/>
      <c r="E229" s="53"/>
      <c r="F229" s="53"/>
      <c r="G229" s="53"/>
      <c r="H229" s="53"/>
      <c r="I229" s="53"/>
    </row>
    <row r="230" customFormat="false" ht="23.25" hidden="false" customHeight="false" outlineLevel="0" collapsed="false">
      <c r="B230" s="24"/>
      <c r="E230" s="53"/>
      <c r="F230" s="53"/>
      <c r="G230" s="53"/>
      <c r="H230" s="53"/>
      <c r="I230" s="53"/>
    </row>
    <row r="231" customFormat="false" ht="23.25" hidden="false" customHeight="false" outlineLevel="0" collapsed="false">
      <c r="B231" s="24"/>
      <c r="E231" s="53"/>
      <c r="F231" s="53"/>
      <c r="G231" s="53"/>
      <c r="H231" s="53"/>
      <c r="I231" s="53"/>
    </row>
    <row r="232" customFormat="false" ht="23.25" hidden="false" customHeight="false" outlineLevel="0" collapsed="false">
      <c r="B232" s="24"/>
      <c r="E232" s="53"/>
      <c r="F232" s="53"/>
      <c r="G232" s="53"/>
      <c r="H232" s="53"/>
      <c r="I232" s="53"/>
    </row>
    <row r="233" customFormat="false" ht="23.25" hidden="false" customHeight="false" outlineLevel="0" collapsed="false">
      <c r="B233" s="24"/>
      <c r="E233" s="53"/>
      <c r="F233" s="53"/>
      <c r="G233" s="53"/>
      <c r="H233" s="53"/>
      <c r="I233" s="53"/>
    </row>
    <row r="234" customFormat="false" ht="23.25" hidden="false" customHeight="false" outlineLevel="0" collapsed="false">
      <c r="B234" s="24"/>
      <c r="E234" s="53"/>
      <c r="F234" s="53"/>
      <c r="G234" s="53"/>
      <c r="H234" s="53"/>
      <c r="I234" s="53"/>
    </row>
    <row r="235" customFormat="false" ht="23.25" hidden="false" customHeight="false" outlineLevel="0" collapsed="false">
      <c r="B235" s="24"/>
      <c r="E235" s="53"/>
      <c r="F235" s="53"/>
      <c r="G235" s="53"/>
      <c r="H235" s="53"/>
      <c r="I235" s="53"/>
    </row>
    <row r="236" customFormat="false" ht="23.25" hidden="false" customHeight="false" outlineLevel="0" collapsed="false">
      <c r="B236" s="24"/>
      <c r="E236" s="53"/>
      <c r="F236" s="53"/>
      <c r="G236" s="53"/>
      <c r="H236" s="53"/>
      <c r="I236" s="53"/>
    </row>
    <row r="237" customFormat="false" ht="23.25" hidden="false" customHeight="false" outlineLevel="0" collapsed="false">
      <c r="B237" s="24"/>
      <c r="E237" s="53"/>
      <c r="F237" s="53"/>
      <c r="G237" s="53"/>
      <c r="H237" s="53"/>
      <c r="I237" s="53"/>
    </row>
    <row r="238" customFormat="false" ht="23.25" hidden="false" customHeight="false" outlineLevel="0" collapsed="false">
      <c r="B238" s="24"/>
      <c r="E238" s="53"/>
      <c r="F238" s="53"/>
      <c r="G238" s="53"/>
      <c r="H238" s="53"/>
      <c r="I238" s="53"/>
    </row>
    <row r="239" customFormat="false" ht="23.25" hidden="false" customHeight="false" outlineLevel="0" collapsed="false">
      <c r="B239" s="24"/>
      <c r="E239" s="53"/>
      <c r="F239" s="53"/>
      <c r="G239" s="53"/>
      <c r="H239" s="53"/>
      <c r="I239" s="53"/>
    </row>
    <row r="240" customFormat="false" ht="23.25" hidden="false" customHeight="false" outlineLevel="0" collapsed="false">
      <c r="B240" s="24"/>
      <c r="E240" s="53"/>
      <c r="F240" s="53"/>
      <c r="G240" s="53"/>
      <c r="H240" s="53"/>
      <c r="I240" s="53"/>
    </row>
    <row r="241" customFormat="false" ht="23.25" hidden="false" customHeight="false" outlineLevel="0" collapsed="false">
      <c r="B241" s="24"/>
      <c r="E241" s="53"/>
      <c r="F241" s="53"/>
      <c r="G241" s="53"/>
      <c r="H241" s="53"/>
      <c r="I241" s="53"/>
    </row>
    <row r="242" customFormat="false" ht="23.25" hidden="false" customHeight="false" outlineLevel="0" collapsed="false">
      <c r="B242" s="24"/>
      <c r="E242" s="53"/>
      <c r="F242" s="53"/>
      <c r="G242" s="53"/>
      <c r="H242" s="53"/>
      <c r="I242" s="53"/>
    </row>
    <row r="243" customFormat="false" ht="23.25" hidden="false" customHeight="false" outlineLevel="0" collapsed="false">
      <c r="B243" s="24"/>
      <c r="E243" s="53"/>
      <c r="F243" s="53"/>
      <c r="G243" s="53"/>
      <c r="H243" s="53"/>
      <c r="I243" s="53"/>
    </row>
    <row r="244" customFormat="false" ht="23.25" hidden="false" customHeight="false" outlineLevel="0" collapsed="false">
      <c r="B244" s="24"/>
      <c r="E244" s="53"/>
      <c r="F244" s="53"/>
      <c r="G244" s="53"/>
      <c r="H244" s="53"/>
      <c r="I244" s="53"/>
    </row>
    <row r="245" customFormat="false" ht="23.25" hidden="false" customHeight="false" outlineLevel="0" collapsed="false">
      <c r="B245" s="24"/>
      <c r="E245" s="53"/>
      <c r="F245" s="53"/>
      <c r="G245" s="53"/>
      <c r="H245" s="53"/>
      <c r="I245" s="53"/>
    </row>
    <row r="246" customFormat="false" ht="23.25" hidden="false" customHeight="false" outlineLevel="0" collapsed="false">
      <c r="B246" s="24"/>
      <c r="E246" s="53"/>
      <c r="F246" s="53"/>
      <c r="G246" s="53"/>
      <c r="H246" s="53"/>
      <c r="I246" s="53"/>
    </row>
    <row r="247" customFormat="false" ht="23.25" hidden="false" customHeight="false" outlineLevel="0" collapsed="false">
      <c r="B247" s="24"/>
      <c r="E247" s="53"/>
      <c r="F247" s="53"/>
      <c r="G247" s="53"/>
      <c r="H247" s="53"/>
      <c r="I247" s="53"/>
    </row>
    <row r="248" customFormat="false" ht="23.25" hidden="false" customHeight="false" outlineLevel="0" collapsed="false">
      <c r="B248" s="24"/>
      <c r="E248" s="53"/>
      <c r="F248" s="53"/>
      <c r="G248" s="53"/>
      <c r="H248" s="53"/>
      <c r="I248" s="53"/>
    </row>
    <row r="249" customFormat="false" ht="23.25" hidden="false" customHeight="false" outlineLevel="0" collapsed="false">
      <c r="B249" s="24"/>
      <c r="E249" s="53"/>
      <c r="F249" s="53"/>
      <c r="G249" s="53"/>
      <c r="H249" s="53"/>
      <c r="I249" s="53"/>
    </row>
    <row r="250" customFormat="false" ht="23.25" hidden="false" customHeight="false" outlineLevel="0" collapsed="false">
      <c r="B250" s="24"/>
      <c r="E250" s="53"/>
      <c r="F250" s="53"/>
      <c r="G250" s="53"/>
      <c r="H250" s="53"/>
      <c r="I250" s="53"/>
    </row>
    <row r="251" customFormat="false" ht="23.25" hidden="false" customHeight="false" outlineLevel="0" collapsed="false">
      <c r="B251" s="24"/>
      <c r="E251" s="53"/>
      <c r="F251" s="53"/>
      <c r="G251" s="53"/>
      <c r="H251" s="53"/>
      <c r="I251" s="53"/>
    </row>
    <row r="252" customFormat="false" ht="23.25" hidden="false" customHeight="false" outlineLevel="0" collapsed="false">
      <c r="B252" s="24"/>
      <c r="E252" s="53"/>
      <c r="F252" s="53"/>
      <c r="G252" s="53"/>
      <c r="H252" s="53"/>
      <c r="I252" s="53"/>
    </row>
    <row r="253" customFormat="false" ht="23.25" hidden="false" customHeight="false" outlineLevel="0" collapsed="false">
      <c r="B253" s="24"/>
      <c r="E253" s="53"/>
      <c r="F253" s="53"/>
      <c r="G253" s="53"/>
      <c r="H253" s="53"/>
      <c r="I253" s="53"/>
    </row>
    <row r="254" customFormat="false" ht="23.25" hidden="false" customHeight="false" outlineLevel="0" collapsed="false">
      <c r="B254" s="24"/>
      <c r="E254" s="53"/>
      <c r="F254" s="53"/>
      <c r="G254" s="53"/>
      <c r="H254" s="53"/>
      <c r="I254" s="53"/>
    </row>
    <row r="255" customFormat="false" ht="23.25" hidden="false" customHeight="false" outlineLevel="0" collapsed="false">
      <c r="B255" s="24"/>
      <c r="E255" s="53"/>
      <c r="F255" s="53"/>
      <c r="G255" s="53"/>
      <c r="H255" s="53"/>
      <c r="I255" s="53"/>
    </row>
    <row r="256" customFormat="false" ht="23.25" hidden="false" customHeight="false" outlineLevel="0" collapsed="false">
      <c r="B256" s="24"/>
      <c r="E256" s="53"/>
      <c r="F256" s="53"/>
      <c r="G256" s="53"/>
      <c r="H256" s="53"/>
      <c r="I256" s="53"/>
    </row>
    <row r="257" customFormat="false" ht="23.25" hidden="false" customHeight="false" outlineLevel="0" collapsed="false">
      <c r="B257" s="24"/>
      <c r="E257" s="53"/>
      <c r="F257" s="53"/>
      <c r="G257" s="53"/>
      <c r="H257" s="53"/>
      <c r="I257" s="53"/>
    </row>
    <row r="258" customFormat="false" ht="23.25" hidden="false" customHeight="false" outlineLevel="0" collapsed="false">
      <c r="B258" s="24"/>
      <c r="E258" s="53"/>
      <c r="F258" s="53"/>
      <c r="G258" s="53"/>
      <c r="H258" s="53"/>
      <c r="I258" s="53"/>
    </row>
    <row r="259" customFormat="false" ht="23.25" hidden="false" customHeight="false" outlineLevel="0" collapsed="false">
      <c r="B259" s="24"/>
      <c r="E259" s="53"/>
      <c r="F259" s="53"/>
      <c r="G259" s="53"/>
      <c r="H259" s="53"/>
      <c r="I259" s="53"/>
    </row>
    <row r="260" customFormat="false" ht="23.25" hidden="false" customHeight="false" outlineLevel="0" collapsed="false">
      <c r="B260" s="24"/>
      <c r="E260" s="53"/>
      <c r="F260" s="53"/>
      <c r="G260" s="53"/>
      <c r="H260" s="53"/>
      <c r="I260" s="53"/>
    </row>
    <row r="261" customFormat="false" ht="23.25" hidden="false" customHeight="false" outlineLevel="0" collapsed="false">
      <c r="B261" s="24"/>
      <c r="E261" s="53"/>
      <c r="F261" s="53"/>
      <c r="G261" s="53"/>
      <c r="H261" s="53"/>
      <c r="I261" s="53"/>
    </row>
    <row r="262" customFormat="false" ht="23.25" hidden="false" customHeight="false" outlineLevel="0" collapsed="false">
      <c r="B262" s="24"/>
      <c r="E262" s="53"/>
      <c r="F262" s="53"/>
      <c r="G262" s="53"/>
      <c r="H262" s="53"/>
      <c r="I262" s="53"/>
    </row>
    <row r="263" customFormat="false" ht="23.25" hidden="false" customHeight="false" outlineLevel="0" collapsed="false">
      <c r="B263" s="24"/>
      <c r="E263" s="53"/>
      <c r="F263" s="53"/>
      <c r="G263" s="53"/>
      <c r="H263" s="53"/>
      <c r="I263" s="53"/>
    </row>
    <row r="264" customFormat="false" ht="23.25" hidden="false" customHeight="false" outlineLevel="0" collapsed="false">
      <c r="B264" s="24"/>
      <c r="E264" s="53"/>
      <c r="F264" s="53"/>
      <c r="G264" s="53"/>
      <c r="H264" s="53"/>
      <c r="I264" s="53"/>
    </row>
    <row r="265" customFormat="false" ht="23.25" hidden="false" customHeight="false" outlineLevel="0" collapsed="false">
      <c r="B265" s="24"/>
      <c r="E265" s="53"/>
      <c r="F265" s="53"/>
      <c r="G265" s="53"/>
      <c r="H265" s="53"/>
      <c r="I265" s="53"/>
    </row>
    <row r="266" customFormat="false" ht="23.25" hidden="false" customHeight="false" outlineLevel="0" collapsed="false">
      <c r="B266" s="24"/>
      <c r="E266" s="53"/>
      <c r="F266" s="53"/>
      <c r="G266" s="53"/>
      <c r="H266" s="53"/>
      <c r="I266" s="53"/>
    </row>
    <row r="267" customFormat="false" ht="23.25" hidden="false" customHeight="false" outlineLevel="0" collapsed="false">
      <c r="B267" s="24"/>
      <c r="E267" s="53"/>
      <c r="F267" s="53"/>
      <c r="G267" s="53"/>
      <c r="H267" s="53"/>
      <c r="I267" s="53"/>
    </row>
    <row r="268" customFormat="false" ht="23.25" hidden="false" customHeight="false" outlineLevel="0" collapsed="false">
      <c r="B268" s="24"/>
      <c r="E268" s="53"/>
      <c r="F268" s="53"/>
      <c r="G268" s="53"/>
      <c r="H268" s="53"/>
      <c r="I268" s="53"/>
    </row>
    <row r="269" customFormat="false" ht="23.25" hidden="false" customHeight="false" outlineLevel="0" collapsed="false">
      <c r="B269" s="24"/>
      <c r="E269" s="53"/>
      <c r="F269" s="53"/>
      <c r="G269" s="53"/>
      <c r="H269" s="53"/>
      <c r="I269" s="53"/>
    </row>
    <row r="270" customFormat="false" ht="23.25" hidden="false" customHeight="false" outlineLevel="0" collapsed="false">
      <c r="B270" s="24"/>
      <c r="E270" s="53"/>
      <c r="F270" s="53"/>
      <c r="G270" s="53"/>
      <c r="H270" s="53"/>
      <c r="I270" s="53"/>
    </row>
    <row r="271" customFormat="false" ht="23.25" hidden="false" customHeight="false" outlineLevel="0" collapsed="false">
      <c r="B271" s="24"/>
      <c r="E271" s="53"/>
      <c r="F271" s="53"/>
      <c r="G271" s="53"/>
      <c r="H271" s="53"/>
      <c r="I271" s="53"/>
    </row>
    <row r="272" customFormat="false" ht="23.25" hidden="false" customHeight="false" outlineLevel="0" collapsed="false">
      <c r="B272" s="24"/>
      <c r="E272" s="53"/>
      <c r="F272" s="53"/>
      <c r="G272" s="53"/>
      <c r="H272" s="53"/>
      <c r="I272" s="53"/>
    </row>
    <row r="273" customFormat="false" ht="23.25" hidden="false" customHeight="false" outlineLevel="0" collapsed="false">
      <c r="B273" s="24"/>
      <c r="E273" s="53"/>
      <c r="F273" s="53"/>
      <c r="G273" s="53"/>
      <c r="H273" s="53"/>
      <c r="I273" s="53"/>
    </row>
    <row r="274" customFormat="false" ht="23.25" hidden="false" customHeight="false" outlineLevel="0" collapsed="false">
      <c r="B274" s="24"/>
      <c r="E274" s="53"/>
      <c r="F274" s="53"/>
      <c r="G274" s="53"/>
      <c r="H274" s="53"/>
      <c r="I274" s="53"/>
    </row>
    <row r="275" customFormat="false" ht="23.25" hidden="false" customHeight="false" outlineLevel="0" collapsed="false">
      <c r="B275" s="24"/>
      <c r="E275" s="53"/>
      <c r="F275" s="53"/>
      <c r="G275" s="53"/>
      <c r="H275" s="53"/>
      <c r="I275" s="53"/>
    </row>
    <row r="276" customFormat="false" ht="23.25" hidden="false" customHeight="false" outlineLevel="0" collapsed="false">
      <c r="B276" s="24"/>
      <c r="E276" s="53"/>
      <c r="F276" s="53"/>
      <c r="G276" s="53"/>
      <c r="H276" s="53"/>
      <c r="I276" s="53"/>
    </row>
    <row r="277" customFormat="false" ht="23.25" hidden="false" customHeight="false" outlineLevel="0" collapsed="false">
      <c r="B277" s="24"/>
      <c r="E277" s="53"/>
      <c r="F277" s="53"/>
      <c r="G277" s="53"/>
      <c r="H277" s="53"/>
      <c r="I277" s="53"/>
    </row>
    <row r="278" customFormat="false" ht="23.25" hidden="false" customHeight="false" outlineLevel="0" collapsed="false">
      <c r="B278" s="24"/>
      <c r="E278" s="53"/>
      <c r="F278" s="53"/>
      <c r="G278" s="53"/>
      <c r="H278" s="53"/>
      <c r="I278" s="53"/>
    </row>
    <row r="279" customFormat="false" ht="23.25" hidden="false" customHeight="false" outlineLevel="0" collapsed="false">
      <c r="B279" s="24"/>
      <c r="E279" s="53"/>
    </row>
    <row r="280" customFormat="false" ht="23.25" hidden="false" customHeight="false" outlineLevel="0" collapsed="false">
      <c r="B280" s="24"/>
    </row>
    <row r="281" customFormat="false" ht="23.25" hidden="false" customHeight="false" outlineLevel="0" collapsed="false">
      <c r="B281" s="24"/>
    </row>
    <row r="282" customFormat="false" ht="23.25" hidden="false" customHeight="false" outlineLevel="0" collapsed="false">
      <c r="B282" s="24"/>
    </row>
    <row r="283" customFormat="false" ht="23.25" hidden="false" customHeight="false" outlineLevel="0" collapsed="false">
      <c r="B283" s="24"/>
    </row>
    <row r="284" customFormat="false" ht="23.25" hidden="false" customHeight="false" outlineLevel="0" collapsed="false">
      <c r="B284" s="24"/>
    </row>
    <row r="285" customFormat="false" ht="23.25" hidden="false" customHeight="false" outlineLevel="0" collapsed="false">
      <c r="B285" s="24"/>
    </row>
    <row r="286" customFormat="false" ht="23.25" hidden="false" customHeight="false" outlineLevel="0" collapsed="false">
      <c r="B286" s="24"/>
    </row>
    <row r="287" customFormat="false" ht="23.25" hidden="false" customHeight="false" outlineLevel="0" collapsed="false">
      <c r="B287" s="82"/>
    </row>
  </sheetData>
  <mergeCells count="2">
    <mergeCell ref="A1:D1"/>
    <mergeCell ref="A2:D2"/>
  </mergeCells>
  <printOptions headings="false" gridLines="false" gridLinesSet="true" horizontalCentered="false" verticalCentered="false"/>
  <pageMargins left="0.39375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E29" activeCellId="0" sqref="E29"/>
    </sheetView>
  </sheetViews>
  <sheetFormatPr defaultColWidth="8.89453125" defaultRowHeight="23.25" zeroHeight="false" outlineLevelRow="0" outlineLevelCol="0"/>
  <cols>
    <col collapsed="false" customWidth="true" hidden="false" outlineLevel="0" max="1" min="1" style="23" width="11.89"/>
    <col collapsed="false" customWidth="true" hidden="false" outlineLevel="0" max="2" min="2" style="24" width="27.09"/>
    <col collapsed="false" customWidth="true" hidden="false" outlineLevel="0" max="3" min="3" style="24" width="34.89"/>
    <col collapsed="false" customWidth="true" hidden="false" outlineLevel="0" max="4" min="4" style="24" width="39.39"/>
    <col collapsed="false" customWidth="true" hidden="false" outlineLevel="0" max="5" min="5" style="53" width="15.29"/>
    <col collapsed="false" customWidth="true" hidden="false" outlineLevel="0" max="6" min="6" style="25" width="15.39"/>
    <col collapsed="false" customWidth="true" hidden="false" outlineLevel="0" max="7" min="7" style="25" width="17.09"/>
    <col collapsed="false" customWidth="true" hidden="false" outlineLevel="0" max="8" min="8" style="25" width="15.39"/>
    <col collapsed="false" customWidth="true" hidden="false" outlineLevel="0" max="9" min="9" style="83" width="19.99"/>
    <col collapsed="false" customWidth="true" hidden="false" outlineLevel="0" max="10" min="10" style="53" width="13.39"/>
    <col collapsed="false" customWidth="true" hidden="false" outlineLevel="0" max="11" min="11" style="53" width="17.39"/>
    <col collapsed="false" customWidth="true" hidden="false" outlineLevel="0" max="12" min="12" style="25" width="15.9"/>
    <col collapsed="false" customWidth="false" hidden="false" outlineLevel="0" max="257" min="13" style="25" width="8.89"/>
  </cols>
  <sheetData>
    <row r="1" customFormat="false" ht="23.25" hidden="false" customHeight="false" outlineLevel="0" collapsed="false">
      <c r="A1" s="26" t="s">
        <v>7176</v>
      </c>
      <c r="B1" s="26"/>
      <c r="C1" s="26"/>
      <c r="D1" s="26"/>
    </row>
    <row r="2" customFormat="false" ht="23.25" hidden="false" customHeight="false" outlineLevel="0" collapsed="false">
      <c r="A2" s="27" t="s">
        <v>4863</v>
      </c>
      <c r="B2" s="27"/>
      <c r="C2" s="27"/>
      <c r="D2" s="27"/>
    </row>
    <row r="3" s="30" customFormat="true" ht="30" hidden="false" customHeight="true" outlineLevel="0" collapsed="false">
      <c r="A3" s="63" t="s">
        <v>2</v>
      </c>
      <c r="B3" s="63" t="s">
        <v>3</v>
      </c>
      <c r="C3" s="63" t="s">
        <v>4</v>
      </c>
      <c r="D3" s="63" t="s">
        <v>4864</v>
      </c>
      <c r="E3" s="84"/>
      <c r="F3" s="84"/>
      <c r="G3" s="84"/>
      <c r="H3" s="84"/>
      <c r="I3" s="84"/>
      <c r="J3" s="85"/>
      <c r="K3" s="85"/>
      <c r="L3" s="84"/>
    </row>
    <row r="4" customFormat="false" ht="23.25" hidden="false" customHeight="false" outlineLevel="0" collapsed="false">
      <c r="A4" s="61" t="n">
        <v>1</v>
      </c>
      <c r="B4" s="33" t="s">
        <v>288</v>
      </c>
      <c r="C4" s="70" t="s">
        <v>389</v>
      </c>
      <c r="D4" s="34" t="s">
        <v>7177</v>
      </c>
      <c r="E4" s="83"/>
      <c r="F4" s="83"/>
      <c r="G4" s="83"/>
      <c r="H4" s="83"/>
      <c r="J4" s="83"/>
      <c r="K4" s="83"/>
      <c r="L4" s="83"/>
    </row>
    <row r="5" customFormat="false" ht="23.25" hidden="false" customHeight="false" outlineLevel="0" collapsed="false">
      <c r="A5" s="31" t="n">
        <v>2</v>
      </c>
      <c r="B5" s="33" t="s">
        <v>551</v>
      </c>
      <c r="C5" s="34" t="s">
        <v>7178</v>
      </c>
      <c r="D5" s="32" t="s">
        <v>7179</v>
      </c>
      <c r="E5" s="25"/>
      <c r="I5" s="25"/>
      <c r="J5" s="25"/>
      <c r="K5" s="25"/>
    </row>
    <row r="6" customFormat="false" ht="23.25" hidden="false" customHeight="false" outlineLevel="0" collapsed="false">
      <c r="A6" s="31" t="n">
        <v>3</v>
      </c>
      <c r="B6" s="33" t="s">
        <v>551</v>
      </c>
      <c r="C6" s="34" t="s">
        <v>593</v>
      </c>
      <c r="D6" s="32" t="s">
        <v>7180</v>
      </c>
      <c r="E6" s="25"/>
      <c r="I6" s="25"/>
      <c r="J6" s="25"/>
      <c r="K6" s="25"/>
    </row>
    <row r="7" customFormat="false" ht="23.25" hidden="false" customHeight="false" outlineLevel="0" collapsed="false">
      <c r="A7" s="31" t="n">
        <v>4</v>
      </c>
      <c r="B7" s="35" t="s">
        <v>870</v>
      </c>
      <c r="C7" s="70" t="s">
        <v>899</v>
      </c>
      <c r="D7" s="35" t="s">
        <v>7181</v>
      </c>
      <c r="E7" s="83"/>
      <c r="F7" s="83"/>
      <c r="G7" s="83"/>
      <c r="H7" s="83"/>
      <c r="J7" s="83"/>
      <c r="K7" s="83"/>
      <c r="L7" s="83"/>
    </row>
    <row r="8" customFormat="false" ht="23.25" hidden="false" customHeight="false" outlineLevel="0" collapsed="false">
      <c r="A8" s="31" t="n">
        <v>5</v>
      </c>
      <c r="B8" s="33" t="s">
        <v>786</v>
      </c>
      <c r="C8" s="70" t="s">
        <v>823</v>
      </c>
      <c r="D8" s="33" t="s">
        <v>7182</v>
      </c>
      <c r="E8" s="83"/>
      <c r="F8" s="83"/>
      <c r="G8" s="83"/>
      <c r="H8" s="83"/>
      <c r="J8" s="83"/>
      <c r="K8" s="83"/>
      <c r="L8" s="83"/>
    </row>
    <row r="9" customFormat="false" ht="23.25" hidden="false" customHeight="false" outlineLevel="0" collapsed="false">
      <c r="A9" s="31" t="n">
        <v>6</v>
      </c>
      <c r="B9" s="33" t="s">
        <v>1069</v>
      </c>
      <c r="C9" s="34" t="s">
        <v>1100</v>
      </c>
      <c r="D9" s="70" t="s">
        <v>7183</v>
      </c>
      <c r="E9" s="83"/>
      <c r="F9" s="83"/>
      <c r="G9" s="83"/>
      <c r="H9" s="83"/>
      <c r="J9" s="83"/>
      <c r="K9" s="83"/>
      <c r="L9" s="83"/>
    </row>
    <row r="10" customFormat="false" ht="23.25" hidden="false" customHeight="false" outlineLevel="0" collapsed="false">
      <c r="A10" s="31" t="n">
        <v>7</v>
      </c>
      <c r="B10" s="33" t="s">
        <v>969</v>
      </c>
      <c r="C10" s="70" t="s">
        <v>995</v>
      </c>
      <c r="D10" s="34" t="s">
        <v>7184</v>
      </c>
      <c r="E10" s="83"/>
      <c r="F10" s="83"/>
      <c r="G10" s="83"/>
      <c r="H10" s="83"/>
      <c r="J10" s="83"/>
      <c r="K10" s="83"/>
      <c r="L10" s="83"/>
    </row>
    <row r="11" customFormat="false" ht="23.25" hidden="false" customHeight="false" outlineLevel="0" collapsed="false">
      <c r="A11" s="31" t="n">
        <v>8</v>
      </c>
      <c r="B11" s="33" t="s">
        <v>1155</v>
      </c>
      <c r="C11" s="70" t="s">
        <v>1209</v>
      </c>
      <c r="D11" s="33" t="s">
        <v>7185</v>
      </c>
      <c r="E11" s="83"/>
      <c r="F11" s="83"/>
      <c r="G11" s="83"/>
      <c r="H11" s="83"/>
      <c r="J11" s="83"/>
      <c r="K11" s="83"/>
      <c r="L11" s="83"/>
    </row>
    <row r="12" customFormat="false" ht="23.25" hidden="false" customHeight="false" outlineLevel="0" collapsed="false">
      <c r="A12" s="31" t="n">
        <v>9</v>
      </c>
      <c r="B12" s="33" t="s">
        <v>1310</v>
      </c>
      <c r="C12" s="70" t="s">
        <v>1469</v>
      </c>
      <c r="D12" s="34" t="s">
        <v>7186</v>
      </c>
      <c r="E12" s="83"/>
      <c r="F12" s="83"/>
      <c r="G12" s="83"/>
      <c r="H12" s="83"/>
      <c r="J12" s="83"/>
      <c r="K12" s="83"/>
      <c r="L12" s="83"/>
    </row>
    <row r="13" customFormat="false" ht="23.25" hidden="false" customHeight="false" outlineLevel="0" collapsed="false">
      <c r="A13" s="31" t="n">
        <v>10</v>
      </c>
      <c r="B13" s="33" t="s">
        <v>1527</v>
      </c>
      <c r="C13" s="70" t="s">
        <v>1619</v>
      </c>
      <c r="D13" s="34" t="s">
        <v>7187</v>
      </c>
      <c r="E13" s="83"/>
      <c r="F13" s="83"/>
      <c r="G13" s="83"/>
      <c r="H13" s="83"/>
      <c r="J13" s="83"/>
      <c r="K13" s="83"/>
      <c r="L13" s="83"/>
    </row>
    <row r="14" customFormat="false" ht="23.25" hidden="false" customHeight="false" outlineLevel="0" collapsed="false">
      <c r="A14" s="31" t="n">
        <v>11</v>
      </c>
      <c r="B14" s="33" t="s">
        <v>1649</v>
      </c>
      <c r="C14" s="70" t="s">
        <v>1723</v>
      </c>
      <c r="D14" s="70" t="s">
        <v>7188</v>
      </c>
      <c r="E14" s="83"/>
      <c r="F14" s="83"/>
      <c r="G14" s="83"/>
      <c r="H14" s="83"/>
      <c r="J14" s="83"/>
      <c r="K14" s="83"/>
      <c r="L14" s="83"/>
    </row>
    <row r="15" customFormat="false" ht="23.25" hidden="false" customHeight="false" outlineLevel="0" collapsed="false">
      <c r="A15" s="31" t="n">
        <v>12</v>
      </c>
      <c r="B15" s="69" t="s">
        <v>1759</v>
      </c>
      <c r="C15" s="70" t="s">
        <v>1783</v>
      </c>
      <c r="D15" s="34" t="s">
        <v>7189</v>
      </c>
      <c r="E15" s="83"/>
      <c r="F15" s="83"/>
      <c r="G15" s="83"/>
      <c r="H15" s="83"/>
      <c r="J15" s="83"/>
      <c r="K15" s="83"/>
      <c r="L15" s="83"/>
    </row>
    <row r="16" customFormat="false" ht="23.25" hidden="false" customHeight="false" outlineLevel="0" collapsed="false">
      <c r="A16" s="31" t="n">
        <v>13</v>
      </c>
      <c r="B16" s="69" t="s">
        <v>1759</v>
      </c>
      <c r="C16" s="70" t="s">
        <v>1776</v>
      </c>
      <c r="D16" s="34" t="s">
        <v>7190</v>
      </c>
      <c r="E16" s="83"/>
      <c r="F16" s="83"/>
      <c r="G16" s="83"/>
      <c r="H16" s="83"/>
      <c r="J16" s="83"/>
      <c r="K16" s="83"/>
      <c r="L16" s="83"/>
    </row>
    <row r="17" customFormat="false" ht="23.25" hidden="false" customHeight="false" outlineLevel="0" collapsed="false">
      <c r="A17" s="31" t="n">
        <v>14</v>
      </c>
      <c r="B17" s="69" t="s">
        <v>2101</v>
      </c>
      <c r="C17" s="70" t="s">
        <v>5850</v>
      </c>
      <c r="D17" s="34" t="s">
        <v>7191</v>
      </c>
      <c r="E17" s="83"/>
      <c r="F17" s="83"/>
      <c r="G17" s="83"/>
      <c r="H17" s="83"/>
      <c r="J17" s="83"/>
      <c r="K17" s="83"/>
      <c r="L17" s="83"/>
    </row>
    <row r="18" customFormat="false" ht="23.25" hidden="false" customHeight="false" outlineLevel="0" collapsed="false">
      <c r="A18" s="31" t="n">
        <v>15</v>
      </c>
      <c r="B18" s="33" t="s">
        <v>2322</v>
      </c>
      <c r="C18" s="70" t="s">
        <v>2322</v>
      </c>
      <c r="D18" s="33" t="s">
        <v>7192</v>
      </c>
      <c r="E18" s="83"/>
      <c r="F18" s="83"/>
      <c r="G18" s="83"/>
      <c r="H18" s="83"/>
      <c r="J18" s="83"/>
      <c r="K18" s="83"/>
      <c r="L18" s="83"/>
    </row>
    <row r="19" customFormat="false" ht="23.25" hidden="false" customHeight="false" outlineLevel="0" collapsed="false">
      <c r="A19" s="31" t="n">
        <v>16</v>
      </c>
      <c r="B19" s="33" t="s">
        <v>2596</v>
      </c>
      <c r="C19" s="70" t="s">
        <v>2635</v>
      </c>
      <c r="D19" s="34" t="s">
        <v>7193</v>
      </c>
      <c r="E19" s="83"/>
      <c r="F19" s="83"/>
      <c r="G19" s="83"/>
      <c r="H19" s="83"/>
      <c r="J19" s="83"/>
      <c r="K19" s="83"/>
      <c r="L19" s="83"/>
    </row>
    <row r="20" customFormat="false" ht="23.25" hidden="false" customHeight="false" outlineLevel="0" collapsed="false">
      <c r="A20" s="31" t="n">
        <v>17</v>
      </c>
      <c r="B20" s="33" t="s">
        <v>2858</v>
      </c>
      <c r="C20" s="70" t="s">
        <v>2866</v>
      </c>
      <c r="D20" s="33" t="s">
        <v>7194</v>
      </c>
      <c r="E20" s="83"/>
      <c r="F20" s="83"/>
      <c r="G20" s="83"/>
      <c r="H20" s="83"/>
      <c r="J20" s="83"/>
      <c r="K20" s="83"/>
      <c r="L20" s="83"/>
    </row>
    <row r="21" customFormat="false" ht="23.25" hidden="false" customHeight="false" outlineLevel="0" collapsed="false">
      <c r="A21" s="31" t="n">
        <v>18</v>
      </c>
      <c r="B21" s="33" t="s">
        <v>3086</v>
      </c>
      <c r="C21" s="70" t="s">
        <v>3104</v>
      </c>
      <c r="D21" s="34" t="s">
        <v>7195</v>
      </c>
      <c r="E21" s="83"/>
      <c r="F21" s="83"/>
      <c r="G21" s="83"/>
      <c r="H21" s="83"/>
      <c r="J21" s="83"/>
      <c r="K21" s="83"/>
      <c r="L21" s="83"/>
    </row>
    <row r="22" customFormat="false" ht="23.25" hidden="false" customHeight="false" outlineLevel="0" collapsed="false">
      <c r="A22" s="31" t="n">
        <v>19</v>
      </c>
      <c r="B22" s="33" t="s">
        <v>3247</v>
      </c>
      <c r="C22" s="70" t="s">
        <v>3270</v>
      </c>
      <c r="D22" s="34" t="s">
        <v>7196</v>
      </c>
      <c r="E22" s="83"/>
      <c r="F22" s="83"/>
      <c r="G22" s="83"/>
      <c r="H22" s="83"/>
      <c r="J22" s="83"/>
      <c r="K22" s="83"/>
      <c r="L22" s="83"/>
    </row>
    <row r="23" customFormat="false" ht="23.25" hidden="false" customHeight="false" outlineLevel="0" collapsed="false">
      <c r="A23" s="31" t="n">
        <v>20</v>
      </c>
      <c r="B23" s="33" t="s">
        <v>3433</v>
      </c>
      <c r="C23" s="70" t="s">
        <v>3456</v>
      </c>
      <c r="D23" s="34" t="s">
        <v>7197</v>
      </c>
      <c r="E23" s="83"/>
      <c r="F23" s="83"/>
      <c r="G23" s="83"/>
      <c r="H23" s="83"/>
      <c r="J23" s="83"/>
      <c r="K23" s="83"/>
      <c r="L23" s="83"/>
    </row>
    <row r="24" customFormat="false" ht="23.25" hidden="false" customHeight="false" outlineLevel="0" collapsed="false">
      <c r="A24" s="31" t="n">
        <v>21</v>
      </c>
      <c r="B24" s="33" t="s">
        <v>3723</v>
      </c>
      <c r="C24" s="34" t="s">
        <v>3762</v>
      </c>
      <c r="D24" s="70" t="s">
        <v>7198</v>
      </c>
      <c r="E24" s="83"/>
      <c r="F24" s="83"/>
      <c r="G24" s="83"/>
      <c r="H24" s="83"/>
      <c r="J24" s="83"/>
      <c r="K24" s="83"/>
      <c r="L24" s="83"/>
    </row>
    <row r="25" customFormat="false" ht="23.25" hidden="false" customHeight="false" outlineLevel="0" collapsed="false">
      <c r="A25" s="31" t="n">
        <v>22</v>
      </c>
      <c r="B25" s="33" t="s">
        <v>3789</v>
      </c>
      <c r="C25" s="70" t="s">
        <v>3826</v>
      </c>
      <c r="D25" s="33" t="s">
        <v>7199</v>
      </c>
      <c r="E25" s="83"/>
      <c r="F25" s="83"/>
      <c r="G25" s="83"/>
      <c r="H25" s="83"/>
      <c r="J25" s="83"/>
      <c r="K25" s="83"/>
      <c r="L25" s="83"/>
    </row>
    <row r="26" customFormat="false" ht="23.25" hidden="false" customHeight="false" outlineLevel="0" collapsed="false">
      <c r="A26" s="31" t="n">
        <v>23</v>
      </c>
      <c r="B26" s="33" t="s">
        <v>3789</v>
      </c>
      <c r="C26" s="70" t="s">
        <v>3867</v>
      </c>
      <c r="D26" s="69" t="s">
        <v>7200</v>
      </c>
      <c r="E26" s="83"/>
      <c r="F26" s="83"/>
      <c r="G26" s="83"/>
      <c r="H26" s="83"/>
      <c r="J26" s="83"/>
      <c r="K26" s="83"/>
      <c r="L26" s="83"/>
    </row>
    <row r="27" customFormat="false" ht="23.25" hidden="false" customHeight="false" outlineLevel="0" collapsed="false">
      <c r="A27" s="31" t="n">
        <v>24</v>
      </c>
      <c r="B27" s="70" t="s">
        <v>3899</v>
      </c>
      <c r="C27" s="70" t="s">
        <v>3923</v>
      </c>
      <c r="D27" s="34" t="s">
        <v>7201</v>
      </c>
      <c r="E27" s="83"/>
      <c r="F27" s="83"/>
      <c r="G27" s="83"/>
      <c r="H27" s="83"/>
      <c r="J27" s="83"/>
      <c r="K27" s="83"/>
      <c r="L27" s="83"/>
    </row>
    <row r="28" customFormat="false" ht="23.25" hidden="false" customHeight="false" outlineLevel="0" collapsed="false">
      <c r="A28" s="31" t="n">
        <v>25</v>
      </c>
      <c r="B28" s="69" t="s">
        <v>3950</v>
      </c>
      <c r="C28" s="70" t="s">
        <v>3960</v>
      </c>
      <c r="D28" s="34" t="s">
        <v>7202</v>
      </c>
      <c r="E28" s="83"/>
      <c r="F28" s="83"/>
      <c r="G28" s="83"/>
      <c r="H28" s="83"/>
      <c r="J28" s="83"/>
      <c r="K28" s="83"/>
      <c r="L28" s="83"/>
    </row>
    <row r="29" customFormat="false" ht="23.25" hidden="false" customHeight="false" outlineLevel="0" collapsed="false">
      <c r="A29" s="31" t="n">
        <v>26</v>
      </c>
      <c r="B29" s="69" t="s">
        <v>3950</v>
      </c>
      <c r="C29" s="69" t="s">
        <v>3951</v>
      </c>
      <c r="D29" s="70" t="s">
        <v>7203</v>
      </c>
      <c r="E29" s="83"/>
      <c r="F29" s="83"/>
      <c r="G29" s="83"/>
      <c r="H29" s="83"/>
      <c r="J29" s="83"/>
      <c r="K29" s="83"/>
      <c r="L29" s="83"/>
    </row>
    <row r="30" customFormat="false" ht="23.25" hidden="false" customHeight="false" outlineLevel="0" collapsed="false">
      <c r="A30" s="31" t="n">
        <v>27</v>
      </c>
      <c r="B30" s="69" t="s">
        <v>4197</v>
      </c>
      <c r="C30" s="70" t="s">
        <v>4273</v>
      </c>
      <c r="D30" s="34" t="s">
        <v>7204</v>
      </c>
      <c r="E30" s="83"/>
      <c r="F30" s="83"/>
      <c r="G30" s="83"/>
      <c r="H30" s="83"/>
      <c r="J30" s="83"/>
      <c r="K30" s="83"/>
      <c r="L30" s="83"/>
    </row>
    <row r="31" customFormat="false" ht="23.25" hidden="false" customHeight="false" outlineLevel="0" collapsed="false">
      <c r="A31" s="31" t="n">
        <v>28</v>
      </c>
      <c r="B31" s="69" t="s">
        <v>4197</v>
      </c>
      <c r="C31" s="70" t="s">
        <v>7205</v>
      </c>
      <c r="D31" s="34" t="s">
        <v>7206</v>
      </c>
      <c r="E31" s="83"/>
      <c r="F31" s="83"/>
      <c r="G31" s="83"/>
      <c r="H31" s="83"/>
      <c r="J31" s="83"/>
      <c r="K31" s="83"/>
      <c r="L31" s="83"/>
    </row>
    <row r="32" customFormat="false" ht="23.25" hidden="false" customHeight="false" outlineLevel="0" collapsed="false">
      <c r="A32" s="31" t="n">
        <v>29</v>
      </c>
      <c r="B32" s="33" t="s">
        <v>4543</v>
      </c>
      <c r="C32" s="70" t="s">
        <v>4596</v>
      </c>
      <c r="D32" s="34" t="s">
        <v>7207</v>
      </c>
      <c r="E32" s="83"/>
      <c r="F32" s="83"/>
      <c r="G32" s="83"/>
      <c r="H32" s="83"/>
      <c r="J32" s="83"/>
      <c r="K32" s="83"/>
      <c r="L32" s="83"/>
    </row>
    <row r="33" customFormat="false" ht="23.25" hidden="false" customHeight="false" outlineLevel="0" collapsed="false">
      <c r="A33" s="31" t="n">
        <v>30</v>
      </c>
      <c r="B33" s="35" t="s">
        <v>4713</v>
      </c>
      <c r="C33" s="70" t="s">
        <v>4827</v>
      </c>
      <c r="D33" s="35" t="s">
        <v>7208</v>
      </c>
      <c r="E33" s="83"/>
      <c r="F33" s="83"/>
      <c r="G33" s="83"/>
      <c r="H33" s="83"/>
      <c r="J33" s="83"/>
      <c r="K33" s="83"/>
      <c r="L33" s="83"/>
    </row>
    <row r="34" s="30" customFormat="true" ht="30" hidden="false" customHeight="true" outlineLevel="0" collapsed="false">
      <c r="A34" s="86" t="s">
        <v>7209</v>
      </c>
      <c r="B34" s="86"/>
      <c r="C34" s="86"/>
      <c r="D34" s="86"/>
      <c r="E34" s="84"/>
      <c r="F34" s="84"/>
      <c r="G34" s="84"/>
      <c r="H34" s="84"/>
      <c r="I34" s="84"/>
      <c r="J34" s="84"/>
      <c r="K34" s="84"/>
      <c r="L34" s="84"/>
    </row>
    <row r="35" customFormat="false" ht="23.25" hidden="false" customHeight="false" outlineLevel="0" collapsed="false">
      <c r="A35" s="61" t="n">
        <v>1</v>
      </c>
      <c r="B35" s="33" t="s">
        <v>551</v>
      </c>
      <c r="C35" s="33" t="s">
        <v>7210</v>
      </c>
      <c r="D35" s="70" t="s">
        <v>558</v>
      </c>
      <c r="E35" s="83"/>
      <c r="F35" s="83"/>
      <c r="G35" s="83"/>
      <c r="H35" s="83"/>
      <c r="J35" s="83"/>
      <c r="K35" s="83"/>
      <c r="L35" s="83"/>
    </row>
    <row r="36" customFormat="false" ht="23.25" hidden="false" customHeight="false" outlineLevel="0" collapsed="false">
      <c r="A36" s="61" t="n">
        <v>2</v>
      </c>
      <c r="B36" s="33" t="s">
        <v>7211</v>
      </c>
      <c r="C36" s="87" t="s">
        <v>7212</v>
      </c>
      <c r="D36" s="87" t="s">
        <v>7212</v>
      </c>
      <c r="E36" s="83"/>
      <c r="F36" s="83"/>
      <c r="G36" s="83"/>
      <c r="H36" s="83"/>
      <c r="J36" s="83"/>
      <c r="K36" s="83"/>
      <c r="L36" s="83"/>
    </row>
    <row r="37" customFormat="false" ht="23.25" hidden="false" customHeight="false" outlineLevel="0" collapsed="false">
      <c r="B37" s="81"/>
      <c r="C37" s="88"/>
      <c r="D37" s="23"/>
      <c r="E37" s="83"/>
      <c r="F37" s="83"/>
      <c r="G37" s="83"/>
      <c r="H37" s="83"/>
      <c r="J37" s="83"/>
      <c r="K37" s="83"/>
      <c r="L37" s="83"/>
    </row>
    <row r="38" customFormat="false" ht="23.25" hidden="false" customHeight="false" outlineLevel="0" collapsed="false">
      <c r="B38" s="81"/>
      <c r="C38" s="80"/>
      <c r="D38" s="23"/>
      <c r="E38" s="83"/>
      <c r="F38" s="83"/>
      <c r="G38" s="83"/>
      <c r="H38" s="83"/>
      <c r="J38" s="83"/>
      <c r="K38" s="83"/>
      <c r="L38" s="83"/>
    </row>
    <row r="39" customFormat="false" ht="23.25" hidden="false" customHeight="false" outlineLevel="0" collapsed="false">
      <c r="B39" s="81"/>
      <c r="C39" s="80"/>
      <c r="D39" s="23"/>
      <c r="E39" s="83"/>
      <c r="F39" s="83"/>
      <c r="G39" s="83"/>
      <c r="H39" s="83"/>
      <c r="J39" s="83"/>
      <c r="K39" s="83"/>
      <c r="L39" s="83"/>
    </row>
    <row r="40" customFormat="false" ht="23.25" hidden="false" customHeight="false" outlineLevel="0" collapsed="false">
      <c r="B40" s="89"/>
      <c r="C40" s="80"/>
      <c r="D40" s="23"/>
      <c r="E40" s="83"/>
      <c r="F40" s="83"/>
      <c r="G40" s="83"/>
      <c r="H40" s="83"/>
      <c r="J40" s="83"/>
      <c r="K40" s="83"/>
      <c r="L40" s="83"/>
    </row>
    <row r="41" customFormat="false" ht="23.25" hidden="false" customHeight="false" outlineLevel="0" collapsed="false">
      <c r="B41" s="89"/>
      <c r="C41" s="80"/>
      <c r="D41" s="23"/>
      <c r="E41" s="83"/>
      <c r="F41" s="83"/>
      <c r="G41" s="83"/>
      <c r="H41" s="83"/>
      <c r="J41" s="83"/>
      <c r="K41" s="83"/>
      <c r="L41" s="83"/>
    </row>
    <row r="42" customFormat="false" ht="23.25" hidden="false" customHeight="false" outlineLevel="0" collapsed="false">
      <c r="B42" s="81"/>
      <c r="C42" s="80"/>
      <c r="D42" s="23"/>
      <c r="E42" s="83"/>
      <c r="F42" s="83"/>
      <c r="G42" s="83"/>
      <c r="H42" s="83"/>
      <c r="J42" s="83"/>
      <c r="K42" s="83"/>
      <c r="L42" s="83"/>
    </row>
    <row r="43" customFormat="false" ht="23.25" hidden="false" customHeight="false" outlineLevel="0" collapsed="false">
      <c r="B43" s="81"/>
      <c r="C43" s="81"/>
      <c r="D43" s="23"/>
      <c r="E43" s="83"/>
      <c r="F43" s="83"/>
      <c r="G43" s="83"/>
      <c r="H43" s="83"/>
      <c r="J43" s="83"/>
      <c r="K43" s="83"/>
      <c r="L43" s="83"/>
    </row>
    <row r="44" customFormat="false" ht="23.25" hidden="false" customHeight="false" outlineLevel="0" collapsed="false">
      <c r="B44" s="81"/>
      <c r="C44" s="90"/>
      <c r="D44" s="23"/>
      <c r="E44" s="83"/>
      <c r="F44" s="83"/>
      <c r="G44" s="83"/>
      <c r="H44" s="83"/>
      <c r="J44" s="83"/>
      <c r="K44" s="83"/>
      <c r="L44" s="83"/>
    </row>
    <row r="45" customFormat="false" ht="23.25" hidden="false" customHeight="false" outlineLevel="0" collapsed="false">
      <c r="B45" s="81"/>
      <c r="C45" s="81"/>
      <c r="E45" s="83"/>
      <c r="F45" s="83"/>
      <c r="G45" s="83"/>
      <c r="H45" s="83"/>
      <c r="J45" s="83"/>
      <c r="K45" s="83"/>
      <c r="L45" s="83"/>
    </row>
    <row r="46" customFormat="false" ht="23.25" hidden="false" customHeight="false" outlineLevel="0" collapsed="false">
      <c r="B46" s="81"/>
      <c r="C46" s="81"/>
      <c r="E46" s="83"/>
      <c r="F46" s="83"/>
      <c r="G46" s="83"/>
      <c r="H46" s="83"/>
      <c r="J46" s="83"/>
      <c r="K46" s="83"/>
      <c r="L46" s="83"/>
    </row>
    <row r="47" customFormat="false" ht="23.25" hidden="false" customHeight="false" outlineLevel="0" collapsed="false">
      <c r="B47" s="81"/>
      <c r="C47" s="90"/>
      <c r="E47" s="83"/>
      <c r="F47" s="83"/>
      <c r="G47" s="83"/>
      <c r="H47" s="83"/>
      <c r="J47" s="83"/>
      <c r="K47" s="83"/>
      <c r="L47" s="83"/>
    </row>
    <row r="48" customFormat="false" ht="23.25" hidden="false" customHeight="false" outlineLevel="0" collapsed="false">
      <c r="B48" s="81"/>
      <c r="C48" s="90"/>
      <c r="E48" s="83"/>
      <c r="F48" s="83"/>
      <c r="G48" s="83"/>
      <c r="H48" s="83"/>
      <c r="J48" s="83"/>
      <c r="K48" s="83"/>
      <c r="L48" s="83"/>
    </row>
    <row r="49" customFormat="false" ht="23.25" hidden="false" customHeight="false" outlineLevel="0" collapsed="false">
      <c r="B49" s="81"/>
      <c r="C49" s="90"/>
      <c r="E49" s="83"/>
      <c r="F49" s="83"/>
      <c r="G49" s="83"/>
      <c r="H49" s="83"/>
      <c r="J49" s="83"/>
      <c r="K49" s="83"/>
      <c r="L49" s="83"/>
    </row>
    <row r="50" customFormat="false" ht="23.25" hidden="false" customHeight="false" outlineLevel="0" collapsed="false">
      <c r="B50" s="81"/>
      <c r="C50" s="90"/>
      <c r="E50" s="83"/>
      <c r="F50" s="83"/>
      <c r="G50" s="83"/>
      <c r="H50" s="83"/>
      <c r="J50" s="83"/>
      <c r="K50" s="83"/>
      <c r="L50" s="83"/>
    </row>
    <row r="51" customFormat="false" ht="23.25" hidden="false" customHeight="false" outlineLevel="0" collapsed="false">
      <c r="B51" s="81"/>
      <c r="C51" s="90"/>
      <c r="E51" s="83"/>
      <c r="F51" s="83"/>
      <c r="G51" s="83"/>
      <c r="H51" s="83"/>
      <c r="J51" s="83"/>
      <c r="K51" s="83"/>
      <c r="L51" s="83"/>
    </row>
    <row r="52" customFormat="false" ht="23.25" hidden="false" customHeight="false" outlineLevel="0" collapsed="false">
      <c r="B52" s="89"/>
      <c r="C52" s="90"/>
      <c r="E52" s="83"/>
      <c r="F52" s="83"/>
      <c r="G52" s="83"/>
      <c r="H52" s="83"/>
      <c r="J52" s="83"/>
      <c r="K52" s="83"/>
      <c r="L52" s="83"/>
    </row>
    <row r="53" customFormat="false" ht="23.25" hidden="false" customHeight="false" outlineLevel="0" collapsed="false">
      <c r="B53" s="81"/>
      <c r="C53" s="81"/>
      <c r="E53" s="83"/>
      <c r="F53" s="83"/>
      <c r="G53" s="83"/>
      <c r="H53" s="83"/>
      <c r="J53" s="83"/>
      <c r="K53" s="83"/>
      <c r="L53" s="83"/>
    </row>
    <row r="54" customFormat="false" ht="23.25" hidden="false" customHeight="false" outlineLevel="0" collapsed="false">
      <c r="B54" s="81"/>
      <c r="C54" s="90"/>
      <c r="E54" s="83"/>
      <c r="F54" s="83"/>
      <c r="G54" s="83"/>
      <c r="H54" s="83"/>
      <c r="J54" s="83"/>
      <c r="K54" s="83"/>
      <c r="L54" s="83"/>
    </row>
    <row r="55" customFormat="false" ht="23.25" hidden="false" customHeight="false" outlineLevel="0" collapsed="false">
      <c r="B55" s="81"/>
      <c r="C55" s="90"/>
      <c r="E55" s="83"/>
      <c r="F55" s="83"/>
      <c r="G55" s="83"/>
      <c r="H55" s="83"/>
      <c r="J55" s="83"/>
      <c r="K55" s="83"/>
      <c r="L55" s="83"/>
    </row>
    <row r="56" customFormat="false" ht="23.25" hidden="false" customHeight="false" outlineLevel="0" collapsed="false">
      <c r="B56" s="91"/>
      <c r="C56" s="91"/>
      <c r="E56" s="83"/>
      <c r="F56" s="83"/>
      <c r="G56" s="83"/>
      <c r="H56" s="83"/>
      <c r="J56" s="83"/>
      <c r="K56" s="83"/>
      <c r="L56" s="83"/>
    </row>
    <row r="57" customFormat="false" ht="23.25" hidden="false" customHeight="false" outlineLevel="0" collapsed="false">
      <c r="B57" s="81"/>
      <c r="C57" s="90"/>
      <c r="E57" s="83"/>
      <c r="F57" s="83"/>
      <c r="G57" s="83"/>
      <c r="H57" s="83"/>
      <c r="J57" s="83"/>
      <c r="K57" s="83"/>
      <c r="L57" s="83"/>
    </row>
    <row r="58" customFormat="false" ht="23.25" hidden="false" customHeight="false" outlineLevel="0" collapsed="false">
      <c r="B58" s="81"/>
      <c r="C58" s="90"/>
      <c r="E58" s="83"/>
      <c r="F58" s="83"/>
      <c r="G58" s="83"/>
      <c r="H58" s="83"/>
      <c r="J58" s="83"/>
      <c r="K58" s="83"/>
      <c r="L58" s="83"/>
    </row>
    <row r="59" customFormat="false" ht="23.25" hidden="false" customHeight="false" outlineLevel="0" collapsed="false">
      <c r="B59" s="81"/>
      <c r="C59" s="81"/>
      <c r="E59" s="83"/>
      <c r="F59" s="83"/>
      <c r="G59" s="83"/>
      <c r="H59" s="83"/>
      <c r="J59" s="83"/>
      <c r="K59" s="83"/>
      <c r="L59" s="83"/>
    </row>
    <row r="60" customFormat="false" ht="23.25" hidden="false" customHeight="false" outlineLevel="0" collapsed="false">
      <c r="B60" s="89"/>
      <c r="C60" s="81"/>
      <c r="E60" s="83"/>
      <c r="F60" s="83"/>
      <c r="G60" s="83"/>
      <c r="H60" s="83"/>
      <c r="J60" s="83"/>
      <c r="K60" s="83"/>
      <c r="L60" s="83"/>
    </row>
    <row r="61" customFormat="false" ht="23.25" hidden="false" customHeight="false" outlineLevel="0" collapsed="false">
      <c r="B61" s="89"/>
      <c r="C61" s="81"/>
      <c r="E61" s="83"/>
      <c r="F61" s="83"/>
      <c r="G61" s="83"/>
      <c r="H61" s="83"/>
      <c r="J61" s="83"/>
      <c r="K61" s="83"/>
      <c r="L61" s="83"/>
    </row>
    <row r="62" customFormat="false" ht="23.25" hidden="false" customHeight="false" outlineLevel="0" collapsed="false">
      <c r="B62" s="81"/>
      <c r="C62" s="81"/>
      <c r="E62" s="83"/>
      <c r="F62" s="83"/>
      <c r="G62" s="83"/>
      <c r="H62" s="83"/>
      <c r="J62" s="83"/>
      <c r="K62" s="83"/>
      <c r="L62" s="83"/>
    </row>
    <row r="63" customFormat="false" ht="23.25" hidden="false" customHeight="false" outlineLevel="0" collapsed="false">
      <c r="B63" s="81"/>
      <c r="C63" s="81"/>
      <c r="E63" s="92"/>
      <c r="F63" s="83"/>
      <c r="G63" s="83"/>
      <c r="H63" s="83"/>
      <c r="J63" s="83"/>
      <c r="K63" s="83"/>
      <c r="L63" s="83"/>
    </row>
    <row r="64" customFormat="false" ht="23.25" hidden="false" customHeight="false" outlineLevel="0" collapsed="false">
      <c r="B64" s="81"/>
      <c r="C64" s="81"/>
      <c r="E64" s="83"/>
      <c r="F64" s="83"/>
      <c r="G64" s="83"/>
      <c r="H64" s="83"/>
      <c r="J64" s="83"/>
      <c r="K64" s="83"/>
      <c r="L64" s="83"/>
    </row>
    <row r="65" customFormat="false" ht="23.25" hidden="false" customHeight="false" outlineLevel="0" collapsed="false">
      <c r="B65" s="89"/>
      <c r="C65" s="89"/>
      <c r="E65" s="83"/>
      <c r="F65" s="83"/>
      <c r="G65" s="83"/>
      <c r="H65" s="83"/>
      <c r="J65" s="83"/>
      <c r="K65" s="83"/>
      <c r="L65" s="83"/>
    </row>
    <row r="66" customFormat="false" ht="23.25" hidden="false" customHeight="false" outlineLevel="0" collapsed="false">
      <c r="B66" s="81"/>
      <c r="C66" s="81"/>
      <c r="E66" s="83"/>
      <c r="F66" s="83"/>
      <c r="G66" s="83"/>
      <c r="H66" s="83"/>
      <c r="J66" s="83"/>
      <c r="K66" s="83"/>
      <c r="L66" s="83"/>
    </row>
    <row r="67" customFormat="false" ht="23.25" hidden="false" customHeight="false" outlineLevel="0" collapsed="false">
      <c r="B67" s="89"/>
      <c r="C67" s="90"/>
      <c r="E67" s="83"/>
      <c r="F67" s="83"/>
      <c r="G67" s="83"/>
      <c r="H67" s="83"/>
      <c r="J67" s="83"/>
      <c r="K67" s="83"/>
      <c r="L67" s="83"/>
    </row>
    <row r="68" customFormat="false" ht="23.25" hidden="false" customHeight="false" outlineLevel="0" collapsed="false">
      <c r="B68" s="81"/>
      <c r="C68" s="93"/>
      <c r="E68" s="83"/>
      <c r="F68" s="83"/>
      <c r="G68" s="83"/>
      <c r="H68" s="83"/>
      <c r="J68" s="83"/>
      <c r="K68" s="83"/>
      <c r="L68" s="83"/>
    </row>
    <row r="69" customFormat="false" ht="23.25" hidden="false" customHeight="false" outlineLevel="0" collapsed="false">
      <c r="B69" s="81"/>
      <c r="C69" s="90"/>
      <c r="E69" s="83"/>
      <c r="F69" s="83"/>
      <c r="G69" s="83"/>
      <c r="H69" s="83"/>
      <c r="J69" s="83"/>
      <c r="K69" s="83"/>
      <c r="L69" s="83"/>
    </row>
    <row r="70" customFormat="false" ht="23.25" hidden="false" customHeight="false" outlineLevel="0" collapsed="false">
      <c r="B70" s="81"/>
      <c r="C70" s="90"/>
      <c r="E70" s="83"/>
      <c r="F70" s="83"/>
      <c r="G70" s="83"/>
      <c r="H70" s="83"/>
      <c r="J70" s="83"/>
      <c r="K70" s="83"/>
      <c r="L70" s="83"/>
    </row>
    <row r="71" customFormat="false" ht="23.25" hidden="false" customHeight="false" outlineLevel="0" collapsed="false">
      <c r="B71" s="81"/>
      <c r="C71" s="90"/>
      <c r="E71" s="83"/>
      <c r="F71" s="83"/>
      <c r="G71" s="83"/>
      <c r="H71" s="83"/>
      <c r="J71" s="83"/>
      <c r="K71" s="83"/>
      <c r="L71" s="83"/>
    </row>
    <row r="72" customFormat="false" ht="23.25" hidden="false" customHeight="false" outlineLevel="0" collapsed="false">
      <c r="B72" s="81"/>
      <c r="C72" s="81"/>
      <c r="E72" s="83"/>
      <c r="F72" s="83"/>
      <c r="G72" s="83"/>
      <c r="H72" s="83"/>
      <c r="J72" s="83"/>
      <c r="K72" s="83"/>
      <c r="L72" s="83"/>
    </row>
    <row r="73" customFormat="false" ht="23.25" hidden="false" customHeight="false" outlineLevel="0" collapsed="false">
      <c r="B73" s="81"/>
      <c r="C73" s="81"/>
      <c r="E73" s="83"/>
      <c r="F73" s="83"/>
      <c r="G73" s="83"/>
      <c r="H73" s="83"/>
      <c r="J73" s="83"/>
      <c r="K73" s="83"/>
      <c r="L73" s="83"/>
    </row>
    <row r="74" customFormat="false" ht="23.25" hidden="false" customHeight="false" outlineLevel="0" collapsed="false">
      <c r="B74" s="81"/>
      <c r="C74" s="89"/>
      <c r="E74" s="83"/>
      <c r="F74" s="83"/>
      <c r="G74" s="83"/>
      <c r="H74" s="83"/>
      <c r="J74" s="83"/>
      <c r="K74" s="83"/>
      <c r="L74" s="83"/>
    </row>
    <row r="75" customFormat="false" ht="23.25" hidden="false" customHeight="false" outlineLevel="0" collapsed="false">
      <c r="B75" s="81"/>
      <c r="C75" s="89"/>
      <c r="E75" s="83"/>
      <c r="F75" s="83"/>
      <c r="G75" s="83"/>
      <c r="H75" s="83"/>
      <c r="J75" s="83"/>
      <c r="K75" s="83"/>
      <c r="L75" s="83"/>
    </row>
    <row r="76" customFormat="false" ht="23.25" hidden="false" customHeight="false" outlineLevel="0" collapsed="false">
      <c r="B76" s="81"/>
      <c r="C76" s="81"/>
      <c r="E76" s="83"/>
      <c r="F76" s="83"/>
      <c r="G76" s="83"/>
      <c r="H76" s="83"/>
      <c r="J76" s="83"/>
      <c r="K76" s="83"/>
      <c r="L76" s="83"/>
    </row>
    <row r="77" customFormat="false" ht="23.25" hidden="false" customHeight="false" outlineLevel="0" collapsed="false">
      <c r="B77" s="81"/>
      <c r="C77" s="90"/>
      <c r="E77" s="83"/>
      <c r="F77" s="83"/>
      <c r="G77" s="83"/>
      <c r="H77" s="83"/>
      <c r="J77" s="83"/>
      <c r="K77" s="83"/>
      <c r="L77" s="83"/>
    </row>
    <row r="78" customFormat="false" ht="23.25" hidden="false" customHeight="false" outlineLevel="0" collapsed="false">
      <c r="B78" s="81"/>
      <c r="C78" s="81"/>
      <c r="E78" s="83"/>
      <c r="F78" s="83"/>
      <c r="G78" s="83"/>
      <c r="H78" s="83"/>
      <c r="J78" s="83"/>
      <c r="K78" s="83"/>
      <c r="L78" s="83"/>
    </row>
    <row r="79" customFormat="false" ht="23.25" hidden="false" customHeight="false" outlineLevel="0" collapsed="false">
      <c r="B79" s="81"/>
      <c r="C79" s="81"/>
      <c r="E79" s="83"/>
      <c r="F79" s="83"/>
      <c r="G79" s="83"/>
      <c r="H79" s="83"/>
      <c r="J79" s="83"/>
      <c r="K79" s="83"/>
      <c r="L79" s="83"/>
    </row>
    <row r="80" customFormat="false" ht="23.25" hidden="false" customHeight="false" outlineLevel="0" collapsed="false">
      <c r="B80" s="81"/>
      <c r="C80" s="90"/>
      <c r="E80" s="83"/>
      <c r="F80" s="83"/>
      <c r="G80" s="83"/>
      <c r="H80" s="83"/>
      <c r="J80" s="83"/>
      <c r="K80" s="83"/>
      <c r="L80" s="83"/>
    </row>
    <row r="81" customFormat="false" ht="23.25" hidden="false" customHeight="false" outlineLevel="0" collapsed="false">
      <c r="B81" s="81"/>
      <c r="C81" s="90"/>
      <c r="E81" s="83"/>
      <c r="F81" s="83"/>
      <c r="G81" s="83"/>
      <c r="H81" s="83"/>
      <c r="J81" s="83"/>
      <c r="K81" s="83"/>
      <c r="L81" s="83"/>
    </row>
    <row r="82" customFormat="false" ht="23.25" hidden="false" customHeight="false" outlineLevel="0" collapsed="false">
      <c r="C82" s="90"/>
      <c r="E82" s="83"/>
      <c r="F82" s="83"/>
      <c r="G82" s="83"/>
      <c r="H82" s="83"/>
      <c r="J82" s="83"/>
      <c r="K82" s="83"/>
      <c r="L82" s="83"/>
    </row>
    <row r="83" customFormat="false" ht="23.25" hidden="false" customHeight="false" outlineLevel="0" collapsed="false">
      <c r="C83" s="90"/>
      <c r="E83" s="83"/>
      <c r="F83" s="83"/>
      <c r="G83" s="83"/>
      <c r="H83" s="83"/>
      <c r="J83" s="83"/>
      <c r="K83" s="83"/>
      <c r="L83" s="83"/>
    </row>
    <row r="84" customFormat="false" ht="23.25" hidden="false" customHeight="false" outlineLevel="0" collapsed="false">
      <c r="B84" s="89"/>
      <c r="C84" s="90"/>
      <c r="E84" s="83"/>
      <c r="F84" s="83"/>
      <c r="G84" s="83"/>
      <c r="H84" s="83"/>
      <c r="J84" s="83"/>
      <c r="K84" s="83"/>
      <c r="L84" s="83"/>
    </row>
    <row r="85" customFormat="false" ht="23.25" hidden="false" customHeight="false" outlineLevel="0" collapsed="false">
      <c r="B85" s="89"/>
      <c r="C85" s="89"/>
      <c r="E85" s="83"/>
      <c r="F85" s="83"/>
      <c r="G85" s="83"/>
      <c r="H85" s="83"/>
      <c r="J85" s="83"/>
      <c r="K85" s="83"/>
      <c r="L85" s="83"/>
    </row>
    <row r="86" customFormat="false" ht="23.25" hidden="false" customHeight="false" outlineLevel="0" collapsed="false">
      <c r="B86" s="89"/>
      <c r="C86" s="90"/>
      <c r="E86" s="83"/>
      <c r="F86" s="83"/>
      <c r="G86" s="83"/>
      <c r="H86" s="83"/>
      <c r="J86" s="83"/>
      <c r="K86" s="83"/>
      <c r="L86" s="83"/>
    </row>
    <row r="87" customFormat="false" ht="23.25" hidden="false" customHeight="false" outlineLevel="0" collapsed="false">
      <c r="B87" s="81"/>
      <c r="C87" s="90"/>
      <c r="E87" s="83"/>
      <c r="F87" s="83"/>
      <c r="G87" s="83"/>
      <c r="H87" s="83"/>
      <c r="J87" s="83"/>
      <c r="K87" s="83"/>
      <c r="L87" s="83"/>
    </row>
    <row r="88" customFormat="false" ht="23.25" hidden="false" customHeight="false" outlineLevel="0" collapsed="false">
      <c r="B88" s="81"/>
      <c r="C88" s="90"/>
      <c r="E88" s="83"/>
      <c r="F88" s="83"/>
      <c r="G88" s="83"/>
      <c r="H88" s="83"/>
      <c r="J88" s="83"/>
      <c r="K88" s="83"/>
      <c r="L88" s="83"/>
    </row>
    <row r="89" customFormat="false" ht="23.25" hidden="false" customHeight="false" outlineLevel="0" collapsed="false">
      <c r="B89" s="89"/>
      <c r="C89" s="90"/>
      <c r="E89" s="83"/>
      <c r="F89" s="83"/>
      <c r="G89" s="83"/>
      <c r="H89" s="83"/>
      <c r="J89" s="83"/>
      <c r="K89" s="83"/>
      <c r="L89" s="83"/>
    </row>
    <row r="90" customFormat="false" ht="23.25" hidden="false" customHeight="false" outlineLevel="0" collapsed="false">
      <c r="B90" s="81"/>
      <c r="C90" s="90"/>
      <c r="E90" s="83"/>
      <c r="F90" s="83"/>
      <c r="G90" s="83"/>
      <c r="H90" s="83"/>
      <c r="J90" s="83"/>
      <c r="K90" s="83"/>
      <c r="L90" s="83"/>
    </row>
    <row r="91" customFormat="false" ht="23.25" hidden="false" customHeight="false" outlineLevel="0" collapsed="false">
      <c r="B91" s="81"/>
      <c r="C91" s="90"/>
      <c r="E91" s="83"/>
      <c r="F91" s="83"/>
      <c r="G91" s="83"/>
      <c r="H91" s="83"/>
      <c r="J91" s="83"/>
      <c r="K91" s="83"/>
      <c r="L91" s="83"/>
    </row>
    <row r="92" customFormat="false" ht="23.25" hidden="false" customHeight="false" outlineLevel="0" collapsed="false">
      <c r="B92" s="81"/>
      <c r="C92" s="90"/>
      <c r="E92" s="83"/>
      <c r="F92" s="83"/>
      <c r="G92" s="83"/>
      <c r="H92" s="83"/>
      <c r="J92" s="83"/>
      <c r="K92" s="83"/>
      <c r="L92" s="83"/>
    </row>
    <row r="93" customFormat="false" ht="23.25" hidden="false" customHeight="false" outlineLevel="0" collapsed="false">
      <c r="B93" s="91"/>
      <c r="C93" s="91"/>
      <c r="E93" s="83"/>
      <c r="F93" s="83"/>
      <c r="G93" s="83"/>
      <c r="H93" s="83"/>
      <c r="J93" s="83"/>
      <c r="K93" s="83"/>
      <c r="L93" s="83"/>
    </row>
    <row r="94" customFormat="false" ht="23.25" hidden="false" customHeight="false" outlineLevel="0" collapsed="false">
      <c r="B94" s="81"/>
      <c r="C94" s="93"/>
      <c r="E94" s="83"/>
      <c r="F94" s="83"/>
      <c r="G94" s="83"/>
      <c r="H94" s="83"/>
      <c r="J94" s="83"/>
      <c r="K94" s="83"/>
      <c r="L94" s="83"/>
    </row>
    <row r="95" customFormat="false" ht="23.25" hidden="false" customHeight="false" outlineLevel="0" collapsed="false">
      <c r="B95" s="81"/>
      <c r="C95" s="90"/>
      <c r="E95" s="83"/>
      <c r="F95" s="83"/>
      <c r="G95" s="83"/>
      <c r="H95" s="83"/>
      <c r="J95" s="83"/>
      <c r="K95" s="83"/>
      <c r="L95" s="83"/>
    </row>
    <row r="96" customFormat="false" ht="23.25" hidden="false" customHeight="false" outlineLevel="0" collapsed="false">
      <c r="B96" s="81"/>
      <c r="C96" s="81"/>
      <c r="E96" s="83"/>
      <c r="F96" s="83"/>
      <c r="G96" s="83"/>
      <c r="H96" s="83"/>
      <c r="J96" s="83"/>
      <c r="K96" s="83"/>
      <c r="L96" s="83"/>
    </row>
    <row r="97" customFormat="false" ht="23.25" hidden="false" customHeight="false" outlineLevel="0" collapsed="false">
      <c r="B97" s="81"/>
      <c r="C97" s="90"/>
      <c r="E97" s="83"/>
      <c r="F97" s="83"/>
      <c r="G97" s="83"/>
      <c r="H97" s="83"/>
      <c r="J97" s="83"/>
      <c r="K97" s="83"/>
      <c r="L97" s="83"/>
    </row>
    <row r="98" customFormat="false" ht="23.25" hidden="false" customHeight="false" outlineLevel="0" collapsed="false">
      <c r="B98" s="89"/>
      <c r="C98" s="90"/>
    </row>
    <row r="99" customFormat="false" ht="23.25" hidden="false" customHeight="false" outlineLevel="0" collapsed="false">
      <c r="B99" s="81"/>
      <c r="C99" s="90"/>
    </row>
    <row r="100" customFormat="false" ht="23.25" hidden="false" customHeight="false" outlineLevel="0" collapsed="false">
      <c r="B100" s="81"/>
      <c r="C100" s="81"/>
    </row>
    <row r="101" customFormat="false" ht="23.25" hidden="false" customHeight="false" outlineLevel="0" collapsed="false">
      <c r="B101" s="89"/>
      <c r="C101" s="90"/>
    </row>
    <row r="102" customFormat="false" ht="23.25" hidden="false" customHeight="false" outlineLevel="0" collapsed="false">
      <c r="B102" s="81"/>
      <c r="C102" s="81"/>
    </row>
  </sheetData>
  <mergeCells count="3">
    <mergeCell ref="A1:D1"/>
    <mergeCell ref="A2:D2"/>
    <mergeCell ref="A34:D3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7" activePane="bottomLeft" state="frozen"/>
      <selection pane="topLeft" activeCell="A1" activeCellId="0" sqref="A1"/>
      <selection pane="bottomLeft" activeCell="D62" activeCellId="0" sqref="D62"/>
    </sheetView>
  </sheetViews>
  <sheetFormatPr defaultColWidth="8.89453125" defaultRowHeight="18.75" zeroHeight="false" outlineLevelRow="0" outlineLevelCol="0"/>
  <cols>
    <col collapsed="false" customWidth="true" hidden="false" outlineLevel="0" max="1" min="1" style="94" width="12.99"/>
    <col collapsed="false" customWidth="true" hidden="false" outlineLevel="0" max="2" min="2" style="94" width="36.29"/>
    <col collapsed="false" customWidth="true" hidden="false" outlineLevel="0" max="3" min="3" style="94" width="31.39"/>
    <col collapsed="false" customWidth="false" hidden="false" outlineLevel="0" max="257" min="4" style="94" width="8.89"/>
  </cols>
  <sheetData>
    <row r="1" customFormat="false" ht="23.25" hidden="false" customHeight="false" outlineLevel="0" collapsed="false">
      <c r="A1" s="26" t="s">
        <v>7213</v>
      </c>
      <c r="B1" s="26"/>
      <c r="C1" s="26"/>
    </row>
    <row r="2" customFormat="false" ht="21" hidden="false" customHeight="false" outlineLevel="0" collapsed="false">
      <c r="A2" s="95" t="s">
        <v>7214</v>
      </c>
      <c r="B2" s="95"/>
      <c r="C2" s="95"/>
    </row>
    <row r="3" customFormat="false" ht="20.25" hidden="false" customHeight="false" outlineLevel="0" collapsed="false">
      <c r="A3" s="96"/>
      <c r="B3" s="97"/>
      <c r="C3" s="98"/>
    </row>
    <row r="4" customFormat="false" ht="20.25" hidden="false" customHeight="false" outlineLevel="0" collapsed="false">
      <c r="A4" s="99" t="s">
        <v>6983</v>
      </c>
      <c r="B4" s="100" t="s">
        <v>3</v>
      </c>
      <c r="C4" s="101" t="s">
        <v>7215</v>
      </c>
    </row>
    <row r="5" customFormat="false" ht="21" hidden="false" customHeight="false" outlineLevel="0" collapsed="false">
      <c r="A5" s="102"/>
      <c r="B5" s="103"/>
      <c r="C5" s="104"/>
    </row>
    <row r="6" customFormat="false" ht="20.25" hidden="false" customHeight="false" outlineLevel="0" collapsed="false">
      <c r="A6" s="105" t="n">
        <v>1</v>
      </c>
      <c r="B6" s="106" t="s">
        <v>6</v>
      </c>
      <c r="C6" s="106" t="s">
        <v>6</v>
      </c>
    </row>
    <row r="7" customFormat="false" ht="20.25" hidden="false" customHeight="false" outlineLevel="0" collapsed="false">
      <c r="A7" s="107" t="n">
        <v>2</v>
      </c>
      <c r="B7" s="108" t="s">
        <v>57</v>
      </c>
      <c r="C7" s="108" t="s">
        <v>57</v>
      </c>
    </row>
    <row r="8" customFormat="false" ht="20.25" hidden="false" customHeight="false" outlineLevel="0" collapsed="false">
      <c r="A8" s="107" t="n">
        <v>3</v>
      </c>
      <c r="B8" s="108" t="s">
        <v>135</v>
      </c>
      <c r="C8" s="108" t="s">
        <v>135</v>
      </c>
    </row>
    <row r="9" customFormat="false" ht="20.25" hidden="false" customHeight="false" outlineLevel="0" collapsed="false">
      <c r="A9" s="107" t="n">
        <v>4</v>
      </c>
      <c r="B9" s="108" t="s">
        <v>218</v>
      </c>
      <c r="C9" s="108" t="s">
        <v>218</v>
      </c>
    </row>
    <row r="10" customFormat="false" ht="20.25" hidden="false" customHeight="false" outlineLevel="0" collapsed="false">
      <c r="A10" s="107" t="n">
        <v>5</v>
      </c>
      <c r="B10" s="108" t="s">
        <v>288</v>
      </c>
      <c r="C10" s="108" t="s">
        <v>288</v>
      </c>
    </row>
    <row r="11" customFormat="false" ht="20.25" hidden="false" customHeight="false" outlineLevel="0" collapsed="false">
      <c r="A11" s="107" t="n">
        <v>6</v>
      </c>
      <c r="B11" s="108" t="s">
        <v>438</v>
      </c>
      <c r="C11" s="108" t="s">
        <v>438</v>
      </c>
    </row>
    <row r="12" customFormat="false" ht="20.25" hidden="false" customHeight="false" outlineLevel="0" collapsed="false">
      <c r="A12" s="107" t="n">
        <v>7</v>
      </c>
      <c r="B12" s="108" t="s">
        <v>475</v>
      </c>
      <c r="C12" s="108" t="s">
        <v>475</v>
      </c>
    </row>
    <row r="13" customFormat="false" ht="20.25" hidden="false" customHeight="false" outlineLevel="0" collapsed="false">
      <c r="A13" s="107" t="n">
        <v>8</v>
      </c>
      <c r="B13" s="108" t="s">
        <v>551</v>
      </c>
      <c r="C13" s="108" t="s">
        <v>551</v>
      </c>
    </row>
    <row r="14" customFormat="false" ht="20.25" hidden="false" customHeight="false" outlineLevel="0" collapsed="false">
      <c r="A14" s="107" t="n">
        <v>9</v>
      </c>
      <c r="B14" s="108" t="s">
        <v>7216</v>
      </c>
      <c r="C14" s="108" t="s">
        <v>7216</v>
      </c>
    </row>
    <row r="15" customFormat="false" ht="20.25" hidden="false" customHeight="false" outlineLevel="0" collapsed="false">
      <c r="A15" s="107" t="n">
        <v>10</v>
      </c>
      <c r="B15" s="108" t="s">
        <v>631</v>
      </c>
      <c r="C15" s="108" t="s">
        <v>631</v>
      </c>
    </row>
    <row r="16" customFormat="false" ht="20.25" hidden="false" customHeight="false" outlineLevel="0" collapsed="false">
      <c r="A16" s="107" t="n">
        <v>11</v>
      </c>
      <c r="B16" s="108" t="s">
        <v>733</v>
      </c>
      <c r="C16" s="108" t="s">
        <v>733</v>
      </c>
    </row>
    <row r="17" customFormat="false" ht="20.25" hidden="false" customHeight="false" outlineLevel="0" collapsed="false">
      <c r="A17" s="107" t="n">
        <v>12</v>
      </c>
      <c r="B17" s="108" t="s">
        <v>786</v>
      </c>
      <c r="C17" s="108" t="s">
        <v>786</v>
      </c>
    </row>
    <row r="18" customFormat="false" ht="20.25" hidden="false" customHeight="false" outlineLevel="0" collapsed="false">
      <c r="A18" s="107" t="n">
        <v>13</v>
      </c>
      <c r="B18" s="108" t="s">
        <v>870</v>
      </c>
      <c r="C18" s="108" t="s">
        <v>870</v>
      </c>
    </row>
    <row r="19" customFormat="false" ht="20.25" hidden="false" customHeight="false" outlineLevel="0" collapsed="false">
      <c r="A19" s="107" t="n">
        <v>14</v>
      </c>
      <c r="B19" s="108" t="s">
        <v>969</v>
      </c>
      <c r="C19" s="108" t="s">
        <v>969</v>
      </c>
    </row>
    <row r="20" customFormat="false" ht="20.25" hidden="false" customHeight="false" outlineLevel="0" collapsed="false">
      <c r="A20" s="107" t="n">
        <v>15</v>
      </c>
      <c r="B20" s="108" t="s">
        <v>1044</v>
      </c>
      <c r="C20" s="108" t="s">
        <v>1044</v>
      </c>
    </row>
    <row r="21" customFormat="false" ht="20.25" hidden="false" customHeight="false" outlineLevel="0" collapsed="false">
      <c r="A21" s="107" t="n">
        <v>16</v>
      </c>
      <c r="B21" s="108" t="s">
        <v>1069</v>
      </c>
      <c r="C21" s="108" t="s">
        <v>1069</v>
      </c>
    </row>
    <row r="22" customFormat="false" ht="20.25" hidden="false" customHeight="false" outlineLevel="0" collapsed="false">
      <c r="A22" s="107" t="n">
        <v>17</v>
      </c>
      <c r="B22" s="108" t="s">
        <v>1119</v>
      </c>
      <c r="C22" s="108" t="s">
        <v>1119</v>
      </c>
    </row>
    <row r="23" customFormat="false" ht="20.25" hidden="false" customHeight="false" outlineLevel="0" collapsed="false">
      <c r="A23" s="107" t="n">
        <v>18</v>
      </c>
      <c r="B23" s="108" t="s">
        <v>1155</v>
      </c>
      <c r="C23" s="108" t="s">
        <v>1155</v>
      </c>
    </row>
    <row r="24" customFormat="false" ht="20.25" hidden="false" customHeight="false" outlineLevel="0" collapsed="false">
      <c r="A24" s="107" t="n">
        <v>19</v>
      </c>
      <c r="B24" s="108" t="s">
        <v>1235</v>
      </c>
      <c r="C24" s="108" t="s">
        <v>1235</v>
      </c>
    </row>
    <row r="25" customFormat="false" ht="20.25" hidden="false" customHeight="false" outlineLevel="0" collapsed="false">
      <c r="A25" s="107" t="n">
        <v>20</v>
      </c>
      <c r="B25" s="108" t="s">
        <v>1310</v>
      </c>
      <c r="C25" s="108" t="s">
        <v>1310</v>
      </c>
    </row>
    <row r="26" customFormat="false" ht="20.25" hidden="false" customHeight="false" outlineLevel="0" collapsed="false">
      <c r="A26" s="107" t="n">
        <v>21</v>
      </c>
      <c r="B26" s="108" t="s">
        <v>1527</v>
      </c>
      <c r="C26" s="108" t="s">
        <v>1527</v>
      </c>
    </row>
    <row r="27" customFormat="false" ht="20.25" hidden="false" customHeight="false" outlineLevel="0" collapsed="false">
      <c r="A27" s="107" t="n">
        <v>22</v>
      </c>
      <c r="B27" s="108" t="s">
        <v>1649</v>
      </c>
      <c r="C27" s="108" t="s">
        <v>1649</v>
      </c>
    </row>
    <row r="28" customFormat="false" ht="20.25" hidden="false" customHeight="false" outlineLevel="0" collapsed="false">
      <c r="A28" s="109" t="n">
        <v>23</v>
      </c>
      <c r="B28" s="110" t="s">
        <v>1759</v>
      </c>
      <c r="C28" s="110" t="s">
        <v>1759</v>
      </c>
    </row>
    <row r="29" customFormat="false" ht="20.25" hidden="false" customHeight="false" outlineLevel="0" collapsed="false">
      <c r="A29" s="107" t="n">
        <v>24</v>
      </c>
      <c r="B29" s="108" t="s">
        <v>1785</v>
      </c>
      <c r="C29" s="108" t="s">
        <v>1785</v>
      </c>
    </row>
    <row r="30" customFormat="false" ht="20.25" hidden="false" customHeight="false" outlineLevel="0" collapsed="false">
      <c r="A30" s="107" t="n">
        <v>25</v>
      </c>
      <c r="B30" s="108" t="s">
        <v>1860</v>
      </c>
      <c r="C30" s="108" t="s">
        <v>1860</v>
      </c>
    </row>
    <row r="31" customFormat="false" ht="20.25" hidden="false" customHeight="false" outlineLevel="0" collapsed="false">
      <c r="A31" s="107" t="n">
        <v>26</v>
      </c>
      <c r="B31" s="108" t="s">
        <v>1982</v>
      </c>
      <c r="C31" s="108" t="s">
        <v>1982</v>
      </c>
    </row>
    <row r="32" customFormat="false" ht="20.25" hidden="false" customHeight="false" outlineLevel="0" collapsed="false">
      <c r="A32" s="107" t="n">
        <v>27</v>
      </c>
      <c r="B32" s="108" t="s">
        <v>1943</v>
      </c>
      <c r="C32" s="108" t="s">
        <v>1943</v>
      </c>
    </row>
    <row r="33" customFormat="false" ht="20.25" hidden="false" customHeight="false" outlineLevel="0" collapsed="false">
      <c r="A33" s="107" t="n">
        <v>28</v>
      </c>
      <c r="B33" s="108" t="s">
        <v>2101</v>
      </c>
      <c r="C33" s="108" t="s">
        <v>2101</v>
      </c>
    </row>
    <row r="34" customFormat="false" ht="20.25" hidden="false" customHeight="false" outlineLevel="0" collapsed="false">
      <c r="A34" s="107" t="n">
        <v>29</v>
      </c>
      <c r="B34" s="108" t="s">
        <v>2140</v>
      </c>
      <c r="C34" s="108" t="s">
        <v>2140</v>
      </c>
    </row>
    <row r="35" customFormat="false" ht="20.25" hidden="false" customHeight="false" outlineLevel="0" collapsed="false">
      <c r="A35" s="107" t="n">
        <v>30</v>
      </c>
      <c r="B35" s="108" t="s">
        <v>2180</v>
      </c>
      <c r="C35" s="108" t="s">
        <v>2180</v>
      </c>
    </row>
    <row r="36" customFormat="false" ht="20.25" hidden="false" customHeight="false" outlineLevel="0" collapsed="false">
      <c r="A36" s="107" t="n">
        <v>31</v>
      </c>
      <c r="B36" s="108" t="s">
        <v>2225</v>
      </c>
      <c r="C36" s="108" t="s">
        <v>2225</v>
      </c>
    </row>
    <row r="37" customFormat="false" ht="20.25" hidden="false" customHeight="false" outlineLevel="0" collapsed="false">
      <c r="A37" s="107" t="n">
        <v>32</v>
      </c>
      <c r="B37" s="108" t="s">
        <v>2322</v>
      </c>
      <c r="C37" s="108" t="s">
        <v>2322</v>
      </c>
    </row>
    <row r="38" customFormat="false" ht="20.25" hidden="false" customHeight="false" outlineLevel="0" collapsed="false">
      <c r="A38" s="107" t="n">
        <v>33</v>
      </c>
      <c r="B38" s="108" t="s">
        <v>2470</v>
      </c>
      <c r="C38" s="108" t="s">
        <v>2470</v>
      </c>
    </row>
    <row r="39" customFormat="false" ht="20.25" hidden="false" customHeight="false" outlineLevel="0" collapsed="false">
      <c r="A39" s="109" t="n">
        <v>34</v>
      </c>
      <c r="B39" s="110" t="s">
        <v>2508</v>
      </c>
      <c r="C39" s="110" t="s">
        <v>2508</v>
      </c>
    </row>
    <row r="40" customFormat="false" ht="20.25" hidden="false" customHeight="false" outlineLevel="0" collapsed="false">
      <c r="A40" s="107" t="n">
        <v>35</v>
      </c>
      <c r="B40" s="108" t="s">
        <v>2533</v>
      </c>
      <c r="C40" s="108" t="s">
        <v>2533</v>
      </c>
    </row>
    <row r="41" customFormat="false" ht="20.25" hidden="false" customHeight="false" outlineLevel="0" collapsed="false">
      <c r="A41" s="105" t="n">
        <v>36</v>
      </c>
      <c r="B41" s="106" t="s">
        <v>2596</v>
      </c>
      <c r="C41" s="106" t="s">
        <v>2596</v>
      </c>
    </row>
    <row r="42" customFormat="false" ht="20.25" hidden="false" customHeight="false" outlineLevel="0" collapsed="false">
      <c r="A42" s="107" t="n">
        <v>37</v>
      </c>
      <c r="B42" s="106" t="s">
        <v>2658</v>
      </c>
      <c r="C42" s="106" t="s">
        <v>2658</v>
      </c>
    </row>
    <row r="43" customFormat="false" ht="20.25" hidden="false" customHeight="false" outlineLevel="0" collapsed="false">
      <c r="A43" s="107" t="n">
        <v>38</v>
      </c>
      <c r="B43" s="108" t="s">
        <v>2720</v>
      </c>
      <c r="C43" s="108" t="s">
        <v>2720</v>
      </c>
    </row>
    <row r="44" customFormat="false" ht="20.25" hidden="false" customHeight="false" outlineLevel="0" collapsed="false">
      <c r="A44" s="107" t="n">
        <v>39</v>
      </c>
      <c r="B44" s="108" t="s">
        <v>2806</v>
      </c>
      <c r="C44" s="108" t="s">
        <v>2806</v>
      </c>
    </row>
    <row r="45" customFormat="false" ht="20.25" hidden="false" customHeight="false" outlineLevel="0" collapsed="false">
      <c r="A45" s="107" t="n">
        <v>40</v>
      </c>
      <c r="B45" s="108" t="s">
        <v>2431</v>
      </c>
      <c r="C45" s="108" t="s">
        <v>2431</v>
      </c>
    </row>
    <row r="46" customFormat="false" ht="20.25" hidden="false" customHeight="false" outlineLevel="0" collapsed="false">
      <c r="A46" s="107" t="n">
        <v>41</v>
      </c>
      <c r="B46" s="108" t="s">
        <v>2858</v>
      </c>
      <c r="C46" s="108" t="s">
        <v>2858</v>
      </c>
    </row>
    <row r="47" customFormat="false" ht="20.25" hidden="false" customHeight="false" outlineLevel="0" collapsed="false">
      <c r="A47" s="107" t="n">
        <v>42</v>
      </c>
      <c r="B47" s="108" t="s">
        <v>2868</v>
      </c>
      <c r="C47" s="108" t="s">
        <v>2868</v>
      </c>
    </row>
    <row r="48" customFormat="false" ht="20.25" hidden="false" customHeight="false" outlineLevel="0" collapsed="false">
      <c r="A48" s="107" t="n">
        <v>43</v>
      </c>
      <c r="B48" s="108" t="s">
        <v>2992</v>
      </c>
      <c r="C48" s="108" t="s">
        <v>2992</v>
      </c>
    </row>
    <row r="49" customFormat="false" ht="20.25" hidden="false" customHeight="false" outlineLevel="0" collapsed="false">
      <c r="A49" s="107" t="n">
        <v>44</v>
      </c>
      <c r="B49" s="108" t="s">
        <v>2965</v>
      </c>
      <c r="C49" s="108" t="s">
        <v>2965</v>
      </c>
    </row>
    <row r="50" customFormat="false" ht="20.25" hidden="false" customHeight="false" outlineLevel="0" collapsed="false">
      <c r="A50" s="107" t="n">
        <v>45</v>
      </c>
      <c r="B50" s="108" t="s">
        <v>3086</v>
      </c>
      <c r="C50" s="108" t="s">
        <v>3086</v>
      </c>
    </row>
    <row r="51" customFormat="false" ht="20.25" hidden="false" customHeight="false" outlineLevel="0" collapsed="false">
      <c r="A51" s="107" t="n">
        <v>46</v>
      </c>
      <c r="B51" s="108" t="s">
        <v>3034</v>
      </c>
      <c r="C51" s="108" t="s">
        <v>3034</v>
      </c>
    </row>
    <row r="52" customFormat="false" ht="20.25" hidden="false" customHeight="false" outlineLevel="0" collapsed="false">
      <c r="A52" s="107" t="n">
        <v>47</v>
      </c>
      <c r="B52" s="108" t="s">
        <v>3133</v>
      </c>
      <c r="C52" s="108" t="s">
        <v>3133</v>
      </c>
    </row>
    <row r="53" customFormat="false" ht="20.25" hidden="false" customHeight="false" outlineLevel="0" collapsed="false">
      <c r="A53" s="107" t="n">
        <v>48</v>
      </c>
      <c r="B53" s="108" t="s">
        <v>3229</v>
      </c>
      <c r="C53" s="108" t="s">
        <v>3229</v>
      </c>
    </row>
    <row r="54" customFormat="false" ht="20.25" hidden="false" customHeight="false" outlineLevel="0" collapsed="false">
      <c r="A54" s="107" t="n">
        <v>49</v>
      </c>
      <c r="B54" s="108" t="s">
        <v>3247</v>
      </c>
      <c r="C54" s="108" t="s">
        <v>3247</v>
      </c>
    </row>
    <row r="55" customFormat="false" ht="20.25" hidden="false" customHeight="false" outlineLevel="0" collapsed="false">
      <c r="A55" s="107" t="n">
        <v>50</v>
      </c>
      <c r="B55" s="108" t="s">
        <v>3279</v>
      </c>
      <c r="C55" s="108" t="s">
        <v>3279</v>
      </c>
    </row>
    <row r="56" customFormat="false" ht="20.25" hidden="false" customHeight="false" outlineLevel="0" collapsed="false">
      <c r="A56" s="107" t="n">
        <v>51</v>
      </c>
      <c r="B56" s="108" t="s">
        <v>3345</v>
      </c>
      <c r="C56" s="108" t="s">
        <v>3345</v>
      </c>
    </row>
    <row r="57" customFormat="false" ht="20.25" hidden="false" customHeight="false" outlineLevel="0" collapsed="false">
      <c r="A57" s="107" t="n">
        <v>52</v>
      </c>
      <c r="B57" s="108" t="s">
        <v>3433</v>
      </c>
      <c r="C57" s="108" t="s">
        <v>3433</v>
      </c>
    </row>
    <row r="58" customFormat="false" ht="20.25" hidden="false" customHeight="false" outlineLevel="0" collapsed="false">
      <c r="A58" s="109" t="n">
        <v>53</v>
      </c>
      <c r="B58" s="110" t="s">
        <v>3491</v>
      </c>
      <c r="C58" s="110" t="s">
        <v>3491</v>
      </c>
    </row>
    <row r="59" customFormat="false" ht="20.25" hidden="false" customHeight="false" outlineLevel="0" collapsed="false">
      <c r="A59" s="107" t="n">
        <v>54</v>
      </c>
      <c r="B59" s="108" t="s">
        <v>3511</v>
      </c>
      <c r="C59" s="108" t="s">
        <v>3511</v>
      </c>
    </row>
    <row r="60" customFormat="false" ht="20.25" hidden="false" customHeight="false" outlineLevel="0" collapsed="false">
      <c r="A60" s="107" t="n">
        <v>55</v>
      </c>
      <c r="B60" s="108" t="s">
        <v>3578</v>
      </c>
      <c r="C60" s="108" t="s">
        <v>3578</v>
      </c>
    </row>
    <row r="61" customFormat="false" ht="20.25" hidden="false" customHeight="false" outlineLevel="0" collapsed="false">
      <c r="A61" s="107" t="n">
        <v>56</v>
      </c>
      <c r="B61" s="108" t="s">
        <v>3723</v>
      </c>
      <c r="C61" s="108" t="s">
        <v>3723</v>
      </c>
    </row>
    <row r="62" customFormat="false" ht="20.25" hidden="false" customHeight="false" outlineLevel="0" collapsed="false">
      <c r="A62" s="107" t="n">
        <v>57</v>
      </c>
      <c r="B62" s="108" t="s">
        <v>3789</v>
      </c>
      <c r="C62" s="108" t="s">
        <v>3789</v>
      </c>
    </row>
    <row r="63" customFormat="false" ht="20.25" hidden="false" customHeight="false" outlineLevel="0" collapsed="false">
      <c r="A63" s="107" t="n">
        <v>58</v>
      </c>
      <c r="B63" s="108" t="s">
        <v>3871</v>
      </c>
      <c r="C63" s="108" t="s">
        <v>3871</v>
      </c>
    </row>
    <row r="64" customFormat="false" ht="20.25" hidden="false" customHeight="false" outlineLevel="0" collapsed="false">
      <c r="A64" s="107" t="n">
        <v>59</v>
      </c>
      <c r="B64" s="108" t="s">
        <v>3899</v>
      </c>
      <c r="C64" s="108" t="s">
        <v>3899</v>
      </c>
    </row>
    <row r="65" customFormat="false" ht="20.25" hidden="false" customHeight="false" outlineLevel="0" collapsed="false">
      <c r="A65" s="107" t="n">
        <v>60</v>
      </c>
      <c r="B65" s="108" t="s">
        <v>3925</v>
      </c>
      <c r="C65" s="108" t="s">
        <v>3925</v>
      </c>
    </row>
    <row r="66" customFormat="false" ht="20.25" hidden="false" customHeight="false" outlineLevel="0" collapsed="false">
      <c r="A66" s="107" t="n">
        <v>61</v>
      </c>
      <c r="B66" s="108" t="s">
        <v>3950</v>
      </c>
      <c r="C66" s="108" t="s">
        <v>3950</v>
      </c>
    </row>
    <row r="67" customFormat="false" ht="20.25" hidden="false" customHeight="false" outlineLevel="0" collapsed="false">
      <c r="A67" s="107" t="n">
        <v>62</v>
      </c>
      <c r="B67" s="108" t="s">
        <v>4007</v>
      </c>
      <c r="C67" s="108" t="s">
        <v>4007</v>
      </c>
    </row>
    <row r="68" customFormat="false" ht="20.25" hidden="false" customHeight="false" outlineLevel="0" collapsed="false">
      <c r="A68" s="107" t="n">
        <v>63</v>
      </c>
      <c r="B68" s="108" t="s">
        <v>282</v>
      </c>
      <c r="C68" s="108" t="s">
        <v>282</v>
      </c>
    </row>
    <row r="69" customFormat="false" ht="20.25" hidden="false" customHeight="false" outlineLevel="0" collapsed="false">
      <c r="A69" s="107" t="n">
        <v>64</v>
      </c>
      <c r="B69" s="108" t="s">
        <v>4138</v>
      </c>
      <c r="C69" s="108" t="s">
        <v>4138</v>
      </c>
    </row>
    <row r="70" customFormat="false" ht="20.25" hidden="false" customHeight="false" outlineLevel="0" collapsed="false">
      <c r="A70" s="107" t="n">
        <v>65</v>
      </c>
      <c r="B70" s="108" t="s">
        <v>4056</v>
      </c>
      <c r="C70" s="108" t="s">
        <v>4056</v>
      </c>
    </row>
    <row r="71" customFormat="false" ht="20.25" hidden="false" customHeight="false" outlineLevel="0" collapsed="false">
      <c r="A71" s="107" t="n">
        <v>66</v>
      </c>
      <c r="B71" s="108" t="s">
        <v>4083</v>
      </c>
      <c r="C71" s="108" t="s">
        <v>4083</v>
      </c>
    </row>
    <row r="72" customFormat="false" ht="20.25" hidden="false" customHeight="false" outlineLevel="0" collapsed="false">
      <c r="A72" s="107" t="n">
        <v>67</v>
      </c>
      <c r="B72" s="108" t="s">
        <v>4197</v>
      </c>
      <c r="C72" s="108" t="s">
        <v>4197</v>
      </c>
    </row>
    <row r="73" customFormat="false" ht="20.25" hidden="false" customHeight="false" outlineLevel="0" collapsed="false">
      <c r="A73" s="107" t="n">
        <v>68</v>
      </c>
      <c r="B73" s="108" t="s">
        <v>4284</v>
      </c>
      <c r="C73" s="108" t="s">
        <v>4284</v>
      </c>
    </row>
    <row r="74" customFormat="false" ht="20.25" hidden="false" customHeight="false" outlineLevel="0" collapsed="false">
      <c r="A74" s="105" t="n">
        <v>69</v>
      </c>
      <c r="B74" s="106" t="s">
        <v>4402</v>
      </c>
      <c r="C74" s="106" t="s">
        <v>4402</v>
      </c>
    </row>
    <row r="75" customFormat="false" ht="20.25" hidden="false" customHeight="false" outlineLevel="0" collapsed="false">
      <c r="A75" s="111" t="n">
        <v>70</v>
      </c>
      <c r="B75" s="108" t="s">
        <v>4440</v>
      </c>
      <c r="C75" s="108" t="s">
        <v>4440</v>
      </c>
    </row>
    <row r="76" customFormat="false" ht="20.25" hidden="false" customHeight="false" outlineLevel="0" collapsed="false">
      <c r="A76" s="112" t="n">
        <v>71</v>
      </c>
      <c r="B76" s="106" t="s">
        <v>273</v>
      </c>
      <c r="C76" s="106" t="s">
        <v>273</v>
      </c>
    </row>
    <row r="77" customFormat="false" ht="20.25" hidden="false" customHeight="false" outlineLevel="0" collapsed="false">
      <c r="A77" s="111" t="n">
        <v>72</v>
      </c>
      <c r="B77" s="106" t="s">
        <v>4543</v>
      </c>
      <c r="C77" s="106" t="s">
        <v>4543</v>
      </c>
    </row>
    <row r="78" customFormat="false" ht="20.25" hidden="false" customHeight="false" outlineLevel="0" collapsed="false">
      <c r="A78" s="111" t="n">
        <v>73</v>
      </c>
      <c r="B78" s="108" t="s">
        <v>4628</v>
      </c>
      <c r="C78" s="108" t="s">
        <v>4628</v>
      </c>
    </row>
    <row r="79" customFormat="false" ht="20.25" hidden="false" customHeight="false" outlineLevel="0" collapsed="false">
      <c r="A79" s="111" t="n">
        <v>74</v>
      </c>
      <c r="B79" s="108" t="s">
        <v>4675</v>
      </c>
      <c r="C79" s="108" t="s">
        <v>4675</v>
      </c>
    </row>
    <row r="80" customFormat="false" ht="20.25" hidden="false" customHeight="false" outlineLevel="0" collapsed="false">
      <c r="A80" s="111" t="n">
        <v>75</v>
      </c>
      <c r="B80" s="108" t="s">
        <v>4713</v>
      </c>
      <c r="C80" s="108" t="s">
        <v>4713</v>
      </c>
    </row>
    <row r="81" customFormat="false" ht="20.25" hidden="false" customHeight="false" outlineLevel="0" collapsed="false">
      <c r="A81" s="113" t="n">
        <v>76</v>
      </c>
      <c r="B81" s="108" t="s">
        <v>4507</v>
      </c>
      <c r="C81" s="108" t="s">
        <v>4507</v>
      </c>
    </row>
    <row r="82" customFormat="false" ht="23.25" hidden="false" customHeight="false" outlineLevel="0" collapsed="false">
      <c r="A82" s="114"/>
      <c r="B82" s="115"/>
      <c r="C82" s="116"/>
    </row>
    <row r="83" customFormat="false" ht="23.25" hidden="false" customHeight="false" outlineLevel="0" collapsed="false">
      <c r="A83" s="117"/>
      <c r="B83" s="118"/>
      <c r="C83" s="116"/>
    </row>
    <row r="84" customFormat="false" ht="20.25" hidden="false" customHeight="false" outlineLevel="0" collapsed="false">
      <c r="A84" s="117"/>
      <c r="B84" s="119"/>
      <c r="C84" s="120"/>
    </row>
    <row r="85" customFormat="false" ht="20.25" hidden="false" customHeight="false" outlineLevel="0" collapsed="false">
      <c r="A85" s="117"/>
      <c r="B85" s="121"/>
      <c r="C85" s="122"/>
    </row>
    <row r="86" customFormat="false" ht="20.25" hidden="false" customHeight="false" outlineLevel="0" collapsed="false">
      <c r="A86" s="117"/>
      <c r="B86" s="121"/>
      <c r="C86" s="122"/>
    </row>
    <row r="87" customFormat="false" ht="20.25" hidden="false" customHeight="false" outlineLevel="0" collapsed="false">
      <c r="A87" s="117"/>
      <c r="B87" s="119"/>
      <c r="C87" s="120"/>
    </row>
    <row r="88" customFormat="false" ht="26.25" hidden="false" customHeight="false" outlineLevel="0" collapsed="false">
      <c r="A88" s="2"/>
      <c r="B88" s="123"/>
      <c r="C88" s="12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A81" activePane="bottomLeft" state="frozen"/>
      <selection pane="topLeft" activeCell="A1" activeCellId="0" sqref="A1"/>
      <selection pane="bottomLeft" activeCell="E86" activeCellId="0" sqref="E86"/>
    </sheetView>
  </sheetViews>
  <sheetFormatPr defaultColWidth="8.89453125" defaultRowHeight="20.25" zeroHeight="false" outlineLevelRow="0" outlineLevelCol="0"/>
  <cols>
    <col collapsed="false" customWidth="true" hidden="false" outlineLevel="0" max="1" min="1" style="117" width="4.29"/>
    <col collapsed="false" customWidth="true" hidden="false" outlineLevel="0" max="2" min="2" style="117" width="12.19"/>
    <col collapsed="false" customWidth="true" hidden="false" outlineLevel="0" max="3" min="3" style="117" width="7.99"/>
    <col collapsed="false" customWidth="true" hidden="false" outlineLevel="0" max="5" min="4" style="117" width="8.29"/>
    <col collapsed="false" customWidth="true" hidden="false" outlineLevel="0" max="6" min="6" style="117" width="7.8"/>
    <col collapsed="false" customWidth="true" hidden="false" outlineLevel="0" max="8" min="7" style="117" width="7.59"/>
    <col collapsed="false" customWidth="false" hidden="false" outlineLevel="0" max="257" min="9" style="117" width="8.89"/>
  </cols>
  <sheetData>
    <row r="1" customFormat="false" ht="20.25" hidden="false" customHeight="false" outlineLevel="0" collapsed="false">
      <c r="A1" s="95" t="s">
        <v>7213</v>
      </c>
      <c r="B1" s="95"/>
      <c r="C1" s="95"/>
      <c r="D1" s="95"/>
      <c r="E1" s="95"/>
      <c r="F1" s="95"/>
      <c r="G1" s="95"/>
      <c r="H1" s="95"/>
    </row>
    <row r="2" customFormat="false" ht="21" hidden="false" customHeight="false" outlineLevel="0" collapsed="false">
      <c r="A2" s="125" t="s">
        <v>7217</v>
      </c>
      <c r="B2" s="125"/>
      <c r="C2" s="125"/>
      <c r="D2" s="125"/>
      <c r="E2" s="125"/>
      <c r="F2" s="125"/>
      <c r="G2" s="125"/>
      <c r="H2" s="125"/>
    </row>
    <row r="3" customFormat="false" ht="20.25" hidden="false" customHeight="false" outlineLevel="0" collapsed="false">
      <c r="A3" s="96"/>
      <c r="B3" s="97"/>
      <c r="C3" s="126" t="s">
        <v>7218</v>
      </c>
      <c r="D3" s="127" t="s">
        <v>7218</v>
      </c>
      <c r="E3" s="127" t="s">
        <v>7218</v>
      </c>
      <c r="F3" s="127" t="s">
        <v>7218</v>
      </c>
      <c r="G3" s="127" t="s">
        <v>7218</v>
      </c>
      <c r="H3" s="128" t="s">
        <v>7219</v>
      </c>
    </row>
    <row r="4" customFormat="false" ht="20.25" hidden="false" customHeight="false" outlineLevel="0" collapsed="false">
      <c r="A4" s="99" t="s">
        <v>6983</v>
      </c>
      <c r="B4" s="100" t="s">
        <v>3</v>
      </c>
      <c r="C4" s="101" t="s">
        <v>7220</v>
      </c>
      <c r="D4" s="100" t="s">
        <v>7221</v>
      </c>
      <c r="E4" s="100" t="s">
        <v>7222</v>
      </c>
      <c r="F4" s="100" t="s">
        <v>7223</v>
      </c>
      <c r="G4" s="100" t="s">
        <v>7224</v>
      </c>
      <c r="H4" s="129"/>
    </row>
    <row r="5" customFormat="false" ht="21" hidden="false" customHeight="false" outlineLevel="0" collapsed="false">
      <c r="A5" s="102"/>
      <c r="B5" s="103"/>
      <c r="C5" s="104" t="s">
        <v>7225</v>
      </c>
      <c r="D5" s="103" t="s">
        <v>7225</v>
      </c>
      <c r="E5" s="103" t="s">
        <v>7225</v>
      </c>
      <c r="F5" s="103" t="s">
        <v>7225</v>
      </c>
      <c r="G5" s="103" t="s">
        <v>7225</v>
      </c>
      <c r="H5" s="130" t="s">
        <v>7225</v>
      </c>
    </row>
    <row r="6" customFormat="false" ht="20.25" hidden="false" customHeight="false" outlineLevel="0" collapsed="false">
      <c r="A6" s="105" t="n">
        <v>1</v>
      </c>
      <c r="B6" s="106" t="s">
        <v>6</v>
      </c>
      <c r="C6" s="131" t="n">
        <v>1</v>
      </c>
      <c r="D6" s="131" t="s">
        <v>7212</v>
      </c>
      <c r="E6" s="131" t="n">
        <v>1</v>
      </c>
      <c r="F6" s="131" t="n">
        <v>14</v>
      </c>
      <c r="G6" s="131" t="n">
        <v>46</v>
      </c>
      <c r="H6" s="132" t="n">
        <f aca="false">SUM(C6:G6)</f>
        <v>62</v>
      </c>
    </row>
    <row r="7" customFormat="false" ht="20.25" hidden="false" customHeight="false" outlineLevel="0" collapsed="false">
      <c r="A7" s="107" t="n">
        <v>2</v>
      </c>
      <c r="B7" s="108" t="s">
        <v>57</v>
      </c>
      <c r="C7" s="133" t="n">
        <v>1</v>
      </c>
      <c r="D7" s="133" t="s">
        <v>7212</v>
      </c>
      <c r="E7" s="133" t="n">
        <v>3</v>
      </c>
      <c r="F7" s="133" t="n">
        <v>46</v>
      </c>
      <c r="G7" s="133" t="n">
        <v>72</v>
      </c>
      <c r="H7" s="132" t="n">
        <f aca="false">SUM(C7:G7)</f>
        <v>122</v>
      </c>
    </row>
    <row r="8" customFormat="false" ht="20.25" hidden="false" customHeight="false" outlineLevel="0" collapsed="false">
      <c r="A8" s="107" t="n">
        <v>3</v>
      </c>
      <c r="B8" s="108" t="s">
        <v>135</v>
      </c>
      <c r="C8" s="133" t="n">
        <v>1</v>
      </c>
      <c r="D8" s="133" t="s">
        <v>7212</v>
      </c>
      <c r="E8" s="133" t="n">
        <v>2</v>
      </c>
      <c r="F8" s="133" t="n">
        <v>77</v>
      </c>
      <c r="G8" s="133" t="n">
        <v>71</v>
      </c>
      <c r="H8" s="132" t="n">
        <f aca="false">SUM(C8:G8)</f>
        <v>151</v>
      </c>
    </row>
    <row r="9" customFormat="false" ht="20.25" hidden="false" customHeight="false" outlineLevel="0" collapsed="false">
      <c r="A9" s="107" t="n">
        <v>4</v>
      </c>
      <c r="B9" s="108" t="s">
        <v>218</v>
      </c>
      <c r="C9" s="133" t="n">
        <v>1</v>
      </c>
      <c r="D9" s="133" t="s">
        <v>7212</v>
      </c>
      <c r="E9" s="133" t="n">
        <v>3</v>
      </c>
      <c r="F9" s="133" t="n">
        <v>22</v>
      </c>
      <c r="G9" s="133" t="n">
        <v>64</v>
      </c>
      <c r="H9" s="132" t="n">
        <f aca="false">SUM(C9:G9)</f>
        <v>90</v>
      </c>
    </row>
    <row r="10" customFormat="false" ht="20.25" hidden="false" customHeight="false" outlineLevel="0" collapsed="false">
      <c r="A10" s="107" t="n">
        <v>5</v>
      </c>
      <c r="B10" s="108" t="s">
        <v>288</v>
      </c>
      <c r="C10" s="133" t="n">
        <v>1</v>
      </c>
      <c r="D10" s="133" t="n">
        <v>1</v>
      </c>
      <c r="E10" s="133" t="n">
        <v>6</v>
      </c>
      <c r="F10" s="133" t="n">
        <v>77</v>
      </c>
      <c r="G10" s="133" t="n">
        <v>140</v>
      </c>
      <c r="H10" s="132" t="n">
        <f aca="false">SUM(C10:G10)</f>
        <v>225</v>
      </c>
    </row>
    <row r="11" customFormat="false" ht="20.25" hidden="false" customHeight="false" outlineLevel="0" collapsed="false">
      <c r="A11" s="107" t="n">
        <v>6</v>
      </c>
      <c r="B11" s="108" t="s">
        <v>438</v>
      </c>
      <c r="C11" s="133" t="n">
        <v>1</v>
      </c>
      <c r="D11" s="133" t="s">
        <v>7212</v>
      </c>
      <c r="E11" s="133" t="n">
        <v>5</v>
      </c>
      <c r="F11" s="133" t="n">
        <v>42</v>
      </c>
      <c r="G11" s="133" t="n">
        <v>34</v>
      </c>
      <c r="H11" s="132" t="n">
        <f aca="false">SUM(C11:G11)</f>
        <v>82</v>
      </c>
    </row>
    <row r="12" customFormat="false" ht="20.25" hidden="false" customHeight="false" outlineLevel="0" collapsed="false">
      <c r="A12" s="107" t="n">
        <v>7</v>
      </c>
      <c r="B12" s="108" t="s">
        <v>475</v>
      </c>
      <c r="C12" s="133" t="n">
        <v>1</v>
      </c>
      <c r="D12" s="133" t="s">
        <v>7212</v>
      </c>
      <c r="E12" s="133" t="n">
        <v>1</v>
      </c>
      <c r="F12" s="133" t="n">
        <v>33</v>
      </c>
      <c r="G12" s="133" t="n">
        <v>74</v>
      </c>
      <c r="H12" s="132" t="n">
        <f aca="false">SUM(C12:G12)</f>
        <v>109</v>
      </c>
    </row>
    <row r="13" customFormat="false" ht="20.25" hidden="false" customHeight="false" outlineLevel="0" collapsed="false">
      <c r="A13" s="107" t="n">
        <v>8</v>
      </c>
      <c r="B13" s="108" t="s">
        <v>551</v>
      </c>
      <c r="C13" s="133" t="n">
        <v>1</v>
      </c>
      <c r="D13" s="133" t="n">
        <v>2</v>
      </c>
      <c r="E13" s="133" t="n">
        <v>10</v>
      </c>
      <c r="F13" s="133" t="n">
        <v>36</v>
      </c>
      <c r="G13" s="133" t="n">
        <v>49</v>
      </c>
      <c r="H13" s="132" t="n">
        <f aca="false">SUM(C13:G13)</f>
        <v>98</v>
      </c>
    </row>
    <row r="14" customFormat="false" ht="20.25" hidden="false" customHeight="false" outlineLevel="0" collapsed="false">
      <c r="A14" s="107" t="n">
        <v>9</v>
      </c>
      <c r="B14" s="108" t="s">
        <v>7216</v>
      </c>
      <c r="C14" s="133" t="n">
        <v>1</v>
      </c>
      <c r="D14" s="133" t="s">
        <v>7212</v>
      </c>
      <c r="E14" s="133" t="n">
        <v>1</v>
      </c>
      <c r="F14" s="133" t="n">
        <v>38</v>
      </c>
      <c r="G14" s="133" t="n">
        <v>20</v>
      </c>
      <c r="H14" s="132" t="n">
        <f aca="false">SUM(C14:G14)</f>
        <v>60</v>
      </c>
    </row>
    <row r="15" customFormat="false" ht="20.25" hidden="false" customHeight="false" outlineLevel="0" collapsed="false">
      <c r="A15" s="107" t="n">
        <v>10</v>
      </c>
      <c r="B15" s="108" t="s">
        <v>631</v>
      </c>
      <c r="C15" s="133" t="n">
        <v>1</v>
      </c>
      <c r="D15" s="133" t="s">
        <v>7212</v>
      </c>
      <c r="E15" s="133" t="n">
        <v>1</v>
      </c>
      <c r="F15" s="133" t="n">
        <v>35</v>
      </c>
      <c r="G15" s="133" t="n">
        <v>106</v>
      </c>
      <c r="H15" s="132" t="n">
        <f aca="false">SUM(C15:G15)</f>
        <v>143</v>
      </c>
    </row>
    <row r="16" customFormat="false" ht="20.25" hidden="false" customHeight="false" outlineLevel="0" collapsed="false">
      <c r="A16" s="107" t="n">
        <v>11</v>
      </c>
      <c r="B16" s="108" t="s">
        <v>733</v>
      </c>
      <c r="C16" s="133" t="n">
        <v>1</v>
      </c>
      <c r="D16" s="133" t="s">
        <v>7212</v>
      </c>
      <c r="E16" s="133" t="n">
        <v>2</v>
      </c>
      <c r="F16" s="133" t="n">
        <v>26</v>
      </c>
      <c r="G16" s="133" t="n">
        <v>50</v>
      </c>
      <c r="H16" s="132" t="n">
        <f aca="false">SUM(C16:G16)</f>
        <v>79</v>
      </c>
    </row>
    <row r="17" customFormat="false" ht="20.25" hidden="false" customHeight="false" outlineLevel="0" collapsed="false">
      <c r="A17" s="107" t="n">
        <v>12</v>
      </c>
      <c r="B17" s="108" t="s">
        <v>786</v>
      </c>
      <c r="C17" s="133" t="n">
        <v>1</v>
      </c>
      <c r="D17" s="133" t="n">
        <v>1</v>
      </c>
      <c r="E17" s="133" t="s">
        <v>7212</v>
      </c>
      <c r="F17" s="133" t="n">
        <v>72</v>
      </c>
      <c r="G17" s="133" t="n">
        <v>70</v>
      </c>
      <c r="H17" s="132" t="n">
        <f aca="false">SUM(C17:G17)</f>
        <v>144</v>
      </c>
    </row>
    <row r="18" customFormat="false" ht="20.25" hidden="false" customHeight="false" outlineLevel="0" collapsed="false">
      <c r="A18" s="107" t="n">
        <v>13</v>
      </c>
      <c r="B18" s="108" t="s">
        <v>870</v>
      </c>
      <c r="C18" s="133" t="n">
        <v>1</v>
      </c>
      <c r="D18" s="133" t="n">
        <v>1</v>
      </c>
      <c r="E18" s="133" t="n">
        <v>4</v>
      </c>
      <c r="F18" s="133" t="n">
        <v>116</v>
      </c>
      <c r="G18" s="134" t="n">
        <v>89</v>
      </c>
      <c r="H18" s="132" t="n">
        <f aca="false">SUM(C18:G18)</f>
        <v>211</v>
      </c>
    </row>
    <row r="19" customFormat="false" ht="20.25" hidden="false" customHeight="false" outlineLevel="0" collapsed="false">
      <c r="A19" s="135" t="n">
        <v>14</v>
      </c>
      <c r="B19" s="136" t="s">
        <v>969</v>
      </c>
      <c r="C19" s="137" t="n">
        <v>1</v>
      </c>
      <c r="D19" s="137" t="n">
        <v>1</v>
      </c>
      <c r="E19" s="137" t="n">
        <v>1</v>
      </c>
      <c r="F19" s="137" t="n">
        <v>22</v>
      </c>
      <c r="G19" s="137" t="n">
        <v>75</v>
      </c>
      <c r="H19" s="138" t="n">
        <f aca="false">SUM(C19:G19)</f>
        <v>100</v>
      </c>
    </row>
    <row r="20" customFormat="false" ht="20.25" hidden="false" customHeight="false" outlineLevel="0" collapsed="false">
      <c r="A20" s="107" t="n">
        <v>15</v>
      </c>
      <c r="B20" s="108" t="s">
        <v>1044</v>
      </c>
      <c r="C20" s="133" t="n">
        <v>1</v>
      </c>
      <c r="D20" s="133" t="s">
        <v>7212</v>
      </c>
      <c r="E20" s="133" t="n">
        <v>1</v>
      </c>
      <c r="F20" s="133" t="n">
        <v>14</v>
      </c>
      <c r="G20" s="133" t="n">
        <v>28</v>
      </c>
      <c r="H20" s="132" t="n">
        <f aca="false">SUM(C20:G20)</f>
        <v>44</v>
      </c>
    </row>
    <row r="21" customFormat="false" ht="20.25" hidden="false" customHeight="false" outlineLevel="0" collapsed="false">
      <c r="A21" s="107" t="n">
        <v>16</v>
      </c>
      <c r="B21" s="108" t="s">
        <v>1069</v>
      </c>
      <c r="C21" s="133" t="n">
        <v>1</v>
      </c>
      <c r="D21" s="133" t="n">
        <v>1</v>
      </c>
      <c r="E21" s="133" t="n">
        <v>1</v>
      </c>
      <c r="F21" s="133" t="n">
        <v>17</v>
      </c>
      <c r="G21" s="133" t="n">
        <v>49</v>
      </c>
      <c r="H21" s="132" t="n">
        <f aca="false">SUM(C21:G21)</f>
        <v>69</v>
      </c>
    </row>
    <row r="22" customFormat="false" ht="20.25" hidden="false" customHeight="false" outlineLevel="0" collapsed="false">
      <c r="A22" s="107" t="n">
        <v>17</v>
      </c>
      <c r="B22" s="108" t="s">
        <v>1119</v>
      </c>
      <c r="C22" s="133" t="n">
        <v>1</v>
      </c>
      <c r="D22" s="133" t="s">
        <v>7212</v>
      </c>
      <c r="E22" s="133" t="n">
        <v>1</v>
      </c>
      <c r="F22" s="133" t="n">
        <v>5</v>
      </c>
      <c r="G22" s="133" t="n">
        <v>39</v>
      </c>
      <c r="H22" s="132" t="n">
        <f aca="false">SUM(C22:G22)</f>
        <v>46</v>
      </c>
    </row>
    <row r="23" customFormat="false" ht="20.25" hidden="false" customHeight="false" outlineLevel="0" collapsed="false">
      <c r="A23" s="107" t="n">
        <v>18</v>
      </c>
      <c r="B23" s="108" t="s">
        <v>1155</v>
      </c>
      <c r="C23" s="133" t="n">
        <v>1</v>
      </c>
      <c r="D23" s="133" t="n">
        <v>1</v>
      </c>
      <c r="E23" s="133" t="n">
        <v>5</v>
      </c>
      <c r="F23" s="133" t="n">
        <v>20</v>
      </c>
      <c r="G23" s="133" t="n">
        <v>90</v>
      </c>
      <c r="H23" s="132" t="n">
        <f aca="false">SUM(C23:G23)</f>
        <v>117</v>
      </c>
    </row>
    <row r="24" customFormat="false" ht="20.25" hidden="false" customHeight="false" outlineLevel="0" collapsed="false">
      <c r="A24" s="107" t="n">
        <v>19</v>
      </c>
      <c r="B24" s="108" t="s">
        <v>1235</v>
      </c>
      <c r="C24" s="133" t="n">
        <v>1</v>
      </c>
      <c r="D24" s="133" t="s">
        <v>7212</v>
      </c>
      <c r="E24" s="133" t="n">
        <v>1</v>
      </c>
      <c r="F24" s="133" t="n">
        <v>21</v>
      </c>
      <c r="G24" s="133" t="n">
        <v>81</v>
      </c>
      <c r="H24" s="132" t="n">
        <f aca="false">SUM(C24:G24)</f>
        <v>104</v>
      </c>
    </row>
    <row r="25" customFormat="false" ht="20.25" hidden="false" customHeight="false" outlineLevel="0" collapsed="false">
      <c r="A25" s="107" t="n">
        <v>20</v>
      </c>
      <c r="B25" s="108" t="s">
        <v>1310</v>
      </c>
      <c r="C25" s="133" t="n">
        <v>1</v>
      </c>
      <c r="D25" s="133" t="n">
        <v>1</v>
      </c>
      <c r="E25" s="133" t="n">
        <v>4</v>
      </c>
      <c r="F25" s="133" t="n">
        <v>85</v>
      </c>
      <c r="G25" s="133" t="n">
        <v>243</v>
      </c>
      <c r="H25" s="132" t="n">
        <f aca="false">SUM(C25:G25)</f>
        <v>334</v>
      </c>
    </row>
    <row r="26" customFormat="false" ht="20.25" hidden="false" customHeight="false" outlineLevel="0" collapsed="false">
      <c r="A26" s="107" t="n">
        <v>21</v>
      </c>
      <c r="B26" s="108" t="s">
        <v>1527</v>
      </c>
      <c r="C26" s="133" t="n">
        <v>1</v>
      </c>
      <c r="D26" s="133" t="n">
        <v>1</v>
      </c>
      <c r="E26" s="133" t="n">
        <v>3</v>
      </c>
      <c r="F26" s="133" t="n">
        <v>50</v>
      </c>
      <c r="G26" s="133" t="n">
        <v>130</v>
      </c>
      <c r="H26" s="132" t="n">
        <f aca="false">SUM(C26:G26)</f>
        <v>185</v>
      </c>
    </row>
    <row r="27" customFormat="false" ht="20.25" hidden="false" customHeight="false" outlineLevel="0" collapsed="false">
      <c r="A27" s="107" t="n">
        <v>22</v>
      </c>
      <c r="B27" s="108" t="s">
        <v>1649</v>
      </c>
      <c r="C27" s="133" t="n">
        <v>1</v>
      </c>
      <c r="D27" s="133" t="n">
        <v>1</v>
      </c>
      <c r="E27" s="133" t="n">
        <v>2</v>
      </c>
      <c r="F27" s="133" t="n">
        <v>18</v>
      </c>
      <c r="G27" s="133" t="n">
        <v>121</v>
      </c>
      <c r="H27" s="132" t="n">
        <f aca="false">SUM(C27:G27)</f>
        <v>143</v>
      </c>
    </row>
    <row r="28" customFormat="false" ht="20.25" hidden="false" customHeight="false" outlineLevel="0" collapsed="false">
      <c r="A28" s="135" t="n">
        <v>23</v>
      </c>
      <c r="B28" s="136" t="s">
        <v>1759</v>
      </c>
      <c r="C28" s="137" t="n">
        <v>1</v>
      </c>
      <c r="D28" s="137" t="n">
        <v>2</v>
      </c>
      <c r="E28" s="137" t="n">
        <v>9</v>
      </c>
      <c r="F28" s="137" t="n">
        <v>10</v>
      </c>
      <c r="G28" s="137" t="n">
        <v>24</v>
      </c>
      <c r="H28" s="138" t="n">
        <f aca="false">SUM(C28:G28)</f>
        <v>46</v>
      </c>
    </row>
    <row r="29" customFormat="false" ht="20.25" hidden="false" customHeight="false" outlineLevel="0" collapsed="false">
      <c r="A29" s="107" t="n">
        <v>24</v>
      </c>
      <c r="B29" s="108" t="s">
        <v>1785</v>
      </c>
      <c r="C29" s="133" t="n">
        <v>1</v>
      </c>
      <c r="D29" s="133" t="s">
        <v>7212</v>
      </c>
      <c r="E29" s="133" t="n">
        <v>3</v>
      </c>
      <c r="F29" s="133" t="n">
        <v>13</v>
      </c>
      <c r="G29" s="133" t="n">
        <v>72</v>
      </c>
      <c r="H29" s="132" t="n">
        <f aca="false">SUM(C29:G29)</f>
        <v>89</v>
      </c>
    </row>
    <row r="30" customFormat="false" ht="20.25" hidden="false" customHeight="false" outlineLevel="0" collapsed="false">
      <c r="A30" s="107" t="n">
        <v>25</v>
      </c>
      <c r="B30" s="108" t="s">
        <v>1860</v>
      </c>
      <c r="C30" s="133" t="n">
        <v>1</v>
      </c>
      <c r="D30" s="133" t="s">
        <v>7212</v>
      </c>
      <c r="E30" s="133" t="n">
        <v>1</v>
      </c>
      <c r="F30" s="133" t="n">
        <v>18</v>
      </c>
      <c r="G30" s="133" t="n">
        <v>80</v>
      </c>
      <c r="H30" s="132" t="n">
        <f aca="false">SUM(C30:G30)</f>
        <v>100</v>
      </c>
    </row>
    <row r="31" customFormat="false" ht="20.25" hidden="false" customHeight="false" outlineLevel="0" collapsed="false">
      <c r="A31" s="135" t="n">
        <v>26</v>
      </c>
      <c r="B31" s="136" t="s">
        <v>1982</v>
      </c>
      <c r="C31" s="137" t="n">
        <v>1</v>
      </c>
      <c r="D31" s="137" t="s">
        <v>7212</v>
      </c>
      <c r="E31" s="137" t="n">
        <v>3</v>
      </c>
      <c r="F31" s="137" t="n">
        <v>60</v>
      </c>
      <c r="G31" s="137" t="n">
        <v>145</v>
      </c>
      <c r="H31" s="138" t="n">
        <f aca="false">SUM(C31:G31)</f>
        <v>209</v>
      </c>
    </row>
    <row r="32" customFormat="false" ht="20.25" hidden="false" customHeight="false" outlineLevel="0" collapsed="false">
      <c r="A32" s="107" t="n">
        <v>27</v>
      </c>
      <c r="B32" s="108" t="s">
        <v>1943</v>
      </c>
      <c r="C32" s="133" t="n">
        <v>1</v>
      </c>
      <c r="D32" s="133" t="s">
        <v>7226</v>
      </c>
      <c r="E32" s="133" t="s">
        <v>7212</v>
      </c>
      <c r="F32" s="133" t="n">
        <v>18</v>
      </c>
      <c r="G32" s="133" t="n">
        <v>41</v>
      </c>
      <c r="H32" s="132" t="n">
        <f aca="false">SUM(C32:G32)</f>
        <v>60</v>
      </c>
    </row>
    <row r="33" customFormat="false" ht="20.25" hidden="false" customHeight="false" outlineLevel="0" collapsed="false">
      <c r="A33" s="135" t="n">
        <v>28</v>
      </c>
      <c r="B33" s="136" t="s">
        <v>2101</v>
      </c>
      <c r="C33" s="137" t="n">
        <v>1</v>
      </c>
      <c r="D33" s="137" t="n">
        <v>1</v>
      </c>
      <c r="E33" s="137" t="n">
        <v>9</v>
      </c>
      <c r="F33" s="137" t="n">
        <v>19</v>
      </c>
      <c r="G33" s="137" t="n">
        <v>35</v>
      </c>
      <c r="H33" s="138" t="n">
        <f aca="false">SUM(C33:G33)</f>
        <v>65</v>
      </c>
      <c r="I33" s="114"/>
    </row>
    <row r="34" customFormat="false" ht="20.25" hidden="false" customHeight="false" outlineLevel="0" collapsed="false">
      <c r="A34" s="107" t="n">
        <v>29</v>
      </c>
      <c r="B34" s="108" t="s">
        <v>2140</v>
      </c>
      <c r="C34" s="133" t="n">
        <v>1</v>
      </c>
      <c r="D34" s="133" t="s">
        <v>7212</v>
      </c>
      <c r="E34" s="133" t="n">
        <v>2</v>
      </c>
      <c r="F34" s="133" t="n">
        <v>14</v>
      </c>
      <c r="G34" s="133" t="n">
        <v>44</v>
      </c>
      <c r="H34" s="132" t="n">
        <f aca="false">SUM(C34:G34)</f>
        <v>61</v>
      </c>
      <c r="I34" s="114"/>
    </row>
    <row r="35" customFormat="false" ht="20.25" hidden="false" customHeight="false" outlineLevel="0" collapsed="false">
      <c r="A35" s="107" t="n">
        <v>30</v>
      </c>
      <c r="B35" s="108" t="s">
        <v>2180</v>
      </c>
      <c r="C35" s="133" t="n">
        <v>1</v>
      </c>
      <c r="D35" s="133" t="s">
        <v>7212</v>
      </c>
      <c r="E35" s="133" t="n">
        <v>2</v>
      </c>
      <c r="F35" s="133" t="n">
        <v>12</v>
      </c>
      <c r="G35" s="133" t="n">
        <v>55</v>
      </c>
      <c r="H35" s="132" t="n">
        <f aca="false">SUM(C35:G35)</f>
        <v>70</v>
      </c>
      <c r="I35" s="114"/>
    </row>
    <row r="36" customFormat="false" ht="20.25" hidden="false" customHeight="false" outlineLevel="0" collapsed="false">
      <c r="A36" s="107" t="n">
        <v>31</v>
      </c>
      <c r="B36" s="108" t="s">
        <v>2225</v>
      </c>
      <c r="C36" s="133" t="n">
        <v>1</v>
      </c>
      <c r="D36" s="133" t="s">
        <v>7212</v>
      </c>
      <c r="E36" s="133" t="n">
        <v>2</v>
      </c>
      <c r="F36" s="134" t="n">
        <v>15</v>
      </c>
      <c r="G36" s="133" t="n">
        <v>96</v>
      </c>
      <c r="H36" s="132" t="n">
        <f aca="false">SUM(C36:G36)</f>
        <v>114</v>
      </c>
    </row>
    <row r="37" customFormat="false" ht="20.25" hidden="false" customHeight="false" outlineLevel="0" collapsed="false">
      <c r="A37" s="107" t="n">
        <v>32</v>
      </c>
      <c r="B37" s="108" t="s">
        <v>2322</v>
      </c>
      <c r="C37" s="133" t="n">
        <v>1</v>
      </c>
      <c r="D37" s="133" t="n">
        <v>1</v>
      </c>
      <c r="E37" s="133" t="n">
        <v>5</v>
      </c>
      <c r="F37" s="133" t="n">
        <v>30</v>
      </c>
      <c r="G37" s="133" t="n">
        <v>121</v>
      </c>
      <c r="H37" s="132" t="n">
        <f aca="false">SUM(C37:G37)</f>
        <v>158</v>
      </c>
    </row>
    <row r="38" customFormat="false" ht="20.25" hidden="false" customHeight="false" outlineLevel="0" collapsed="false">
      <c r="A38" s="107" t="n">
        <v>33</v>
      </c>
      <c r="B38" s="108" t="s">
        <v>2470</v>
      </c>
      <c r="C38" s="133" t="n">
        <v>1</v>
      </c>
      <c r="D38" s="133" t="s">
        <v>7212</v>
      </c>
      <c r="E38" s="133" t="n">
        <v>2</v>
      </c>
      <c r="F38" s="133" t="n">
        <v>13</v>
      </c>
      <c r="G38" s="133" t="n">
        <v>36</v>
      </c>
      <c r="H38" s="132" t="n">
        <f aca="false">SUM(C38:G38)</f>
        <v>52</v>
      </c>
    </row>
    <row r="39" customFormat="false" ht="20.25" hidden="false" customHeight="false" outlineLevel="0" collapsed="false">
      <c r="A39" s="109" t="n">
        <v>34</v>
      </c>
      <c r="B39" s="110" t="s">
        <v>2508</v>
      </c>
      <c r="C39" s="134" t="n">
        <v>1</v>
      </c>
      <c r="D39" s="134" t="s">
        <v>7212</v>
      </c>
      <c r="E39" s="134" t="n">
        <v>1</v>
      </c>
      <c r="F39" s="134" t="n">
        <v>48</v>
      </c>
      <c r="G39" s="134" t="n">
        <v>24</v>
      </c>
      <c r="H39" s="139" t="n">
        <f aca="false">SUM(C39:G39)</f>
        <v>74</v>
      </c>
    </row>
    <row r="40" customFormat="false" ht="20.25" hidden="false" customHeight="false" outlineLevel="0" collapsed="false">
      <c r="A40" s="107" t="n">
        <v>35</v>
      </c>
      <c r="B40" s="108" t="s">
        <v>2533</v>
      </c>
      <c r="C40" s="133" t="n">
        <v>1</v>
      </c>
      <c r="D40" s="133" t="s">
        <v>7212</v>
      </c>
      <c r="E40" s="133" t="n">
        <v>3</v>
      </c>
      <c r="F40" s="133" t="n">
        <v>25</v>
      </c>
      <c r="G40" s="133" t="n">
        <v>73</v>
      </c>
      <c r="H40" s="140" t="n">
        <f aca="false">SUM(C40:G40)</f>
        <v>102</v>
      </c>
    </row>
    <row r="41" customFormat="false" ht="20.25" hidden="false" customHeight="false" outlineLevel="0" collapsed="false">
      <c r="A41" s="105" t="n">
        <v>36</v>
      </c>
      <c r="B41" s="106" t="s">
        <v>2596</v>
      </c>
      <c r="C41" s="131" t="n">
        <v>1</v>
      </c>
      <c r="D41" s="131" t="n">
        <v>1</v>
      </c>
      <c r="E41" s="131" t="n">
        <v>1</v>
      </c>
      <c r="F41" s="131" t="n">
        <v>24</v>
      </c>
      <c r="G41" s="131" t="n">
        <v>76</v>
      </c>
      <c r="H41" s="132" t="n">
        <f aca="false">SUM(C41:G41)</f>
        <v>103</v>
      </c>
    </row>
    <row r="42" customFormat="false" ht="20.25" hidden="false" customHeight="false" outlineLevel="0" collapsed="false">
      <c r="A42" s="107" t="n">
        <v>37</v>
      </c>
      <c r="B42" s="106" t="s">
        <v>2658</v>
      </c>
      <c r="C42" s="131" t="n">
        <v>1</v>
      </c>
      <c r="D42" s="131" t="s">
        <v>7212</v>
      </c>
      <c r="E42" s="131" t="n">
        <v>2</v>
      </c>
      <c r="F42" s="131" t="n">
        <v>13</v>
      </c>
      <c r="G42" s="131" t="n">
        <v>69</v>
      </c>
      <c r="H42" s="132" t="n">
        <f aca="false">SUM(C42:G42)</f>
        <v>85</v>
      </c>
    </row>
    <row r="43" customFormat="false" ht="20.25" hidden="false" customHeight="false" outlineLevel="0" collapsed="false">
      <c r="A43" s="107" t="n">
        <v>38</v>
      </c>
      <c r="B43" s="108" t="s">
        <v>2720</v>
      </c>
      <c r="C43" s="133" t="n">
        <v>1</v>
      </c>
      <c r="D43" s="133" t="s">
        <v>7212</v>
      </c>
      <c r="E43" s="133" t="n">
        <v>3</v>
      </c>
      <c r="F43" s="133" t="n">
        <v>22</v>
      </c>
      <c r="G43" s="133" t="n">
        <v>102</v>
      </c>
      <c r="H43" s="132" t="n">
        <f aca="false">SUM(C43:G43)</f>
        <v>128</v>
      </c>
    </row>
    <row r="44" customFormat="false" ht="20.25" hidden="false" customHeight="false" outlineLevel="0" collapsed="false">
      <c r="A44" s="107" t="n">
        <v>39</v>
      </c>
      <c r="B44" s="108" t="s">
        <v>2806</v>
      </c>
      <c r="C44" s="133" t="n">
        <v>1</v>
      </c>
      <c r="D44" s="133" t="s">
        <v>7212</v>
      </c>
      <c r="E44" s="133" t="n">
        <v>1</v>
      </c>
      <c r="F44" s="133" t="n">
        <v>25</v>
      </c>
      <c r="G44" s="133" t="n">
        <v>57</v>
      </c>
      <c r="H44" s="132" t="n">
        <f aca="false">SUM(C44:G44)</f>
        <v>84</v>
      </c>
    </row>
    <row r="45" customFormat="false" ht="20.25" hidden="false" customHeight="false" outlineLevel="0" collapsed="false">
      <c r="A45" s="107" t="n">
        <v>40</v>
      </c>
      <c r="B45" s="108" t="s">
        <v>2431</v>
      </c>
      <c r="C45" s="133" t="n">
        <v>1</v>
      </c>
      <c r="D45" s="133" t="s">
        <v>7212</v>
      </c>
      <c r="E45" s="133" t="n">
        <v>2</v>
      </c>
      <c r="F45" s="133" t="n">
        <v>33</v>
      </c>
      <c r="G45" s="133" t="n">
        <v>36</v>
      </c>
      <c r="H45" s="132" t="n">
        <f aca="false">SUM(C45:G45)</f>
        <v>72</v>
      </c>
    </row>
    <row r="46" customFormat="false" ht="20.25" hidden="false" customHeight="false" outlineLevel="0" collapsed="false">
      <c r="A46" s="107" t="n">
        <v>41</v>
      </c>
      <c r="B46" s="108" t="s">
        <v>2858</v>
      </c>
      <c r="C46" s="133" t="n">
        <v>1</v>
      </c>
      <c r="D46" s="133" t="n">
        <v>1</v>
      </c>
      <c r="E46" s="133" t="n">
        <v>2</v>
      </c>
      <c r="F46" s="133" t="n">
        <v>9</v>
      </c>
      <c r="G46" s="133" t="n">
        <v>6</v>
      </c>
      <c r="H46" s="132" t="n">
        <f aca="false">SUM(C46:G46)</f>
        <v>19</v>
      </c>
    </row>
    <row r="47" customFormat="false" ht="20.25" hidden="false" customHeight="false" outlineLevel="0" collapsed="false">
      <c r="A47" s="107" t="n">
        <v>42</v>
      </c>
      <c r="B47" s="108" t="s">
        <v>2868</v>
      </c>
      <c r="C47" s="133" t="n">
        <v>1</v>
      </c>
      <c r="D47" s="133" t="s">
        <v>7212</v>
      </c>
      <c r="E47" s="133" t="n">
        <v>1</v>
      </c>
      <c r="F47" s="133" t="n">
        <v>18</v>
      </c>
      <c r="G47" s="133" t="n">
        <v>123</v>
      </c>
      <c r="H47" s="132" t="n">
        <f aca="false">SUM(C47:G47)</f>
        <v>143</v>
      </c>
    </row>
    <row r="48" customFormat="false" ht="20.25" hidden="false" customHeight="false" outlineLevel="0" collapsed="false">
      <c r="A48" s="107" t="n">
        <v>43</v>
      </c>
      <c r="B48" s="108" t="s">
        <v>2992</v>
      </c>
      <c r="C48" s="133" t="n">
        <v>1</v>
      </c>
      <c r="D48" s="133" t="s">
        <v>7212</v>
      </c>
      <c r="E48" s="133" t="n">
        <v>1</v>
      </c>
      <c r="F48" s="133" t="n">
        <v>6</v>
      </c>
      <c r="G48" s="133" t="n">
        <v>42</v>
      </c>
      <c r="H48" s="132" t="n">
        <f aca="false">SUM(C48:G48)</f>
        <v>50</v>
      </c>
    </row>
    <row r="49" customFormat="false" ht="20.25" hidden="false" customHeight="false" outlineLevel="0" collapsed="false">
      <c r="A49" s="107" t="n">
        <v>44</v>
      </c>
      <c r="B49" s="108" t="s">
        <v>2965</v>
      </c>
      <c r="C49" s="133" t="n">
        <v>1</v>
      </c>
      <c r="D49" s="133" t="s">
        <v>7212</v>
      </c>
      <c r="E49" s="133" t="n">
        <v>1</v>
      </c>
      <c r="F49" s="133" t="n">
        <v>24</v>
      </c>
      <c r="G49" s="133" t="n">
        <v>29</v>
      </c>
      <c r="H49" s="132" t="n">
        <f aca="false">SUM(C49:G49)</f>
        <v>55</v>
      </c>
    </row>
    <row r="50" customFormat="false" ht="20.25" hidden="false" customHeight="false" outlineLevel="0" collapsed="false">
      <c r="A50" s="107" t="n">
        <v>45</v>
      </c>
      <c r="B50" s="108" t="s">
        <v>3086</v>
      </c>
      <c r="C50" s="133" t="n">
        <v>1</v>
      </c>
      <c r="D50" s="133" t="n">
        <v>1</v>
      </c>
      <c r="E50" s="133" t="n">
        <v>2</v>
      </c>
      <c r="F50" s="133" t="n">
        <v>13</v>
      </c>
      <c r="G50" s="133" t="n">
        <v>47</v>
      </c>
      <c r="H50" s="132" t="n">
        <f aca="false">SUM(C50:G50)</f>
        <v>64</v>
      </c>
    </row>
    <row r="51" customFormat="false" ht="20.25" hidden="false" customHeight="false" outlineLevel="0" collapsed="false">
      <c r="A51" s="107" t="n">
        <v>46</v>
      </c>
      <c r="B51" s="108" t="s">
        <v>3034</v>
      </c>
      <c r="C51" s="133" t="n">
        <v>1</v>
      </c>
      <c r="D51" s="133" t="s">
        <v>7212</v>
      </c>
      <c r="E51" s="133" t="n">
        <v>1</v>
      </c>
      <c r="F51" s="133" t="n">
        <v>23</v>
      </c>
      <c r="G51" s="133" t="n">
        <v>63</v>
      </c>
      <c r="H51" s="132" t="n">
        <f aca="false">SUM(C51:G51)</f>
        <v>88</v>
      </c>
    </row>
    <row r="52" customFormat="false" ht="20.25" hidden="false" customHeight="false" outlineLevel="0" collapsed="false">
      <c r="A52" s="107" t="n">
        <v>47</v>
      </c>
      <c r="B52" s="108" t="s">
        <v>3133</v>
      </c>
      <c r="C52" s="133" t="n">
        <v>1</v>
      </c>
      <c r="D52" s="133" t="s">
        <v>7212</v>
      </c>
      <c r="E52" s="133" t="n">
        <v>1</v>
      </c>
      <c r="F52" s="133" t="n">
        <v>72</v>
      </c>
      <c r="G52" s="133" t="n">
        <v>129</v>
      </c>
      <c r="H52" s="132" t="n">
        <f aca="false">SUM(C52:G52)</f>
        <v>203</v>
      </c>
    </row>
    <row r="53" customFormat="false" ht="20.25" hidden="false" customHeight="false" outlineLevel="0" collapsed="false">
      <c r="A53" s="107" t="n">
        <v>48</v>
      </c>
      <c r="B53" s="108" t="s">
        <v>3229</v>
      </c>
      <c r="C53" s="133" t="n">
        <v>1</v>
      </c>
      <c r="D53" s="133" t="s">
        <v>7212</v>
      </c>
      <c r="E53" s="133" t="n">
        <v>2</v>
      </c>
      <c r="F53" s="133" t="n">
        <v>10</v>
      </c>
      <c r="G53" s="133" t="n">
        <v>18</v>
      </c>
      <c r="H53" s="132" t="n">
        <f aca="false">SUM(C53:G53)</f>
        <v>31</v>
      </c>
    </row>
    <row r="54" customFormat="false" ht="20.25" hidden="false" customHeight="false" outlineLevel="0" collapsed="false">
      <c r="A54" s="107" t="n">
        <v>49</v>
      </c>
      <c r="B54" s="108" t="s">
        <v>3247</v>
      </c>
      <c r="C54" s="133" t="n">
        <v>1</v>
      </c>
      <c r="D54" s="133" t="n">
        <v>1</v>
      </c>
      <c r="E54" s="133" t="n">
        <v>2</v>
      </c>
      <c r="F54" s="133" t="n">
        <v>27</v>
      </c>
      <c r="G54" s="133" t="n">
        <v>37</v>
      </c>
      <c r="H54" s="132" t="n">
        <f aca="false">SUM(C54:G54)</f>
        <v>68</v>
      </c>
    </row>
    <row r="55" customFormat="false" ht="20.25" hidden="false" customHeight="false" outlineLevel="0" collapsed="false">
      <c r="A55" s="107" t="n">
        <v>50</v>
      </c>
      <c r="B55" s="108" t="s">
        <v>3279</v>
      </c>
      <c r="C55" s="133" t="n">
        <v>1</v>
      </c>
      <c r="D55" s="133" t="s">
        <v>7212</v>
      </c>
      <c r="E55" s="133" t="n">
        <v>4</v>
      </c>
      <c r="F55" s="133" t="n">
        <v>31</v>
      </c>
      <c r="G55" s="133" t="n">
        <v>76</v>
      </c>
      <c r="H55" s="132" t="n">
        <f aca="false">SUM(C55:G55)</f>
        <v>112</v>
      </c>
    </row>
    <row r="56" customFormat="false" ht="20.25" hidden="false" customHeight="false" outlineLevel="0" collapsed="false">
      <c r="A56" s="107" t="n">
        <v>51</v>
      </c>
      <c r="B56" s="108" t="s">
        <v>3345</v>
      </c>
      <c r="C56" s="133" t="n">
        <v>1</v>
      </c>
      <c r="D56" s="133" t="s">
        <v>7212</v>
      </c>
      <c r="E56" s="133" t="n">
        <v>3</v>
      </c>
      <c r="F56" s="133" t="n">
        <v>20</v>
      </c>
      <c r="G56" s="133" t="n">
        <v>102</v>
      </c>
      <c r="H56" s="132" t="n">
        <f aca="false">SUM(C56:G56)</f>
        <v>126</v>
      </c>
    </row>
    <row r="57" customFormat="false" ht="20.25" hidden="false" customHeight="false" outlineLevel="0" collapsed="false">
      <c r="A57" s="107" t="n">
        <v>52</v>
      </c>
      <c r="B57" s="108" t="s">
        <v>3433</v>
      </c>
      <c r="C57" s="133" t="n">
        <v>1</v>
      </c>
      <c r="D57" s="133" t="n">
        <v>1</v>
      </c>
      <c r="E57" s="133" t="n">
        <v>3</v>
      </c>
      <c r="F57" s="133" t="n">
        <v>38</v>
      </c>
      <c r="G57" s="133" t="n">
        <v>60</v>
      </c>
      <c r="H57" s="132" t="n">
        <f aca="false">SUM(C57:G57)</f>
        <v>103</v>
      </c>
    </row>
    <row r="58" customFormat="false" ht="20.25" hidden="false" customHeight="false" outlineLevel="0" collapsed="false">
      <c r="A58" s="109" t="n">
        <v>53</v>
      </c>
      <c r="B58" s="110" t="s">
        <v>3491</v>
      </c>
      <c r="C58" s="134" t="n">
        <v>1</v>
      </c>
      <c r="D58" s="134" t="s">
        <v>7212</v>
      </c>
      <c r="E58" s="134" t="n">
        <v>1</v>
      </c>
      <c r="F58" s="134" t="n">
        <v>39</v>
      </c>
      <c r="G58" s="134" t="n">
        <v>17</v>
      </c>
      <c r="H58" s="141" t="n">
        <f aca="false">SUM(C58:G58)</f>
        <v>58</v>
      </c>
    </row>
    <row r="59" customFormat="false" ht="20.25" hidden="false" customHeight="false" outlineLevel="0" collapsed="false">
      <c r="A59" s="107" t="n">
        <v>54</v>
      </c>
      <c r="B59" s="108" t="s">
        <v>3511</v>
      </c>
      <c r="C59" s="133" t="n">
        <v>1</v>
      </c>
      <c r="D59" s="133" t="s">
        <v>7212</v>
      </c>
      <c r="E59" s="133" t="n">
        <v>2</v>
      </c>
      <c r="F59" s="133" t="n">
        <v>27</v>
      </c>
      <c r="G59" s="133" t="n">
        <v>71</v>
      </c>
      <c r="H59" s="132" t="n">
        <f aca="false">SUM(C59:G59)</f>
        <v>101</v>
      </c>
    </row>
    <row r="60" customFormat="false" ht="20.25" hidden="false" customHeight="false" outlineLevel="0" collapsed="false">
      <c r="A60" s="107" t="n">
        <v>55</v>
      </c>
      <c r="B60" s="108" t="s">
        <v>3578</v>
      </c>
      <c r="C60" s="133" t="n">
        <v>1</v>
      </c>
      <c r="D60" s="133" t="s">
        <v>7212</v>
      </c>
      <c r="E60" s="133" t="n">
        <v>2</v>
      </c>
      <c r="F60" s="133" t="n">
        <v>35</v>
      </c>
      <c r="G60" s="133" t="n">
        <v>179</v>
      </c>
      <c r="H60" s="132" t="n">
        <f aca="false">SUM(C60:G60)</f>
        <v>217</v>
      </c>
    </row>
    <row r="61" customFormat="false" ht="20.25" hidden="false" customHeight="false" outlineLevel="0" collapsed="false">
      <c r="A61" s="107" t="n">
        <v>56</v>
      </c>
      <c r="B61" s="108" t="s">
        <v>3723</v>
      </c>
      <c r="C61" s="133" t="n">
        <v>1</v>
      </c>
      <c r="D61" s="133" t="n">
        <v>1</v>
      </c>
      <c r="E61" s="133" t="s">
        <v>7212</v>
      </c>
      <c r="F61" s="133" t="n">
        <v>65</v>
      </c>
      <c r="G61" s="133" t="n">
        <v>74</v>
      </c>
      <c r="H61" s="132" t="n">
        <f aca="false">SUM(C61:G61)</f>
        <v>141</v>
      </c>
    </row>
    <row r="62" customFormat="false" ht="20.25" hidden="false" customHeight="false" outlineLevel="0" collapsed="false">
      <c r="A62" s="107" t="n">
        <v>57</v>
      </c>
      <c r="B62" s="108" t="s">
        <v>3789</v>
      </c>
      <c r="C62" s="133" t="n">
        <v>1</v>
      </c>
      <c r="D62" s="133" t="n">
        <v>2</v>
      </c>
      <c r="E62" s="133" t="n">
        <v>11</v>
      </c>
      <c r="F62" s="133" t="n">
        <v>35</v>
      </c>
      <c r="G62" s="133" t="n">
        <v>92</v>
      </c>
      <c r="H62" s="132" t="n">
        <f aca="false">SUM(C62:G62)</f>
        <v>141</v>
      </c>
    </row>
    <row r="63" customFormat="false" ht="20.25" hidden="false" customHeight="false" outlineLevel="0" collapsed="false">
      <c r="A63" s="107" t="n">
        <v>58</v>
      </c>
      <c r="B63" s="108" t="s">
        <v>3871</v>
      </c>
      <c r="C63" s="133" t="n">
        <v>1</v>
      </c>
      <c r="D63" s="133" t="s">
        <v>7212</v>
      </c>
      <c r="E63" s="133" t="n">
        <v>1</v>
      </c>
      <c r="F63" s="133" t="n">
        <v>6</v>
      </c>
      <c r="G63" s="133" t="n">
        <v>34</v>
      </c>
      <c r="H63" s="132" t="n">
        <f aca="false">SUM(C63:G63)</f>
        <v>42</v>
      </c>
    </row>
    <row r="64" customFormat="false" ht="20.25" hidden="false" customHeight="false" outlineLevel="0" collapsed="false">
      <c r="A64" s="107" t="n">
        <v>59</v>
      </c>
      <c r="B64" s="108" t="s">
        <v>3899</v>
      </c>
      <c r="C64" s="133" t="n">
        <v>1</v>
      </c>
      <c r="D64" s="133" t="n">
        <v>1</v>
      </c>
      <c r="E64" s="133" t="n">
        <v>7</v>
      </c>
      <c r="F64" s="133" t="n">
        <v>14</v>
      </c>
      <c r="G64" s="133" t="n">
        <v>26</v>
      </c>
      <c r="H64" s="132" t="n">
        <f aca="false">SUM(C64:G64)</f>
        <v>49</v>
      </c>
    </row>
    <row r="65" customFormat="false" ht="20.25" hidden="false" customHeight="false" outlineLevel="0" collapsed="false">
      <c r="A65" s="107" t="n">
        <v>60</v>
      </c>
      <c r="B65" s="108" t="s">
        <v>3925</v>
      </c>
      <c r="C65" s="133" t="n">
        <v>1</v>
      </c>
      <c r="D65" s="133" t="s">
        <v>7212</v>
      </c>
      <c r="E65" s="133" t="n">
        <v>1</v>
      </c>
      <c r="F65" s="133" t="n">
        <v>8</v>
      </c>
      <c r="G65" s="133" t="n">
        <v>26</v>
      </c>
      <c r="H65" s="132" t="n">
        <f aca="false">SUM(C65:G65)</f>
        <v>36</v>
      </c>
    </row>
    <row r="66" customFormat="false" ht="20.25" hidden="false" customHeight="false" outlineLevel="0" collapsed="false">
      <c r="A66" s="135" t="n">
        <v>61</v>
      </c>
      <c r="B66" s="136" t="s">
        <v>3950</v>
      </c>
      <c r="C66" s="137" t="n">
        <v>1</v>
      </c>
      <c r="D66" s="137" t="n">
        <v>2</v>
      </c>
      <c r="E66" s="137" t="n">
        <v>2</v>
      </c>
      <c r="F66" s="137" t="n">
        <v>11</v>
      </c>
      <c r="G66" s="137" t="n">
        <v>22</v>
      </c>
      <c r="H66" s="138" t="n">
        <f aca="false">SUM(C66:G66)</f>
        <v>38</v>
      </c>
    </row>
    <row r="67" customFormat="false" ht="20.25" hidden="false" customHeight="false" outlineLevel="0" collapsed="false">
      <c r="A67" s="107" t="n">
        <v>62</v>
      </c>
      <c r="B67" s="108" t="s">
        <v>4007</v>
      </c>
      <c r="C67" s="133" t="n">
        <v>1</v>
      </c>
      <c r="D67" s="133" t="s">
        <v>7212</v>
      </c>
      <c r="E67" s="133" t="n">
        <v>4</v>
      </c>
      <c r="F67" s="133" t="n">
        <v>34</v>
      </c>
      <c r="G67" s="133" t="n">
        <v>70</v>
      </c>
      <c r="H67" s="132" t="n">
        <f aca="false">SUM(C67:G67)</f>
        <v>109</v>
      </c>
    </row>
    <row r="68" customFormat="false" ht="20.25" hidden="false" customHeight="false" outlineLevel="0" collapsed="false">
      <c r="A68" s="107" t="n">
        <v>63</v>
      </c>
      <c r="B68" s="108" t="s">
        <v>282</v>
      </c>
      <c r="C68" s="133" t="n">
        <v>1</v>
      </c>
      <c r="D68" s="133" t="s">
        <v>7212</v>
      </c>
      <c r="E68" s="133" t="n">
        <v>3</v>
      </c>
      <c r="F68" s="133" t="n">
        <v>13</v>
      </c>
      <c r="G68" s="133" t="n">
        <v>49</v>
      </c>
      <c r="H68" s="132" t="n">
        <f aca="false">SUM(C68:G68)</f>
        <v>66</v>
      </c>
    </row>
    <row r="69" customFormat="false" ht="20.25" hidden="false" customHeight="false" outlineLevel="0" collapsed="false">
      <c r="A69" s="107" t="n">
        <v>64</v>
      </c>
      <c r="B69" s="108" t="s">
        <v>4138</v>
      </c>
      <c r="C69" s="133" t="n">
        <v>1</v>
      </c>
      <c r="D69" s="133" t="s">
        <v>7212</v>
      </c>
      <c r="E69" s="133" t="n">
        <v>2</v>
      </c>
      <c r="F69" s="133" t="n">
        <v>44</v>
      </c>
      <c r="G69" s="133" t="n">
        <v>80</v>
      </c>
      <c r="H69" s="132" t="n">
        <f aca="false">SUM(C69:G69)</f>
        <v>127</v>
      </c>
    </row>
    <row r="70" customFormat="false" ht="20.25" hidden="false" customHeight="false" outlineLevel="0" collapsed="false">
      <c r="A70" s="107" t="n">
        <v>65</v>
      </c>
      <c r="B70" s="108" t="s">
        <v>4056</v>
      </c>
      <c r="C70" s="133" t="n">
        <v>1</v>
      </c>
      <c r="D70" s="133" t="s">
        <v>7212</v>
      </c>
      <c r="E70" s="133" t="n">
        <v>2</v>
      </c>
      <c r="F70" s="133" t="n">
        <v>6</v>
      </c>
      <c r="G70" s="133" t="n">
        <v>33</v>
      </c>
      <c r="H70" s="132" t="n">
        <f aca="false">SUM(C70:G70)</f>
        <v>42</v>
      </c>
    </row>
    <row r="71" customFormat="false" ht="20.25" hidden="false" customHeight="false" outlineLevel="0" collapsed="false">
      <c r="A71" s="107" t="n">
        <v>66</v>
      </c>
      <c r="B71" s="108" t="s">
        <v>4083</v>
      </c>
      <c r="C71" s="133" t="n">
        <v>1</v>
      </c>
      <c r="D71" s="133" t="s">
        <v>7212</v>
      </c>
      <c r="E71" s="133" t="n">
        <v>3</v>
      </c>
      <c r="F71" s="133" t="n">
        <v>18</v>
      </c>
      <c r="G71" s="133" t="n">
        <v>69</v>
      </c>
      <c r="H71" s="132" t="n">
        <f aca="false">SUM(C71:G71)</f>
        <v>91</v>
      </c>
    </row>
    <row r="72" customFormat="false" ht="20.25" hidden="false" customHeight="false" outlineLevel="0" collapsed="false">
      <c r="A72" s="107" t="n">
        <v>67</v>
      </c>
      <c r="B72" s="108" t="s">
        <v>4197</v>
      </c>
      <c r="C72" s="133" t="n">
        <v>1</v>
      </c>
      <c r="D72" s="133" t="n">
        <v>2</v>
      </c>
      <c r="E72" s="133" t="n">
        <v>3</v>
      </c>
      <c r="F72" s="133" t="n">
        <v>35</v>
      </c>
      <c r="G72" s="133" t="n">
        <v>97</v>
      </c>
      <c r="H72" s="132" t="n">
        <f aca="false">SUM(C72:G72)</f>
        <v>138</v>
      </c>
    </row>
    <row r="73" customFormat="false" ht="20.25" hidden="false" customHeight="false" outlineLevel="0" collapsed="false">
      <c r="A73" s="107" t="n">
        <v>68</v>
      </c>
      <c r="B73" s="108" t="s">
        <v>4284</v>
      </c>
      <c r="C73" s="133" t="n">
        <v>1</v>
      </c>
      <c r="D73" s="133" t="s">
        <v>7212</v>
      </c>
      <c r="E73" s="133" t="n">
        <v>1</v>
      </c>
      <c r="F73" s="133" t="n">
        <v>27</v>
      </c>
      <c r="G73" s="133" t="n">
        <v>144</v>
      </c>
      <c r="H73" s="132" t="n">
        <f aca="false">SUM(C73:G73)</f>
        <v>173</v>
      </c>
    </row>
    <row r="74" customFormat="false" ht="20.25" hidden="false" customHeight="false" outlineLevel="0" collapsed="false">
      <c r="A74" s="105" t="n">
        <v>69</v>
      </c>
      <c r="B74" s="106" t="s">
        <v>4402</v>
      </c>
      <c r="C74" s="131" t="n">
        <v>1</v>
      </c>
      <c r="D74" s="131" t="s">
        <v>7212</v>
      </c>
      <c r="E74" s="131" t="n">
        <v>2</v>
      </c>
      <c r="F74" s="131" t="n">
        <v>17</v>
      </c>
      <c r="G74" s="131" t="n">
        <v>48</v>
      </c>
      <c r="H74" s="132" t="n">
        <f aca="false">SUM(C74:G74)</f>
        <v>68</v>
      </c>
    </row>
    <row r="75" customFormat="false" ht="20.25" hidden="false" customHeight="false" outlineLevel="0" collapsed="false">
      <c r="A75" s="111" t="n">
        <v>70</v>
      </c>
      <c r="B75" s="108" t="s">
        <v>4440</v>
      </c>
      <c r="C75" s="142" t="n">
        <v>1</v>
      </c>
      <c r="D75" s="142" t="s">
        <v>7212</v>
      </c>
      <c r="E75" s="142" t="n">
        <v>1</v>
      </c>
      <c r="F75" s="142" t="n">
        <v>23</v>
      </c>
      <c r="G75" s="142" t="n">
        <v>43</v>
      </c>
      <c r="H75" s="132" t="n">
        <f aca="false">SUM(C75:G75)</f>
        <v>68</v>
      </c>
    </row>
    <row r="76" customFormat="false" ht="20.25" hidden="false" customHeight="false" outlineLevel="0" collapsed="false">
      <c r="A76" s="112" t="n">
        <v>71</v>
      </c>
      <c r="B76" s="106" t="s">
        <v>273</v>
      </c>
      <c r="C76" s="143" t="n">
        <v>1</v>
      </c>
      <c r="D76" s="143" t="s">
        <v>7212</v>
      </c>
      <c r="E76" s="143" t="n">
        <v>1</v>
      </c>
      <c r="F76" s="143" t="n">
        <v>20</v>
      </c>
      <c r="G76" s="143" t="n">
        <v>43</v>
      </c>
      <c r="H76" s="132" t="n">
        <f aca="false">SUM(C76:G76)</f>
        <v>65</v>
      </c>
    </row>
    <row r="77" customFormat="false" ht="20.25" hidden="false" customHeight="false" outlineLevel="0" collapsed="false">
      <c r="A77" s="111" t="n">
        <v>72</v>
      </c>
      <c r="B77" s="106" t="s">
        <v>4543</v>
      </c>
      <c r="C77" s="143" t="n">
        <v>1</v>
      </c>
      <c r="D77" s="143" t="n">
        <v>1</v>
      </c>
      <c r="E77" s="143" t="n">
        <v>3</v>
      </c>
      <c r="F77" s="143" t="n">
        <v>67</v>
      </c>
      <c r="G77" s="143" t="n">
        <v>109</v>
      </c>
      <c r="H77" s="132" t="n">
        <f aca="false">SUM(C77:G77)</f>
        <v>181</v>
      </c>
    </row>
    <row r="78" customFormat="false" ht="20.25" hidden="false" customHeight="false" outlineLevel="0" collapsed="false">
      <c r="A78" s="111" t="n">
        <v>73</v>
      </c>
      <c r="B78" s="108" t="s">
        <v>4628</v>
      </c>
      <c r="C78" s="142" t="n">
        <v>1</v>
      </c>
      <c r="D78" s="142" t="s">
        <v>7226</v>
      </c>
      <c r="E78" s="142" t="n">
        <v>1</v>
      </c>
      <c r="F78" s="142" t="n">
        <v>25</v>
      </c>
      <c r="G78" s="142" t="n">
        <v>53</v>
      </c>
      <c r="H78" s="132" t="n">
        <f aca="false">SUM(C78:G78)</f>
        <v>80</v>
      </c>
    </row>
    <row r="79" customFormat="false" ht="20.25" hidden="false" customHeight="false" outlineLevel="0" collapsed="false">
      <c r="A79" s="111" t="n">
        <v>74</v>
      </c>
      <c r="B79" s="108" t="s">
        <v>4675</v>
      </c>
      <c r="C79" s="142" t="n">
        <v>1</v>
      </c>
      <c r="D79" s="142" t="s">
        <v>7226</v>
      </c>
      <c r="E79" s="142" t="n">
        <v>1</v>
      </c>
      <c r="F79" s="142" t="n">
        <v>13</v>
      </c>
      <c r="G79" s="142" t="n">
        <v>49</v>
      </c>
      <c r="H79" s="132" t="n">
        <f aca="false">SUM(C79:G79)</f>
        <v>64</v>
      </c>
    </row>
    <row r="80" customFormat="false" ht="20.25" hidden="false" customHeight="false" outlineLevel="0" collapsed="false">
      <c r="A80" s="111" t="n">
        <v>75</v>
      </c>
      <c r="B80" s="108" t="s">
        <v>4713</v>
      </c>
      <c r="C80" s="142" t="n">
        <v>1</v>
      </c>
      <c r="D80" s="142" t="n">
        <v>1</v>
      </c>
      <c r="E80" s="142" t="n">
        <v>4</v>
      </c>
      <c r="F80" s="142" t="n">
        <v>54</v>
      </c>
      <c r="G80" s="142" t="n">
        <v>179</v>
      </c>
      <c r="H80" s="132" t="n">
        <f aca="false">SUM(C80:G80)</f>
        <v>239</v>
      </c>
    </row>
    <row r="81" customFormat="false" ht="21" hidden="false" customHeight="false" outlineLevel="0" collapsed="false">
      <c r="A81" s="144" t="n">
        <v>76</v>
      </c>
      <c r="B81" s="145" t="s">
        <v>4507</v>
      </c>
      <c r="C81" s="146" t="n">
        <v>1</v>
      </c>
      <c r="D81" s="146" t="s">
        <v>7212</v>
      </c>
      <c r="E81" s="146" t="n">
        <v>1</v>
      </c>
      <c r="F81" s="146" t="n">
        <v>23</v>
      </c>
      <c r="G81" s="146" t="n">
        <v>39</v>
      </c>
      <c r="H81" s="147" t="n">
        <f aca="false">SUM(C81:G81)</f>
        <v>64</v>
      </c>
    </row>
    <row r="82" customFormat="false" ht="21" hidden="false" customHeight="false" outlineLevel="0" collapsed="false">
      <c r="A82" s="114"/>
      <c r="B82" s="148" t="s">
        <v>7219</v>
      </c>
      <c r="C82" s="149" t="n">
        <f aca="false">SUM(C6:C81)</f>
        <v>76</v>
      </c>
      <c r="D82" s="150" t="n">
        <f aca="false">SUM(D6:D81)</f>
        <v>30</v>
      </c>
      <c r="E82" s="150" t="n">
        <f aca="false">SUM(E6:E81)</f>
        <v>191</v>
      </c>
      <c r="F82" s="150" t="n">
        <f aca="false">SUM(F6:F81)</f>
        <v>2248</v>
      </c>
      <c r="G82" s="151" t="n">
        <f aca="false">SUM(G6:G81)</f>
        <v>5305</v>
      </c>
      <c r="H82" s="152" t="n">
        <f aca="false">SUM(C82:G82)</f>
        <v>7850</v>
      </c>
    </row>
    <row r="83" customFormat="false" ht="20.25" hidden="false" customHeight="false" outlineLevel="0" collapsed="false">
      <c r="B83" s="118"/>
      <c r="C83" s="120"/>
      <c r="D83" s="120"/>
      <c r="E83" s="120"/>
      <c r="F83" s="120"/>
      <c r="G83" s="153"/>
      <c r="H83" s="153"/>
    </row>
    <row r="84" customFormat="false" ht="20.25" hidden="false" customHeight="false" outlineLevel="0" collapsed="false">
      <c r="B84" s="119"/>
      <c r="C84" s="120"/>
      <c r="D84" s="120"/>
      <c r="E84" s="120"/>
      <c r="F84" s="154"/>
      <c r="G84" s="154"/>
      <c r="H84" s="154"/>
    </row>
    <row r="85" customFormat="false" ht="20.25" hidden="false" customHeight="false" outlineLevel="0" collapsed="false">
      <c r="B85" s="121"/>
      <c r="C85" s="122"/>
      <c r="D85" s="122"/>
      <c r="E85" s="155"/>
      <c r="F85" s="154"/>
      <c r="G85" s="154"/>
      <c r="H85" s="154"/>
    </row>
    <row r="86" customFormat="false" ht="20.25" hidden="false" customHeight="false" outlineLevel="0" collapsed="false">
      <c r="B86" s="121"/>
      <c r="C86" s="122"/>
      <c r="D86" s="155"/>
      <c r="E86" s="155"/>
      <c r="F86" s="154"/>
      <c r="G86" s="154"/>
      <c r="H86" s="156"/>
    </row>
    <row r="87" customFormat="false" ht="20.25" hidden="false" customHeight="false" outlineLevel="0" collapsed="false">
      <c r="B87" s="119"/>
      <c r="C87" s="120"/>
      <c r="D87" s="120"/>
      <c r="E87" s="120"/>
      <c r="F87" s="154"/>
      <c r="G87" s="154"/>
      <c r="H87" s="156"/>
    </row>
    <row r="88" customFormat="false" ht="20.25" hidden="false" customHeight="false" outlineLevel="0" collapsed="false">
      <c r="B88" s="123"/>
      <c r="C88" s="124"/>
      <c r="D88" s="124"/>
      <c r="E88" s="124"/>
      <c r="F88" s="154"/>
      <c r="G88" s="154"/>
      <c r="H88" s="154"/>
    </row>
  </sheetData>
  <mergeCells count="3">
    <mergeCell ref="A1:H1"/>
    <mergeCell ref="A2:H2"/>
    <mergeCell ref="F88:H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3T06:03:28Z</dcterms:created>
  <dc:creator>KOM</dc:creator>
  <dc:description/>
  <dc:language>en-US</dc:language>
  <cp:lastModifiedBy>DLA-6072</cp:lastModifiedBy>
  <cp:lastPrinted>2020-05-15T05:09:39Z</cp:lastPrinted>
  <dcterms:modified xsi:type="dcterms:W3CDTF">2020-07-30T12:36:38Z</dcterms:modified>
  <cp:revision>0</cp:revision>
  <dc:subject/>
  <dc:title/>
</cp:coreProperties>
</file>