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ทต." sheetId="1" state="visible" r:id="rId2"/>
    <sheet name="ทม." sheetId="2" state="visible" r:id="rId3"/>
    <sheet name="ทน." sheetId="3" state="visible" r:id="rId4"/>
  </sheets>
  <definedNames>
    <definedName function="false" hidden="false" localSheetId="0" name="_xlnm.Print_Titles" vbProcedure="false">'ทต.'!$1:$3</definedName>
    <definedName function="false" hidden="false" localSheetId="1" name="_xlnm.Print_Titles" vbProcedure="false">'ทม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2" uniqueCount="3183">
  <si>
    <r>
      <rPr>
        <b val="true"/>
        <sz val="20"/>
        <rFont val="Noto Sans Devanagari"/>
        <family val="2"/>
      </rPr>
      <t xml:space="preserve">รายชื่อเทศบาลตำบล    จำนวน </t>
    </r>
    <r>
      <rPr>
        <b val="true"/>
        <sz val="20"/>
        <rFont val="EucrosiaUPC"/>
        <family val="1"/>
        <charset val="222"/>
      </rPr>
      <t xml:space="preserve">2,233 </t>
    </r>
    <r>
      <rPr>
        <b val="true"/>
        <sz val="20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Eucrosi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EucrosiaUPC"/>
        <family val="1"/>
        <charset val="222"/>
      </rPr>
      <t xml:space="preserve">2560 </t>
    </r>
    <r>
      <rPr>
        <sz val="14"/>
        <rFont val="Noto Sans Devanagari"/>
        <family val="2"/>
      </rPr>
      <t xml:space="preserve">โดย กองกฎหมายและระเบียบท้องถิ่น กลุ่มงานกฎหมายและระเบียบท้องถิ่น </t>
    </r>
    <r>
      <rPr>
        <sz val="14"/>
        <rFont val="EucrosiaUPC"/>
        <family val="1"/>
        <charset val="222"/>
      </rPr>
      <t xml:space="preserve">2</t>
    </r>
  </si>
  <si>
    <t xml:space="preserve">ลำดับที่</t>
  </si>
  <si>
    <t xml:space="preserve">จังหวัด</t>
  </si>
  <si>
    <t xml:space="preserve">อำเภอ</t>
  </si>
  <si>
    <t xml:space="preserve">รายชื่อเทศบาล</t>
  </si>
  <si>
    <r>
      <rPr>
        <b val="true"/>
        <sz val="14"/>
        <rFont val="Noto Sans Devanagari"/>
        <family val="2"/>
      </rPr>
      <t xml:space="preserve">พื้นที่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Eucros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ประชากร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EucrosiaUPC"/>
        <family val="1"/>
        <charset val="222"/>
      </rPr>
      <t xml:space="preserve">)</t>
    </r>
  </si>
  <si>
    <t xml:space="preserve">หนาแน่น</t>
  </si>
  <si>
    <t xml:space="preserve">ขนาด</t>
  </si>
  <si>
    <t xml:space="preserve">กระบี่</t>
  </si>
  <si>
    <t xml:space="preserve">เกาะลันตา</t>
  </si>
  <si>
    <t xml:space="preserve">เทศบาลตำบลเกาะลันตาใหญ่</t>
  </si>
  <si>
    <t xml:space="preserve">เล็ก</t>
  </si>
  <si>
    <t xml:space="preserve">เขาพนม</t>
  </si>
  <si>
    <t xml:space="preserve">เทศบาลตำบลเขาพนม</t>
  </si>
  <si>
    <t xml:space="preserve">เมืองกระบี่</t>
  </si>
  <si>
    <t xml:space="preserve">เทศบาลตำบลกระบี่น้อย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เทศบาลตำบลคลองพน</t>
  </si>
  <si>
    <t xml:space="preserve">เทศบาลตำบลทรายขาว</t>
  </si>
  <si>
    <r>
      <rPr>
        <sz val="14"/>
        <rFont val="Noto Sans Devanagari"/>
        <family val="2"/>
      </rPr>
      <t xml:space="preserve">เทศบาลตำบลคลองพนพัฒนา </t>
    </r>
    <r>
      <rPr>
        <sz val="14"/>
        <rFont val="EucrosiaUPC"/>
        <family val="1"/>
        <charset val="222"/>
      </rPr>
      <t xml:space="preserve">*</t>
    </r>
  </si>
  <si>
    <t xml:space="preserve">ปลายพระยา</t>
  </si>
  <si>
    <t xml:space="preserve">เทศบาลตำบลปลายพระยา</t>
  </si>
  <si>
    <t xml:space="preserve">ลำทับ</t>
  </si>
  <si>
    <t xml:space="preserve">เทศบาลตำบลลำทับ</t>
  </si>
  <si>
    <t xml:space="preserve">อ่าวลึก</t>
  </si>
  <si>
    <t xml:space="preserve">เทศบาลตำบลแหลมสัก</t>
  </si>
  <si>
    <t xml:space="preserve">เทศบาลตำบลอ่าวลึกใต้</t>
  </si>
  <si>
    <t xml:space="preserve">กลาง</t>
  </si>
  <si>
    <t xml:space="preserve">กาญจนบุรี</t>
  </si>
  <si>
    <t xml:space="preserve">เมืองกาญจนบุรี</t>
  </si>
  <si>
    <t xml:space="preserve">เทศบาลตำบลปากแพรก</t>
  </si>
  <si>
    <t xml:space="preserve">เทศบาลตำบลแก่งเสี้ยน</t>
  </si>
  <si>
    <t xml:space="preserve">เทศบาลตำบลลาดหญ้า</t>
  </si>
  <si>
    <t xml:space="preserve">เทศบาลตำบลหนองบัว</t>
  </si>
  <si>
    <t xml:space="preserve">เทศบาลตำบลท่ามะขาม</t>
  </si>
  <si>
    <t xml:space="preserve">เลาขวัญ</t>
  </si>
  <si>
    <t xml:space="preserve">เทศบาลตำบลเลาขวัญ</t>
  </si>
  <si>
    <t xml:space="preserve">เทศบาลตำบลหนองฝ้าย</t>
  </si>
  <si>
    <t xml:space="preserve">ไทรโยค</t>
  </si>
  <si>
    <t xml:space="preserve">เทศบาลตำบลน้ำตกไทรโยคน้อย</t>
  </si>
  <si>
    <r>
      <rPr>
        <sz val="14"/>
        <rFont val="Noto Sans Devanagari"/>
        <family val="2"/>
      </rPr>
      <t xml:space="preserve">เทศบาลตำบลวังโพธิ์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ไทรโยค</t>
  </si>
  <si>
    <t xml:space="preserve">ด่านมะขาม</t>
  </si>
  <si>
    <t xml:space="preserve">เทศบาลตำบลด่านมะขามเตี้ย</t>
  </si>
  <si>
    <t xml:space="preserve">ทองผาภูมิ</t>
  </si>
  <si>
    <t xml:space="preserve">เทศบาลตำบลทองผาภูมิ</t>
  </si>
  <si>
    <t xml:space="preserve">เทศบาลตำบลสหกรณ์นิคม</t>
  </si>
  <si>
    <t xml:space="preserve">เทศบาลตำบลท่าขนุน</t>
  </si>
  <si>
    <t xml:space="preserve">เทศบาลตำบลลิ่นถิ่น</t>
  </si>
  <si>
    <t xml:space="preserve">ท่าม่วง</t>
  </si>
  <si>
    <t xml:space="preserve">เทศบาลตำบล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หนองตากยา</t>
  </si>
  <si>
    <t xml:space="preserve">เทศบาลตำบลท่าล้อ</t>
  </si>
  <si>
    <t xml:space="preserve">เทศบาลตำบลวังศาลา</t>
  </si>
  <si>
    <t xml:space="preserve">เทศบาลตำบลวังขนาย</t>
  </si>
  <si>
    <t xml:space="preserve">เทศบาลตำบลม่วงชุม</t>
  </si>
  <si>
    <r>
      <rPr>
        <sz val="14"/>
        <rFont val="Noto Sans Devanagari"/>
        <family val="2"/>
      </rPr>
      <t xml:space="preserve">เทศบาลตำบลหนองหญ้าดอกขาว</t>
    </r>
    <r>
      <rPr>
        <sz val="14"/>
        <rFont val="EucrosiaUPC"/>
        <family val="1"/>
        <charset val="222"/>
      </rPr>
      <t xml:space="preserve">*</t>
    </r>
  </si>
  <si>
    <t xml:space="preserve">ท่ามะกา</t>
  </si>
  <si>
    <t xml:space="preserve">เทศบาลตำบลท่ามะกา</t>
  </si>
  <si>
    <t xml:space="preserve">เทศบาลตำบลท่าไม้</t>
  </si>
  <si>
    <t xml:space="preserve">เทศบาลตำบลพระแท่น</t>
  </si>
  <si>
    <t xml:space="preserve">เทศบาลตำบลลูกแก</t>
  </si>
  <si>
    <t xml:space="preserve">เทศบาลตำบลหวายเหนียว</t>
  </si>
  <si>
    <t xml:space="preserve">เทศบาลตำบลดอนขมิ้น</t>
  </si>
  <si>
    <t xml:space="preserve">เทศบาลตำบลหนองลาน</t>
  </si>
  <si>
    <r>
      <rPr>
        <sz val="12"/>
        <rFont val="Noto Sans Devanagari"/>
        <family val="2"/>
      </rPr>
      <t xml:space="preserve">เทศบาลตำบลพระแท่นลำพระยา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ระแท่น</t>
    </r>
    <r>
      <rPr>
        <sz val="12"/>
        <rFont val="EucrosiaUPC"/>
        <family val="1"/>
        <charset val="222"/>
      </rPr>
      <t xml:space="preserve">)</t>
    </r>
  </si>
  <si>
    <t xml:space="preserve">บ่อพลอย</t>
  </si>
  <si>
    <t xml:space="preserve">เทศบาลตำบลบ่อพลอย</t>
  </si>
  <si>
    <t xml:space="preserve">เทศบาลตำบลหนองรี</t>
  </si>
  <si>
    <t xml:space="preserve">พนมทวน</t>
  </si>
  <si>
    <t xml:space="preserve">เทศบาลตำบลพนมทวน</t>
  </si>
  <si>
    <r>
      <rPr>
        <sz val="14"/>
        <rFont val="Noto Sans Devanagari"/>
        <family val="2"/>
      </rPr>
      <t xml:space="preserve">เทศบาลตำบลตลาดเขต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หนองสาหร่าย</t>
  </si>
  <si>
    <t xml:space="preserve">เทศบาลตำบลรางหวาย</t>
  </si>
  <si>
    <t xml:space="preserve">เทศบาลตำบลดอนเจดีย์</t>
  </si>
  <si>
    <t xml:space="preserve">ศรีสวัสดิ์</t>
  </si>
  <si>
    <t xml:space="preserve">เทศบาลตำบลเอราวัณ</t>
  </si>
  <si>
    <t xml:space="preserve">เทศบาลตำบลเขาโจด</t>
  </si>
  <si>
    <t xml:space="preserve">สังขละบุรี</t>
  </si>
  <si>
    <t xml:space="preserve">เทศบาลตำบลวังกะ</t>
  </si>
  <si>
    <t xml:space="preserve">หนองปรือ</t>
  </si>
  <si>
    <t xml:space="preserve">เทศบาลตำบลหนองปรือ</t>
  </si>
  <si>
    <t xml:space="preserve"> </t>
  </si>
  <si>
    <t xml:space="preserve">เทศบาลตำบลหนองปลาไหล</t>
  </si>
  <si>
    <t xml:space="preserve">เทศบาลตำบลสมเด็จเจริญ</t>
  </si>
  <si>
    <t xml:space="preserve">ห้วยกระเจา</t>
  </si>
  <si>
    <t xml:space="preserve">เทศบาลตำบลห้วยกระเจา</t>
  </si>
  <si>
    <t xml:space="preserve">เทศบาลตำบลสระลงเรือ</t>
  </si>
  <si>
    <t xml:space="preserve">กาฬสินธุ์</t>
  </si>
  <si>
    <t xml:space="preserve">เขาวง</t>
  </si>
  <si>
    <t xml:space="preserve">เทศบาลตำบลสระพังทอง</t>
  </si>
  <si>
    <t xml:space="preserve">เทศบาลตำบลกุดสิม</t>
  </si>
  <si>
    <t xml:space="preserve">เทศบาลตำบลสงเปลือย</t>
  </si>
  <si>
    <t xml:space="preserve">เทศบาลตำบลกุดสิมคุ้มใหม่</t>
  </si>
  <si>
    <t xml:space="preserve">เมือง</t>
  </si>
  <si>
    <t xml:space="preserve">เทศบาลตำบลลำคลอง</t>
  </si>
  <si>
    <t xml:space="preserve">เมืองกาฬสินธุ์</t>
  </si>
  <si>
    <t xml:space="preserve">เทศบาลตำบลนาจารย์</t>
  </si>
  <si>
    <t xml:space="preserve">เทศบาลตำบลหนองสอ</t>
  </si>
  <si>
    <t xml:space="preserve">เทศบาลตำบลห้วยโพธิ์</t>
  </si>
  <si>
    <t xml:space="preserve">เทศบาลตำบลภูดิน</t>
  </si>
  <si>
    <t xml:space="preserve">เทศบาลตำบลบึงวิชัย</t>
  </si>
  <si>
    <t xml:space="preserve">เทศบาลตำบลภูปอ</t>
  </si>
  <si>
    <t xml:space="preserve">เทศบาลตำบลขมิ้น</t>
  </si>
  <si>
    <t xml:space="preserve">เทศบาลตำบลโพนทอง</t>
  </si>
  <si>
    <t xml:space="preserve">เทศบาลตำบลลำพาน</t>
  </si>
  <si>
    <t xml:space="preserve">เทศบาลตำบลหลุบ</t>
  </si>
  <si>
    <t xml:space="preserve">เทศบาลตำบลเชียงเครือ</t>
  </si>
  <si>
    <t xml:space="preserve">เทศบาลตำบลกลางหมื่น</t>
  </si>
  <si>
    <t xml:space="preserve">เทศบาลตำบลเหนือ</t>
  </si>
  <si>
    <t xml:space="preserve">เทศบาลตำบลไผ่</t>
  </si>
  <si>
    <t xml:space="preserve">ดอนจาน</t>
  </si>
  <si>
    <t xml:space="preserve">เทศบาลตำบลดอนจาน</t>
  </si>
  <si>
    <t xml:space="preserve">เทศบาลตำบลม่วงนา</t>
  </si>
  <si>
    <t xml:space="preserve">กมลาไสย</t>
  </si>
  <si>
    <t xml:space="preserve">เทศบาลตำบลกมลาไสย</t>
  </si>
  <si>
    <t xml:space="preserve">เทศบาลตำบลธัญญา</t>
  </si>
  <si>
    <t xml:space="preserve">เทศบาลตำบลดงลิง</t>
  </si>
  <si>
    <t xml:space="preserve">เทศบาลตำบลหนองแปน</t>
  </si>
  <si>
    <t xml:space="preserve">เทศบาลตำบลหลักเมือง</t>
  </si>
  <si>
    <t xml:space="preserve">นาคู</t>
  </si>
  <si>
    <t xml:space="preserve">เทศบาลตำบลนาคู</t>
  </si>
  <si>
    <t xml:space="preserve">เทศบาลตำบลภูแล่นช้าง</t>
  </si>
  <si>
    <t xml:space="preserve">กุฉินารายณ์</t>
  </si>
  <si>
    <t xml:space="preserve">เทศบาลตำบลกุดหว้า</t>
  </si>
  <si>
    <t xml:space="preserve">เทศบาลตำบลนาขาม</t>
  </si>
  <si>
    <t xml:space="preserve">เทศบาลตำบลจุมจัง</t>
  </si>
  <si>
    <t xml:space="preserve">เทศบาลตำบลเหล่าใหญ่</t>
  </si>
  <si>
    <t xml:space="preserve">คำม่วง</t>
  </si>
  <si>
    <t xml:space="preserve">เทศบาลตำบลคำม่วง</t>
  </si>
  <si>
    <t xml:space="preserve">เทศบาลตำบลโพน</t>
  </si>
  <si>
    <t xml:space="preserve">เทศบาลตำบลนาทัน</t>
  </si>
  <si>
    <t xml:space="preserve">ฆ้องชัย</t>
  </si>
  <si>
    <t xml:space="preserve">เทศบาลตำบลฆ้องชัยพัฒนา</t>
  </si>
  <si>
    <t xml:space="preserve">ท่าคันโท</t>
  </si>
  <si>
    <t xml:space="preserve">เทศบาลตำบลท่าคันโท</t>
  </si>
  <si>
    <t xml:space="preserve">เทศบาลตำบลนาตาล</t>
  </si>
  <si>
    <t xml:space="preserve">เทศบาลตำบลกุดจิก</t>
  </si>
  <si>
    <t xml:space="preserve">เทศบาลตำบลดงสมบูรณ์</t>
  </si>
  <si>
    <t xml:space="preserve">เทศบาลตำบลกุงเก่า</t>
  </si>
  <si>
    <t xml:space="preserve">นามน</t>
  </si>
  <si>
    <t xml:space="preserve">เทศบาลตำบลนามน</t>
  </si>
  <si>
    <t xml:space="preserve">ยางตลาด</t>
  </si>
  <si>
    <t xml:space="preserve">เทศบาลตำบลโคกศรี</t>
  </si>
  <si>
    <t xml:space="preserve">เทศบาลตำบลยางตลาด</t>
  </si>
  <si>
    <t xml:space="preserve">เทศบาลตำบลหัวนาคำ</t>
  </si>
  <si>
    <t xml:space="preserve">เทศบาลตำบลอิตื้อ</t>
  </si>
  <si>
    <t xml:space="preserve">เทศบาลตำบลบัวบาน</t>
  </si>
  <si>
    <t xml:space="preserve">เทศบาลตำบลเขาพระนอน</t>
  </si>
  <si>
    <t xml:space="preserve">เทศบาลตำบลโนนสูง</t>
  </si>
  <si>
    <t xml:space="preserve">เทศบาลตำบลอุ่มเม่า</t>
  </si>
  <si>
    <t xml:space="preserve">ร่องคำ</t>
  </si>
  <si>
    <t xml:space="preserve">เทศบาลตำบลร่องคำ</t>
  </si>
  <si>
    <t xml:space="preserve">สมเด็จ</t>
  </si>
  <si>
    <t xml:space="preserve">เทศบาลตำบลสมเด็จ</t>
  </si>
  <si>
    <t xml:space="preserve">เทศบาลตำบลลำห้วยหลัว</t>
  </si>
  <si>
    <t xml:space="preserve">เทศบาลตำบลแซงบาดาล</t>
  </si>
  <si>
    <t xml:space="preserve">เทศบาลตำบลผาเสวย</t>
  </si>
  <si>
    <t xml:space="preserve">เทศบาลตำบลมหาไชย</t>
  </si>
  <si>
    <t xml:space="preserve">สหัสขันธ์</t>
  </si>
  <si>
    <t xml:space="preserve">เทศบาลตำบลโนนบุรี</t>
  </si>
  <si>
    <t xml:space="preserve">เทศบาลตำบลโนนน้ำเกลี้ยง</t>
  </si>
  <si>
    <t xml:space="preserve">เทศบาลตำบลนิคม</t>
  </si>
  <si>
    <t xml:space="preserve">เทศบาลตำบลภูสิงห์</t>
  </si>
  <si>
    <t xml:space="preserve">เทศบาลตำบลนามะเขือ</t>
  </si>
  <si>
    <t xml:space="preserve">เทศบาลตำบลโนนศิลา</t>
  </si>
  <si>
    <t xml:space="preserve">หนองกุงศรี</t>
  </si>
  <si>
    <t xml:space="preserve">เทศบาลตำบลหนองกุงศรี</t>
  </si>
  <si>
    <t xml:space="preserve">เทศบาลตำบลหนองหิน</t>
  </si>
  <si>
    <r>
      <rPr>
        <sz val="14"/>
        <rFont val="Noto Sans Devanagari"/>
        <family val="2"/>
      </rPr>
      <t xml:space="preserve">เทศบาลตำบลคำก้าว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องกุงศรี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หนองสรวง</t>
  </si>
  <si>
    <t xml:space="preserve">เทศบาลตำบลดงมูล</t>
  </si>
  <si>
    <t xml:space="preserve">เทศบาลตำบลหนองใหญ่</t>
  </si>
  <si>
    <t xml:space="preserve">ห้วยเม็ก</t>
  </si>
  <si>
    <t xml:space="preserve">เทศบาลตำบลคำใหญ่</t>
  </si>
  <si>
    <t xml:space="preserve">เทศบาลตำบลห้วยเม็ก</t>
  </si>
  <si>
    <t xml:space="preserve">เทศบาลตำบลคำเหมือดแก้ว</t>
  </si>
  <si>
    <r>
      <rPr>
        <sz val="14"/>
        <rFont val="Noto Sans Devanagari"/>
        <family val="2"/>
      </rPr>
      <t xml:space="preserve">เทศบาลตำบลท่าลาดดงยาง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วยเม็ก</t>
    </r>
    <r>
      <rPr>
        <sz val="14"/>
        <rFont val="EucrosiaUPC"/>
        <family val="1"/>
        <charset val="222"/>
      </rPr>
      <t xml:space="preserve">)*</t>
    </r>
  </si>
  <si>
    <t xml:space="preserve">ห้วยผึ้ง</t>
  </si>
  <si>
    <t xml:space="preserve">เทศบาลตำบลห้วยผึ้ง</t>
  </si>
  <si>
    <t xml:space="preserve">เทศบาลตำบลคำบง</t>
  </si>
  <si>
    <t xml:space="preserve">เทศบาลตำบลหนองอีบุตร</t>
  </si>
  <si>
    <t xml:space="preserve">กำแพงเพชร</t>
  </si>
  <si>
    <t xml:space="preserve">เมืองกำแพงเพชร</t>
  </si>
  <si>
    <t xml:space="preserve">เทศบาลตำบลนิคมทุ่งโพธิ์ทะเล</t>
  </si>
  <si>
    <t xml:space="preserve">เทศบาลตำบลคลองแม่ลาย</t>
  </si>
  <si>
    <t xml:space="preserve">เทศบาลตำบลนครชุม</t>
  </si>
  <si>
    <t xml:space="preserve">เทศบาลตำบลปากดง</t>
  </si>
  <si>
    <t xml:space="preserve">เทศบาลตำบลเทพนคร</t>
  </si>
  <si>
    <t xml:space="preserve">ไทรงาม</t>
  </si>
  <si>
    <t xml:space="preserve">เทศบาลตำบลไทรงาม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พุทรา</t>
  </si>
  <si>
    <t xml:space="preserve">เทศบาลตำบลท่ามะเขือ</t>
  </si>
  <si>
    <t xml:space="preserve">เทศบาลตำบลวังยาง</t>
  </si>
  <si>
    <t xml:space="preserve">คลองลาน</t>
  </si>
  <si>
    <t xml:space="preserve">เทศบาลตำบลคลองลานพัฒนา</t>
  </si>
  <si>
    <t xml:space="preserve">ทรายทองวัฒนา</t>
  </si>
  <si>
    <t xml:space="preserve">เทศบาลตำบลทุ่งทราย</t>
  </si>
  <si>
    <t xml:space="preserve">บึงสามัคคี</t>
  </si>
  <si>
    <t xml:space="preserve">เทศบาลตำบลระหาน</t>
  </si>
  <si>
    <t xml:space="preserve">พรานกระต่าย</t>
  </si>
  <si>
    <t xml:space="preserve">เทศบาลตำบลพรานกระต่าย</t>
  </si>
  <si>
    <t xml:space="preserve">เทศบาลตำบลคลองพิไกร</t>
  </si>
  <si>
    <r>
      <rPr>
        <sz val="14"/>
        <rFont val="Noto Sans Devanagari"/>
        <family val="2"/>
      </rPr>
      <t xml:space="preserve">เทศบาลตำบลบ้านพราน</t>
    </r>
    <r>
      <rPr>
        <sz val="14"/>
        <rFont val="EucrosiaUPC"/>
        <family val="1"/>
        <charset val="222"/>
      </rPr>
      <t xml:space="preserve">*</t>
    </r>
  </si>
  <si>
    <t xml:space="preserve">เทศบาลตำบลเขาคีรีส</t>
  </si>
  <si>
    <t xml:space="preserve">ลานกระบือ</t>
  </si>
  <si>
    <t xml:space="preserve">เทศบาลตำบลประชาสุขสันต์</t>
  </si>
  <si>
    <t xml:space="preserve">เทศบาลตำบลช่องลม</t>
  </si>
  <si>
    <t xml:space="preserve">เทศบาลตำบลลานกระบือ</t>
  </si>
  <si>
    <t xml:space="preserve">ขอนแก่น</t>
  </si>
  <si>
    <t xml:space="preserve">เขาสวนกวาง</t>
  </si>
  <si>
    <t xml:space="preserve">เทศบาลตำบลเขาสวนกวาง</t>
  </si>
  <si>
    <t xml:space="preserve">เปือยน้อย</t>
  </si>
  <si>
    <t xml:space="preserve">เทศบาลตำบลเปือยน้อย</t>
  </si>
  <si>
    <t xml:space="preserve">เมืองขอนแก่น</t>
  </si>
  <si>
    <t xml:space="preserve">เทศบาลตำบลเมืองเก่า</t>
  </si>
  <si>
    <t xml:space="preserve">เทศบาลตำบลหนองตูม</t>
  </si>
  <si>
    <t xml:space="preserve">เทศบาลตำบลโนนท่อน</t>
  </si>
  <si>
    <t xml:space="preserve">เทศบาลตำบลสำราญ</t>
  </si>
  <si>
    <t xml:space="preserve">เทศบาลตำบลท่าพระ</t>
  </si>
  <si>
    <t xml:space="preserve">เทศบาลตำบลบ้านเป็ด</t>
  </si>
  <si>
    <t xml:space="preserve">เทศบาลตำบลสาวะถี</t>
  </si>
  <si>
    <t xml:space="preserve">เทศบาลตำบลบ้านค้อ</t>
  </si>
  <si>
    <t xml:space="preserve">เทศบาลตำบลพระลับ</t>
  </si>
  <si>
    <t xml:space="preserve">เทศบาลตำบลบึงเนียม</t>
  </si>
  <si>
    <t xml:space="preserve">แวงใหญ่</t>
  </si>
  <si>
    <t xml:space="preserve">เทศบาลตำบลแวงใหญ่</t>
  </si>
  <si>
    <t xml:space="preserve">แวงน้อย</t>
  </si>
  <si>
    <t xml:space="preserve">เทศบาลตำบลแวงน้อย</t>
  </si>
  <si>
    <t xml:space="preserve">เทศบาลตำบลก้านเหลือง</t>
  </si>
  <si>
    <t xml:space="preserve">โคกโพธิไชย</t>
  </si>
  <si>
    <t xml:space="preserve">เทศบาลตำบลโพธิ์ไชย</t>
  </si>
  <si>
    <t xml:space="preserve">เทศบาลตำบลบ้านโคก</t>
  </si>
  <si>
    <t xml:space="preserve">เทศบาลตำบลนาแพง</t>
  </si>
  <si>
    <t xml:space="preserve">เทศบาลตำบลภูผาแดง</t>
  </si>
  <si>
    <t xml:space="preserve">เทศบาลตำบลสระแก้ว</t>
  </si>
  <si>
    <t xml:space="preserve">โนนศิลา</t>
  </si>
  <si>
    <t xml:space="preserve">กระนวน</t>
  </si>
  <si>
    <t xml:space="preserve">เทศบาลตำบลหนองโน</t>
  </si>
  <si>
    <t xml:space="preserve">เทศบาลตำบลห้วยยาง</t>
  </si>
  <si>
    <t xml:space="preserve">เทศบาลตำบลน้ำอ้อม</t>
  </si>
  <si>
    <t xml:space="preserve">เทศบาลตำบลโนนสมบูรณ์</t>
  </si>
  <si>
    <t xml:space="preserve">ชนบท</t>
  </si>
  <si>
    <t xml:space="preserve">เทศบาลตำบลชนบท</t>
  </si>
  <si>
    <r>
      <rPr>
        <sz val="14"/>
        <rFont val="Noto Sans Devanagari"/>
        <family val="2"/>
      </rPr>
      <t xml:space="preserve">เทศบาลตำบลชลบถวิบูลย์ </t>
    </r>
    <r>
      <rPr>
        <sz val="14"/>
        <rFont val="EucrosiaUPC"/>
        <family val="1"/>
        <charset val="222"/>
      </rPr>
      <t xml:space="preserve">* </t>
    </r>
  </si>
  <si>
    <t xml:space="preserve">ชุมแพ</t>
  </si>
  <si>
    <t xml:space="preserve">เทศบาลตำบลโคกสูงสัมพันธ์</t>
  </si>
  <si>
    <t xml:space="preserve">เทศบาลตำบลโนนหัน</t>
  </si>
  <si>
    <t xml:space="preserve">เทศบาลตำบลหนองเสาเล้า</t>
  </si>
  <si>
    <t xml:space="preserve">เทศบาลตำบลหนองไผ่</t>
  </si>
  <si>
    <t xml:space="preserve">เทศบาลตำบลนาเพียง</t>
  </si>
  <si>
    <t xml:space="preserve">เทศบาลตำบลโนนสะอาด</t>
  </si>
  <si>
    <t xml:space="preserve">ซำสูง</t>
  </si>
  <si>
    <t xml:space="preserve">เทศบาลตำบลซำสูง</t>
  </si>
  <si>
    <t xml:space="preserve">น้ำพอง</t>
  </si>
  <si>
    <t xml:space="preserve">เทศบาลตำบลน้ำพอง</t>
  </si>
  <si>
    <r>
      <rPr>
        <sz val="14"/>
        <rFont val="Noto Sans Devanagari"/>
        <family val="2"/>
      </rPr>
      <t xml:space="preserve">เทศบาลตำบลลำน้ำพอง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วังชัย</t>
  </si>
  <si>
    <t xml:space="preserve">เทศบาลตำบลกุดน้ำใส</t>
  </si>
  <si>
    <t xml:space="preserve">เทศบาลตำบลสะอาด</t>
  </si>
  <si>
    <t xml:space="preserve">เทศบาลตำบลม่วงหวาน</t>
  </si>
  <si>
    <t xml:space="preserve">บ้านแฮด</t>
  </si>
  <si>
    <t xml:space="preserve">เทศบาลตำบลบ้านแฮด</t>
  </si>
  <si>
    <t xml:space="preserve">เทศบาลตำบลโคกสำราญ</t>
  </si>
  <si>
    <r>
      <rPr>
        <sz val="14"/>
        <rFont val="Noto Sans Devanagari"/>
        <family val="2"/>
      </rPr>
      <t xml:space="preserve">เทศบาลตำบลวังสวรรค์ </t>
    </r>
    <r>
      <rPr>
        <sz val="14"/>
        <rFont val="EucrosiaUPC"/>
        <family val="1"/>
        <charset val="222"/>
      </rPr>
      <t xml:space="preserve">*</t>
    </r>
  </si>
  <si>
    <t xml:space="preserve">บ้านไผ่</t>
  </si>
  <si>
    <t xml:space="preserve">เทศบาลตำบลในเมือง</t>
  </si>
  <si>
    <t xml:space="preserve">บ้านฝาง</t>
  </si>
  <si>
    <t xml:space="preserve">เทศบาลตำบลบ้านฝาง</t>
  </si>
  <si>
    <t xml:space="preserve">เทศบาลตำบลป่ามะนาว</t>
  </si>
  <si>
    <t xml:space="preserve">เทศบาลตำบลโนนฆ้อง</t>
  </si>
  <si>
    <t xml:space="preserve">เทศบาลตำบลโคกงาม</t>
  </si>
  <si>
    <r>
      <rPr>
        <sz val="14"/>
        <rFont val="Noto Sans Devanagari"/>
        <family val="2"/>
      </rPr>
      <t xml:space="preserve">เทศบาลตำบลแก่นฝาง </t>
    </r>
    <r>
      <rPr>
        <sz val="14"/>
        <rFont val="EucrosiaUPC"/>
        <family val="1"/>
        <charset val="222"/>
      </rPr>
      <t xml:space="preserve">*</t>
    </r>
  </si>
  <si>
    <t xml:space="preserve">พระยืน</t>
  </si>
  <si>
    <t xml:space="preserve">เทศบาลตำบลบ้านโต้น</t>
  </si>
  <si>
    <t xml:space="preserve">เทศบาลตำบลพระยืน</t>
  </si>
  <si>
    <t xml:space="preserve">เทศบาลตำบลพระบุ</t>
  </si>
  <si>
    <r>
      <rPr>
        <sz val="14"/>
        <rFont val="Noto Sans Devanagari"/>
        <family val="2"/>
      </rPr>
      <t xml:space="preserve">เทศบาลตำบลพระยืนมิ่งมงคล </t>
    </r>
    <r>
      <rPr>
        <sz val="14"/>
        <rFont val="EucrosiaUPC"/>
        <family val="1"/>
        <charset val="222"/>
      </rPr>
      <t xml:space="preserve">* </t>
    </r>
  </si>
  <si>
    <t xml:space="preserve">ภูเวียง</t>
  </si>
  <si>
    <t xml:space="preserve">เทศบาลตำบลภูเวียง</t>
  </si>
  <si>
    <t xml:space="preserve">ภูผาม่าน</t>
  </si>
  <si>
    <t xml:space="preserve">เทศบาลตำบลภูผาม่าน</t>
  </si>
  <si>
    <t xml:space="preserve">เทศบาลตำบลโนนคอม</t>
  </si>
  <si>
    <t xml:space="preserve">มัญจาคีรี</t>
  </si>
  <si>
    <t xml:space="preserve">เทศบาลตำบลมัญจาคีรี</t>
  </si>
  <si>
    <t xml:space="preserve">เทศบาลตำบลนาข่า</t>
  </si>
  <si>
    <t xml:space="preserve">สีชมพู</t>
  </si>
  <si>
    <t xml:space="preserve">เทศบาลตำบลสีชมพู</t>
  </si>
  <si>
    <t xml:space="preserve">เทศบาลตำบลวังเพิ่ม</t>
  </si>
  <si>
    <t xml:space="preserve">เทศบาลตำบลนาจาน</t>
  </si>
  <si>
    <t xml:space="preserve">หนองเรือ</t>
  </si>
  <si>
    <t xml:space="preserve">เทศบาลตำบลดอนโมง</t>
  </si>
  <si>
    <t xml:space="preserve">เทศบาลตำบลหนองแก</t>
  </si>
  <si>
    <t xml:space="preserve">เทศบาลตำบลหนองเรือ</t>
  </si>
  <si>
    <t xml:space="preserve">เทศบาลตำบลโนนทอง</t>
  </si>
  <si>
    <t xml:space="preserve">เทศบาลตำบลกุดกว้าง</t>
  </si>
  <si>
    <t xml:space="preserve">เทศบาลตำบลยางคำ</t>
  </si>
  <si>
    <t xml:space="preserve">เทศบาลตำบลบ้านผือ</t>
  </si>
  <si>
    <t xml:space="preserve">หนองสองห้อง</t>
  </si>
  <si>
    <t xml:space="preserve">เทศบาลตำบลหนองสองห้อง</t>
  </si>
  <si>
    <t xml:space="preserve">อุบลรัตน์</t>
  </si>
  <si>
    <t xml:space="preserve">เทศบาลตำบลเขื่อนอุบลรัตน์</t>
  </si>
  <si>
    <t xml:space="preserve">เทศบาลตำบลโคกสูง</t>
  </si>
  <si>
    <t xml:space="preserve">เทศบาลตำบลนาคำ</t>
  </si>
  <si>
    <t xml:space="preserve">เวียงเก่า</t>
  </si>
  <si>
    <t xml:space="preserve">หนองนาคำ</t>
  </si>
  <si>
    <t xml:space="preserve">เทศบาลตำบลขนวน</t>
  </si>
  <si>
    <r>
      <rPr>
        <sz val="14"/>
        <rFont val="Noto Sans Devanagari"/>
        <family val="2"/>
      </rPr>
      <t xml:space="preserve">เทศบาลตำบลหนองนาคำ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้านโคก</t>
    </r>
    <r>
      <rPr>
        <sz val="14"/>
        <rFont val="EucrosiaUPC"/>
        <family val="1"/>
        <charset val="222"/>
      </rPr>
      <t xml:space="preserve">)</t>
    </r>
  </si>
  <si>
    <t xml:space="preserve">จันทบุรี</t>
  </si>
  <si>
    <t xml:space="preserve">เขาคิชฌฏูฏ</t>
  </si>
  <si>
    <t xml:space="preserve">เทศบาลตำบลตะเคียนทอง</t>
  </si>
  <si>
    <t xml:space="preserve">เทศบาลตำบลชากไทย</t>
  </si>
  <si>
    <t xml:space="preserve">เทศบาลตำบลพลวง</t>
  </si>
  <si>
    <t xml:space="preserve">เทศบาลตำบลจันทเขลม</t>
  </si>
  <si>
    <t xml:space="preserve">เทศบาลตำบลคลองพลู</t>
  </si>
  <si>
    <t xml:space="preserve">เมืองจันทบุรี</t>
  </si>
  <si>
    <t xml:space="preserve">เทศบาลตำบลเกาะขวาง</t>
  </si>
  <si>
    <t xml:space="preserve">เทศบาลตำบลบางกะจะ</t>
  </si>
  <si>
    <t xml:space="preserve">เทศบาลตำบลแสลง</t>
  </si>
  <si>
    <t xml:space="preserve">เทศบาลตำบลพลับพลานารายณ์</t>
  </si>
  <si>
    <t xml:space="preserve">เทศบาลตำบลพลับพลา</t>
  </si>
  <si>
    <r>
      <rPr>
        <sz val="14"/>
        <rFont val="Noto Sans Devanagari"/>
        <family val="2"/>
      </rPr>
      <t xml:space="preserve">เทศบาลตำบลค่ายเนินวง </t>
    </r>
    <r>
      <rPr>
        <sz val="14"/>
        <rFont val="EucrosiaUPC"/>
        <family val="1"/>
        <charset val="222"/>
      </rPr>
      <t xml:space="preserve">*</t>
    </r>
  </si>
  <si>
    <t xml:space="preserve">แก่งหางแมว</t>
  </si>
  <si>
    <t xml:space="preserve">เทศบาลตำบลพวา</t>
  </si>
  <si>
    <t xml:space="preserve">แหลมสิงห์</t>
  </si>
  <si>
    <t xml:space="preserve">เทศบาลตำบลปากน้ำแหลมสิงห์</t>
  </si>
  <si>
    <t xml:space="preserve">เทศบาลตำบลพลิ้ว</t>
  </si>
  <si>
    <t xml:space="preserve">โป่งน้ำร้อน</t>
  </si>
  <si>
    <t xml:space="preserve">เทศบาลตำบลโป่งน้ำร้อน</t>
  </si>
  <si>
    <t xml:space="preserve">เทศบาลตำบลหนองตาคง</t>
  </si>
  <si>
    <t xml:space="preserve">เทศบาลตำบลคลองใหญ่</t>
  </si>
  <si>
    <t xml:space="preserve">เทศบาลตำบลทับไทร</t>
  </si>
  <si>
    <t xml:space="preserve">ขลุง</t>
  </si>
  <si>
    <t xml:space="preserve">เทศบาลตำบลบ่อเวฬุ</t>
  </si>
  <si>
    <t xml:space="preserve">เทศบาลตำบลเกวียนหัก</t>
  </si>
  <si>
    <t xml:space="preserve">เทศบาลตำบลตกพรม</t>
  </si>
  <si>
    <t xml:space="preserve">เทศบาลตำบลบ่อ</t>
  </si>
  <si>
    <t xml:space="preserve">เทศบาลตำบลวันยาว</t>
  </si>
  <si>
    <t xml:space="preserve">เทศบาลตำบลซึ้ง</t>
  </si>
  <si>
    <t xml:space="preserve">นายายอาม</t>
  </si>
  <si>
    <t xml:space="preserve">เทศบาลตำบลนายายอาม</t>
  </si>
  <si>
    <t xml:space="preserve">เทศบาลตำบลช้างข้าม</t>
  </si>
  <si>
    <t xml:space="preserve">เทศบาลตำบลสนามไชย</t>
  </si>
  <si>
    <t xml:space="preserve">ท่าใหม่</t>
  </si>
  <si>
    <t xml:space="preserve">เทศบาลตำบลเนินสูง</t>
  </si>
  <si>
    <t xml:space="preserve">เทศบาลตำบลหนองคล้า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เทศบาลตำบลเขาวัว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เทศบาลตำบลสองพี่น้อง</t>
  </si>
  <si>
    <t xml:space="preserve">มะขาม</t>
  </si>
  <si>
    <t xml:space="preserve">เทศบาลตำบลมะขาม</t>
  </si>
  <si>
    <t xml:space="preserve">เทศบาลตำบลอ่างคีรี</t>
  </si>
  <si>
    <r>
      <rPr>
        <sz val="14"/>
        <rFont val="Noto Sans Devanagari"/>
        <family val="2"/>
      </rPr>
      <t xml:space="preserve">เทศบาลตำบลมะขามเมืองใหม่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ฉมัน</t>
  </si>
  <si>
    <t xml:space="preserve">เทศบาลตำบลวังแซ้ม</t>
  </si>
  <si>
    <t xml:space="preserve">เทศบาลตำบลท่าหลวง</t>
  </si>
  <si>
    <t xml:space="preserve">เทศบาลตำบลปัถวี</t>
  </si>
  <si>
    <t xml:space="preserve">สอยดาว</t>
  </si>
  <si>
    <t xml:space="preserve">เทศบาลตำบลทับช้าง</t>
  </si>
  <si>
    <t xml:space="preserve">ฉะเชิงเทรา</t>
  </si>
  <si>
    <t xml:space="preserve">เมืองฉะเชิงเทรา</t>
  </si>
  <si>
    <t xml:space="preserve">เทศบาลตำบลนครเนื่องเขต</t>
  </si>
  <si>
    <t xml:space="preserve">แปลงยาว</t>
  </si>
  <si>
    <t xml:space="preserve">เทศบาลตำบลทุ่งสะเดา</t>
  </si>
  <si>
    <t xml:space="preserve">เทศบาลตำบลแปลงยาว</t>
  </si>
  <si>
    <t xml:space="preserve">เทศบาลตำบลหัวสำโรง</t>
  </si>
  <si>
    <t xml:space="preserve">เทศบาลตำบลวังเย็น</t>
  </si>
  <si>
    <t xml:space="preserve">บางคล้า</t>
  </si>
  <si>
    <t xml:space="preserve">เทศบาลตำบลบางคล้า</t>
  </si>
  <si>
    <t xml:space="preserve">เทศบาลตำบลปากน้ำ</t>
  </si>
  <si>
    <t xml:space="preserve">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เทศบาลตำบลบางน้ำเปรี้ยว</t>
  </si>
  <si>
    <t xml:space="preserve">เทศบาลตำบลศาลาแดง</t>
  </si>
  <si>
    <t xml:space="preserve">เทศบาลตำบลดอนเกาะกา</t>
  </si>
  <si>
    <r>
      <rPr>
        <sz val="14"/>
        <rFont val="Noto Sans Devanagari"/>
        <family val="2"/>
      </rPr>
      <t xml:space="preserve">เทศบาลตำบลคลองแสนแสบ </t>
    </r>
    <r>
      <rPr>
        <sz val="14"/>
        <rFont val="EucrosiaUPC"/>
        <family val="1"/>
        <charset val="222"/>
      </rPr>
      <t xml:space="preserve">*</t>
    </r>
  </si>
  <si>
    <t xml:space="preserve">บางปะกง</t>
  </si>
  <si>
    <t xml:space="preserve">เทศบาลตำบลพิมพา</t>
  </si>
  <si>
    <r>
      <rPr>
        <sz val="14"/>
        <rFont val="Noto Sans Devanagari"/>
        <family val="2"/>
      </rPr>
      <t xml:space="preserve">เทศบาลตำบลบางวัวคณารักษ์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ท่าข้าม</t>
  </si>
  <si>
    <t xml:space="preserve">เทศบาลตำบลท่าสะอ้าน</t>
  </si>
  <si>
    <t xml:space="preserve">เทศบาลตำบลบางปะกง</t>
  </si>
  <si>
    <t xml:space="preserve">เทศบาลตำบลบางวัว</t>
  </si>
  <si>
    <t xml:space="preserve">เทศบาลตำบลหอมศีล</t>
  </si>
  <si>
    <t xml:space="preserve">เทศบาลตำบลบางผึ้ง</t>
  </si>
  <si>
    <r>
      <rPr>
        <sz val="13"/>
        <rFont val="Noto Sans Devanagari"/>
        <family val="2"/>
      </rPr>
      <t xml:space="preserve">เทศบาลตำบลบางปะกงพรหมเทพรังสรรค์</t>
    </r>
    <r>
      <rPr>
        <sz val="13"/>
        <rFont val="EucrosiaUPC"/>
        <family val="1"/>
        <charset val="222"/>
      </rPr>
      <t xml:space="preserve">*</t>
    </r>
  </si>
  <si>
    <t xml:space="preserve">เทศบาลตำบลบางสมัคร</t>
  </si>
  <si>
    <t xml:space="preserve">บ้านโพธิ์</t>
  </si>
  <si>
    <t xml:space="preserve">เทศบาลตำบลเทพราช</t>
  </si>
  <si>
    <t xml:space="preserve">เทศบาลตำบลบ้านโพธิ์</t>
  </si>
  <si>
    <t xml:space="preserve">เทศบาลตำบลลาดขวาง</t>
  </si>
  <si>
    <t xml:space="preserve">เทศบาลตำบลแสนภูดาษ</t>
  </si>
  <si>
    <t xml:space="preserve">พนมสารคาม</t>
  </si>
  <si>
    <t xml:space="preserve">เทศบาลตำบลเกาะขนุน</t>
  </si>
  <si>
    <t xml:space="preserve">เทศบาลตำบลเขาหินซ้อน</t>
  </si>
  <si>
    <t xml:space="preserve">เทศบาลตำบลพนมสารคาม</t>
  </si>
  <si>
    <t xml:space="preserve">เทศบาลตำบลบ้านซ่อง</t>
  </si>
  <si>
    <t xml:space="preserve">เทศบาลตำบลท่าถ่าน</t>
  </si>
  <si>
    <t xml:space="preserve">สนามชัยเขต</t>
  </si>
  <si>
    <t xml:space="preserve">เทศบาลตำบลสนามชัยเขต</t>
  </si>
  <si>
    <t xml:space="preserve">ชลบุรี</t>
  </si>
  <si>
    <t xml:space="preserve">เกาะสีชัง</t>
  </si>
  <si>
    <t xml:space="preserve">เทศบาลตำบลเกาะสีชัง</t>
  </si>
  <si>
    <t xml:space="preserve">เมืองชลบุรี</t>
  </si>
  <si>
    <t xml:space="preserve">เทศบาลตำบลคลองตำหรุ</t>
  </si>
  <si>
    <t xml:space="preserve">เทศบาลตำบลบางทราย</t>
  </si>
  <si>
    <t xml:space="preserve">เทศบาลตำบลดอนหัวฬ่อ</t>
  </si>
  <si>
    <t xml:space="preserve">เทศบาลตำบลเสม็ด</t>
  </si>
  <si>
    <t xml:space="preserve">ใหญ่</t>
  </si>
  <si>
    <t xml:space="preserve">เทศบาลตำบลหนองไม้แดง</t>
  </si>
  <si>
    <t xml:space="preserve">เทศบาลตำบลนาป่า</t>
  </si>
  <si>
    <t xml:space="preserve">เทศบาลตำบลห้วยกะปิ</t>
  </si>
  <si>
    <t xml:space="preserve">เทศบาลตำบลเหมือง</t>
  </si>
  <si>
    <t xml:space="preserve">เกาะจันทร์</t>
  </si>
  <si>
    <t xml:space="preserve">เทศบาลตำบลเกาะจันทร์</t>
  </si>
  <si>
    <t xml:space="preserve">เทศบาลตำบลท่าบุญมี</t>
  </si>
  <si>
    <t xml:space="preserve">บ่อทอง</t>
  </si>
  <si>
    <t xml:space="preserve">เทศบาลตำบลบ่อทอง</t>
  </si>
  <si>
    <t xml:space="preserve">เทศบาลตำบลธาตุทอง</t>
  </si>
  <si>
    <t xml:space="preserve">บางละมุง</t>
  </si>
  <si>
    <t xml:space="preserve">เทศบาลตำบลโป่ง </t>
  </si>
  <si>
    <t xml:space="preserve">เทศบาลตำบลตะเคียนเตี้ย</t>
  </si>
  <si>
    <t xml:space="preserve">เทศบาลตำบลบางละมุง</t>
  </si>
  <si>
    <t xml:space="preserve">เทศบาลตำบลห้วยใหญ่</t>
  </si>
  <si>
    <t xml:space="preserve">บ้านบึง</t>
  </si>
  <si>
    <t xml:space="preserve">เทศบาลตำบลหนองไผ่แก้ว</t>
  </si>
  <si>
    <t xml:space="preserve">เทศบาลตำบลหัวกุญแจ</t>
  </si>
  <si>
    <t xml:space="preserve">เทศบาลตำบลหนองชาก</t>
  </si>
  <si>
    <t xml:space="preserve">เทศบาลตำบลหนองซ้ำซาก</t>
  </si>
  <si>
    <t xml:space="preserve">เทศบาลตำบลบ้านบึง</t>
  </si>
  <si>
    <t xml:space="preserve">พนัสนิคม</t>
  </si>
  <si>
    <t xml:space="preserve">เทศบาลตำบลหมอนนาง</t>
  </si>
  <si>
    <t xml:space="preserve">เทศบาลตำบลกุฏโง้ง</t>
  </si>
  <si>
    <t xml:space="preserve">เทศบาลตำบลหัวถนน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ศรีราชา</t>
  </si>
  <si>
    <t xml:space="preserve">เทศบาลตำบลบางพระ</t>
  </si>
  <si>
    <t xml:space="preserve">สัตหีบ</t>
  </si>
  <si>
    <t xml:space="preserve">เทศบาลตำบลนาจอมเทียน</t>
  </si>
  <si>
    <t xml:space="preserve">เทศบาลตำบลบางเสร่</t>
  </si>
  <si>
    <r>
      <rPr>
        <sz val="14"/>
        <rFont val="Noto Sans Devanagari"/>
        <family val="2"/>
      </rPr>
      <t xml:space="preserve">เทศบาลตำบลเกล็ดแก้ว</t>
    </r>
    <r>
      <rPr>
        <sz val="14"/>
        <rFont val="Eucrosi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เทศบาลตำบลเขตรอุดมศักดิ์ </t>
    </r>
    <r>
      <rPr>
        <sz val="14"/>
        <rFont val="EucrosiaUPC"/>
        <family val="1"/>
        <charset val="222"/>
      </rPr>
      <t xml:space="preserve">*</t>
    </r>
  </si>
  <si>
    <t xml:space="preserve">หนองใหญ่</t>
  </si>
  <si>
    <r>
      <rPr>
        <sz val="14"/>
        <rFont val="Noto Sans Devanagari"/>
        <family val="2"/>
      </rPr>
      <t xml:space="preserve">เทศบาลตำบลเขาชีจรรย์</t>
    </r>
    <r>
      <rPr>
        <sz val="14"/>
        <rFont val="EucrosiaUPC"/>
        <family val="1"/>
        <charset val="222"/>
      </rPr>
      <t xml:space="preserve">*</t>
    </r>
  </si>
  <si>
    <t xml:space="preserve">ชัยนาท</t>
  </si>
  <si>
    <t xml:space="preserve">เนินขาม</t>
  </si>
  <si>
    <t xml:space="preserve">เทศบาลตำบลเนินขาม</t>
  </si>
  <si>
    <t xml:space="preserve">เมืองชัยนาท</t>
  </si>
  <si>
    <t xml:space="preserve">เทศบาลตำบลเสือโฮก</t>
  </si>
  <si>
    <t xml:space="preserve">เทศบาลตำบลบ้านกล้วย</t>
  </si>
  <si>
    <t xml:space="preserve">เทศบาลตำบลนางลือ</t>
  </si>
  <si>
    <t xml:space="preserve">เทศบาลตำบลชัยนาท</t>
  </si>
  <si>
    <t xml:space="preserve">เทศบาลตำบลหาดท่าเสา</t>
  </si>
  <si>
    <t xml:space="preserve">เทศบาลตำบลธรรมามูล</t>
  </si>
  <si>
    <t xml:space="preserve">มโนรมย์</t>
  </si>
  <si>
    <t xml:space="preserve">เทศบาลตำบลคุ้งสำเภา</t>
  </si>
  <si>
    <t xml:space="preserve">เทศบาลตำบลหางน้ำสาคร</t>
  </si>
  <si>
    <t xml:space="preserve">เทศบาลตำบลศิลาดาน</t>
  </si>
  <si>
    <r>
      <rPr>
        <sz val="14"/>
        <rFont val="Noto Sans Devanagari"/>
        <family val="2"/>
      </rPr>
      <t xml:space="preserve">เทศบาลตำบลมโนรมย์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ุ้งสำเภา</t>
    </r>
    <r>
      <rPr>
        <sz val="14"/>
        <rFont val="EucrosiaUPC"/>
        <family val="1"/>
        <charset val="222"/>
      </rPr>
      <t xml:space="preserve">)</t>
    </r>
  </si>
  <si>
    <t xml:space="preserve">วัดสิงห์</t>
  </si>
  <si>
    <t xml:space="preserve">เทศบาลตำบลวัดสิงห์</t>
  </si>
  <si>
    <t xml:space="preserve">เทศบาลตำบลหนองขุ่น</t>
  </si>
  <si>
    <t xml:space="preserve">เทศบาลตำบลหนองน้อย</t>
  </si>
  <si>
    <t xml:space="preserve">สรรคบุรี</t>
  </si>
  <si>
    <t xml:space="preserve">เทศบาลตำบลแพรกศรีราชา</t>
  </si>
  <si>
    <r>
      <rPr>
        <sz val="14"/>
        <rFont val="Noto Sans Devanagari"/>
        <family val="2"/>
      </rPr>
      <t xml:space="preserve">เทศบาลตำบลสรรคบุรี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ดงคอน</t>
  </si>
  <si>
    <t xml:space="preserve">เทศบาลตำบลบางขุด</t>
  </si>
  <si>
    <t xml:space="preserve">เทศบาลตำบลห้วยกรด</t>
  </si>
  <si>
    <t xml:space="preserve">เทศบาลตำบลโพงาม</t>
  </si>
  <si>
    <t xml:space="preserve">เทศบาลตำบลดอนกำ</t>
  </si>
  <si>
    <t xml:space="preserve">เทศบาลตำบลห้วยกรดพัฒนา</t>
  </si>
  <si>
    <t xml:space="preserve">สรรพยา</t>
  </si>
  <si>
    <r>
      <rPr>
        <sz val="14"/>
        <rFont val="Noto Sans Devanagari"/>
        <family val="2"/>
      </rPr>
      <t xml:space="preserve">เทศบาลตำบลโพธิ์พิทักษ์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สรรพยา</t>
  </si>
  <si>
    <t xml:space="preserve">เทศบาลตำบลบางหลวง</t>
  </si>
  <si>
    <t xml:space="preserve">เทศบาลตำบลหาดอาษา</t>
  </si>
  <si>
    <t xml:space="preserve">เทศบาลตำบลตลุก</t>
  </si>
  <si>
    <t xml:space="preserve">เทศบาลตำบลโพนางดำออก</t>
  </si>
  <si>
    <r>
      <rPr>
        <sz val="14"/>
        <rFont val="Noto Sans Devanagari"/>
        <family val="2"/>
      </rPr>
      <t xml:space="preserve">เทศบาลตำบลเจ้าพระยา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รรพยา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โพนางดำตก</t>
  </si>
  <si>
    <t xml:space="preserve">หนองมะโมง</t>
  </si>
  <si>
    <t xml:space="preserve">เทศบาลตำบลวังตะเคียน</t>
  </si>
  <si>
    <t xml:space="preserve">เทศบาลตำบลหนองมะโมง</t>
  </si>
  <si>
    <t xml:space="preserve">หันคา</t>
  </si>
  <si>
    <t xml:space="preserve">เทศบาลตำบลหนองแซง</t>
  </si>
  <si>
    <t xml:space="preserve">เทศบาลตำบลสามง่ามท่าโบสถ์</t>
  </si>
  <si>
    <t xml:space="preserve">เทศบาลตำบลหันคา</t>
  </si>
  <si>
    <t xml:space="preserve">เทศบาลตำบลห้วยงู</t>
  </si>
  <si>
    <t xml:space="preserve">เทศบาลตำบลบ้านเชี่ยน</t>
  </si>
  <si>
    <r>
      <rPr>
        <sz val="12"/>
        <rFont val="Noto Sans Devanagari"/>
        <family val="2"/>
      </rPr>
      <t xml:space="preserve">เทศบาลตำบลสามง่ามพัฒนา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ามง่ามท่าโบสถ์</t>
    </r>
    <r>
      <rPr>
        <sz val="12"/>
        <rFont val="EucrosiaUPC"/>
        <family val="1"/>
        <charset val="222"/>
      </rPr>
      <t xml:space="preserve">)*</t>
    </r>
  </si>
  <si>
    <t xml:space="preserve">ชัยภูมิ</t>
  </si>
  <si>
    <t xml:space="preserve">เกษตรสมบูรณ์</t>
  </si>
  <si>
    <t xml:space="preserve">เทศบาลตำบลเกษตรสมบูรณ์</t>
  </si>
  <si>
    <t xml:space="preserve">เทศบาลตำบลบ้านเป้า</t>
  </si>
  <si>
    <t xml:space="preserve">เกษตรสมษูรณ์</t>
  </si>
  <si>
    <t xml:space="preserve">เทศบาลตำบลบ้านเดื่อ</t>
  </si>
  <si>
    <t xml:space="preserve">เทพสถิต</t>
  </si>
  <si>
    <t xml:space="preserve">เทศบาลตำบลเทพสถิต</t>
  </si>
  <si>
    <t xml:space="preserve">เมืองชัยภูมิ</t>
  </si>
  <si>
    <t xml:space="preserve">เทศบาลตำบลบ้านค่ายหมื่นแผ้ว</t>
  </si>
  <si>
    <t xml:space="preserve">เทศบาลตำบลลาดใหญ่</t>
  </si>
  <si>
    <t xml:space="preserve">เทศบาลตำบลชีลอง</t>
  </si>
  <si>
    <t xml:space="preserve">แก้งคร้อ</t>
  </si>
  <si>
    <t xml:space="preserve">เทศบาลตำบลแก้งคร้อ</t>
  </si>
  <si>
    <t xml:space="preserve">เทศบาลตำบลนาหนองทุ่ม</t>
  </si>
  <si>
    <t xml:space="preserve">เทศบาลตำบลหนองสังข์</t>
  </si>
  <si>
    <t xml:space="preserve">คอนสวรรค์</t>
  </si>
  <si>
    <t xml:space="preserve">เทศบาลตำบลคอนสวรรค์</t>
  </si>
  <si>
    <t xml:space="preserve">คอนสาร</t>
  </si>
  <si>
    <t xml:space="preserve">เทศบาลตำบลคอนสาร</t>
  </si>
  <si>
    <t xml:space="preserve">เทศบาลตำบลทุ่งลุยลาย</t>
  </si>
  <si>
    <t xml:space="preserve">จัตุรัส</t>
  </si>
  <si>
    <t xml:space="preserve">เทศบาลตำบลจัตุรัส</t>
  </si>
  <si>
    <t xml:space="preserve">เทศบาลตำบลหนองบัวโคก</t>
  </si>
  <si>
    <t xml:space="preserve">เทศบาลตำบลหนองบัวใหญ่</t>
  </si>
  <si>
    <t xml:space="preserve">บ้านเขว้า</t>
  </si>
  <si>
    <t xml:space="preserve">เทศบาลตำบลบ้านเขว้า</t>
  </si>
  <si>
    <r>
      <rPr>
        <sz val="14"/>
        <rFont val="Noto Sans Devanagari"/>
        <family val="2"/>
      </rPr>
      <t xml:space="preserve">เทศบาลตำบลทุ่งทอง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ตลาดแร้ง</t>
  </si>
  <si>
    <t xml:space="preserve">เทศบาลตำบลลุ่มลำชี</t>
  </si>
  <si>
    <t xml:space="preserve">บ้านแท่น</t>
  </si>
  <si>
    <t xml:space="preserve">เทศบาลตำบลบ้านแท่น</t>
  </si>
  <si>
    <t xml:space="preserve">เทศบาลตำบลบ้านเต่า</t>
  </si>
  <si>
    <t xml:space="preserve">บำเหน็จณรงค์</t>
  </si>
  <si>
    <t xml:space="preserve">เทศบาลตำบลบ้านเพชร</t>
  </si>
  <si>
    <t xml:space="preserve">เทศบาลตำบลบำเหน็จณรงค์</t>
  </si>
  <si>
    <t xml:space="preserve">ภูเขียว</t>
  </si>
  <si>
    <t xml:space="preserve">เทศบาลตำบลบ้านเพชรภูเขียว</t>
  </si>
  <si>
    <r>
      <rPr>
        <sz val="14"/>
        <rFont val="Noto Sans Devanagari"/>
        <family val="2"/>
      </rPr>
      <t xml:space="preserve">เทศบาลตำบลภูเขียว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บ้านแก้ง</t>
  </si>
  <si>
    <t xml:space="preserve">หนองบัวแดง</t>
  </si>
  <si>
    <t xml:space="preserve">เทศบาลตำบลหนองบัวแดง</t>
  </si>
  <si>
    <r>
      <rPr>
        <sz val="14"/>
        <rFont val="Noto Sans Devanagari"/>
        <family val="2"/>
      </rPr>
      <t xml:space="preserve">เทศบาลตำบลหลวงศิริ </t>
    </r>
    <r>
      <rPr>
        <sz val="14"/>
        <rFont val="EucrosiaUPC"/>
        <family val="1"/>
        <charset val="222"/>
      </rPr>
      <t xml:space="preserve">*</t>
    </r>
  </si>
  <si>
    <t xml:space="preserve">หนองบัวระเหว</t>
  </si>
  <si>
    <t xml:space="preserve">เทศบาลตำบลหนองบัวระเหว</t>
  </si>
  <si>
    <t xml:space="preserve">เทศบาลตำบลโคกสะอาด</t>
  </si>
  <si>
    <t xml:space="preserve">เทศบาลตำบลห้วยแย้</t>
  </si>
  <si>
    <t xml:space="preserve">ชุมพร</t>
  </si>
  <si>
    <t xml:space="preserve">เมืองชุมพร</t>
  </si>
  <si>
    <t xml:space="preserve">เทศบาลตำบลบางลึก</t>
  </si>
  <si>
    <t xml:space="preserve">เทศบาลตำบลวังใหม่</t>
  </si>
  <si>
    <t xml:space="preserve">เทศบาลตำบลท่ายาง</t>
  </si>
  <si>
    <t xml:space="preserve">เทศบาลตำบลปากน้ำชุมพร</t>
  </si>
  <si>
    <t xml:space="preserve">เทศบาลตำบลวังไผ่</t>
  </si>
  <si>
    <t xml:space="preserve">เทศบาลตำบลหาดทรายรี</t>
  </si>
  <si>
    <t xml:space="preserve">เทศบาลตำบลบางหมาก</t>
  </si>
  <si>
    <t xml:space="preserve">เทศบาลตำบลนาชะอัง</t>
  </si>
  <si>
    <t xml:space="preserve">เทศบาลตำบลขุนกระทิง</t>
  </si>
  <si>
    <t xml:space="preserve">ทุ่งตะโก</t>
  </si>
  <si>
    <t xml:space="preserve">เทศบาลตำบลปากตะโก</t>
  </si>
  <si>
    <t xml:space="preserve">เทศบาลตำบลทุ่งตะไคร</t>
  </si>
  <si>
    <t xml:space="preserve">ท่าแซะ</t>
  </si>
  <si>
    <t xml:space="preserve">เทศบาลตำบลท่าแซะ</t>
  </si>
  <si>
    <t xml:space="preserve">เทศบาลตำบลเนินสันติ</t>
  </si>
  <si>
    <t xml:space="preserve">ปะทิว</t>
  </si>
  <si>
    <t xml:space="preserve">เทศบาลตำบลปะทิว</t>
  </si>
  <si>
    <t xml:space="preserve">เทศบาลตำบลมาบอำมฤต</t>
  </si>
  <si>
    <t xml:space="preserve">เทศบาลตำบลสะพลี</t>
  </si>
  <si>
    <t xml:space="preserve">เทศบาลตำบลทะเลทรัพย์</t>
  </si>
  <si>
    <t xml:space="preserve">เทศบาลตำบลชุมโค</t>
  </si>
  <si>
    <t xml:space="preserve">เทศบาลตำบลบางสน</t>
  </si>
  <si>
    <t xml:space="preserve">พะโต๊ะ</t>
  </si>
  <si>
    <t xml:space="preserve">เทศบาลตำบลพะโต๊ะ</t>
  </si>
  <si>
    <t xml:space="preserve">ละแม</t>
  </si>
  <si>
    <t xml:space="preserve">เทศบาลตำบลละแม</t>
  </si>
  <si>
    <t xml:space="preserve">สวี</t>
  </si>
  <si>
    <t xml:space="preserve">เทศบาลตำบลนาโพธิ์</t>
  </si>
  <si>
    <r>
      <rPr>
        <sz val="14"/>
        <rFont val="Noto Sans Devanagari"/>
        <family val="2"/>
      </rPr>
      <t xml:space="preserve">เทศบาลตำบลนาโพธิ์พัฒนา </t>
    </r>
    <r>
      <rPr>
        <sz val="14"/>
        <rFont val="EucrosiaUPC"/>
        <family val="1"/>
        <charset val="222"/>
      </rPr>
      <t xml:space="preserve">*</t>
    </r>
  </si>
  <si>
    <t xml:space="preserve">หลังสวน</t>
  </si>
  <si>
    <t xml:space="preserve">เทศบาลตำบลปากน้ำหลังสวน</t>
  </si>
  <si>
    <t xml:space="preserve">เทศบาลตำบลวังตะกอ</t>
  </si>
  <si>
    <t xml:space="preserve">เชียงใหม่</t>
  </si>
  <si>
    <t xml:space="preserve">เชียงดาว</t>
  </si>
  <si>
    <t xml:space="preserve">เทศบาลตำบลเชียงดาว</t>
  </si>
  <si>
    <t xml:space="preserve">เทศบาลตำบลเมืองงาย</t>
  </si>
  <si>
    <t xml:space="preserve">เทศบาลตำบลเมืองนะ</t>
  </si>
  <si>
    <r>
      <rPr>
        <sz val="14"/>
        <rFont val="Noto Sans Devanagari"/>
        <family val="2"/>
      </rPr>
      <t xml:space="preserve">เทศบาลตำบลพระธาตุปู่ก่ำ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ทุ่งข้าวพวง</t>
  </si>
  <si>
    <t xml:space="preserve">เทศบาลตำบลปิงโค้ง</t>
  </si>
  <si>
    <t xml:space="preserve">เทศบาลตำบลแม่นะ</t>
  </si>
  <si>
    <t xml:space="preserve">เมืองเชียงใหม่</t>
  </si>
  <si>
    <t xml:space="preserve">เทศบาลตำบลช้างเผือก</t>
  </si>
  <si>
    <t xml:space="preserve">เทศบาลตำบลหนองหอย</t>
  </si>
  <si>
    <t xml:space="preserve">เทศบาลตำบลฟ้าฮ่าม</t>
  </si>
  <si>
    <t xml:space="preserve">เทศบาลตำบลท่าศาลา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ป่าครั่ง</t>
  </si>
  <si>
    <t xml:space="preserve">เทศบาลตำบลสันผีเสื้อ</t>
  </si>
  <si>
    <t xml:space="preserve">แม่แจ่ม</t>
  </si>
  <si>
    <t xml:space="preserve">เทศบาลตำบลแม่แจ่ม</t>
  </si>
  <si>
    <t xml:space="preserve">เทศบาลตำบลท่าผา</t>
  </si>
  <si>
    <t xml:space="preserve">แม่แตง</t>
  </si>
  <si>
    <t xml:space="preserve">เทศบาลตำบลสันมหาพน</t>
  </si>
  <si>
    <t xml:space="preserve">เทศบาลตำบลอินทขิล</t>
  </si>
  <si>
    <t xml:space="preserve">เทศบาลตำบลแม่หอพระ</t>
  </si>
  <si>
    <t xml:space="preserve">เทศบาลตำบลขี้เหล็ก</t>
  </si>
  <si>
    <t xml:space="preserve">เทศบาลตำบลแม่แตง</t>
  </si>
  <si>
    <t xml:space="preserve">แม่ริม</t>
  </si>
  <si>
    <t xml:space="preserve">เทศบาลตำบลแม่ริม</t>
  </si>
  <si>
    <t xml:space="preserve">เทศบาลตำบลริมเหนือ</t>
  </si>
  <si>
    <t xml:space="preserve">เทศบาลตำบลสันโป่ง</t>
  </si>
  <si>
    <t xml:space="preserve">เทศบาลตำบลแม่แรม</t>
  </si>
  <si>
    <t xml:space="preserve">เทศบาลตำบลเหมืองแก้ว</t>
  </si>
  <si>
    <t xml:space="preserve">แม่วาง</t>
  </si>
  <si>
    <r>
      <rPr>
        <sz val="14"/>
        <rFont val="Noto Sans Devanagari"/>
        <family val="2"/>
      </rPr>
      <t xml:space="preserve">เทศบาลตำบลแม่วาง </t>
    </r>
    <r>
      <rPr>
        <sz val="14"/>
        <rFont val="EucrosiaUPC"/>
        <family val="1"/>
        <charset val="222"/>
      </rPr>
      <t xml:space="preserve">*</t>
    </r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จอมทอง</t>
  </si>
  <si>
    <t xml:space="preserve">เทศบาลตำบลจอมทอง</t>
  </si>
  <si>
    <t xml:space="preserve">เทศบาลตำบลแม่สอย</t>
  </si>
  <si>
    <t xml:space="preserve">เทศบาลตำบลดอยแก้ว</t>
  </si>
  <si>
    <t xml:space="preserve">เทศบาลตำบลบ้านแปะ</t>
  </si>
  <si>
    <t xml:space="preserve">เทศบาลตำบลบ้านหลวง</t>
  </si>
  <si>
    <t xml:space="preserve">เทศบาลตำบลสบเตี๊ยะ</t>
  </si>
  <si>
    <t xml:space="preserve">ดอยหล่อ</t>
  </si>
  <si>
    <t xml:space="preserve">เทศบาลตำบลยางคราม</t>
  </si>
  <si>
    <t xml:space="preserve">เทศบาลตำบลสองแคว</t>
  </si>
  <si>
    <t xml:space="preserve">เทศบาลตำบลสันติสุข</t>
  </si>
  <si>
    <t xml:space="preserve">ดอยเต่า</t>
  </si>
  <si>
    <r>
      <rPr>
        <sz val="14"/>
        <rFont val="Noto Sans Devanagari"/>
        <family val="2"/>
      </rPr>
      <t xml:space="preserve">เทศบาลตำบลท่าเดื่อ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ืดกา</t>
    </r>
  </si>
  <si>
    <t xml:space="preserve">ดอยสะเก็ด</t>
  </si>
  <si>
    <t xml:space="preserve">เทศบาลตำบลดอยสะเก็ด</t>
  </si>
  <si>
    <t xml:space="preserve">เทศบาลตำบลสง่าบ้าน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เทศบาลตำบลป่าเมี่ยง</t>
  </si>
  <si>
    <t xml:space="preserve">เทศบาลตำบลแม่คือ</t>
  </si>
  <si>
    <t xml:space="preserve">เทศบาลตำบลแม่ฮ้อยเงิน</t>
  </si>
  <si>
    <t xml:space="preserve">เทศบาลตำบลตลาดใหญ่</t>
  </si>
  <si>
    <t xml:space="preserve">เทศบาลตำบลป่าป้อง</t>
  </si>
  <si>
    <t xml:space="preserve">เทศบาลตำบลสำราญราษฎร์</t>
  </si>
  <si>
    <t xml:space="preserve">เทศบาลตำบลตลาดขวัญ</t>
  </si>
  <si>
    <t xml:space="preserve">เวียงแหง</t>
  </si>
  <si>
    <t xml:space="preserve">เทศบาลตำบลแสนไห</t>
  </si>
  <si>
    <t xml:space="preserve">ฝาง</t>
  </si>
  <si>
    <t xml:space="preserve">เทศบาลตำบลบ้านแม่ข่า</t>
  </si>
  <si>
    <t xml:space="preserve">เทศบาลตำบลเวียงฝาง</t>
  </si>
  <si>
    <t xml:space="preserve">เทศบาลตำบลสันทราย</t>
  </si>
  <si>
    <t xml:space="preserve">เทศบาลตำบลแม่ข่า</t>
  </si>
  <si>
    <t xml:space="preserve">พร้าว</t>
  </si>
  <si>
    <t xml:space="preserve">เทศบาลตำบลเวียงพร้าว</t>
  </si>
  <si>
    <t xml:space="preserve">เทศบาลตำบลแม่ปั๋ง</t>
  </si>
  <si>
    <t xml:space="preserve">เทศบาลตำบลน้ำแพร่</t>
  </si>
  <si>
    <t xml:space="preserve">เทศบาลตำบลบบ้านโป่ง</t>
  </si>
  <si>
    <t xml:space="preserve">เทศบาลตำบลป่าตุ้ม</t>
  </si>
  <si>
    <t xml:space="preserve">เทศบาลตำบลป่าไหน</t>
  </si>
  <si>
    <t xml:space="preserve">สะเมิง</t>
  </si>
  <si>
    <t xml:space="preserve">เทศบาลตำบลสะเมิงใต้</t>
  </si>
  <si>
    <t xml:space="preserve">สันกำแพง</t>
  </si>
  <si>
    <t xml:space="preserve">เทศบาลตำบลสันกำแพง</t>
  </si>
  <si>
    <t xml:space="preserve">เทศบาลตำบลแม่ปูคา</t>
  </si>
  <si>
    <t xml:space="preserve">เทศบาลตำบลบวกค้าง</t>
  </si>
  <si>
    <t xml:space="preserve">เทศบาลตำบลออนใต้</t>
  </si>
  <si>
    <t xml:space="preserve">เทศบาลตำบลสันกลาง</t>
  </si>
  <si>
    <t xml:space="preserve">เทศบาลตำบลห้วยทราย</t>
  </si>
  <si>
    <t xml:space="preserve">สันทราย</t>
  </si>
  <si>
    <t xml:space="preserve">เทศบาลตำบลสันทรายหลวง</t>
  </si>
  <si>
    <t xml:space="preserve">เทศบาลตำบลแม่แฝก</t>
  </si>
  <si>
    <t xml:space="preserve">เทศบาลตำบลหนองจ๊อม</t>
  </si>
  <si>
    <r>
      <rPr>
        <sz val="14"/>
        <rFont val="Noto Sans Devanagari"/>
        <family val="2"/>
      </rPr>
      <t xml:space="preserve">เทศบาลตำบลเจดีย์แม่ครัว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ป่าไผ่</t>
  </si>
  <si>
    <t xml:space="preserve">เทศบาลตำบลสันนาเม็ง</t>
  </si>
  <si>
    <t xml:space="preserve">เทศบาลตำบลสันพระเนตร</t>
  </si>
  <si>
    <t xml:space="preserve">เทศบาลตำบลเมืองเล็น</t>
  </si>
  <si>
    <t xml:space="preserve">เทศบาลตำบลสันป่าเปา</t>
  </si>
  <si>
    <t xml:space="preserve">เทศบาลตำบลหนองหาร</t>
  </si>
  <si>
    <t xml:space="preserve">เทศบาลตำบลหนองแหย่ง</t>
  </si>
  <si>
    <t xml:space="preserve">สันป่าตอง</t>
  </si>
  <si>
    <t xml:space="preserve">เทศบาลตำบลบ้านกลาง</t>
  </si>
  <si>
    <t xml:space="preserve">เทศบาลตำบลสันป่าตอง</t>
  </si>
  <si>
    <t xml:space="preserve">เทศบาลตำบลทุ่งต้อม</t>
  </si>
  <si>
    <t xml:space="preserve">เทศบาลตำบลยุหว่า</t>
  </si>
  <si>
    <t xml:space="preserve">เทศบาลตำบลทุ่งสะโตก</t>
  </si>
  <si>
    <t xml:space="preserve">เทศบาลตำบลบ้านแม</t>
  </si>
  <si>
    <t xml:space="preserve">สารภี</t>
  </si>
  <si>
    <t xml:space="preserve">เทศบาลตำบลยางเนิ้ง</t>
  </si>
  <si>
    <t xml:space="preserve">เทศบาลตำบลหนองผึ้ง</t>
  </si>
  <si>
    <t xml:space="preserve">เทศบาลตำบลชมภู</t>
  </si>
  <si>
    <t xml:space="preserve">เทศบาลตำบลสารภี</t>
  </si>
  <si>
    <t xml:space="preserve">เทศบาลตำบลไชยสถาน</t>
  </si>
  <si>
    <t xml:space="preserve">เทศบาลตำบลขัวมุง</t>
  </si>
  <si>
    <t xml:space="preserve">เทศบาลตำบลดอนแก้ว</t>
  </si>
  <si>
    <t xml:space="preserve">เทศบาลตำบลท่ากว้าง</t>
  </si>
  <si>
    <t xml:space="preserve">เทศบาลตำบลท่าวังตาล</t>
  </si>
  <si>
    <r>
      <rPr>
        <sz val="14"/>
        <rFont val="Noto Sans Devanagari"/>
        <family val="2"/>
      </rPr>
      <t xml:space="preserve">เทศบาลตำบลสันทรายมหาวงศ์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นทราย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หนองแฝก</t>
  </si>
  <si>
    <t xml:space="preserve">เทศบาลตำบลป่าบง</t>
  </si>
  <si>
    <t xml:space="preserve">หางดง</t>
  </si>
  <si>
    <t xml:space="preserve">เทศบาลตำบลหนองตองพัฒนา</t>
  </si>
  <si>
    <t xml:space="preserve">เทศบาลตำบลหนองแก๋ว</t>
  </si>
  <si>
    <t xml:space="preserve">เทศบาลตำบลบ้านปง</t>
  </si>
  <si>
    <t xml:space="preserve">เทศบาลตำบลแม่ท่าช้าง</t>
  </si>
  <si>
    <r>
      <rPr>
        <sz val="14"/>
        <rFont val="Noto Sans Devanagari"/>
        <family val="2"/>
      </rPr>
      <t xml:space="preserve">เทศบาลตำบลน้ำแพร่พัฒนา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้ำแพร่</t>
    </r>
    <r>
      <rPr>
        <sz val="14"/>
        <rFont val="EucrosiaUPC"/>
        <family val="1"/>
        <charset val="222"/>
      </rPr>
      <t xml:space="preserve">)</t>
    </r>
  </si>
  <si>
    <t xml:space="preserve">เทศบาลตำบลหางดง</t>
  </si>
  <si>
    <t xml:space="preserve">เทศบาลตำบลบ้านแหวน</t>
  </si>
  <si>
    <t xml:space="preserve">เทศบาลตำบลสันผักหวาน</t>
  </si>
  <si>
    <t xml:space="preserve">เทศบาลตำบลหารแก้ว</t>
  </si>
  <si>
    <t xml:space="preserve">เทศบาลตำบลหนองควาย</t>
  </si>
  <si>
    <t xml:space="preserve">อมก๋อย</t>
  </si>
  <si>
    <t xml:space="preserve">เทศบาลตำบลอมก๋อย</t>
  </si>
  <si>
    <t xml:space="preserve">ฮอด</t>
  </si>
  <si>
    <t xml:space="preserve">เทศบาลตำบลบ่อหลวง</t>
  </si>
  <si>
    <t xml:space="preserve">เทศบาลตำบลบ้านตาล</t>
  </si>
  <si>
    <t xml:space="preserve">เชียงราย</t>
  </si>
  <si>
    <t xml:space="preserve">เชียงแสน</t>
  </si>
  <si>
    <t xml:space="preserve">เทศบาลตำบลเวียงเชียงแสน</t>
  </si>
  <si>
    <t xml:space="preserve">เทศบาลตำบลเวียง</t>
  </si>
  <si>
    <t xml:space="preserve">เทศบาลตำบลโยนก</t>
  </si>
  <si>
    <t xml:space="preserve">เทศบาลตำบลแม่เงิน</t>
  </si>
  <si>
    <t xml:space="preserve">เทศบาลตำบลบ้านแซว</t>
  </si>
  <si>
    <t xml:space="preserve">เชียงของ</t>
  </si>
  <si>
    <t xml:space="preserve">เทศบาลตำบลบุญเรือง</t>
  </si>
  <si>
    <t xml:space="preserve">เทศบาลตำบลเวียงเชียงของ</t>
  </si>
  <si>
    <t xml:space="preserve">เทศบาลตำบลครึ่ง</t>
  </si>
  <si>
    <t xml:space="preserve">เทศบาลตำบลห้วยซ้อ</t>
  </si>
  <si>
    <t xml:space="preserve">เทศบาลตำบลศรีดอนชัย</t>
  </si>
  <si>
    <t xml:space="preserve">เทศบาลตำบลสถาน</t>
  </si>
  <si>
    <t xml:space="preserve">เวียงแก่น</t>
  </si>
  <si>
    <t xml:space="preserve">เทศบาลตำบลม่วงยาย</t>
  </si>
  <si>
    <t xml:space="preserve">เทศบาลตำบลหล่ายงาว</t>
  </si>
  <si>
    <t xml:space="preserve">เทิง</t>
  </si>
  <si>
    <t xml:space="preserve">เทศบาลตำบลบ้านปล้อง</t>
  </si>
  <si>
    <t xml:space="preserve">เทศบาลตำบลเวียงเทิง</t>
  </si>
  <si>
    <t xml:space="preserve">เทศบาลตำบลงิ้ว</t>
  </si>
  <si>
    <t xml:space="preserve">เทศบาลตำบลสันทรายงาม</t>
  </si>
  <si>
    <t xml:space="preserve">เทศบาลตำบลเชียงเคี่ยน</t>
  </si>
  <si>
    <t xml:space="preserve">เทศบาลตำบลหงาว</t>
  </si>
  <si>
    <t xml:space="preserve">เมืองเชียงราย</t>
  </si>
  <si>
    <t xml:space="preserve">เทศบาลตำบลนางแล</t>
  </si>
  <si>
    <t xml:space="preserve">เทศบาลตำบลป่าอ้อดอนชัย</t>
  </si>
  <si>
    <t xml:space="preserve">เทศบาลตำบลบ้านดู่</t>
  </si>
  <si>
    <t xml:space="preserve">เทศบาลตำบลแม่ยาว</t>
  </si>
  <si>
    <t xml:space="preserve">เทศบาลตำบลท่าสุด</t>
  </si>
  <si>
    <t xml:space="preserve">เทศบาลตำบลท่าสาย</t>
  </si>
  <si>
    <t xml:space="preserve">เทศบาลตำบลห้วยสัก</t>
  </si>
  <si>
    <t xml:space="preserve">เทศบาลตำบลดอยลาน</t>
  </si>
  <si>
    <t xml:space="preserve">เทศบาลตำบลดอยฮาง</t>
  </si>
  <si>
    <t xml:space="preserve">แม่ลาว</t>
  </si>
  <si>
    <t xml:space="preserve">เทศบาลตำบลดงมะดะ</t>
  </si>
  <si>
    <t xml:space="preserve">เวียงเชียงรุ้ง</t>
  </si>
  <si>
    <t xml:space="preserve">เทศบาลตำบลบ้านเหล่า</t>
  </si>
  <si>
    <t xml:space="preserve">เวียงชัย</t>
  </si>
  <si>
    <t xml:space="preserve">เทศบาลตำบลเวียงชัย</t>
  </si>
  <si>
    <t xml:space="preserve">เทศบาลตำบลเวียงเหนือ</t>
  </si>
  <si>
    <t xml:space="preserve">เทศบาลตำบลเมืองชุม</t>
  </si>
  <si>
    <t xml:space="preserve">เทศบาลตำบลดอนศิลา</t>
  </si>
  <si>
    <r>
      <rPr>
        <sz val="14"/>
        <rFont val="Noto Sans Devanagari"/>
        <family val="2"/>
      </rPr>
      <t xml:space="preserve">เทศบาลตำบลสิริเวียงชัย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วียงชัย</t>
    </r>
    <r>
      <rPr>
        <sz val="14"/>
        <rFont val="EucrosiaUPC"/>
        <family val="1"/>
        <charset val="222"/>
      </rPr>
      <t xml:space="preserve">)</t>
    </r>
  </si>
  <si>
    <t xml:space="preserve">เวียงป่าเป้า</t>
  </si>
  <si>
    <t xml:space="preserve">เทศบาลตำบลแม่ขะจาน</t>
  </si>
  <si>
    <t xml:space="preserve">เทศบาลตำบลเวียงป่าเป้า</t>
  </si>
  <si>
    <t xml:space="preserve">เทศบาลตำบลป่างิ้ว</t>
  </si>
  <si>
    <t xml:space="preserve">เทศบาลตำบลเวียงกาหลง</t>
  </si>
  <si>
    <t xml:space="preserve">ป่าแดด</t>
  </si>
  <si>
    <t xml:space="preserve">เทศบาลตำบลสันมะค่า</t>
  </si>
  <si>
    <t xml:space="preserve">เทศบาลตำบลศรีโพธิ์เงิน</t>
  </si>
  <si>
    <t xml:space="preserve">แม่จัน</t>
  </si>
  <si>
    <t xml:space="preserve">เทศบาลตำบลจันจว้า</t>
  </si>
  <si>
    <t xml:space="preserve">เทศบาลตำบลแม่คำ</t>
  </si>
  <si>
    <t xml:space="preserve">เทศบาลตำบลแม่จัน</t>
  </si>
  <si>
    <t xml:space="preserve">เทศบาลตำบลป่าซาง</t>
  </si>
  <si>
    <t xml:space="preserve">เทศบาลตำบลท่าข้าวเปลือก</t>
  </si>
  <si>
    <r>
      <rPr>
        <sz val="14"/>
        <rFont val="Noto Sans Devanagari"/>
        <family val="2"/>
      </rPr>
      <t xml:space="preserve">เทศบาลตำบลสายน้ำคำ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แม่ไร่</t>
  </si>
  <si>
    <t xml:space="preserve">เทศบาลตำบลป่าก่อดำ</t>
  </si>
  <si>
    <t xml:space="preserve">เทศบาลตำบลแม่ลาว</t>
  </si>
  <si>
    <t xml:space="preserve">แม่สรวย</t>
  </si>
  <si>
    <t xml:space="preserve">เทศบาลตำบลแม่สรวย</t>
  </si>
  <si>
    <t xml:space="preserve">เทศบาลตำบลเจดีย์หลวง</t>
  </si>
  <si>
    <r>
      <rPr>
        <sz val="14"/>
        <rFont val="Noto Sans Devanagari"/>
        <family val="2"/>
      </rPr>
      <t xml:space="preserve">เทศบาลตำบลเวียงสรวย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ม่สรวย</t>
    </r>
    <r>
      <rPr>
        <sz val="14"/>
        <rFont val="EucrosiaUPC"/>
        <family val="1"/>
        <charset val="222"/>
      </rPr>
      <t xml:space="preserve">)*</t>
    </r>
  </si>
  <si>
    <t xml:space="preserve">แม่สาย</t>
  </si>
  <si>
    <t xml:space="preserve">เทศบาลตำบลแม่สาย</t>
  </si>
  <si>
    <t xml:space="preserve">เทศบาลตำบลห้วยไคร้</t>
  </si>
  <si>
    <t xml:space="preserve">เทศบาลตำบลเวียงพางคำ</t>
  </si>
  <si>
    <r>
      <rPr>
        <sz val="14"/>
        <rFont val="Noto Sans Devanagari"/>
        <family val="2"/>
      </rPr>
      <t xml:space="preserve">เทศบาลตำบลแม่สายมิตรภาพ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ม่สาย</t>
    </r>
    <r>
      <rPr>
        <sz val="14"/>
        <rFont val="EucrosiaUPC"/>
        <family val="1"/>
        <charset val="222"/>
      </rPr>
      <t xml:space="preserve">)*</t>
    </r>
  </si>
  <si>
    <t xml:space="preserve">ขุนตาล</t>
  </si>
  <si>
    <t xml:space="preserve">เทศบาลตำบลบ้านต้า</t>
  </si>
  <si>
    <t xml:space="preserve">เทศบาลตำบลป่าตาล</t>
  </si>
  <si>
    <t xml:space="preserve">เทศบาลตำบลยางฮอม</t>
  </si>
  <si>
    <t xml:space="preserve">เทศบาลตำบลป่าแงะ</t>
  </si>
  <si>
    <t xml:space="preserve">เทศบาลตำบลโรงช้าง</t>
  </si>
  <si>
    <t xml:space="preserve">พญาเม็งราย</t>
  </si>
  <si>
    <t xml:space="preserve">เทศบาลตำบลพญาเม็งราย</t>
  </si>
  <si>
    <t xml:space="preserve">เทศบาลตำบลไม้ยา</t>
  </si>
  <si>
    <t xml:space="preserve">เทศบาลตำบลเม็งราย</t>
  </si>
  <si>
    <t xml:space="preserve">พาน</t>
  </si>
  <si>
    <t xml:space="preserve">เทศบาลตำบลเมืองพาน</t>
  </si>
  <si>
    <t xml:space="preserve">เทศบาลตำบลสันมะเค็ด</t>
  </si>
  <si>
    <t xml:space="preserve">ตรัง</t>
  </si>
  <si>
    <t xml:space="preserve">เมืองตรัง</t>
  </si>
  <si>
    <t xml:space="preserve">เทศบาลตำบลคลองเต็ง</t>
  </si>
  <si>
    <t xml:space="preserve">เทศบาลตำบลโคกหล่อ</t>
  </si>
  <si>
    <t xml:space="preserve">เทศบาลตำบลนาตาล่วง</t>
  </si>
  <si>
    <t xml:space="preserve">นาโยง</t>
  </si>
  <si>
    <t xml:space="preserve">เทศบาลตำบลนาโยงเหนือ</t>
  </si>
  <si>
    <t xml:space="preserve">ปะเหลียน</t>
  </si>
  <si>
    <t xml:space="preserve">เทศบาลตำบลทุ่งยาว</t>
  </si>
  <si>
    <t xml:space="preserve">เทศบาลตำบลท่าพญา</t>
  </si>
  <si>
    <t xml:space="preserve">ย่านตาขาว</t>
  </si>
  <si>
    <t xml:space="preserve">เทศบาลตำบลย่านตาขาว</t>
  </si>
  <si>
    <t xml:space="preserve">เทศบาลตำบลทุ่งกระบือ</t>
  </si>
  <si>
    <r>
      <rPr>
        <sz val="14"/>
        <rFont val="Noto Sans Devanagari"/>
        <family val="2"/>
      </rPr>
      <t xml:space="preserve">เทศบาลตำบลควนโพธิ์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่านตาขาว</t>
    </r>
    <r>
      <rPr>
        <sz val="14"/>
        <rFont val="EucrosiaUPC"/>
        <family val="1"/>
        <charset val="222"/>
      </rPr>
      <t xml:space="preserve">)</t>
    </r>
  </si>
  <si>
    <t xml:space="preserve">รัษฎา</t>
  </si>
  <si>
    <t xml:space="preserve">เทศบาลตำบลคลองปาง</t>
  </si>
  <si>
    <t xml:space="preserve">วังวิเศษ</t>
  </si>
  <si>
    <t xml:space="preserve">เทศบาลตำบลวังวิเศษ</t>
  </si>
  <si>
    <t xml:space="preserve">สิเกา</t>
  </si>
  <si>
    <t xml:space="preserve">เทศบาลตำบลควนกุน</t>
  </si>
  <si>
    <t xml:space="preserve">เทศบาลตำบลสิเกา</t>
  </si>
  <si>
    <t xml:space="preserve">เทศบาลตำบลนาเมืองเพชร</t>
  </si>
  <si>
    <t xml:space="preserve">ห้วยยอด</t>
  </si>
  <si>
    <t xml:space="preserve">เทศบาลตำบลนาวง</t>
  </si>
  <si>
    <t xml:space="preserve">เทศบาลตำบลห้วยนาง</t>
  </si>
  <si>
    <t xml:space="preserve">เทศบาลตำบลลำภูรา</t>
  </si>
  <si>
    <t xml:space="preserve">เทศบาลตำบลห้วยยอด</t>
  </si>
  <si>
    <t xml:space="preserve">เทศบาลตำบลท่างิ้ว</t>
  </si>
  <si>
    <t xml:space="preserve">ตราด</t>
  </si>
  <si>
    <t xml:space="preserve">เกาะช้าง</t>
  </si>
  <si>
    <t xml:space="preserve">เทศบาลตำบลเกาะช้าง</t>
  </si>
  <si>
    <t xml:space="preserve">เขาสมิง</t>
  </si>
  <si>
    <t xml:space="preserve">เทศบาลตำบลเขาสมิง</t>
  </si>
  <si>
    <t xml:space="preserve">เทศบาลตำบลแสนตุ้ง</t>
  </si>
  <si>
    <t xml:space="preserve">เทศบาลตำบลตะกาง</t>
  </si>
  <si>
    <t xml:space="preserve">เทศบาลตำบลชำราก</t>
  </si>
  <si>
    <t xml:space="preserve">เมืองตราด</t>
  </si>
  <si>
    <t xml:space="preserve">เทศบาลตำบลท่าพริกเนินทราย</t>
  </si>
  <si>
    <t xml:space="preserve">เทศบาลตำบลหนองเสม็ด</t>
  </si>
  <si>
    <t xml:space="preserve">แหลมงอบ</t>
  </si>
  <si>
    <t xml:space="preserve">เทศบาลตำบลน้ำเชี่ยว</t>
  </si>
  <si>
    <t xml:space="preserve">เทศบาลตำบลแหลมงอบ</t>
  </si>
  <si>
    <t xml:space="preserve">คลองใหญ่</t>
  </si>
  <si>
    <t xml:space="preserve">เทศบาลตำบลหาดเล็ก</t>
  </si>
  <si>
    <t xml:space="preserve">บ่อไร่</t>
  </si>
  <si>
    <t xml:space="preserve">เทศบาลตำบลหนองบอน</t>
  </si>
  <si>
    <t xml:space="preserve">ตาก</t>
  </si>
  <si>
    <t xml:space="preserve">เมืองตาก</t>
  </si>
  <si>
    <t xml:space="preserve">เทศบาลตำบลไม้งาม</t>
  </si>
  <si>
    <t xml:space="preserve">เทศบาลตำบลหนองบัวใต้</t>
  </si>
  <si>
    <t xml:space="preserve">แม่ระมาด</t>
  </si>
  <si>
    <t xml:space="preserve">เทศบาลตำบลแม่จะเรา</t>
  </si>
  <si>
    <t xml:space="preserve">เทศบาลตำบลแม่ระมาด</t>
  </si>
  <si>
    <r>
      <rPr>
        <sz val="14"/>
        <rFont val="Noto Sans Devanagari"/>
        <family val="2"/>
      </rPr>
      <t xml:space="preserve">เทศบาลตำบลทุ่งหลวง</t>
    </r>
    <r>
      <rPr>
        <sz val="14"/>
        <rFont val="EucrosiaUPC"/>
        <family val="1"/>
        <charset val="222"/>
      </rPr>
      <t xml:space="preserve">*(</t>
    </r>
    <r>
      <rPr>
        <sz val="14"/>
        <rFont val="Noto Sans Devanagari"/>
        <family val="2"/>
      </rPr>
      <t xml:space="preserve">แม่จะเรา</t>
    </r>
    <r>
      <rPr>
        <sz val="14"/>
        <rFont val="EucrosiaUPC"/>
        <family val="1"/>
        <charset val="222"/>
      </rPr>
      <t xml:space="preserve">)</t>
    </r>
  </si>
  <si>
    <t xml:space="preserve">แม่สอด</t>
  </si>
  <si>
    <t xml:space="preserve">เทศบาลตำบลท่าสายลวด</t>
  </si>
  <si>
    <t xml:space="preserve">เทศบาลตำบลแม่กุ</t>
  </si>
  <si>
    <t xml:space="preserve">เทศบาลตำบลแม่ตาว</t>
  </si>
  <si>
    <t xml:space="preserve">ท่าสองยาง</t>
  </si>
  <si>
    <t xml:space="preserve">เทศบาลตำบลแม่ต้าน</t>
  </si>
  <si>
    <t xml:space="preserve">บ้านตาก</t>
  </si>
  <si>
    <t xml:space="preserve">เทศบาลตำบลทุ่งกระเชาะ</t>
  </si>
  <si>
    <t xml:space="preserve">เทศบาลตำบลบ้านตาก</t>
  </si>
  <si>
    <t xml:space="preserve">พบพระ</t>
  </si>
  <si>
    <t xml:space="preserve">เทศบาลตำบลพบพระ</t>
  </si>
  <si>
    <t xml:space="preserve">วังเจ้า</t>
  </si>
  <si>
    <t xml:space="preserve">เทศบาลตำบลวังเจ้า</t>
  </si>
  <si>
    <t xml:space="preserve">สามเงา</t>
  </si>
  <si>
    <t xml:space="preserve">เทศบาลตำบลสามเงา</t>
  </si>
  <si>
    <t xml:space="preserve">อุ้มผาง</t>
  </si>
  <si>
    <t xml:space="preserve">เทศบาลตำบลอุ้มผาง</t>
  </si>
  <si>
    <t xml:space="preserve">เทศบาลตำบลแม่กลอง</t>
  </si>
  <si>
    <t xml:space="preserve">นครนายก</t>
  </si>
  <si>
    <t xml:space="preserve">เมืองนครนายก</t>
  </si>
  <si>
    <t xml:space="preserve">เทศบาลตำบลท่าช้าง</t>
  </si>
  <si>
    <t xml:space="preserve">บ้านนา</t>
  </si>
  <si>
    <t xml:space="preserve">เทศบาลตำบลบ้านนา</t>
  </si>
  <si>
    <t xml:space="preserve">เทศบาลตำบลพิกุลออก</t>
  </si>
  <si>
    <t xml:space="preserve">ปากพลี</t>
  </si>
  <si>
    <t xml:space="preserve">เทศบาลตำบลเกาะหวาย</t>
  </si>
  <si>
    <t xml:space="preserve">องครักษ์</t>
  </si>
  <si>
    <t xml:space="preserve">เทศบาลตำบลองครักษ์</t>
  </si>
  <si>
    <t xml:space="preserve">นครปฐม</t>
  </si>
  <si>
    <t xml:space="preserve">เมืองนครปฐม</t>
  </si>
  <si>
    <t xml:space="preserve">เทศบาลตำบลดอนยายหอ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บ่อพลับ</t>
  </si>
  <si>
    <t xml:space="preserve">เทศบาลตำบลมาบแค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นครชัยศรี</t>
  </si>
  <si>
    <t xml:space="preserve">เทศบาลตำบลนครชัยศรี</t>
  </si>
  <si>
    <t xml:space="preserve">เทศบาลตำบลห้วยพลู</t>
  </si>
  <si>
    <t xml:space="preserve">เทศบาลตำบลขุนแก้ว</t>
  </si>
  <si>
    <t xml:space="preserve">บางเล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พุทธมณฑล</t>
  </si>
  <si>
    <t xml:space="preserve">เทศบาลตำบลศาลายา</t>
  </si>
  <si>
    <t xml:space="preserve">เทศบาลตำบลคลองโยง</t>
  </si>
  <si>
    <t xml:space="preserve">สามพราน</t>
  </si>
  <si>
    <t xml:space="preserve">เทศบาลตำบลอ้อมใหญ่</t>
  </si>
  <si>
    <t xml:space="preserve">เทศบาลตำบลบางกระทึก</t>
  </si>
  <si>
    <t xml:space="preserve">นครพนม</t>
  </si>
  <si>
    <t xml:space="preserve">เมืองนครพนม</t>
  </si>
  <si>
    <t xml:space="preserve">เทศบาลตำบลหนองญาติ</t>
  </si>
  <si>
    <t xml:space="preserve">เรณูนคร</t>
  </si>
  <si>
    <t xml:space="preserve">เทศบาลตำบลเรณูนคร</t>
  </si>
  <si>
    <t xml:space="preserve">โพนสวรรค์</t>
  </si>
  <si>
    <t xml:space="preserve">เทศบาลตำบลโพนสวรรค์</t>
  </si>
  <si>
    <t xml:space="preserve">ท่าอุเทน</t>
  </si>
  <si>
    <t xml:space="preserve">เทศบาลตำบลท่าอุเทน</t>
  </si>
  <si>
    <t xml:space="preserve">เทศบาลตำบลเวินพระบาท</t>
  </si>
  <si>
    <t xml:space="preserve">ธาตุพนม</t>
  </si>
  <si>
    <t xml:space="preserve">เทศบาลตำบลธาตุพนม</t>
  </si>
  <si>
    <t xml:space="preserve">เทศบาลตำบลน้ำก่ำ</t>
  </si>
  <si>
    <t xml:space="preserve">เทศบาลตำบลฝั่งแดง</t>
  </si>
  <si>
    <r>
      <rPr>
        <sz val="14"/>
        <rFont val="Noto Sans Devanagari"/>
        <family val="2"/>
      </rPr>
      <t xml:space="preserve">เทศบาลตำบลธาตุพนม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ธาตุพนมใต้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นาหนาด</t>
  </si>
  <si>
    <t xml:space="preserve">นาแก</t>
  </si>
  <si>
    <t xml:space="preserve">เทศบาลตำบลนาแก</t>
  </si>
  <si>
    <t xml:space="preserve">เทศบาลตำบลพระซอง</t>
  </si>
  <si>
    <t xml:space="preserve">นาหว้า</t>
  </si>
  <si>
    <t xml:space="preserve">เทศบาลตำบลนาหว้า</t>
  </si>
  <si>
    <t xml:space="preserve">เทศบาลตำบลท่าเรือ</t>
  </si>
  <si>
    <t xml:space="preserve">บ้านแพง</t>
  </si>
  <si>
    <t xml:space="preserve">เทศบาลตำบลบ้านแพง</t>
  </si>
  <si>
    <t xml:space="preserve">ปลาปาก</t>
  </si>
  <si>
    <t xml:space="preserve">เทศบาลตำบลปลาปาก</t>
  </si>
  <si>
    <t xml:space="preserve">ศรีสงคราม</t>
  </si>
  <si>
    <t xml:space="preserve">เทศบาลตำบลศรีสงคราม</t>
  </si>
  <si>
    <t xml:space="preserve">เทศบาลตำบลบ้านข่า</t>
  </si>
  <si>
    <t xml:space="preserve">เทศบาลตำบลสามผง</t>
  </si>
  <si>
    <t xml:space="preserve">เทศบาลตำบลหาดแพง</t>
  </si>
  <si>
    <t xml:space="preserve">นครราชสีมา</t>
  </si>
  <si>
    <t xml:space="preserve">เฉลิมพระเกียรติ</t>
  </si>
  <si>
    <t xml:space="preserve">เมืองนครราชสีมา</t>
  </si>
  <si>
    <t xml:space="preserve">เทศบาลตำบลหนองไข่น้ำ</t>
  </si>
  <si>
    <t xml:space="preserve">เทศบาลตำบลปรุใหญ่</t>
  </si>
  <si>
    <t xml:space="preserve">เทศบาลตำบลโคกกรวด</t>
  </si>
  <si>
    <t xml:space="preserve">เทศบาลตำบลจอหอ</t>
  </si>
  <si>
    <t xml:space="preserve">เทศบาลตำบลหนองไผ่ล้อม</t>
  </si>
  <si>
    <t xml:space="preserve">เทศบาลตำบลหัวทะเล</t>
  </si>
  <si>
    <t xml:space="preserve">เทศบาลตำบลโพธิ์กลาง</t>
  </si>
  <si>
    <r>
      <rPr>
        <sz val="14"/>
        <rFont val="Noto Sans Devanagari"/>
        <family val="2"/>
      </rPr>
      <t xml:space="preserve">เทศบาลตำบลเมืองใหม่โคกกรวด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สุรนารี</t>
  </si>
  <si>
    <t xml:space="preserve">เทศบาลตำบลไชยมงคล</t>
  </si>
  <si>
    <t xml:space="preserve">เทศบาลตำบลบ้านใหม่</t>
  </si>
  <si>
    <t xml:space="preserve">เทศบาลตำบลพุดซา</t>
  </si>
  <si>
    <t xml:space="preserve">เทศบาลตำบลตลาด</t>
  </si>
  <si>
    <t xml:space="preserve">เมืองยาง</t>
  </si>
  <si>
    <t xml:space="preserve">เทศบาลตำบลเมืองยาง</t>
  </si>
  <si>
    <t xml:space="preserve">เสิงสาง</t>
  </si>
  <si>
    <t xml:space="preserve">เทศบาลตำบลเสิงสาง</t>
  </si>
  <si>
    <t xml:space="preserve">โชคชัย</t>
  </si>
  <si>
    <t xml:space="preserve">เทศบาลตำบลโชคชัย</t>
  </si>
  <si>
    <t xml:space="preserve">เทศบาลตำบลด่านเกวียน</t>
  </si>
  <si>
    <t xml:space="preserve">เทศบาลตำบลท่าเยี่ยม</t>
  </si>
  <si>
    <t xml:space="preserve">โนนแดง</t>
  </si>
  <si>
    <t xml:space="preserve">เทศบาลตำบลวังหิน</t>
  </si>
  <si>
    <t xml:space="preserve">เทศบาลตำบลโนนแดง</t>
  </si>
  <si>
    <t xml:space="preserve">โนนไทย</t>
  </si>
  <si>
    <t xml:space="preserve">เทศบาลตำบลโคกสวาย</t>
  </si>
  <si>
    <t xml:space="preserve">เทศบาลตำบลโนนไทย</t>
  </si>
  <si>
    <t xml:space="preserve">เทศบาลตำบลบัลลังก์</t>
  </si>
  <si>
    <t xml:space="preserve">โนนสูง</t>
  </si>
  <si>
    <t xml:space="preserve">เทศบาลตำบลตลาดแค</t>
  </si>
  <si>
    <t xml:space="preserve">เทศบาลตำบลมะค่า</t>
  </si>
  <si>
    <t xml:space="preserve">เทศบาลตำบลดอนหวาย</t>
  </si>
  <si>
    <t xml:space="preserve">เทศบาลตำบลใหม่</t>
  </si>
  <si>
    <t xml:space="preserve">เทศบาลตำบลด่านคล้า</t>
  </si>
  <si>
    <t xml:space="preserve">ขามทะเลสอ</t>
  </si>
  <si>
    <t xml:space="preserve">เทศบาลตำบลขามทะเลสอ</t>
  </si>
  <si>
    <t xml:space="preserve">เทศบาลตำบลพันดุง</t>
  </si>
  <si>
    <t xml:space="preserve">ขามสะแกแสง</t>
  </si>
  <si>
    <t xml:space="preserve">เทศบาลตำบลขามสะแกแสง</t>
  </si>
  <si>
    <t xml:space="preserve">เทศบาลตำบลหนองหัวฟาน</t>
  </si>
  <si>
    <t xml:space="preserve">เทศบาลตำบลโนนเมือง</t>
  </si>
  <si>
    <t xml:space="preserve">คง</t>
  </si>
  <si>
    <t xml:space="preserve">เทศบาลตำบลเทพาลัย</t>
  </si>
  <si>
    <t xml:space="preserve">เทศบาลตำบลเมืองคง</t>
  </si>
  <si>
    <t xml:space="preserve">ครบุรี</t>
  </si>
  <si>
    <t xml:space="preserve">เทศบาลตำบลจระเข้หิน</t>
  </si>
  <si>
    <t xml:space="preserve">เทศบาลตำบลแชะ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อรพิมพ์</t>
  </si>
  <si>
    <t xml:space="preserve">เทศบาลตำบลครบุรีใต้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ด่านขุนทด</t>
  </si>
  <si>
    <t xml:space="preserve">เทศบาลตำบลด่านขุนทด</t>
  </si>
  <si>
    <t xml:space="preserve">เทศบาลตำบลหนองกราด</t>
  </si>
  <si>
    <t xml:space="preserve">เทศบาลตำบลหนองบัวตะเกียด</t>
  </si>
  <si>
    <t xml:space="preserve">บัวลาย</t>
  </si>
  <si>
    <t xml:space="preserve">เทศบาลตำบลหนองบัวลาย</t>
  </si>
  <si>
    <t xml:space="preserve">บัวใหญ่</t>
  </si>
  <si>
    <t xml:space="preserve">เทศบาลตำบลหนองบัวสะอาด</t>
  </si>
  <si>
    <t xml:space="preserve">บ้านเหลื่อม</t>
  </si>
  <si>
    <t xml:space="preserve">เทศบาลตำบลบ้านเหลื่อม</t>
  </si>
  <si>
    <t xml:space="preserve">แก้วสนามนาง</t>
  </si>
  <si>
    <t xml:space="preserve">เทศบาลตำบลบึงสำโรง</t>
  </si>
  <si>
    <t xml:space="preserve">ประทาย</t>
  </si>
  <si>
    <t xml:space="preserve">เทศบาลตำบลปะทาย</t>
  </si>
  <si>
    <t xml:space="preserve">ปักธงชัย</t>
  </si>
  <si>
    <t xml:space="preserve">เทศบาลตำบลตะขบ</t>
  </si>
  <si>
    <t xml:space="preserve">เทศบาลตำบลลำนางแก้ว</t>
  </si>
  <si>
    <t xml:space="preserve">เทศบาลตำบลบ่อปลาทอง</t>
  </si>
  <si>
    <t xml:space="preserve">เทศบาลตำบลนกออก</t>
  </si>
  <si>
    <r>
      <rPr>
        <sz val="14"/>
        <rFont val="Noto Sans Devanagari"/>
        <family val="2"/>
      </rPr>
      <t xml:space="preserve">เทศบาลตำบลปักธงชัย</t>
    </r>
    <r>
      <rPr>
        <sz val="14"/>
        <rFont val="EucrosiaUPC"/>
        <family val="1"/>
        <charset val="222"/>
      </rPr>
      <t xml:space="preserve">*</t>
    </r>
  </si>
  <si>
    <t xml:space="preserve">ปากช่อง</t>
  </si>
  <si>
    <t xml:space="preserve">เทศบาลตำบลกลางดง</t>
  </si>
  <si>
    <t xml:space="preserve">เทศบาลตำบลหมูสี</t>
  </si>
  <si>
    <r>
      <rPr>
        <sz val="14"/>
        <rFont val="Noto Sans Devanagari"/>
        <family val="2"/>
      </rPr>
      <t xml:space="preserve">เทศบาลตำบลสีมามงคล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วังไทร</t>
  </si>
  <si>
    <t xml:space="preserve">พระทองคำ</t>
  </si>
  <si>
    <t xml:space="preserve">เทศบาลตำบลพระทองคำ</t>
  </si>
  <si>
    <t xml:space="preserve">เทศบาลตำบลสระพระ</t>
  </si>
  <si>
    <t xml:space="preserve">พิมาย</t>
  </si>
  <si>
    <t xml:space="preserve">เทศบาลตำบลพิมาย</t>
  </si>
  <si>
    <t xml:space="preserve">เทศบาลตำบลรังกาใหญ่</t>
  </si>
  <si>
    <t xml:space="preserve">ลำทะเมนชัย</t>
  </si>
  <si>
    <t xml:space="preserve">เทศบาลตำบลหนองบัววง</t>
  </si>
  <si>
    <t xml:space="preserve">เทศบาลตำบลขุย</t>
  </si>
  <si>
    <t xml:space="preserve">เทศบาลตำบลไพล</t>
  </si>
  <si>
    <t xml:space="preserve">เทศบาลตำบลบ้านยาง</t>
  </si>
  <si>
    <t xml:space="preserve">เทศบาลตำบลช่องแมว</t>
  </si>
  <si>
    <t xml:space="preserve">วังน้ำเขียว</t>
  </si>
  <si>
    <t xml:space="preserve">เทศบาลตำบลศาลเจ้าพ่อ</t>
  </si>
  <si>
    <t xml:space="preserve">สีคิ้ว</t>
  </si>
  <si>
    <t xml:space="preserve">เทศบาลตำบลคลองไผ่</t>
  </si>
  <si>
    <t xml:space="preserve">เทศบาลตำบลลาดบัวขาว</t>
  </si>
  <si>
    <t xml:space="preserve">เทศบาลตำบลหนองน้ำใส</t>
  </si>
  <si>
    <t xml:space="preserve">สีดา</t>
  </si>
  <si>
    <t xml:space="preserve">เทศบาลตำบลสีดา</t>
  </si>
  <si>
    <t xml:space="preserve">สูงเนิน</t>
  </si>
  <si>
    <t xml:space="preserve">เทศบาลตำบลสูงเนิน</t>
  </si>
  <si>
    <t xml:space="preserve">หนองบุญมาก</t>
  </si>
  <si>
    <t xml:space="preserve">เทศบาลตำบลหนองหัวแรต</t>
  </si>
  <si>
    <t xml:space="preserve">เทศบาลตำบลแหลมทอง</t>
  </si>
  <si>
    <t xml:space="preserve">ห้วยแถลง</t>
  </si>
  <si>
    <t xml:space="preserve">เทศบาลตำบลห้วยแถลง</t>
  </si>
  <si>
    <t xml:space="preserve">เทศบาลตำบลหินดาด</t>
  </si>
  <si>
    <t xml:space="preserve">เทศบาลตำบลกงรถ</t>
  </si>
  <si>
    <t xml:space="preserve">นครศรีธรรมราช</t>
  </si>
  <si>
    <t xml:space="preserve">เทศบาลตำบลทางพูน</t>
  </si>
  <si>
    <t xml:space="preserve">เทศบาลตำบลดอนตรอ</t>
  </si>
  <si>
    <t xml:space="preserve">เชียรใหญ่</t>
  </si>
  <si>
    <t xml:space="preserve">เทศบาลตำบลเชียรใหญ่</t>
  </si>
  <si>
    <t xml:space="preserve">เทศบาลตำบลการะเกด</t>
  </si>
  <si>
    <t xml:space="preserve">เมืองนครศรีธรรมราช</t>
  </si>
  <si>
    <t xml:space="preserve">เทศบาลตำบลท่าแพ</t>
  </si>
  <si>
    <t xml:space="preserve">เทศบาลตำบลบางจาก</t>
  </si>
  <si>
    <t xml:space="preserve">เทศบาลตำบลปากนคร</t>
  </si>
  <si>
    <t xml:space="preserve">เทศบาลตำบลโพธิ์เสด็จ</t>
  </si>
  <si>
    <t xml:space="preserve">ขนอม</t>
  </si>
  <si>
    <t xml:space="preserve">เทศบาลตำบลขนอม</t>
  </si>
  <si>
    <t xml:space="preserve">เทศบาลตำบลท้องเนียน</t>
  </si>
  <si>
    <r>
      <rPr>
        <sz val="14"/>
        <rFont val="Noto Sans Devanagari"/>
        <family val="2"/>
      </rPr>
      <t xml:space="preserve">เทศบาลตำบลอ่าวขนอม </t>
    </r>
    <r>
      <rPr>
        <sz val="14"/>
        <rFont val="EucrosiaUPC"/>
        <family val="1"/>
        <charset val="222"/>
      </rPr>
      <t xml:space="preserve">*</t>
    </r>
  </si>
  <si>
    <t xml:space="preserve">ฉวาง</t>
  </si>
  <si>
    <t xml:space="preserve">เทศบาลตำบลจันดี</t>
  </si>
  <si>
    <t xml:space="preserve">เทศบาลตำบลฉวาง</t>
  </si>
  <si>
    <t xml:space="preserve">เทศบาลตำบลไม้เรียง</t>
  </si>
  <si>
    <r>
      <rPr>
        <sz val="14"/>
        <rFont val="Noto Sans Devanagari"/>
        <family val="2"/>
      </rPr>
      <t xml:space="preserve">เทศบาลตำบลปากน้ำฉวาง</t>
    </r>
    <r>
      <rPr>
        <sz val="14"/>
        <rFont val="EucrosiaUPC"/>
        <family val="1"/>
        <charset val="222"/>
      </rPr>
      <t xml:space="preserve">*</t>
    </r>
  </si>
  <si>
    <t xml:space="preserve">ช้างกลาง</t>
  </si>
  <si>
    <t xml:space="preserve">เทศบาลตำบลหลักช้าง</t>
  </si>
  <si>
    <t xml:space="preserve">เทศบาลตำบลสวนขัน</t>
  </si>
  <si>
    <t xml:space="preserve">ชะอวด</t>
  </si>
  <si>
    <t xml:space="preserve">เทศบาลตำบลชะอวด</t>
  </si>
  <si>
    <t xml:space="preserve">เทศบาลตำบลท่าประจะ</t>
  </si>
  <si>
    <t xml:space="preserve">ท่าศาลา</t>
  </si>
  <si>
    <t xml:space="preserve">ทุงใหญ่</t>
  </si>
  <si>
    <t xml:space="preserve">เทศบาลตำบลทุ่งสัง</t>
  </si>
  <si>
    <t xml:space="preserve">ทุ่งสง</t>
  </si>
  <si>
    <t xml:space="preserve">เทศบาลตำบลที่วัง</t>
  </si>
  <si>
    <t xml:space="preserve">เทศบาลตำบลถ้ำใหญ่</t>
  </si>
  <si>
    <t xml:space="preserve">เทศบาลตำบลชะมาย</t>
  </si>
  <si>
    <t xml:space="preserve">เทศบาลตำบลกะปาง</t>
  </si>
  <si>
    <t xml:space="preserve">นบพิตำ</t>
  </si>
  <si>
    <t xml:space="preserve">เทศบาลตำบลนาเหรง</t>
  </si>
  <si>
    <t xml:space="preserve">นาบอน</t>
  </si>
  <si>
    <t xml:space="preserve">เทศบาลตำบลนาบอน</t>
  </si>
  <si>
    <t xml:space="preserve">ปากพนัง</t>
  </si>
  <si>
    <t xml:space="preserve">เทศบาลตำบลเกาะทวด</t>
  </si>
  <si>
    <t xml:space="preserve">เทศบาลตำบลชะเมา</t>
  </si>
  <si>
    <t xml:space="preserve">พรหมคีรี</t>
  </si>
  <si>
    <t xml:space="preserve">เทศบาลตำบลทอนหงส์</t>
  </si>
  <si>
    <t xml:space="preserve">เทศบาลตำบลพรหมโลก</t>
  </si>
  <si>
    <r>
      <rPr>
        <sz val="14"/>
        <rFont val="Noto Sans Devanagari"/>
        <family val="2"/>
      </rPr>
      <t xml:space="preserve">เทศบาลตำบลพรหมคีรี </t>
    </r>
    <r>
      <rPr>
        <sz val="14"/>
        <rFont val="EucrosiaUPC"/>
        <family val="1"/>
        <charset val="222"/>
      </rPr>
      <t xml:space="preserve">*</t>
    </r>
  </si>
  <si>
    <t xml:space="preserve">พระพรหม</t>
  </si>
  <si>
    <t xml:space="preserve">เทศบาลตำบลนาสาร</t>
  </si>
  <si>
    <t xml:space="preserve">พิปูน</t>
  </si>
  <si>
    <t xml:space="preserve">เทศบาลตำบลพิปูน</t>
  </si>
  <si>
    <t xml:space="preserve">เทศบาลตำบลเขาพระ</t>
  </si>
  <si>
    <t xml:space="preserve">เทศบาลตำบลควนกลาง</t>
  </si>
  <si>
    <t xml:space="preserve">เทศบาลตำบลกะทูน</t>
  </si>
  <si>
    <t xml:space="preserve">ร่อนพิบูลย์</t>
  </si>
  <si>
    <t xml:space="preserve">เทศบาลตำบลเขาชุมทอง</t>
  </si>
  <si>
    <t xml:space="preserve">เทศบาลตำบลร่อนพิบูลย์</t>
  </si>
  <si>
    <t xml:space="preserve">เทศบาลตำบลหินตก</t>
  </si>
  <si>
    <t xml:space="preserve">ลานสกา</t>
  </si>
  <si>
    <t xml:space="preserve">เทศบาลตำบลลานสกา</t>
  </si>
  <si>
    <t xml:space="preserve">เทศบาลตำบลขุนทะเล</t>
  </si>
  <si>
    <t xml:space="preserve">สิชล</t>
  </si>
  <si>
    <t xml:space="preserve">เทศบาลตำบลสิชล</t>
  </si>
  <si>
    <t xml:space="preserve">เทศบาลตำบลทุ่งใส</t>
  </si>
  <si>
    <t xml:space="preserve">หัวไทร</t>
  </si>
  <si>
    <t xml:space="preserve">เทศบาลตำบลหัวไทร</t>
  </si>
  <si>
    <t xml:space="preserve">เทศบาลตำบลเกาะเพชร</t>
  </si>
  <si>
    <t xml:space="preserve">เทศบาลตำบลหน้าสตน</t>
  </si>
  <si>
    <t xml:space="preserve">นครสวรรค์</t>
  </si>
  <si>
    <t xml:space="preserve">เก้าเลี้ยว</t>
  </si>
  <si>
    <t xml:space="preserve">เทศบาลตำบลเก้าเลี้ยว</t>
  </si>
  <si>
    <t xml:space="preserve">เมืองนครสวรรค์</t>
  </si>
  <si>
    <t xml:space="preserve">เทศบาลตำบลหนองเบน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เทศบาลตำบลบางมะฝ่อ</t>
  </si>
  <si>
    <t xml:space="preserve">ไพศาลี</t>
  </si>
  <si>
    <t xml:space="preserve">เทศบาลตำบลไพศาลี</t>
  </si>
  <si>
    <t xml:space="preserve">ชุมแสง</t>
  </si>
  <si>
    <t xml:space="preserve">เทศบาลตำบลทับกฤช</t>
  </si>
  <si>
    <t xml:space="preserve">ตากฟ้า</t>
  </si>
  <si>
    <t xml:space="preserve">เทศบาลตำบลตากฟ้า</t>
  </si>
  <si>
    <t xml:space="preserve">เทศบาลตำบลอุดมธัญญา</t>
  </si>
  <si>
    <t xml:space="preserve">ตาคลี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บรรพตพิสัย</t>
  </si>
  <si>
    <t xml:space="preserve">เทศบาลตำบลบรรพตพิสัย</t>
  </si>
  <si>
    <t xml:space="preserve">เทศบาลตำบลบ้านแดน</t>
  </si>
  <si>
    <t xml:space="preserve">พยุหะคีรี</t>
  </si>
  <si>
    <r>
      <rPr>
        <sz val="14"/>
        <rFont val="Noto Sans Devanagari"/>
        <family val="2"/>
      </rPr>
      <t xml:space="preserve">เทศบาลตำบลท่าน้ำอ้อยม่วงหัก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พยุหะ</t>
  </si>
  <si>
    <t xml:space="preserve">ลาดยาว</t>
  </si>
  <si>
    <t xml:space="preserve">เทศบาลตำบลลาดยาว</t>
  </si>
  <si>
    <t xml:space="preserve">เทศบาลตำบลศาลเจ้าไก่ต่อ</t>
  </si>
  <si>
    <t xml:space="preserve">หนองบัว</t>
  </si>
  <si>
    <t xml:space="preserve">นนทบุรี</t>
  </si>
  <si>
    <t xml:space="preserve">เมืองนนทบุรี</t>
  </si>
  <si>
    <t xml:space="preserve">เทศบาลตำบลไทรม้า</t>
  </si>
  <si>
    <t xml:space="preserve">ไทรน้อย</t>
  </si>
  <si>
    <t xml:space="preserve">เทศบาลตำบลไทรน้อย</t>
  </si>
  <si>
    <t xml:space="preserve">บางใหญ่</t>
  </si>
  <si>
    <t xml:space="preserve">เทศบาลตำบลบางม่วง</t>
  </si>
  <si>
    <t xml:space="preserve">เทศบาลตำบลบางใหญ่</t>
  </si>
  <si>
    <t xml:space="preserve">เทศบาลตำบลเสาธงหิน</t>
  </si>
  <si>
    <r>
      <rPr>
        <sz val="14"/>
        <rFont val="Noto Sans Devanagari"/>
        <family val="2"/>
      </rPr>
      <t xml:space="preserve">เทศบาลตำบลบ้านบางม่วง</t>
    </r>
    <r>
      <rPr>
        <sz val="14"/>
        <rFont val="EucrosiaUPC"/>
        <family val="1"/>
        <charset val="222"/>
      </rPr>
      <t xml:space="preserve">*</t>
    </r>
  </si>
  <si>
    <t xml:space="preserve">บางกรวย</t>
  </si>
  <si>
    <t xml:space="preserve">เทศบาลตำบลปลายบาง</t>
  </si>
  <si>
    <t xml:space="preserve">เทศบาลตำบลศาลากลาง</t>
  </si>
  <si>
    <t xml:space="preserve">บางสีทอง</t>
  </si>
  <si>
    <t xml:space="preserve">เทศบาลตำบลบางสีทอง</t>
  </si>
  <si>
    <t xml:space="preserve">เล็ด</t>
  </si>
  <si>
    <t xml:space="preserve">ปากเกร็ด</t>
  </si>
  <si>
    <t xml:space="preserve">เทศบาลตำบลบางพลับ</t>
  </si>
  <si>
    <t xml:space="preserve">นราธิวาส</t>
  </si>
  <si>
    <t xml:space="preserve">แว้ง</t>
  </si>
  <si>
    <t xml:space="preserve">เทศบาลตำบลบูเก๊ะตา</t>
  </si>
  <si>
    <t xml:space="preserve">เทศบาลตำบลแว้ง</t>
  </si>
  <si>
    <t xml:space="preserve">เมืองนราธิวาส</t>
  </si>
  <si>
    <t xml:space="preserve">เทศบาลตำบลกะลุวอเหนือ</t>
  </si>
  <si>
    <t xml:space="preserve">บาเจาะ</t>
  </si>
  <si>
    <t xml:space="preserve">เทศบาลตำบลต้นไทร</t>
  </si>
  <si>
    <t xml:space="preserve">เทศบาลตำบลบาเจาะ</t>
  </si>
  <si>
    <t xml:space="preserve">ยี่งอ</t>
  </si>
  <si>
    <t xml:space="preserve">เทศบาลตำบลยี่งอ</t>
  </si>
  <si>
    <t xml:space="preserve">ระแงะ</t>
  </si>
  <si>
    <t xml:space="preserve">เทศบาลตำบลตันหยงมัส</t>
  </si>
  <si>
    <t xml:space="preserve">เทศบาลตำบลมะรือโบตก</t>
  </si>
  <si>
    <t xml:space="preserve">รือเสาะ</t>
  </si>
  <si>
    <t xml:space="preserve">เทศบาลตำบลรือเสาะ</t>
  </si>
  <si>
    <t xml:space="preserve">ศรีสาคร</t>
  </si>
  <si>
    <t xml:space="preserve">เทศบาลตำบลศรีสาคร</t>
  </si>
  <si>
    <t xml:space="preserve">สุไหงปาดี</t>
  </si>
  <si>
    <t xml:space="preserve">เทศบาลตำบลปะลุรู</t>
  </si>
  <si>
    <r>
      <rPr>
        <sz val="14"/>
        <rFont val="Noto Sans Devanagari"/>
        <family val="2"/>
      </rPr>
      <t xml:space="preserve">สุไหงโก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เทศบาลตำบลปาเสมัส</t>
  </si>
  <si>
    <t xml:space="preserve">สุคิริน</t>
  </si>
  <si>
    <t xml:space="preserve">เทศบาลตำบลสุคิริน</t>
  </si>
  <si>
    <t xml:space="preserve">น่าน</t>
  </si>
  <si>
    <t xml:space="preserve">เชียงกลาง</t>
  </si>
  <si>
    <r>
      <rPr>
        <sz val="14"/>
        <rFont val="Noto Sans Devanagari"/>
        <family val="2"/>
      </rPr>
      <t xml:space="preserve">เทศบาลตำบลเชียงกลาง</t>
    </r>
    <r>
      <rPr>
        <sz val="14"/>
        <rFont val="EucrosiaUPC"/>
        <family val="1"/>
        <charset val="222"/>
      </rPr>
      <t xml:space="preserve">*</t>
    </r>
  </si>
  <si>
    <r>
      <rPr>
        <sz val="11"/>
        <rFont val="Noto Sans Devanagari"/>
        <family val="2"/>
      </rPr>
      <t xml:space="preserve">เทศบาลตำบลพระพุทธบาท</t>
    </r>
    <r>
      <rPr>
        <sz val="11"/>
        <rFont val="Eucrosi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ระพุทธบาทเชียงคาน</t>
    </r>
    <r>
      <rPr>
        <sz val="11"/>
        <rFont val="EucrosiaUPC"/>
        <family val="1"/>
        <charset val="222"/>
      </rPr>
      <t xml:space="preserve">)*</t>
    </r>
  </si>
  <si>
    <t xml:space="preserve">เวียงสา</t>
  </si>
  <si>
    <r>
      <rPr>
        <sz val="14"/>
        <rFont val="Noto Sans Devanagari"/>
        <family val="2"/>
      </rPr>
      <t xml:space="preserve">เทศบาลตำบลเวียงสา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กลางเวียง</t>
  </si>
  <si>
    <t xml:space="preserve">เทศบาลตำบลขึ่ง</t>
  </si>
  <si>
    <t xml:space="preserve">แม่จริม</t>
  </si>
  <si>
    <t xml:space="preserve">เทศบาลตำบลหนองแดง</t>
  </si>
  <si>
    <t xml:space="preserve">ท่าวังผา</t>
  </si>
  <si>
    <t xml:space="preserve">เทศบาลตำบลท่าวังผา</t>
  </si>
  <si>
    <t xml:space="preserve">ทุ่งช้าง</t>
  </si>
  <si>
    <t xml:space="preserve">เทศบาลตำบลทุ่งช้าง</t>
  </si>
  <si>
    <t xml:space="preserve">เทศบาลตำบลงอบ</t>
  </si>
  <si>
    <t xml:space="preserve">นาน้อย</t>
  </si>
  <si>
    <t xml:space="preserve">เทศบาลตำบลนาน้อย</t>
  </si>
  <si>
    <t xml:space="preserve">เทศบาลตำบลศรีษะเกษ</t>
  </si>
  <si>
    <t xml:space="preserve">นาหมื่น</t>
  </si>
  <si>
    <t xml:space="preserve">เทศบาลตำบลศบ่อแก้ว</t>
  </si>
  <si>
    <t xml:space="preserve">ปัว</t>
  </si>
  <si>
    <r>
      <rPr>
        <sz val="14"/>
        <rFont val="Noto Sans Devanagari"/>
        <family val="2"/>
      </rPr>
      <t xml:space="preserve">เทศบาลตำบลปัว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ศิลาแลง</t>
  </si>
  <si>
    <t xml:space="preserve">สองแคว</t>
  </si>
  <si>
    <t xml:space="preserve">เทศบาลตำบลยอด</t>
  </si>
  <si>
    <t xml:space="preserve">เมืองน่าน</t>
  </si>
  <si>
    <t xml:space="preserve">เทศบาลตำบลดู่ใต้</t>
  </si>
  <si>
    <t xml:space="preserve">เทศบาลตำบลกองควาย</t>
  </si>
  <si>
    <t xml:space="preserve">บ่อเกลือใต้</t>
  </si>
  <si>
    <t xml:space="preserve">เทศบาลตำบลบ่อเกลือใต้</t>
  </si>
  <si>
    <t xml:space="preserve">บุรีรัมย์</t>
  </si>
  <si>
    <t xml:space="preserve">เทศบาลตำบลพนมรุ้ง</t>
  </si>
  <si>
    <t xml:space="preserve">เทศบาลตำบลยายแย้มวัฒนา</t>
  </si>
  <si>
    <t xml:space="preserve">เทศบาลตำบลถาวร</t>
  </si>
  <si>
    <t xml:space="preserve">เมืองบุรีรัมย์</t>
  </si>
  <si>
    <t xml:space="preserve">เทศบาลตำบลอิสาณ</t>
  </si>
  <si>
    <t xml:space="preserve">เทศบาลตำบลหลักเขต</t>
  </si>
  <si>
    <t xml:space="preserve">เทศบาลตำบลบ้านบัว</t>
  </si>
  <si>
    <t xml:space="preserve">เทศบาลตำบลหนองตาด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โนนสุวรรณ</t>
  </si>
  <si>
    <t xml:space="preserve">เทศบาลตำบลโนนสุวรรณ</t>
  </si>
  <si>
    <t xml:space="preserve">เทศบาลตำบลโกรกแก้ว</t>
  </si>
  <si>
    <t xml:space="preserve">กระสัง</t>
  </si>
  <si>
    <t xml:space="preserve">เทศบาลตำบลกระสัง</t>
  </si>
  <si>
    <t xml:space="preserve">เทศบาลตำบลสองชั้น</t>
  </si>
  <si>
    <t xml:space="preserve">เทศบาลตำบลหนองเต็ง</t>
  </si>
  <si>
    <r>
      <rPr>
        <sz val="14"/>
        <rFont val="Noto Sans Devanagari"/>
        <family val="2"/>
      </rPr>
      <t xml:space="preserve">เทศบาลตำบลอุดมธรรม</t>
    </r>
    <r>
      <rPr>
        <sz val="14"/>
        <rFont val="EucrosiaUPC"/>
        <family val="1"/>
        <charset val="222"/>
      </rPr>
      <t xml:space="preserve">*</t>
    </r>
  </si>
  <si>
    <t xml:space="preserve">คูเมือง</t>
  </si>
  <si>
    <t xml:space="preserve">เทศบาลตำบลคูเมือง</t>
  </si>
  <si>
    <t xml:space="preserve">เทศบาลตำบลหินเหล็กไฟ</t>
  </si>
  <si>
    <t xml:space="preserve">ชำนิ</t>
  </si>
  <si>
    <t xml:space="preserve">เทศบาลตำบลชำนิ</t>
  </si>
  <si>
    <t xml:space="preserve">เทศบาลตำบลหนองปล่อง</t>
  </si>
  <si>
    <t xml:space="preserve">พลับพลาชัย</t>
  </si>
  <si>
    <t xml:space="preserve">เทศบาลตำบลจันดุม</t>
  </si>
  <si>
    <t xml:space="preserve">นาโพธิ์</t>
  </si>
  <si>
    <t xml:space="preserve">นางรอง</t>
  </si>
  <si>
    <t xml:space="preserve">เทศบาลตำบลทุ่งแสงทอง</t>
  </si>
  <si>
    <t xml:space="preserve">บ้านใหม่ไชยพจน์</t>
  </si>
  <si>
    <t xml:space="preserve">เทศบาลตำบลบ้านใหม่ไชยพจน์</t>
  </si>
  <si>
    <t xml:space="preserve">บ้านกรวด</t>
  </si>
  <si>
    <t xml:space="preserve">เทศบาลตำบลตลาดนิคมปราสาท</t>
  </si>
  <si>
    <t xml:space="preserve">เทศบาลตำบลบ้านกรวด</t>
  </si>
  <si>
    <r>
      <rPr>
        <sz val="14"/>
        <rFont val="Noto Sans Devanagari"/>
        <family val="2"/>
      </rPr>
      <t xml:space="preserve">เทศบาลตำบลบ้านกรวดปัญญาวัฒน์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จันทบเพชร</t>
  </si>
  <si>
    <t xml:space="preserve">เทศบาลตำบลหนองไม้งาม</t>
  </si>
  <si>
    <t xml:space="preserve">เทศบาลตำบลโนนเจริญ</t>
  </si>
  <si>
    <t xml:space="preserve">เทศบาลตำบลปราสาท</t>
  </si>
  <si>
    <t xml:space="preserve">เทศบาลตำบลบึงเจริญ</t>
  </si>
  <si>
    <t xml:space="preserve">บ้านด่าน</t>
  </si>
  <si>
    <t xml:space="preserve">เทศบาลตำบลบ้านด่าน</t>
  </si>
  <si>
    <t xml:space="preserve">ประโคนชัย</t>
  </si>
  <si>
    <t xml:space="preserve">เทศบาลตำบลประโคนชัย</t>
  </si>
  <si>
    <t xml:space="preserve">เทศบาลตำบลแสลงโทน</t>
  </si>
  <si>
    <t xml:space="preserve">เทศบาลตำบลโคกม้า</t>
  </si>
  <si>
    <t xml:space="preserve">เทศบาลตำบลเขาคอก</t>
  </si>
  <si>
    <t xml:space="preserve">ปะคำ</t>
  </si>
  <si>
    <t xml:space="preserve">เทศบาลตำบลประคำ</t>
  </si>
  <si>
    <t xml:space="preserve">เทศบาลตำบลพลับพลาชัย</t>
  </si>
  <si>
    <t xml:space="preserve">พุทไธสง</t>
  </si>
  <si>
    <t xml:space="preserve">เทศบาลตำบลพุทไธสง</t>
  </si>
  <si>
    <t xml:space="preserve">ละหานทราย</t>
  </si>
  <si>
    <t xml:space="preserve">เทศบาลตำบลตาจง</t>
  </si>
  <si>
    <t xml:space="preserve">เทศบาลตำบลหนองแวง</t>
  </si>
  <si>
    <t xml:space="preserve">เทศบาลตำบลสำโรงใหม่</t>
  </si>
  <si>
    <t xml:space="preserve">ละหารทราย</t>
  </si>
  <si>
    <t xml:space="preserve">เทศบาลตำบลละหานทราย</t>
  </si>
  <si>
    <t xml:space="preserve">เทศบาลตำบลหนองตะครอง</t>
  </si>
  <si>
    <t xml:space="preserve">ลำปลายมาศ</t>
  </si>
  <si>
    <t xml:space="preserve">เทศบาลตำบลทะเมนชัย</t>
  </si>
  <si>
    <t xml:space="preserve">เทศบาลตำบลลำปลายมาศ</t>
  </si>
  <si>
    <t xml:space="preserve">สตึก</t>
  </si>
  <si>
    <t xml:space="preserve">เทศบาลตำบลสตึก</t>
  </si>
  <si>
    <t xml:space="preserve">เทศบาลตำบลสะแก</t>
  </si>
  <si>
    <t xml:space="preserve">เทศบาลตำบลดอนมนต์</t>
  </si>
  <si>
    <r>
      <rPr>
        <sz val="14"/>
        <rFont val="Noto Sans Devanagari"/>
        <family val="2"/>
      </rPr>
      <t xml:space="preserve">เทศบาลตำบลศรีสตึก </t>
    </r>
    <r>
      <rPr>
        <sz val="14"/>
        <rFont val="EucrosiaUPC"/>
        <family val="1"/>
        <charset val="222"/>
      </rPr>
      <t xml:space="preserve">*</t>
    </r>
  </si>
  <si>
    <t xml:space="preserve">หนองกี่</t>
  </si>
  <si>
    <t xml:space="preserve">เทศบาลตำบลหนองกี่</t>
  </si>
  <si>
    <r>
      <rPr>
        <sz val="14"/>
        <rFont val="Noto Sans Devanagari"/>
        <family val="2"/>
      </rPr>
      <t xml:space="preserve">เทศบาลตำบลศาลเจ้าพ่อขุนศรี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ดอนอะราง</t>
  </si>
  <si>
    <t xml:space="preserve">หนองหงส์</t>
  </si>
  <si>
    <t xml:space="preserve">เทศบาลตำบลหนองหงษ์</t>
  </si>
  <si>
    <t xml:space="preserve">เทศบาลตำบลห้วยหิน</t>
  </si>
  <si>
    <t xml:space="preserve">ห้วยราช</t>
  </si>
  <si>
    <t xml:space="preserve">เทศบาลตำบลห้วยราช</t>
  </si>
  <si>
    <t xml:space="preserve">เทศบาลตำบลโคกเหล็ก</t>
  </si>
  <si>
    <t xml:space="preserve">เทศบาลตำบลสามแวง</t>
  </si>
  <si>
    <t xml:space="preserve">บึงกาฬ</t>
  </si>
  <si>
    <t xml:space="preserve">โซ่พิสัย</t>
  </si>
  <si>
    <t xml:space="preserve">เทศบาลตำบลโซ่พิสัย</t>
  </si>
  <si>
    <t xml:space="preserve">เซกา</t>
  </si>
  <si>
    <t xml:space="preserve">เทศบาลตำบลท่าสะอาด</t>
  </si>
  <si>
    <t xml:space="preserve">เทศบาลตำบลศรีพนา</t>
  </si>
  <si>
    <t xml:space="preserve">เทศบาลตำบลซาง</t>
  </si>
  <si>
    <t xml:space="preserve">บึงโขงหลง</t>
  </si>
  <si>
    <t xml:space="preserve">เทศบาลตำบลบึงโขงหลง</t>
  </si>
  <si>
    <r>
      <rPr>
        <sz val="14"/>
        <rFont val="Noto Sans Devanagari"/>
        <family val="2"/>
      </rPr>
      <t xml:space="preserve">เทศบาลตำบลบึงงาม</t>
    </r>
    <r>
      <rPr>
        <sz val="14"/>
        <rFont val="EucrosiaUPC"/>
        <family val="1"/>
        <charset val="222"/>
      </rPr>
      <t xml:space="preserve">*</t>
    </r>
  </si>
  <si>
    <t xml:space="preserve">เมืองบึงกาฬ</t>
  </si>
  <si>
    <t xml:space="preserve">เทศบาลตำบลบึงกาฬ</t>
  </si>
  <si>
    <t xml:space="preserve">เทศบาลตำบลวิศิษฐ์</t>
  </si>
  <si>
    <r>
      <rPr>
        <sz val="14"/>
        <rFont val="Noto Sans Devanagari"/>
        <family val="2"/>
      </rPr>
      <t xml:space="preserve">เทศบาลตำบลโนนสว่าง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หอคำ</t>
  </si>
  <si>
    <t xml:space="preserve">เทศบาลตำบลโคกก่อง</t>
  </si>
  <si>
    <t xml:space="preserve">เทศบาลตำบลไคสี</t>
  </si>
  <si>
    <t xml:space="preserve">เทศบาลตำบลหนองเลิง</t>
  </si>
  <si>
    <t xml:space="preserve">ปากคาด</t>
  </si>
  <si>
    <t xml:space="preserve">เทศบาลตำบลปากคาด</t>
  </si>
  <si>
    <t xml:space="preserve">พรเจริญ</t>
  </si>
  <si>
    <t xml:space="preserve">เทศบาลตำบลดอนหญ้านาง</t>
  </si>
  <si>
    <t xml:space="preserve">เทศบาลตำบลพรเจริญ</t>
  </si>
  <si>
    <t xml:space="preserve">เทศบาลตำบลศรีสำราญ</t>
  </si>
  <si>
    <t xml:space="preserve">ศรีวิไล</t>
  </si>
  <si>
    <t xml:space="preserve">เทศบาลตำบลศรีวิไล</t>
  </si>
  <si>
    <t xml:space="preserve">ปทุมธานี</t>
  </si>
  <si>
    <t xml:space="preserve">เมืองปทุมธานี</t>
  </si>
  <si>
    <t xml:space="preserve">เทศบาลตำบลบางกะดี</t>
  </si>
  <si>
    <t xml:space="preserve">เทศบาลตำบลหลักหก</t>
  </si>
  <si>
    <t xml:space="preserve">เทศบาลตำบลบางเดื่อ</t>
  </si>
  <si>
    <t xml:space="preserve">เทศบาลตำบลบางพูน</t>
  </si>
  <si>
    <t xml:space="preserve">เทศบาลตำบลบางขะแยง</t>
  </si>
  <si>
    <t xml:space="preserve">ธัญบุรี</t>
  </si>
  <si>
    <t xml:space="preserve">เทศบาลตำบลธัญบุรี</t>
  </si>
  <si>
    <t xml:space="preserve">ลาดหลุมแก้ว</t>
  </si>
  <si>
    <t xml:space="preserve">เทศบาลตำบลระแหง</t>
  </si>
  <si>
    <t xml:space="preserve">เทศบาลตำบลคลองพระอุดม</t>
  </si>
  <si>
    <t xml:space="preserve">เทศบาลตำบลคูขวาง</t>
  </si>
  <si>
    <t xml:space="preserve">ลำลูกกา</t>
  </si>
  <si>
    <t xml:space="preserve">เทศบาลตำบลลำไทร</t>
  </si>
  <si>
    <t xml:space="preserve">เทศบาลตำบลลำลูกกา</t>
  </si>
  <si>
    <t xml:space="preserve">สามโคก</t>
  </si>
  <si>
    <t xml:space="preserve">เทศบาลตำบลบางเตย</t>
  </si>
  <si>
    <t xml:space="preserve">เทศบาลตำบลสามโคก</t>
  </si>
  <si>
    <t xml:space="preserve">หนองเสือ</t>
  </si>
  <si>
    <t xml:space="preserve">เทศบาลตำบลหนองเสือ</t>
  </si>
  <si>
    <t xml:space="preserve">ประจวบคีรีขันธ์</t>
  </si>
  <si>
    <t xml:space="preserve">เมืองประจวบคีรีขันธ์</t>
  </si>
  <si>
    <t xml:space="preserve">เทศบาลตำบลคลองวาฬ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EucrosiaUPC"/>
        <family val="1"/>
        <charset val="222"/>
      </rPr>
      <t xml:space="preserve">.5</t>
    </r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กำเนิดนพคุณ</t>
  </si>
  <si>
    <t xml:space="preserve">เทศบาลตำบลบ้านกรูด</t>
  </si>
  <si>
    <t xml:space="preserve">เทศบาลตำบลร่อนทอง</t>
  </si>
  <si>
    <t xml:space="preserve">บางสะพานน้อย</t>
  </si>
  <si>
    <t xml:space="preserve">เทศบาลตำบลบางสะพานน้อย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เขาน้อย</t>
  </si>
  <si>
    <t xml:space="preserve">เทศบาลตำบลไร่เก่า</t>
  </si>
  <si>
    <t xml:space="preserve">หัวหิน</t>
  </si>
  <si>
    <t xml:space="preserve">เทศบาลตำบลหนองพลับ</t>
  </si>
  <si>
    <t xml:space="preserve">ปราจีนบุรี</t>
  </si>
  <si>
    <t xml:space="preserve">เมืองปราจีนบุรี</t>
  </si>
  <si>
    <t xml:space="preserve">เทศบาลตำบลโคกมะกอก</t>
  </si>
  <si>
    <t xml:space="preserve">เทศบาลตำบลบ้านนาปรือ</t>
  </si>
  <si>
    <t xml:space="preserve">กบินทร์บุรี</t>
  </si>
  <si>
    <t xml:space="preserve">เทศบาลตำบลกบินทร์</t>
  </si>
  <si>
    <t xml:space="preserve">เทศบาลตำบลสระบัว</t>
  </si>
  <si>
    <t xml:space="preserve">นาดี</t>
  </si>
  <si>
    <t xml:space="preserve">เทศบาลตำบลนาดี</t>
  </si>
  <si>
    <t xml:space="preserve">บ้านสร้าง</t>
  </si>
  <si>
    <t xml:space="preserve">เทศบาลตำบลบ้านสร้าง</t>
  </si>
  <si>
    <t xml:space="preserve">ประจันตคาม</t>
  </si>
  <si>
    <t xml:space="preserve">เทศบาลตำบลประจันตคาม</t>
  </si>
  <si>
    <t xml:space="preserve">เทศบาลตำบลโพธิ์งาม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กรอกสมบูรณ์</t>
  </si>
  <si>
    <t xml:space="preserve">เทศบาลตำบลศรีมหาโพธิ์</t>
  </si>
  <si>
    <t xml:space="preserve">ปัตตานี</t>
  </si>
  <si>
    <t xml:space="preserve">โคกโพธิ์</t>
  </si>
  <si>
    <t xml:space="preserve">เทศบาลตำบลโคกโพธิ์</t>
  </si>
  <si>
    <t xml:space="preserve">เทศบาลตำบลนาประดู่</t>
  </si>
  <si>
    <t xml:space="preserve">เทศบาลตำบลมะกรูด</t>
  </si>
  <si>
    <t xml:space="preserve">ปะนาเระ</t>
  </si>
  <si>
    <t xml:space="preserve">เทศบาลตำบลปะนาเระ</t>
  </si>
  <si>
    <t xml:space="preserve">เทศบาลตำบลพ่อมิ่ง</t>
  </si>
  <si>
    <t xml:space="preserve">มายอ</t>
  </si>
  <si>
    <t xml:space="preserve">เทศบาลตำบลมายอ</t>
  </si>
  <si>
    <t xml:space="preserve">ยะรัง</t>
  </si>
  <si>
    <t xml:space="preserve">เทศบาลตำบลยะรัง</t>
  </si>
  <si>
    <t xml:space="preserve">ยะหริ่ง</t>
  </si>
  <si>
    <t xml:space="preserve">เทศบาลตำบลตันหยง</t>
  </si>
  <si>
    <t xml:space="preserve">เทศบาลตำบลบางปู</t>
  </si>
  <si>
    <t xml:space="preserve">เทศบาลตำบลยะหริ่ง</t>
  </si>
  <si>
    <t xml:space="preserve">เทศบาลตำบลตอหลัง</t>
  </si>
  <si>
    <t xml:space="preserve">สายบุรี</t>
  </si>
  <si>
    <t xml:space="preserve">เทศบาลตำบลเตราะบอน</t>
  </si>
  <si>
    <t xml:space="preserve">หนองจิก</t>
  </si>
  <si>
    <t xml:space="preserve">เทศบาลตำบลหนองจิก</t>
  </si>
  <si>
    <t xml:space="preserve">เมืองปัตตานี</t>
  </si>
  <si>
    <t xml:space="preserve">เทศบาลตำบลรูสะมิแล</t>
  </si>
  <si>
    <t xml:space="preserve">พระนครศรีอยุธยา</t>
  </si>
  <si>
    <t xml:space="preserve">เสนา</t>
  </si>
  <si>
    <t xml:space="preserve">เทศบาลตำบลเจ้าเจ็ด</t>
  </si>
  <si>
    <t xml:space="preserve">เทศบาลตำบลหัวเวียง</t>
  </si>
  <si>
    <t xml:space="preserve">เทศบาลตำบลบางนมโค</t>
  </si>
  <si>
    <t xml:space="preserve">เทศบาลตำบลสามกอ</t>
  </si>
  <si>
    <t xml:space="preserve">ท่าเรือ</t>
  </si>
  <si>
    <t xml:space="preserve">นครหลวง</t>
  </si>
  <si>
    <t xml:space="preserve">เทศบาลตำบลนครหลวง</t>
  </si>
  <si>
    <t xml:space="preserve">เทศบาลตำบลอรัญญิก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บางซ้าย</t>
  </si>
  <si>
    <t xml:space="preserve">เทศบาลตำบลบางซ้าย</t>
  </si>
  <si>
    <t xml:space="preserve">บางบาล</t>
  </si>
  <si>
    <t xml:space="preserve">เทศบาลตำบลบางบาล</t>
  </si>
  <si>
    <t xml:space="preserve">เทศบาลตำบลมหาพราหมณ์</t>
  </si>
  <si>
    <t xml:space="preserve">บางปะหัน</t>
  </si>
  <si>
    <t xml:space="preserve">เทศบาลตำบลบางปะหัน</t>
  </si>
  <si>
    <t xml:space="preserve">บางปะอิน</t>
  </si>
  <si>
    <t xml:space="preserve">เทศบาลตำบลคลองจิก</t>
  </si>
  <si>
    <t xml:space="preserve">เทศบาลตำบลเชียงรากน้อย</t>
  </si>
  <si>
    <r>
      <rPr>
        <sz val="14"/>
        <rFont val="Noto Sans Devanagari"/>
        <family val="2"/>
      </rPr>
      <t xml:space="preserve">เทศบาลตำบลบางปะอิน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้านเลน</t>
    </r>
    <r>
      <rPr>
        <sz val="14"/>
        <rFont val="EucrosiaUPC"/>
        <family val="1"/>
        <charset val="222"/>
      </rPr>
      <t xml:space="preserve">*)</t>
    </r>
  </si>
  <si>
    <t xml:space="preserve">เทศบาลตำบลปราสาททอง</t>
  </si>
  <si>
    <t xml:space="preserve">เทศบาลตำบลพระอินทราชา</t>
  </si>
  <si>
    <t xml:space="preserve">เทศบาลตำบลบางกระสั้น</t>
  </si>
  <si>
    <t xml:space="preserve">เทศบาลตำบลตลาดเกรียบ</t>
  </si>
  <si>
    <t xml:space="preserve">เทศบาลตำบลบ้านกรด</t>
  </si>
  <si>
    <t xml:space="preserve">บ้านแพรก</t>
  </si>
  <si>
    <t xml:space="preserve">เทศบาลตำบลบ้านแพรก</t>
  </si>
  <si>
    <t xml:space="preserve">ผักไห่</t>
  </si>
  <si>
    <t xml:space="preserve">เทศบาลตำบลลาดชะโด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ลาดบัวหลวง</t>
  </si>
  <si>
    <t xml:space="preserve">เทศบาลตำบลลาดบัวหลวง</t>
  </si>
  <si>
    <t xml:space="preserve">เทศบาลตำบลสามเมือง</t>
  </si>
  <si>
    <t xml:space="preserve">อุทัย</t>
  </si>
  <si>
    <t xml:space="preserve">เทศบาลตำบลอุทัย</t>
  </si>
  <si>
    <t xml:space="preserve">พะเยา</t>
  </si>
  <si>
    <t xml:space="preserve">เชียงคำ</t>
  </si>
  <si>
    <t xml:space="preserve">เทศบาลตำบลเชียงคำ</t>
  </si>
  <si>
    <r>
      <rPr>
        <sz val="14"/>
        <rFont val="Noto Sans Devanagari"/>
        <family val="2"/>
      </rPr>
      <t xml:space="preserve">เทศบาลตำบลเวียง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ฝายกวาง</t>
  </si>
  <si>
    <t xml:space="preserve">เทศบาลตำบลหย่วน</t>
  </si>
  <si>
    <t xml:space="preserve">เชียงม่วน</t>
  </si>
  <si>
    <t xml:space="preserve">เทศบาลตำบลเชียงม่วน</t>
  </si>
  <si>
    <t xml:space="preserve">เมืองพะเยา</t>
  </si>
  <si>
    <t xml:space="preserve">เทศบาลตำบลแม่กา</t>
  </si>
  <si>
    <t xml:space="preserve">เทศบาลตำบลบ้านต๊ำ</t>
  </si>
  <si>
    <t xml:space="preserve">เทศบาลตำบลแม่ปืม</t>
  </si>
  <si>
    <t xml:space="preserve">เทศบาลตำบลบ้านต๋อม</t>
  </si>
  <si>
    <t xml:space="preserve">เทศบาลตำบลท่าจำปี</t>
  </si>
  <si>
    <t xml:space="preserve">เทศบาลตำบลบ้านสาง</t>
  </si>
  <si>
    <t xml:space="preserve">เทศบาลตำบลสันป่าม่วง</t>
  </si>
  <si>
    <t xml:space="preserve">เทศบาลตำบลท่าวังทอง</t>
  </si>
  <si>
    <t xml:space="preserve">ภูกามยาว</t>
  </si>
  <si>
    <t xml:space="preserve">เทศบาลตำบลดงเจน</t>
  </si>
  <si>
    <t xml:space="preserve">แม่ใจ</t>
  </si>
  <si>
    <t xml:space="preserve">เทศบาลตำบลแม่ใจ</t>
  </si>
  <si>
    <t xml:space="preserve">พเยา</t>
  </si>
  <si>
    <r>
      <rPr>
        <sz val="14"/>
        <rFont val="Noto Sans Devanagari"/>
        <family val="2"/>
      </rPr>
      <t xml:space="preserve">เทศบาลตำบลรวมใจพัฒนา</t>
    </r>
    <r>
      <rPr>
        <sz val="14"/>
        <rFont val="EucrosiaUPC"/>
        <family val="1"/>
        <charset val="222"/>
      </rPr>
      <t xml:space="preserve">*</t>
    </r>
  </si>
  <si>
    <t xml:space="preserve">จุน</t>
  </si>
  <si>
    <t xml:space="preserve">เทศบาลตำบลห้วยข้าวก่ำ</t>
  </si>
  <si>
    <t xml:space="preserve">เทศบาลตำบลเจริญราษฎร์</t>
  </si>
  <si>
    <t xml:space="preserve">เทศบาลตำบลป่าแฝก</t>
  </si>
  <si>
    <t xml:space="preserve">เทศบาลตำบลศรีถ้อย</t>
  </si>
  <si>
    <r>
      <rPr>
        <sz val="14"/>
        <rFont val="Noto Sans Devanagari"/>
        <family val="2"/>
      </rPr>
      <t xml:space="preserve">เทศบาลตำบลเวียงลอ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จุน</t>
  </si>
  <si>
    <t xml:space="preserve">เทศบาลตำบลหงส์หิน</t>
  </si>
  <si>
    <t xml:space="preserve">เทศบาลตำบลทุ่งรวงทอง</t>
  </si>
  <si>
    <t xml:space="preserve">ดอกคำใต้</t>
  </si>
  <si>
    <t xml:space="preserve">เทศบาลตำบลบ้านถ้ำ</t>
  </si>
  <si>
    <t xml:space="preserve">เทศบาลตำบลห้วยลาน</t>
  </si>
  <si>
    <t xml:space="preserve">เทศบาลตำบลหนองหล่ม</t>
  </si>
  <si>
    <t xml:space="preserve">ปง</t>
  </si>
  <si>
    <t xml:space="preserve">เทศบาลตำบลงิม</t>
  </si>
  <si>
    <t xml:space="preserve">เทศบาลตำบลปง</t>
  </si>
  <si>
    <r>
      <rPr>
        <sz val="14"/>
        <rFont val="Noto Sans Devanagari"/>
        <family val="2"/>
      </rPr>
      <t xml:space="preserve">เทศบาลตำบลแม่ยม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ง</t>
    </r>
    <r>
      <rPr>
        <sz val="14"/>
        <rFont val="EucrosiaUPC"/>
        <family val="1"/>
        <charset val="222"/>
      </rPr>
      <t xml:space="preserve">)*</t>
    </r>
  </si>
  <si>
    <t xml:space="preserve">ภูซาง</t>
  </si>
  <si>
    <t xml:space="preserve">เทศบาลตำบลสบบง</t>
  </si>
  <si>
    <t xml:space="preserve">พังงา</t>
  </si>
  <si>
    <t xml:space="preserve">เกาะยาว</t>
  </si>
  <si>
    <t xml:space="preserve">เทศบาลตำบลเกาะยาว</t>
  </si>
  <si>
    <t xml:space="preserve">เทศบาลตำบลพรุใน</t>
  </si>
  <si>
    <t xml:space="preserve">กะปง</t>
  </si>
  <si>
    <t xml:space="preserve">เทศบาลตำบลท่านา</t>
  </si>
  <si>
    <t xml:space="preserve">เมืองพังงา</t>
  </si>
  <si>
    <t xml:space="preserve">คุระบุรี</t>
  </si>
  <si>
    <t xml:space="preserve">เทศบาลตำบลคุระบุรี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ตะกั่วป่า</t>
  </si>
  <si>
    <t xml:space="preserve">เทศบาลตำบลบางนายสี</t>
  </si>
  <si>
    <t xml:space="preserve">เทศบาลตำบลคึกคัก</t>
  </si>
  <si>
    <t xml:space="preserve">ทับปุด</t>
  </si>
  <si>
    <t xml:space="preserve">เทศบาลตำบลทับปุด</t>
  </si>
  <si>
    <t xml:space="preserve">ท้ายเหมือง</t>
  </si>
  <si>
    <t xml:space="preserve">เทศบาลตำบลท้ายเหมือง</t>
  </si>
  <si>
    <t xml:space="preserve">เทศบาลตำบลลำแก่น</t>
  </si>
  <si>
    <t xml:space="preserve">เกาะยาวใหญ่</t>
  </si>
  <si>
    <t xml:space="preserve">เทศบาลตำบลเกาะยาวใหญ่</t>
  </si>
  <si>
    <t xml:space="preserve">พัทลุง</t>
  </si>
  <si>
    <t xml:space="preserve">เขาชัยสน</t>
  </si>
  <si>
    <t xml:space="preserve">เทศบาลตำบลเขาชัยสน</t>
  </si>
  <si>
    <t xml:space="preserve">เทศบาลตำบลโคกม่วง</t>
  </si>
  <si>
    <t xml:space="preserve">เทศบาลตำบลจองถนน</t>
  </si>
  <si>
    <t xml:space="preserve">เมืองพัทลุง</t>
  </si>
  <si>
    <t xml:space="preserve">เทศบาลตำบลโคกชะงาย</t>
  </si>
  <si>
    <t xml:space="preserve">เทศบาลตำบลท่ามิหรำ</t>
  </si>
  <si>
    <t xml:space="preserve">เทศบาลตำบลเขาเจียก</t>
  </si>
  <si>
    <t xml:space="preserve">เทศบาลตำบลนาท่อม</t>
  </si>
  <si>
    <t xml:space="preserve">เทศบาลตำบลพญาขัน</t>
  </si>
  <si>
    <t xml:space="preserve">เทศบาลตำบลปรางหมู่</t>
  </si>
  <si>
    <t xml:space="preserve">เทศบาลตำบลร่มเมือง</t>
  </si>
  <si>
    <t xml:space="preserve">เทศบาลตำบลนาโหนด</t>
  </si>
  <si>
    <t xml:space="preserve">เทศบาลตำบลท่าแค</t>
  </si>
  <si>
    <t xml:space="preserve">กงหรา</t>
  </si>
  <si>
    <t xml:space="preserve">เทศบาลตำบลชะรัด</t>
  </si>
  <si>
    <t xml:space="preserve">เทศบาลตำบลกงหรา</t>
  </si>
  <si>
    <t xml:space="preserve">เทศบาลตำบลคลองทรายยาว</t>
  </si>
  <si>
    <t xml:space="preserve">เทศบาลตำบลสมหวัง</t>
  </si>
  <si>
    <t xml:space="preserve">ควนขนุน</t>
  </si>
  <si>
    <t xml:space="preserve">เทศบาลตำบลมะกอกเหนือ</t>
  </si>
  <si>
    <r>
      <rPr>
        <sz val="14"/>
        <rFont val="Noto Sans Devanagari"/>
        <family val="2"/>
      </rPr>
      <t xml:space="preserve">เทศบาลตำบลบ้านสวน</t>
    </r>
    <r>
      <rPr>
        <sz val="14"/>
        <rFont val="Eucrosi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เทศบาลตำบลหนองพ้อ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พนางตุง</t>
  </si>
  <si>
    <t xml:space="preserve">เทศบาลตำบลนาขยาด</t>
  </si>
  <si>
    <t xml:space="preserve">เทศบาลตำบลควนขนุน</t>
  </si>
  <si>
    <t xml:space="preserve">เทศบาลตำบลโตนดด้วน</t>
  </si>
  <si>
    <t xml:space="preserve">เทศบาลตำบลดอนทราย</t>
  </si>
  <si>
    <t xml:space="preserve">เทศบาลตำบลทะเลน้อย</t>
  </si>
  <si>
    <t xml:space="preserve">เทศบาลตำบลแพรกหา</t>
  </si>
  <si>
    <t xml:space="preserve">เทศบาลตำบลแหลมโตนด</t>
  </si>
  <si>
    <t xml:space="preserve">ตะโหมด</t>
  </si>
  <si>
    <t xml:space="preserve">เทศบาลตำบลตะโหมด</t>
  </si>
  <si>
    <r>
      <rPr>
        <sz val="14"/>
        <rFont val="Noto Sans Devanagari"/>
        <family val="2"/>
      </rPr>
      <t xml:space="preserve">เทศบาลตำบลแม่ขรี</t>
    </r>
    <r>
      <rPr>
        <sz val="14"/>
        <rFont val="EucrosiaUPC"/>
        <family val="1"/>
        <charset val="222"/>
      </rPr>
      <t xml:space="preserve">*</t>
    </r>
  </si>
  <si>
    <t xml:space="preserve">เทศบาลตำบลเขาหัวช้าง</t>
  </si>
  <si>
    <r>
      <rPr>
        <sz val="14"/>
        <rFont val="Noto Sans Devanagari"/>
        <family val="2"/>
      </rPr>
      <t xml:space="preserve">เทศบาลตำบลควนเสาธง</t>
    </r>
    <r>
      <rPr>
        <sz val="14"/>
        <rFont val="EucrosiaUPC"/>
        <family val="1"/>
        <charset val="222"/>
      </rPr>
      <t xml:space="preserve">*</t>
    </r>
  </si>
  <si>
    <t xml:space="preserve">บางแก้ว</t>
  </si>
  <si>
    <t xml:space="preserve">เทศบาลตำบลท่ามะเดื่อ</t>
  </si>
  <si>
    <r>
      <rPr>
        <sz val="14"/>
        <rFont val="Noto Sans Devanagari"/>
        <family val="2"/>
      </rPr>
      <t xml:space="preserve">เทศบาลตำบลบางแก้ว</t>
    </r>
    <r>
      <rPr>
        <sz val="14"/>
        <rFont val="EucrosiaUPC"/>
        <family val="1"/>
        <charset val="222"/>
      </rPr>
      <t xml:space="preserve">*</t>
    </r>
  </si>
  <si>
    <t xml:space="preserve">ปากพะยูน</t>
  </si>
  <si>
    <r>
      <rPr>
        <sz val="14"/>
        <rFont val="Noto Sans Devanagari"/>
        <family val="2"/>
      </rPr>
      <t xml:space="preserve">เทศบาลตำบลอ่าวพะยูน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หารเทา</t>
  </si>
  <si>
    <t xml:space="preserve">เทศบาลตำบลปากพะยูน</t>
  </si>
  <si>
    <t xml:space="preserve">เทศบาลตำบลเกาะนางคำ</t>
  </si>
  <si>
    <t xml:space="preserve">เทศบาลตำบลดอนประดู่</t>
  </si>
  <si>
    <t xml:space="preserve">ป่าบอน</t>
  </si>
  <si>
    <t xml:space="preserve">เทศบาลตำบลป่าบอน</t>
  </si>
  <si>
    <t xml:space="preserve">ป่าพยอม</t>
  </si>
  <si>
    <t xml:space="preserve">เทศบาลตำบลลานข่อย</t>
  </si>
  <si>
    <t xml:space="preserve">เทศบาลตำบลบ้านพร้าว</t>
  </si>
  <si>
    <t xml:space="preserve">ศรีนครินทร์</t>
  </si>
  <si>
    <t xml:space="preserve">เทศบาลตำบลชุมพล</t>
  </si>
  <si>
    <t xml:space="preserve">เทศบาลตำบลลำสินธุ์</t>
  </si>
  <si>
    <t xml:space="preserve">เทศบาลตำบลอ่างทอง</t>
  </si>
  <si>
    <t xml:space="preserve">พิจิตร</t>
  </si>
  <si>
    <t xml:space="preserve">เมืองพิจิตร</t>
  </si>
  <si>
    <t xml:space="preserve">เทศบาลตำบลดงป่าคำ</t>
  </si>
  <si>
    <t xml:space="preserve">เทศบาลตำบลท่าฬ่อ</t>
  </si>
  <si>
    <t xml:space="preserve">เทศบาลตำบลวังกรด</t>
  </si>
  <si>
    <t xml:space="preserve">เทศบาลตำบลหัวดง</t>
  </si>
  <si>
    <t xml:space="preserve">โพทะเล</t>
  </si>
  <si>
    <t xml:space="preserve">เทศบาลตำบลท่าเสา</t>
  </si>
  <si>
    <t xml:space="preserve">เทศบาลตำบลโพทะเล</t>
  </si>
  <si>
    <t xml:space="preserve">เทศบาลตำบลบางคลาน</t>
  </si>
  <si>
    <t xml:space="preserve">เทศบาลตำบลทุ่งน้อย</t>
  </si>
  <si>
    <t xml:space="preserve">โพธิ์ประทับช้าง</t>
  </si>
  <si>
    <t xml:space="preserve">เทศบาลตำบลโพธิ์ประทับช้าง</t>
  </si>
  <si>
    <t xml:space="preserve">เทศบาลตำบลไผ่รอบ</t>
  </si>
  <si>
    <t xml:space="preserve">สากเหล็ก</t>
  </si>
  <si>
    <t xml:space="preserve">เทศบาลตำบลสากเหล็ก</t>
  </si>
  <si>
    <t xml:space="preserve">ดงเจริญ</t>
  </si>
  <si>
    <r>
      <rPr>
        <sz val="14"/>
        <rFont val="Noto Sans Devanagari"/>
        <family val="2"/>
      </rPr>
      <t xml:space="preserve">เทศบาลตำบลวังบงค์</t>
    </r>
    <r>
      <rPr>
        <sz val="14"/>
        <rFont val="EucrosiaUPC"/>
        <family val="1"/>
        <charset val="222"/>
      </rPr>
      <t xml:space="preserve">*</t>
    </r>
  </si>
  <si>
    <t xml:space="preserve">ตะพานหิน</t>
  </si>
  <si>
    <t xml:space="preserve">เทศบาลตำบลหนองพยอม</t>
  </si>
  <si>
    <t xml:space="preserve">ทับคล้อ</t>
  </si>
  <si>
    <t xml:space="preserve">เทศบาลตำบลเขาทราย</t>
  </si>
  <si>
    <t xml:space="preserve">เทศบาลตำบลทับคล้อ</t>
  </si>
  <si>
    <t xml:space="preserve">บางมูลนาก</t>
  </si>
  <si>
    <t xml:space="preserve">เทศบาลตำบลบางไผ่</t>
  </si>
  <si>
    <t xml:space="preserve">เทศบาลตำบลวังตะกู</t>
  </si>
  <si>
    <t xml:space="preserve">เทศบาลตำบลสำนักขุนเณร</t>
  </si>
  <si>
    <t xml:space="preserve">เทศบาลตำบลเนินมะกอก</t>
  </si>
  <si>
    <t xml:space="preserve">เทศบาลตำบลหอไกร</t>
  </si>
  <si>
    <t xml:space="preserve">วังทรายพูน</t>
  </si>
  <si>
    <t xml:space="preserve">เทศบาลตำบลวังทรายพูน</t>
  </si>
  <si>
    <t xml:space="preserve">เทศบาลตำบลหนองปล้อง</t>
  </si>
  <si>
    <t xml:space="preserve">สามง่าม</t>
  </si>
  <si>
    <t xml:space="preserve">เทศบาลตำบลกำแพงดิน</t>
  </si>
  <si>
    <t xml:space="preserve">เทศบาลตำบลเนินปอ</t>
  </si>
  <si>
    <t xml:space="preserve">พิษณุโลก</t>
  </si>
  <si>
    <t xml:space="preserve">เนินมะปราง</t>
  </si>
  <si>
    <t xml:space="preserve">เทศบาลตำบลไทรย้อย</t>
  </si>
  <si>
    <t xml:space="preserve">เทศบาลตำบลเนินมะปราง</t>
  </si>
  <si>
    <t xml:space="preserve">เทศบาลตำบลบ้านมุง</t>
  </si>
  <si>
    <t xml:space="preserve">เมืองพิษณุโลก</t>
  </si>
  <si>
    <t xml:space="preserve">เทศบาลตำบลพลายชุมพล</t>
  </si>
  <si>
    <t xml:space="preserve">เทศบาลตำบลหัวรอ</t>
  </si>
  <si>
    <t xml:space="preserve">เทศบาลตำบลท่าทอง</t>
  </si>
  <si>
    <t xml:space="preserve">เทศบาลตำบลบ้านคลอง</t>
  </si>
  <si>
    <t xml:space="preserve">ชาติตระการ</t>
  </si>
  <si>
    <t xml:space="preserve">เทศบาลตำบลป่าแดง</t>
  </si>
  <si>
    <t xml:space="preserve">นครไทย</t>
  </si>
  <si>
    <t xml:space="preserve">เทศบาลตำบลนครไทย</t>
  </si>
  <si>
    <t xml:space="preserve">เทศบาลตำบลบ้านแยง</t>
  </si>
  <si>
    <t xml:space="preserve">บางกระทุ่ม</t>
  </si>
  <si>
    <t xml:space="preserve">เทศบาลตำบลเนินกุ่ม</t>
  </si>
  <si>
    <t xml:space="preserve">เทศบาลตำบลบางกระทุ่ม</t>
  </si>
  <si>
    <t xml:space="preserve">เทศบาลตำบลสนามคลี</t>
  </si>
  <si>
    <r>
      <rPr>
        <sz val="14"/>
        <rFont val="Noto Sans Devanagari"/>
        <family val="2"/>
      </rPr>
      <t xml:space="preserve">เทศบาลตำบลห้วยแก้ว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งกระทุ่ม</t>
    </r>
    <r>
      <rPr>
        <sz val="14"/>
        <rFont val="EucrosiaUPC"/>
        <family val="1"/>
        <charset val="222"/>
      </rPr>
      <t xml:space="preserve">)</t>
    </r>
  </si>
  <si>
    <t xml:space="preserve">บางระกำ</t>
  </si>
  <si>
    <t xml:space="preserve">เทศบาลตำบลบางระกำ</t>
  </si>
  <si>
    <t xml:space="preserve">เทศบาลตำบลปลักแรด</t>
  </si>
  <si>
    <t xml:space="preserve">เทศบาลตำบลพันเสา</t>
  </si>
  <si>
    <r>
      <rPr>
        <sz val="14"/>
        <rFont val="Noto Sans Devanagari"/>
        <family val="2"/>
      </rPr>
      <t xml:space="preserve">เทศบาลตำบลบึงระมาณ</t>
    </r>
    <r>
      <rPr>
        <sz val="14"/>
        <rFont val="Eucrosi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เทศบาลตำบลบางระกำเมืองใหม่</t>
    </r>
    <r>
      <rPr>
        <sz val="14"/>
        <rFont val="EucrosiaUPC"/>
        <family val="1"/>
        <charset val="222"/>
      </rPr>
      <t xml:space="preserve">*</t>
    </r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วังทอง</t>
  </si>
  <si>
    <t xml:space="preserve">เทศบาลตำบลวังทอง</t>
  </si>
  <si>
    <t xml:space="preserve">วัดโบสถ์</t>
  </si>
  <si>
    <t xml:space="preserve">เทศบาลตำบลวัดโบสถ์</t>
  </si>
  <si>
    <t xml:space="preserve">เพชรบุรี</t>
  </si>
  <si>
    <t xml:space="preserve">เขาย้อย</t>
  </si>
  <si>
    <t xml:space="preserve">เทศบาลตำบลเขาย้อย</t>
  </si>
  <si>
    <t xml:space="preserve">เมืองเพชรบุรี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หนองขนาน</t>
  </si>
  <si>
    <t xml:space="preserve">ชะอำ</t>
  </si>
  <si>
    <t xml:space="preserve">เทศบาลตำบลนายาง</t>
  </si>
  <si>
    <t xml:space="preserve">เทศบาลตำบลบางเก่า</t>
  </si>
  <si>
    <t xml:space="preserve">ท่ายาง</t>
  </si>
  <si>
    <t xml:space="preserve">เทศบาลตำบลหนองจอก</t>
  </si>
  <si>
    <t xml:space="preserve">เทศบาลตำบลท่าแลง</t>
  </si>
  <si>
    <t xml:space="preserve">เทศบาลตำบลท่าไม้รวก</t>
  </si>
  <si>
    <t xml:space="preserve">บ้านแหลม</t>
  </si>
  <si>
    <t xml:space="preserve">เทศบาลตำบลบางตะบูน</t>
  </si>
  <si>
    <t xml:space="preserve">เทศบาลตำบลบ้านแหลม</t>
  </si>
  <si>
    <t xml:space="preserve">บ้านลาด</t>
  </si>
  <si>
    <t xml:space="preserve">เทศบาลตำบลบ้านลาด</t>
  </si>
  <si>
    <t xml:space="preserve">เพชรบูรณ์</t>
  </si>
  <si>
    <t xml:space="preserve">เขาค้อ</t>
  </si>
  <si>
    <t xml:space="preserve">เทศบาลตำบลแคมป์สน</t>
  </si>
  <si>
    <t xml:space="preserve">เมืองเพชรบูรณ์</t>
  </si>
  <si>
    <t xml:space="preserve">เทศบาลตำบลนางั่ว</t>
  </si>
  <si>
    <t xml:space="preserve">เทศบาลตำบลท่าพล</t>
  </si>
  <si>
    <t xml:space="preserve">เทศบาลตำบลวังชมภู</t>
  </si>
  <si>
    <t xml:space="preserve">ชนแดน</t>
  </si>
  <si>
    <t xml:space="preserve">เทศบาลตำบลชนแดน</t>
  </si>
  <si>
    <t xml:space="preserve">เทศบาลตำบลดงขุย</t>
  </si>
  <si>
    <t xml:space="preserve">เทศบาลตำบลศาลาลาย</t>
  </si>
  <si>
    <t xml:space="preserve">บึงสามพัน</t>
  </si>
  <si>
    <t xml:space="preserve">เทศบาลตำบลซับสมอทอด</t>
  </si>
  <si>
    <t xml:space="preserve">วังโป่ง</t>
  </si>
  <si>
    <t xml:space="preserve">เทศบาลตำบลท้ายดง</t>
  </si>
  <si>
    <t xml:space="preserve">เทศบาลตำบลวังโป่ง</t>
  </si>
  <si>
    <t xml:space="preserve">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หนองไผ่</t>
  </si>
  <si>
    <t xml:space="preserve">เทศบาลตำบลนาเฉลียง</t>
  </si>
  <si>
    <r>
      <rPr>
        <sz val="14"/>
        <rFont val="Noto Sans Devanagari"/>
        <family val="2"/>
      </rPr>
      <t xml:space="preserve">เทศบาลตำบลเฉลียงทอง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บ่อไทย</t>
  </si>
  <si>
    <t xml:space="preserve">เทศบาลตำบลบัววัฒนา</t>
  </si>
  <si>
    <t xml:space="preserve">เทศบาลตำบลบ้านโภชน์</t>
  </si>
  <si>
    <t xml:space="preserve">หล่มเก่า</t>
  </si>
  <si>
    <t xml:space="preserve">เทศบาลตำบลหล่มเก่า</t>
  </si>
  <si>
    <t xml:space="preserve">หล่มสัก</t>
  </si>
  <si>
    <t xml:space="preserve">เทศบาลตำบลตาลเดี่ยว</t>
  </si>
  <si>
    <t xml:space="preserve">แพร่</t>
  </si>
  <si>
    <t xml:space="preserve">เด่นชัย</t>
  </si>
  <si>
    <t xml:space="preserve">เทศบาลตำบลเด่นชัย</t>
  </si>
  <si>
    <t xml:space="preserve">เทศบาลตำบลแม่จั๊ว</t>
  </si>
  <si>
    <t xml:space="preserve">เมืองแพร่</t>
  </si>
  <si>
    <t xml:space="preserve">เทศบาลตำบลแม่คำมี</t>
  </si>
  <si>
    <t xml:space="preserve">เทศบาลตำบลป่าแมต</t>
  </si>
  <si>
    <t xml:space="preserve">เทศบาลตำบลช่อแฮ</t>
  </si>
  <si>
    <t xml:space="preserve">เทศบาลตำบลทุ่งโฮ้ง</t>
  </si>
  <si>
    <t xml:space="preserve">เทศบาลตำบลแม่หล่าย</t>
  </si>
  <si>
    <t xml:space="preserve">เทศบาลตำบลสวนเขื่อน</t>
  </si>
  <si>
    <t xml:space="preserve">เทศบาลตำบลวังหงส์</t>
  </si>
  <si>
    <t xml:space="preserve">เทศบาลตำบลบ้านถิ่น</t>
  </si>
  <si>
    <t xml:space="preserve">เทศบาลตำบลทุ่งกวาว</t>
  </si>
  <si>
    <t xml:space="preserve">ร้องกวาง</t>
  </si>
  <si>
    <t xml:space="preserve">เทศบาลตำบลร้องกวาง</t>
  </si>
  <si>
    <t xml:space="preserve">เทศบาลตำบลบ้านเวียง</t>
  </si>
  <si>
    <t xml:space="preserve">ลอง</t>
  </si>
  <si>
    <t xml:space="preserve">เทศบาลตำบลเวียงต้า</t>
  </si>
  <si>
    <t xml:space="preserve">เทศบาลตำบลบ้านปิน</t>
  </si>
  <si>
    <t xml:space="preserve">เทศบาลตำบลห้วยอ้อ</t>
  </si>
  <si>
    <t xml:space="preserve">เทศบาลตำบลแม่ปาน</t>
  </si>
  <si>
    <t xml:space="preserve">เทศบาลตำบลปากกาง</t>
  </si>
  <si>
    <r>
      <rPr>
        <sz val="14"/>
        <rFont val="Noto Sans Devanagari"/>
        <family val="2"/>
      </rPr>
      <t xml:space="preserve">เทศบาลตำบลแม่ลานนา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ปงป่าหวาย</t>
  </si>
  <si>
    <t xml:space="preserve">วังชิ้น</t>
  </si>
  <si>
    <t xml:space="preserve">เทศบาลตำบลวังชิ้น</t>
  </si>
  <si>
    <t xml:space="preserve">สอง</t>
  </si>
  <si>
    <t xml:space="preserve">เทศบาลตำบลสอง</t>
  </si>
  <si>
    <t xml:space="preserve">เทศบาลตำบลห้วยหม้าย</t>
  </si>
  <si>
    <t xml:space="preserve">สูงเม่น</t>
  </si>
  <si>
    <t xml:space="preserve">เทศบาลตำบลสูงเม่น</t>
  </si>
  <si>
    <t xml:space="preserve">หนองม่วงไข่</t>
  </si>
  <si>
    <t xml:space="preserve">เทศบาลตำบลหนองม่วงไข่</t>
  </si>
  <si>
    <t xml:space="preserve">ภูเก็ต</t>
  </si>
  <si>
    <t xml:space="preserve">เมืองภูเก็ต</t>
  </si>
  <si>
    <t xml:space="preserve">เทศบาลตำบลกะรน</t>
  </si>
  <si>
    <t xml:space="preserve">เทศบาลตำบลรัษฎา</t>
  </si>
  <si>
    <t xml:space="preserve">เทศบาลตำบลราไวย์</t>
  </si>
  <si>
    <t xml:space="preserve">เทศบาลตำบลวิชิต</t>
  </si>
  <si>
    <t xml:space="preserve">เทศบาลตำบลฉลอง</t>
  </si>
  <si>
    <t xml:space="preserve">ถลาง</t>
  </si>
  <si>
    <t xml:space="preserve">เทศบาลตำบลเชิงทะเล</t>
  </si>
  <si>
    <t xml:space="preserve">เทศบาลตำบลเทพกษัตรีย์</t>
  </si>
  <si>
    <t xml:space="preserve">เทศบาลตำบลศรีสุนทร</t>
  </si>
  <si>
    <t xml:space="preserve">เทศบาลตำบลป่าคลอก</t>
  </si>
  <si>
    <t xml:space="preserve">มหาสารคาม</t>
  </si>
  <si>
    <t xml:space="preserve">กันทรวิชัย</t>
  </si>
  <si>
    <t xml:space="preserve">เทศบาลตำบลท่าขอนยาง</t>
  </si>
  <si>
    <t xml:space="preserve">มหาสาคาม</t>
  </si>
  <si>
    <t xml:space="preserve">เทศบาลตำบลขามเรียง</t>
  </si>
  <si>
    <t xml:space="preserve">เชียงยืน</t>
  </si>
  <si>
    <t xml:space="preserve">เทศบาลตำบลเชียงยืน</t>
  </si>
  <si>
    <t xml:space="preserve">ชื่นชม</t>
  </si>
  <si>
    <t xml:space="preserve">เทศบาลตำบลหนองกุง</t>
  </si>
  <si>
    <t xml:space="preserve">เทศบาลตำบลกุดปลาดุก</t>
  </si>
  <si>
    <t xml:space="preserve">เมืองมหาสารคาม</t>
  </si>
  <si>
    <t xml:space="preserve">เทศบาลตำบลแวงน่าง</t>
  </si>
  <si>
    <t xml:space="preserve">แกดำ</t>
  </si>
  <si>
    <t xml:space="preserve">เทศบาลตำบลแกดำ</t>
  </si>
  <si>
    <t xml:space="preserve">เทศบาลตำบลมิตรภาพ</t>
  </si>
  <si>
    <t xml:space="preserve">โกสุมพิสัย</t>
  </si>
  <si>
    <r>
      <rPr>
        <sz val="14"/>
        <rFont val="Noto Sans Devanagari"/>
        <family val="2"/>
      </rPr>
      <t xml:space="preserve">เทศบาลตำบลโกสุมพิสัย</t>
    </r>
    <r>
      <rPr>
        <sz val="14"/>
        <rFont val="EucrosiaUPC"/>
        <family val="1"/>
        <charset val="222"/>
      </rPr>
      <t xml:space="preserve">*</t>
    </r>
  </si>
  <si>
    <t xml:space="preserve">เทศบาลตำบลโคกพระ</t>
  </si>
  <si>
    <t xml:space="preserve">นาเชือก</t>
  </si>
  <si>
    <t xml:space="preserve">เทศบาลตำบลนาเชือก</t>
  </si>
  <si>
    <t xml:space="preserve">นาดูน</t>
  </si>
  <si>
    <t xml:space="preserve">เทศบาลตำบลนาดูน</t>
  </si>
  <si>
    <t xml:space="preserve">บรบือ</t>
  </si>
  <si>
    <t xml:space="preserve">เทศบาลตำบลบรบือ</t>
  </si>
  <si>
    <t xml:space="preserve">พยัคฆภูมิพิสัย</t>
  </si>
  <si>
    <t xml:space="preserve">เทศบาลตำบลพยัคฆภูมิพิสัย</t>
  </si>
  <si>
    <t xml:space="preserve">วาปีปทุม</t>
  </si>
  <si>
    <r>
      <rPr>
        <sz val="14"/>
        <rFont val="Noto Sans Devanagari"/>
        <family val="2"/>
      </rPr>
      <t xml:space="preserve">เทศบาลตำบลวาปีปทุม</t>
    </r>
    <r>
      <rPr>
        <sz val="14"/>
        <rFont val="EucrosiaUPC"/>
        <family val="1"/>
        <charset val="222"/>
      </rPr>
      <t xml:space="preserve">*</t>
    </r>
  </si>
  <si>
    <t xml:space="preserve">มุกดาหาร</t>
  </si>
  <si>
    <t xml:space="preserve">เมืองมุกดาหาร</t>
  </si>
  <si>
    <t xml:space="preserve">เทศบาลตำบลคำอาฮวน</t>
  </si>
  <si>
    <t xml:space="preserve">เทศบาลตำบลดงเย็น</t>
  </si>
  <si>
    <t xml:space="preserve">เทศบาลตำบลโพนทราย</t>
  </si>
  <si>
    <t xml:space="preserve">เทศบาลตำบลคำป่าหลาย</t>
  </si>
  <si>
    <t xml:space="preserve">เทศบาลตำบลนาโสก</t>
  </si>
  <si>
    <t xml:space="preserve">เทศบาลตำบลดงมอน</t>
  </si>
  <si>
    <t xml:space="preserve">เทศบาลตำบลผึ่งแดด</t>
  </si>
  <si>
    <t xml:space="preserve">เทศบาลตำบลบางทรายใหญ่</t>
  </si>
  <si>
    <r>
      <rPr>
        <sz val="14"/>
        <rFont val="Noto Sans Devanagari"/>
        <family val="2"/>
      </rPr>
      <t xml:space="preserve">เทศบาลตำบลมุก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ุกดาหาร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หว้านใหญ่</t>
  </si>
  <si>
    <t xml:space="preserve">เทศบาลตำบลนาสีนวน</t>
  </si>
  <si>
    <t xml:space="preserve">คำชะอี</t>
  </si>
  <si>
    <t xml:space="preserve">เทศบาลตำบลคำชะอี</t>
  </si>
  <si>
    <t xml:space="preserve">ดอนตาล</t>
  </si>
  <si>
    <t xml:space="preserve">เทศบาลตำบลดอนตาล</t>
  </si>
  <si>
    <r>
      <rPr>
        <sz val="14"/>
        <rFont val="Noto Sans Devanagari"/>
        <family val="2"/>
      </rPr>
      <t xml:space="preserve">เทศบาลตำบลดอนตาลผาสุก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ดอนตาล</t>
    </r>
    <r>
      <rPr>
        <sz val="14"/>
        <rFont val="EucrosiaUPC"/>
        <family val="1"/>
        <charset val="222"/>
      </rPr>
      <t xml:space="preserve">)*</t>
    </r>
  </si>
  <si>
    <t xml:space="preserve">ดงหลวง</t>
  </si>
  <si>
    <t xml:space="preserve">เทศบาลตำบลหนองแคน</t>
  </si>
  <si>
    <t xml:space="preserve">เทศบาลตำบลดงหลวง</t>
  </si>
  <si>
    <t xml:space="preserve">เทศบาลตำบลกกตูม</t>
  </si>
  <si>
    <t xml:space="preserve">นิคมคำสร้อย</t>
  </si>
  <si>
    <t xml:space="preserve">เทศบาลตำบลนิคมคำสร้อย</t>
  </si>
  <si>
    <t xml:space="preserve">เทศบาลตำบลร่มเกล้า</t>
  </si>
  <si>
    <t xml:space="preserve">หว้านใหญ่</t>
  </si>
  <si>
    <t xml:space="preserve">เทศบาลตำบลชะโนด</t>
  </si>
  <si>
    <t xml:space="preserve">หนองสูง</t>
  </si>
  <si>
    <t xml:space="preserve">เทศบาลตำบลหนองสูงเหนือ</t>
  </si>
  <si>
    <t xml:space="preserve">เทศบาลตำบลภูวง</t>
  </si>
  <si>
    <t xml:space="preserve">แม่ฮ่องสอน</t>
  </si>
  <si>
    <t xml:space="preserve">แม่ลาน้อย</t>
  </si>
  <si>
    <t xml:space="preserve">เทศบาลตำบลแม่ลาน้อย</t>
  </si>
  <si>
    <t xml:space="preserve">แม่สะเรียง</t>
  </si>
  <si>
    <t xml:space="preserve">เทศบาลตำบลแม่สะเรียง</t>
  </si>
  <si>
    <t xml:space="preserve">เทศบาลตำบลแม่ยวม</t>
  </si>
  <si>
    <r>
      <rPr>
        <sz val="14"/>
        <rFont val="Noto Sans Devanagari"/>
        <family val="2"/>
      </rPr>
      <t xml:space="preserve">เทศบาลตำบลเมืองยวมใต้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ม่สะเรียง</t>
    </r>
    <r>
      <rPr>
        <sz val="14"/>
        <rFont val="EucrosiaUPC"/>
        <family val="1"/>
        <charset val="222"/>
      </rPr>
      <t xml:space="preserve">)*</t>
    </r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ยโสธร</t>
  </si>
  <si>
    <t xml:space="preserve">เมืองฯ</t>
  </si>
  <si>
    <t xml:space="preserve">เทศบาลตำบลเดิด</t>
  </si>
  <si>
    <t xml:space="preserve">เทศบาลตำบลตาดทอง</t>
  </si>
  <si>
    <t xml:space="preserve">เทศบาลตำบลทุ่งแต้</t>
  </si>
  <si>
    <t xml:space="preserve">เทศบาลตำบลน้ำคำใหญ่</t>
  </si>
  <si>
    <t xml:space="preserve">เลิงนกทา</t>
  </si>
  <si>
    <t xml:space="preserve">เทศบาลตำบลเลิงนกทา</t>
  </si>
  <si>
    <t xml:space="preserve">เทศบาลตำบลสามแยก</t>
  </si>
  <si>
    <t xml:space="preserve">เทศบาลตำบลห้องแซง</t>
  </si>
  <si>
    <t xml:space="preserve">เทศบาลตำบลบุ่งค้า</t>
  </si>
  <si>
    <t xml:space="preserve">เทศบาลตำบลสามัคคี</t>
  </si>
  <si>
    <t xml:space="preserve">เทศบาลตำบลศรีแก้ว</t>
  </si>
  <si>
    <t xml:space="preserve">เทศบาลตำบลกุดเชียงหมี</t>
  </si>
  <si>
    <t xml:space="preserve">เทศบาลตำบลสวาท</t>
  </si>
  <si>
    <t xml:space="preserve">เทศบาลตำบลกุดแห่</t>
  </si>
  <si>
    <t xml:space="preserve">ไทยเจริญ</t>
  </si>
  <si>
    <t xml:space="preserve">เทศบาลตำบลคำเตย</t>
  </si>
  <si>
    <t xml:space="preserve">กุดชุมพัฒนา</t>
  </si>
  <si>
    <t xml:space="preserve">เทศบาลตำบลกุดชุมพัฒนา</t>
  </si>
  <si>
    <t xml:space="preserve">ค้อวัง</t>
  </si>
  <si>
    <t xml:space="preserve">เทศบาลตำบลค้อวัง</t>
  </si>
  <si>
    <t xml:space="preserve">คำเขื่อนแก้ว</t>
  </si>
  <si>
    <t xml:space="preserve">เทศบาลตำบลคำเขื่อนแก้ว</t>
  </si>
  <si>
    <t xml:space="preserve">เทศบาลตำบลดงแคนใหญ่</t>
  </si>
  <si>
    <t xml:space="preserve">ทรายมูล</t>
  </si>
  <si>
    <t xml:space="preserve">เทศบาลตำบลทรายมูล</t>
  </si>
  <si>
    <t xml:space="preserve">เทศบาลตำบลนาเวียง</t>
  </si>
  <si>
    <t xml:space="preserve">ป่าติ้ว</t>
  </si>
  <si>
    <t xml:space="preserve">เทศบาลตำบลป่าติ้ว</t>
  </si>
  <si>
    <t xml:space="preserve">มหาชนะชัย</t>
  </si>
  <si>
    <t xml:space="preserve">เทศบาลตำบลฟ้าหยาด</t>
  </si>
  <si>
    <t xml:space="preserve">ยะลา</t>
  </si>
  <si>
    <t xml:space="preserve">เมืองยะลา</t>
  </si>
  <si>
    <t xml:space="preserve">เทศบาลตำบลบุดี</t>
  </si>
  <si>
    <t xml:space="preserve">เทศบาลตำบลลำใหม่</t>
  </si>
  <si>
    <t xml:space="preserve">เทศบาลตำบลยุโป</t>
  </si>
  <si>
    <t xml:space="preserve">เทศบาลตำบลท่าสาป</t>
  </si>
  <si>
    <t xml:space="preserve">ธารโต</t>
  </si>
  <si>
    <t xml:space="preserve">เทศบาลตำบลคอกช้าง</t>
  </si>
  <si>
    <t xml:space="preserve">บันนังสตา</t>
  </si>
  <si>
    <t xml:space="preserve">เทศบาลตำบลบันนังสตา</t>
  </si>
  <si>
    <t xml:space="preserve">เทศบาลตำบลเขื่อนบางลาง</t>
  </si>
  <si>
    <t xml:space="preserve">เบตง</t>
  </si>
  <si>
    <t xml:space="preserve">เทศบาลตำบลธารน้ำทิพย์</t>
  </si>
  <si>
    <t xml:space="preserve">ยะหา</t>
  </si>
  <si>
    <t xml:space="preserve">เทศบาลตำบลยะหา</t>
  </si>
  <si>
    <t xml:space="preserve">เทศบาลตำบลปะแต</t>
  </si>
  <si>
    <t xml:space="preserve">รามัน</t>
  </si>
  <si>
    <r>
      <rPr>
        <sz val="14"/>
        <rFont val="Noto Sans Devanagari"/>
        <family val="2"/>
      </rPr>
      <t xml:space="preserve">เทศบาลตำบลเมืองรามันห์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บาลอ</t>
  </si>
  <si>
    <t xml:space="preserve">เทศบาลตำบลโกตาบารู</t>
  </si>
  <si>
    <t xml:space="preserve">ร้อยเอ็ด</t>
  </si>
  <si>
    <t xml:space="preserve"> โพธิ์ชัย</t>
  </si>
  <si>
    <t xml:space="preserve">เทศบาลตำบลคำพอุง</t>
  </si>
  <si>
    <t xml:space="preserve">เกษตรวิสัย</t>
  </si>
  <si>
    <t xml:space="preserve">เทศบาลตำบลกู่กาสิงห์</t>
  </si>
  <si>
    <t xml:space="preserve">เทศบาลตำบลเกษตรวิสัย</t>
  </si>
  <si>
    <t xml:space="preserve">เทศบาลตำบลเมืองบัว</t>
  </si>
  <si>
    <t xml:space="preserve">เชียงขวัญ</t>
  </si>
  <si>
    <t xml:space="preserve">เทศบาลตำบลเชียงขวัญ</t>
  </si>
  <si>
    <t xml:space="preserve">เมยวดี</t>
  </si>
  <si>
    <t xml:space="preserve">เทศบาลตำบลชุมพร</t>
  </si>
  <si>
    <t xml:space="preserve">เทศบาลตำบลเมยวดี</t>
  </si>
  <si>
    <t xml:space="preserve">เทศบาลตำบลบุ่งเลิศ</t>
  </si>
  <si>
    <t xml:space="preserve">เทศบาลตำบลชมสะอาด</t>
  </si>
  <si>
    <t xml:space="preserve">เมืองร้อยเอ็ด</t>
  </si>
  <si>
    <t xml:space="preserve">เทศบาลตำบลโนนตาล</t>
  </si>
  <si>
    <t xml:space="preserve">เทศบาลตำบลปอภาร</t>
  </si>
  <si>
    <t xml:space="preserve">เทศบาลตำบลสีแก้ว</t>
  </si>
  <si>
    <t xml:space="preserve">เมืองสรวง</t>
  </si>
  <si>
    <t xml:space="preserve">เทศบาลตำบลเมืองสรวง</t>
  </si>
  <si>
    <t xml:space="preserve">เทศบาลตำบลกกกุง</t>
  </si>
  <si>
    <t xml:space="preserve">เสลภูมิ</t>
  </si>
  <si>
    <r>
      <rPr>
        <sz val="14"/>
        <rFont val="Noto Sans Devanagari"/>
        <family val="2"/>
      </rPr>
      <t xml:space="preserve">เทศบาลตำบลเสลภูมิ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ลาง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ขวาว</t>
  </si>
  <si>
    <t xml:space="preserve">เทศบาลตำบลเมืองไพร</t>
  </si>
  <si>
    <t xml:space="preserve">เทศบาลตำบลนาแซง</t>
  </si>
  <si>
    <t xml:space="preserve">เทศบาลตำบลหนองหลวง</t>
  </si>
  <si>
    <t xml:space="preserve">เทศบาลตำบลวังหลวง</t>
  </si>
  <si>
    <t xml:space="preserve">เทศบาลตำบลเกาะแก้ว</t>
  </si>
  <si>
    <t xml:space="preserve">เทศบาลตำบลนาเมือง</t>
  </si>
  <si>
    <t xml:space="preserve">เทศบาลตำบลพรสวรรค์</t>
  </si>
  <si>
    <t xml:space="preserve">โพธิ์ชัย</t>
  </si>
  <si>
    <t xml:space="preserve">เทศบาลตำบลชัยวารี</t>
  </si>
  <si>
    <t xml:space="preserve">เทศบาลตำบลเชียงใหม่</t>
  </si>
  <si>
    <t xml:space="preserve">เทศบาลตำบลอัคคะคำ</t>
  </si>
  <si>
    <t xml:space="preserve">โพนทราย</t>
  </si>
  <si>
    <t xml:space="preserve">เทศบาลตำบลสามขา</t>
  </si>
  <si>
    <t xml:space="preserve">โพนทอง</t>
  </si>
  <si>
    <r>
      <rPr>
        <sz val="14"/>
        <rFont val="Noto Sans Devanagari"/>
        <family val="2"/>
      </rPr>
      <t xml:space="preserve">เทศบาลตำบลโพนทอง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วง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โคกกกม่วง</t>
  </si>
  <si>
    <t xml:space="preserve">เทศบาลตำบลโนนชัยศรี</t>
  </si>
  <si>
    <t xml:space="preserve">เทศบาลตำบลโพธิ์ทอง</t>
  </si>
  <si>
    <t xml:space="preserve">เทศบาลตำบลแวง</t>
  </si>
  <si>
    <t xml:space="preserve">จตุรพักตรพิมาน</t>
  </si>
  <si>
    <t xml:space="preserve">เทศบาลตำบลจตุรพักตรพิมาน</t>
  </si>
  <si>
    <t xml:space="preserve">เทศบาลตำบลหนองผือ</t>
  </si>
  <si>
    <t xml:space="preserve">เทศบาลตำบลดงแดง</t>
  </si>
  <si>
    <t xml:space="preserve">เทศบาลตำบลโคกล่าม</t>
  </si>
  <si>
    <t xml:space="preserve">เทศบาลตำบลหัวช้าง</t>
  </si>
  <si>
    <t xml:space="preserve">เทศบาลตำบลเมืองหงส์</t>
  </si>
  <si>
    <t xml:space="preserve">เทศบาลตำบลลิ้นฟ้า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เทศบาลตำบลจังหาร</t>
  </si>
  <si>
    <t xml:space="preserve">เทศบาลตำบลผักแว่น</t>
  </si>
  <si>
    <t xml:space="preserve">ธวัชบุรี</t>
  </si>
  <si>
    <t xml:space="preserve">เทศบาลตำบลธงธานี</t>
  </si>
  <si>
    <t xml:space="preserve">เทศบาลตำบลบ้านนิเวศน์</t>
  </si>
  <si>
    <t xml:space="preserve">เทศบาลตำบลอุ่มเม้า</t>
  </si>
  <si>
    <t xml:space="preserve">เทศบาลตำบลมะอึ</t>
  </si>
  <si>
    <t xml:space="preserve">เทศบาลตำบลนิเวศน์</t>
  </si>
  <si>
    <t xml:space="preserve">ปทุมรัตน์</t>
  </si>
  <si>
    <t xml:space="preserve">เทศบาลตำบลปทุมรัตต์</t>
  </si>
  <si>
    <t xml:space="preserve">เทศบาลตำบลโพนสูง</t>
  </si>
  <si>
    <t xml:space="preserve">เทศบาลตำบลโนนสวรรค์</t>
  </si>
  <si>
    <t xml:space="preserve">พนมไพร</t>
  </si>
  <si>
    <t xml:space="preserve">เทศบาลตำบลพนมไพร</t>
  </si>
  <si>
    <t xml:space="preserve">เทศบาลตำบลโพธิ์ชัย</t>
  </si>
  <si>
    <t xml:space="preserve">หนองฮี</t>
  </si>
  <si>
    <t xml:space="preserve">เทศบาลตำบลหนองฮี</t>
  </si>
  <si>
    <t xml:space="preserve">สุวรรณภูมิ</t>
  </si>
  <si>
    <r>
      <rPr>
        <sz val="14"/>
        <rFont val="Noto Sans Devanagari"/>
        <family val="2"/>
      </rPr>
      <t xml:space="preserve">เทศบาลตำบลสุวรรณภูมิ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จำปาขัน</t>
  </si>
  <si>
    <t xml:space="preserve">เทศบาลตำบลหินกอง</t>
  </si>
  <si>
    <t xml:space="preserve">เทศบาลตำบลทุ่งกุลา</t>
  </si>
  <si>
    <t xml:space="preserve">เทศบาลตำบลทุ่งหลวง</t>
  </si>
  <si>
    <t xml:space="preserve">เทศบาลตำบลดอกไม้</t>
  </si>
  <si>
    <t xml:space="preserve">ศรีสมเด็จ</t>
  </si>
  <si>
    <t xml:space="preserve">เทศบาลตำบลบ้านบาก</t>
  </si>
  <si>
    <t xml:space="preserve">เทศบาลตำบลศรีสมเด็จ</t>
  </si>
  <si>
    <t xml:space="preserve">หนองพอก</t>
  </si>
  <si>
    <t xml:space="preserve">เทศบาลตำบลหนองพอก</t>
  </si>
  <si>
    <t xml:space="preserve">เทศบาลตำบลท่าสีดา</t>
  </si>
  <si>
    <t xml:space="preserve">อาจสามารถ</t>
  </si>
  <si>
    <t xml:space="preserve">เทศบาลตำบลอาจสามารถ</t>
  </si>
  <si>
    <t xml:space="preserve">เทศบาลตำบลโพนเมือง</t>
  </si>
  <si>
    <t xml:space="preserve">ระนอง</t>
  </si>
  <si>
    <t xml:space="preserve">เมืองระนอง</t>
  </si>
  <si>
    <r>
      <rPr>
        <sz val="14"/>
        <rFont val="Noto Sans Devanagari"/>
        <family val="2"/>
      </rPr>
      <t xml:space="preserve">เทศบาลตำบลปากน้ำท่าเรือ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ราชกรูด</t>
  </si>
  <si>
    <t xml:space="preserve">เทศบาลตำบลบางนอน</t>
  </si>
  <si>
    <t xml:space="preserve">กระบุรี</t>
  </si>
  <si>
    <t xml:space="preserve">เทศบาลตำบลน้ำจืด</t>
  </si>
  <si>
    <r>
      <rPr>
        <sz val="14"/>
        <rFont val="Noto Sans Devanagari"/>
        <family val="2"/>
      </rPr>
      <t xml:space="preserve">เทศบาลตำบล จ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EucrosiaUPC"/>
        <family val="1"/>
        <charset val="222"/>
      </rPr>
      <t xml:space="preserve">.</t>
    </r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สุขสำราญ</t>
  </si>
  <si>
    <t xml:space="preserve">เทศบาลตำบลกำพวน</t>
  </si>
  <si>
    <t xml:space="preserve">ระยอง</t>
  </si>
  <si>
    <t xml:space="preserve">เมืองระยอง</t>
  </si>
  <si>
    <t xml:space="preserve">เทศบาลตำบลน้ำคอก</t>
  </si>
  <si>
    <t xml:space="preserve">เทศบาลตำบลเนินพระ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เทศบาลตำบลบ้านเพ</t>
  </si>
  <si>
    <t xml:space="preserve">เทศบาลตำบลทับมา</t>
  </si>
  <si>
    <t xml:space="preserve">เทศบาลตำบลเชิงเนิน</t>
  </si>
  <si>
    <t xml:space="preserve">แกลง</t>
  </si>
  <si>
    <t xml:space="preserve">เทศบาลตำบลกองดิน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เมืองแกลง</t>
  </si>
  <si>
    <t xml:space="preserve">เทศบาลตำบลสุนทรภู่</t>
  </si>
  <si>
    <t xml:space="preserve">เทศบาลตำบลเนินฆ้อ</t>
  </si>
  <si>
    <t xml:space="preserve">เทศบาลตำบลสองสลึง</t>
  </si>
  <si>
    <t xml:space="preserve">เขาชะเมา</t>
  </si>
  <si>
    <t xml:space="preserve">เทศบาลตำบลชำฆ้อ</t>
  </si>
  <si>
    <t xml:space="preserve">นิคมพัฒนา</t>
  </si>
  <si>
    <r>
      <rPr>
        <sz val="14"/>
        <rFont val="Noto Sans Devanagari"/>
        <family val="2"/>
      </rPr>
      <t xml:space="preserve">เทศบาลตำบลมาบข่าพัฒนา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มะขามคู่</t>
  </si>
  <si>
    <t xml:space="preserve">บ้านค่าย</t>
  </si>
  <si>
    <t xml:space="preserve">เทศบาลตำบลบ้านค่าย</t>
  </si>
  <si>
    <t xml:space="preserve">เทศบาลตำบลมาบข่า</t>
  </si>
  <si>
    <t xml:space="preserve">เทศบาลตำบลชากบก</t>
  </si>
  <si>
    <r>
      <rPr>
        <sz val="14"/>
        <rFont val="Noto Sans Devanagari"/>
        <family val="2"/>
      </rPr>
      <t xml:space="preserve">เทศบาลตำบลบ้านค่ายพัฒนา </t>
    </r>
    <r>
      <rPr>
        <sz val="14"/>
        <rFont val="EucrosiaUPC"/>
        <family val="1"/>
        <charset val="222"/>
      </rPr>
      <t xml:space="preserve">*</t>
    </r>
  </si>
  <si>
    <t xml:space="preserve">บ้านฉาง</t>
  </si>
  <si>
    <t xml:space="preserve">เทศบาลตำบลสำนักท้อน</t>
  </si>
  <si>
    <t xml:space="preserve">เทศบาลตำบลบ้านฉาง</t>
  </si>
  <si>
    <t xml:space="preserve">เทศบาลตำบลพลา</t>
  </si>
  <si>
    <t xml:space="preserve">ปลวกแดง</t>
  </si>
  <si>
    <t xml:space="preserve">เทศบาลตำบลจอมพลเจ้าพระยา</t>
  </si>
  <si>
    <t xml:space="preserve">เทศบาลตำบลปลวกแดง</t>
  </si>
  <si>
    <t xml:space="preserve">วังจันทร์</t>
  </si>
  <si>
    <t xml:space="preserve">เทศบาลตำบลชุมแสง</t>
  </si>
  <si>
    <t xml:space="preserve">ราชบุรี</t>
  </si>
  <si>
    <t xml:space="preserve">เมืองราชบุรี</t>
  </si>
  <si>
    <t xml:space="preserve">เทศบาลตำบลหลุมดิน</t>
  </si>
  <si>
    <t xml:space="preserve">เทศบาลตำบลเขางู</t>
  </si>
  <si>
    <t xml:space="preserve">เทศบาลตำบลห้วยชินสีห์</t>
  </si>
  <si>
    <t xml:space="preserve">โพธาราม</t>
  </si>
  <si>
    <t xml:space="preserve">เทศบาลตำบลเขาขวาง</t>
  </si>
  <si>
    <t xml:space="preserve">เทศบาลตำบลเจ็ดเสมียน</t>
  </si>
  <si>
    <t xml:space="preserve">เทศบาลตำบลบ้านเลือก</t>
  </si>
  <si>
    <t xml:space="preserve">เทศบาลตำบลบ้านสิงห์</t>
  </si>
  <si>
    <t xml:space="preserve">เทศบาลตำบลบ้านฆ้อง</t>
  </si>
  <si>
    <t xml:space="preserve">เทศบาลตำบลหนองโพ</t>
  </si>
  <si>
    <t xml:space="preserve">เทศบาลตำบลคลองตาคต</t>
  </si>
  <si>
    <t xml:space="preserve">จอมบึง</t>
  </si>
  <si>
    <t xml:space="preserve">เทศบาลตำบลจอมบึง</t>
  </si>
  <si>
    <t xml:space="preserve">เทศบาลตำบลด่านทับตะโก</t>
  </si>
  <si>
    <t xml:space="preserve">ดำเนินสะดวก</t>
  </si>
  <si>
    <t xml:space="preserve">เทศบาลตำบลดำเนินสะดวก</t>
  </si>
  <si>
    <t xml:space="preserve">เทศบาลตำบลศรีดอนไผ่</t>
  </si>
  <si>
    <t xml:space="preserve">เทศบาลตำบลบ้านไร่</t>
  </si>
  <si>
    <t xml:space="preserve">เทศบาลตำบลประสาทสิทธิ์</t>
  </si>
  <si>
    <t xml:space="preserve">เทศบาลตำบลบัวงาม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บ้านโป่ง</t>
  </si>
  <si>
    <t xml:space="preserve">เทศบาลตำบลกระจับ</t>
  </si>
  <si>
    <t xml:space="preserve">เทศบาลตำบลกรับใหญ่</t>
  </si>
  <si>
    <t xml:space="preserve">เทศบาลตำบลห้วยกระบอก</t>
  </si>
  <si>
    <t xml:space="preserve">เทศบาลตำบลเบิกไพร</t>
  </si>
  <si>
    <t xml:space="preserve">ปากท่อ</t>
  </si>
  <si>
    <t xml:space="preserve">เทศบาลตำบลปากท่อ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บ้านชัฎป่าหวาย</t>
  </si>
  <si>
    <t xml:space="preserve">เทศบาลตำบลสวนผึ้ง</t>
  </si>
  <si>
    <t xml:space="preserve">ลพบุรี</t>
  </si>
  <si>
    <t xml:space="preserve">เทศบาลตำบลถนนใหญ่</t>
  </si>
  <si>
    <t xml:space="preserve">เมืองลพบุรี</t>
  </si>
  <si>
    <t xml:space="preserve">เทศบาลตำบลเขาพระงาม</t>
  </si>
  <si>
    <t xml:space="preserve">เทศบาลตำบลโคกตูม</t>
  </si>
  <si>
    <t xml:space="preserve">เทศบาลตำบลกกโก</t>
  </si>
  <si>
    <t xml:space="preserve">โคกสำโรง</t>
  </si>
  <si>
    <t xml:space="preserve">เทศบาลตำบลโคกสำโรง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เทศบาลตำบลโคกสลุด</t>
  </si>
  <si>
    <t xml:space="preserve">เทศบาลตำบลโพตลาดแก้ว</t>
  </si>
  <si>
    <t xml:space="preserve">เทศบาลตำบลบางงา</t>
  </si>
  <si>
    <t xml:space="preserve">ท่าหลวง</t>
  </si>
  <si>
    <t xml:space="preserve">เทศบาลตำบลบ้านท่าหลวง</t>
  </si>
  <si>
    <t xml:space="preserve">พัฒนานิคม</t>
  </si>
  <si>
    <t xml:space="preserve">เทศบาลตำบลแก่งเสือเต้น</t>
  </si>
  <si>
    <t xml:space="preserve">เทศบาลตำบลพัฒนานิคม</t>
  </si>
  <si>
    <t xml:space="preserve">เทศบาลตำบลดีลัง</t>
  </si>
  <si>
    <r>
      <rPr>
        <sz val="14"/>
        <rFont val="Noto Sans Devanagari"/>
        <family val="2"/>
      </rPr>
      <t xml:space="preserve">เทศบาลตำบลเขาพระยาเดินธง</t>
    </r>
    <r>
      <rPr>
        <sz val="14"/>
        <rFont val="EucrosiaUPC"/>
        <family val="1"/>
        <charset val="222"/>
      </rPr>
      <t xml:space="preserve">**</t>
    </r>
  </si>
  <si>
    <t xml:space="preserve">สระโบสถ์</t>
  </si>
  <si>
    <t xml:space="preserve">เทศบาลตำบลสระโบสถ์</t>
  </si>
  <si>
    <t xml:space="preserve">หนองม่วง</t>
  </si>
  <si>
    <t xml:space="preserve">เทศบาลตำบลหนองม่วง</t>
  </si>
  <si>
    <t xml:space="preserve">เลย</t>
  </si>
  <si>
    <t xml:space="preserve">เชียงคาน</t>
  </si>
  <si>
    <t xml:space="preserve">เทศบาลตำบลเขาแก้ว</t>
  </si>
  <si>
    <t xml:space="preserve">เทศบาลตำบลเชียงคาน</t>
  </si>
  <si>
    <t xml:space="preserve">เทศบาลตำบลธาตุ</t>
  </si>
  <si>
    <t xml:space="preserve">เมืองเลย</t>
  </si>
  <si>
    <t xml:space="preserve">เทศบาลตำบลนาดินดำ</t>
  </si>
  <si>
    <t xml:space="preserve">เทศบาลตำบลนาโป่ง</t>
  </si>
  <si>
    <t xml:space="preserve">เทศบาลตำบลนาอ้อ</t>
  </si>
  <si>
    <t xml:space="preserve">เทศบาลตำบลน้ำสวย</t>
  </si>
  <si>
    <t xml:space="preserve">เทศบาลตำบลนาอาน</t>
  </si>
  <si>
    <t xml:space="preserve">เอราวัณ</t>
  </si>
  <si>
    <t xml:space="preserve">เทศบาลตำบลผาอินทร์แปลง</t>
  </si>
  <si>
    <t xml:space="preserve">ด่านซ้าย</t>
  </si>
  <si>
    <t xml:space="preserve">เทศบาลตำบลด่านซ้าย</t>
  </si>
  <si>
    <t xml:space="preserve">ท่าลี่</t>
  </si>
  <si>
    <t xml:space="preserve">เทศบาลตำบลท่าลี่</t>
  </si>
  <si>
    <t xml:space="preserve">นาแห้ว</t>
  </si>
  <si>
    <t xml:space="preserve">เทศบาลตำบลนาแห้ว</t>
  </si>
  <si>
    <t xml:space="preserve">นาด้วง</t>
  </si>
  <si>
    <t xml:space="preserve">เทศบาลตำบลนาด้วง</t>
  </si>
  <si>
    <t xml:space="preserve">เทศบาลตำบลนาดอกคำ</t>
  </si>
  <si>
    <t xml:space="preserve">วังสะพุง</t>
  </si>
  <si>
    <t xml:space="preserve">เทศบาลตำบลปากปวน</t>
  </si>
  <si>
    <t xml:space="preserve">ปากชม</t>
  </si>
  <si>
    <t xml:space="preserve">เทศบาลตำบลเชียงกลม</t>
  </si>
  <si>
    <t xml:space="preserve">เทศบาลตำบลปากชม</t>
  </si>
  <si>
    <r>
      <rPr>
        <sz val="14"/>
        <rFont val="Noto Sans Devanagari"/>
        <family val="2"/>
      </rPr>
      <t xml:space="preserve">เทศบาลตำบลคอนสา </t>
    </r>
    <r>
      <rPr>
        <sz val="14"/>
        <rFont val="Eucrosi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เทศบาลตำบลศรีสองรัก </t>
    </r>
    <r>
      <rPr>
        <sz val="14"/>
        <rFont val="EucrosiaUPC"/>
        <family val="1"/>
        <charset val="222"/>
      </rPr>
      <t xml:space="preserve">*</t>
    </r>
  </si>
  <si>
    <t xml:space="preserve">ผาขาว</t>
  </si>
  <si>
    <t xml:space="preserve">เทศบาลตำบลท่าช้างคล้อง</t>
  </si>
  <si>
    <t xml:space="preserve">เทศบาลตำบลโนนปอแดง</t>
  </si>
  <si>
    <t xml:space="preserve">ภูเรือ</t>
  </si>
  <si>
    <t xml:space="preserve">เทศบาลตำบลภูเรือ</t>
  </si>
  <si>
    <t xml:space="preserve">เทศบาลตำบลร่องจิก</t>
  </si>
  <si>
    <t xml:space="preserve">ภูกระดึง</t>
  </si>
  <si>
    <t xml:space="preserve">เทศบาลตำบลภูกระดึง</t>
  </si>
  <si>
    <t xml:space="preserve">ลำปาง</t>
  </si>
  <si>
    <t xml:space="preserve">เกาะคา</t>
  </si>
  <si>
    <t xml:space="preserve">เทศบาลตำบลเกาะคา</t>
  </si>
  <si>
    <t xml:space="preserve">เทศบาลตำบลลำปางหลวง</t>
  </si>
  <si>
    <t xml:space="preserve">เทศบาลตำบลศาลา</t>
  </si>
  <si>
    <r>
      <rPr>
        <sz val="14"/>
        <rFont val="Noto Sans Devanagari"/>
        <family val="2"/>
      </rPr>
      <t xml:space="preserve">เทศบาลตำบลเกาะคาแม่ยาว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บยาว</t>
    </r>
    <r>
      <rPr>
        <sz val="14"/>
        <rFont val="EucrosiaUPC"/>
        <family val="1"/>
        <charset val="222"/>
      </rPr>
      <t xml:space="preserve">*)</t>
    </r>
  </si>
  <si>
    <t xml:space="preserve">เทศบาลตำบลนาแก้ว</t>
  </si>
  <si>
    <t xml:space="preserve">เทศบาลตำบลไหล่หิน</t>
  </si>
  <si>
    <t xml:space="preserve">เทศบาลตำบลวังพร้าว</t>
  </si>
  <si>
    <t xml:space="preserve">เถิน</t>
  </si>
  <si>
    <t xml:space="preserve">เทศบาลตำบลเวียงมอก</t>
  </si>
  <si>
    <t xml:space="preserve">เทศบาลตำบลเถินบุรี</t>
  </si>
  <si>
    <t xml:space="preserve">เทศบาลตำบลแม่มอก</t>
  </si>
  <si>
    <t xml:space="preserve">เมืองลำปาง</t>
  </si>
  <si>
    <t xml:space="preserve">เทศบาลตำบลบ่อแฮ้ว</t>
  </si>
  <si>
    <t xml:space="preserve">เทศบาลตำบลต้นธงชัย</t>
  </si>
  <si>
    <t xml:space="preserve">เสริมงาม</t>
  </si>
  <si>
    <t xml:space="preserve">เทศบาลตำบลเสริมงาม</t>
  </si>
  <si>
    <t xml:space="preserve">แจ้ห่ม</t>
  </si>
  <si>
    <t xml:space="preserve">เทศบาลตำบลแจ้ห่ม</t>
  </si>
  <si>
    <t xml:space="preserve">เทศบาลตำบลบ้านสา</t>
  </si>
  <si>
    <t xml:space="preserve">เทศบาลตำบลทุ่งผึ้ง</t>
  </si>
  <si>
    <t xml:space="preserve">แม่เมาะ</t>
  </si>
  <si>
    <t xml:space="preserve">เทศบาลตำบลแม่เมาะ</t>
  </si>
  <si>
    <t xml:space="preserve">แม่ทะ</t>
  </si>
  <si>
    <r>
      <rPr>
        <sz val="14"/>
        <rFont val="Noto Sans Devanagari"/>
        <family val="2"/>
      </rPr>
      <t xml:space="preserve">เทศบาลตำบลสิริราช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ป่าตันนาครัว</t>
  </si>
  <si>
    <t xml:space="preserve">เทศบาลตำบลแม่ทะ</t>
  </si>
  <si>
    <t xml:space="preserve">เทศบาลตำบลน้ำโจ้</t>
  </si>
  <si>
    <t xml:space="preserve">เทศบาลตำบลนาครัว</t>
  </si>
  <si>
    <t xml:space="preserve">เทศบาลตำบลทุ่งงาม</t>
  </si>
  <si>
    <t xml:space="preserve">เทศบาลตำบลเสริมซ้าย</t>
  </si>
  <si>
    <t xml:space="preserve">แม่พริก</t>
  </si>
  <si>
    <t xml:space="preserve">เทศบาลตำบลแม่ปุ</t>
  </si>
  <si>
    <t xml:space="preserve">เทศบาลตำบลแม่พริก</t>
  </si>
  <si>
    <t xml:space="preserve">เทศบาลตำบลพระบาทวังตวง</t>
  </si>
  <si>
    <t xml:space="preserve">งาว</t>
  </si>
  <si>
    <r>
      <rPr>
        <sz val="14"/>
        <rFont val="Noto Sans Devanagari"/>
        <family val="2"/>
      </rPr>
      <t xml:space="preserve">เทศบาลตำบลหลวงเหนือ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หลวงใต้</t>
  </si>
  <si>
    <t xml:space="preserve">เมืองปาน</t>
  </si>
  <si>
    <t xml:space="preserve">เทศบาลตำบลเมืองปาน</t>
  </si>
  <si>
    <t xml:space="preserve">วังเหนือ</t>
  </si>
  <si>
    <t xml:space="preserve">เทศบาลตำบลวังเหนือ</t>
  </si>
  <si>
    <t xml:space="preserve">สบปราบ</t>
  </si>
  <si>
    <t xml:space="preserve">เทศบาลตำบลสบปราบ</t>
  </si>
  <si>
    <t xml:space="preserve">ห้างฉัตร</t>
  </si>
  <si>
    <t xml:space="preserve">เทศบาลตำบลห้างฉัตร</t>
  </si>
  <si>
    <t xml:space="preserve">เทศบาลตำบลปงยางคก</t>
  </si>
  <si>
    <t xml:space="preserve">เทศบาลตำบลเมืองยาว</t>
  </si>
  <si>
    <r>
      <rPr>
        <sz val="14"/>
        <rFont val="Noto Sans Devanagari"/>
        <family val="2"/>
      </rPr>
      <t xml:space="preserve">เทศบาลตำบลห้างฉัตรแม่ตาล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างฉัตร</t>
    </r>
    <r>
      <rPr>
        <sz val="14"/>
        <rFont val="EucrosiaUPC"/>
        <family val="1"/>
        <charset val="222"/>
      </rPr>
      <t xml:space="preserve">)*</t>
    </r>
  </si>
  <si>
    <t xml:space="preserve">ลำพูน</t>
  </si>
  <si>
    <t xml:space="preserve">เมืองลำพูน</t>
  </si>
  <si>
    <t xml:space="preserve">เทศบาลตำบลบ้านแป้น</t>
  </si>
  <si>
    <t xml:space="preserve">เทศบาลตำบลริมปิง</t>
  </si>
  <si>
    <t xml:space="preserve">เทศบาลตำบลอุโมงค์</t>
  </si>
  <si>
    <t xml:space="preserve">เทศบาลตำบลมะเขือแจ้</t>
  </si>
  <si>
    <t xml:space="preserve">เทศบาลตำบลเวียงยอง</t>
  </si>
  <si>
    <t xml:space="preserve">เทศบาลตำบลเหมืองง่า</t>
  </si>
  <si>
    <t xml:space="preserve">เทศบาลตำบลต้นธง</t>
  </si>
  <si>
    <t xml:space="preserve">เทศบาลตำบลประตูป่า</t>
  </si>
  <si>
    <t xml:space="preserve">เทศบาลตำบลหนองช้างคืน</t>
  </si>
  <si>
    <t xml:space="preserve">เทศบาลตำบลเหมืองจี้</t>
  </si>
  <si>
    <t xml:space="preserve">เทศบาลตำบลท่าเชียงทอง</t>
  </si>
  <si>
    <t xml:space="preserve">เทศบาลตำบลศรีบัวบาน</t>
  </si>
  <si>
    <t xml:space="preserve">เทศบาลตำบลป่าสัก</t>
  </si>
  <si>
    <t xml:space="preserve">เวียงหนองล่อง</t>
  </si>
  <si>
    <t xml:space="preserve">เทศบาลตำบลวังผาง</t>
  </si>
  <si>
    <t xml:space="preserve">เทศบาลตำบลหนองล่อง</t>
  </si>
  <si>
    <t xml:space="preserve">เทศบาลตำบลหนองยวง</t>
  </si>
  <si>
    <t xml:space="preserve">แม่ทา</t>
  </si>
  <si>
    <t xml:space="preserve">เทศบาลตำบลทากาศ</t>
  </si>
  <si>
    <t xml:space="preserve">เทศบาลตำบลทาสบเส้า</t>
  </si>
  <si>
    <r>
      <rPr>
        <sz val="14"/>
        <rFont val="Noto Sans Devanagari"/>
        <family val="2"/>
      </rPr>
      <t xml:space="preserve">เทศบาลตำบลทาสบชัย</t>
    </r>
    <r>
      <rPr>
        <sz val="14"/>
        <rFont val="Eucrosi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เทศบาลตำบลทากาศ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ากาศเหนือ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ทาขุมเงิน</t>
  </si>
  <si>
    <t xml:space="preserve">เทศบาลตำบลทาทุ่งหลวง</t>
  </si>
  <si>
    <t xml:space="preserve">เทศบาลตำบลทาปลาดุก</t>
  </si>
  <si>
    <t xml:space="preserve">ทุ่งหัวช้าง</t>
  </si>
  <si>
    <t xml:space="preserve">เทศบาลตำบลทุ่งหัวช้าง</t>
  </si>
  <si>
    <t xml:space="preserve">บ้านโฮ่ง</t>
  </si>
  <si>
    <t xml:space="preserve">เทศบาลตำบลบ้านโฮ่ง</t>
  </si>
  <si>
    <t xml:space="preserve">เทศบาลตำบลศรีเตี้ย</t>
  </si>
  <si>
    <t xml:space="preserve">บ้านธิ</t>
  </si>
  <si>
    <t xml:space="preserve">เทศบาลตำบลบ้านธิ</t>
  </si>
  <si>
    <t xml:space="preserve">ป่าซาง</t>
  </si>
  <si>
    <t xml:space="preserve">เทศบาลตำบลม่วงน้อย</t>
  </si>
  <si>
    <t xml:space="preserve">เทศบาลตำบลแม่แรง</t>
  </si>
  <si>
    <t xml:space="preserve">เทศบาลตำบลมะกอก</t>
  </si>
  <si>
    <t xml:space="preserve">ลี้</t>
  </si>
  <si>
    <t xml:space="preserve">เทศบาลตำบลแม่ตืน</t>
  </si>
  <si>
    <t xml:space="preserve">เทศบาลตำบลวังดิน</t>
  </si>
  <si>
    <t xml:space="preserve">เทศบาลตำบลดงดำ</t>
  </si>
  <si>
    <t xml:space="preserve">เทศบาลตำบลลี้</t>
  </si>
  <si>
    <t xml:space="preserve">เทศบาลตำบลศรีวิชัย</t>
  </si>
  <si>
    <t xml:space="preserve">เทศบาลตำบลก้อ</t>
  </si>
  <si>
    <t xml:space="preserve">ศรีสะเกษ</t>
  </si>
  <si>
    <t xml:space="preserve">เมืองศรีสะเกษ</t>
  </si>
  <si>
    <t xml:space="preserve">เทศบาลตำบลน้ำคำ</t>
  </si>
  <si>
    <t xml:space="preserve">ไพรบึง</t>
  </si>
  <si>
    <t xml:space="preserve">เทศบาลตำบลไพรบึง</t>
  </si>
  <si>
    <t xml:space="preserve">เทศบาลตำบลสำโรงพลัน</t>
  </si>
  <si>
    <t xml:space="preserve">กันทรารมย์</t>
  </si>
  <si>
    <t xml:space="preserve">เทศบาลตำบลกัณทรารมย์</t>
  </si>
  <si>
    <t xml:space="preserve">ขุขันธ์</t>
  </si>
  <si>
    <r>
      <rPr>
        <sz val="14"/>
        <rFont val="Noto Sans Devanagari"/>
        <family val="2"/>
      </rPr>
      <t xml:space="preserve">เทศบาลตำบลเมืองขุขันธ์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วยเหนือ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ศรีสะอาด</t>
  </si>
  <si>
    <t xml:space="preserve">ขุนหาญ</t>
  </si>
  <si>
    <t xml:space="preserve">เทศบาลตำบลขุนหาญ</t>
  </si>
  <si>
    <t xml:space="preserve">เทศบาลตำบลกระหวัน</t>
  </si>
  <si>
    <t xml:space="preserve">เทศบาลตำบลโพธิ์กระสังข์</t>
  </si>
  <si>
    <t xml:space="preserve">เทศบาลตำบลสิ</t>
  </si>
  <si>
    <t xml:space="preserve">เทศบาลตำบลกันทรอม</t>
  </si>
  <si>
    <t xml:space="preserve">บึงบูรพ์</t>
  </si>
  <si>
    <t xml:space="preserve">เทศบาลตำบลบึงบูรพ์</t>
  </si>
  <si>
    <t xml:space="preserve">ปรางค์กู่</t>
  </si>
  <si>
    <t xml:space="preserve">เทศบาลตำบลปรางค์กู่</t>
  </si>
  <si>
    <t xml:space="preserve">พยุห์</t>
  </si>
  <si>
    <t xml:space="preserve">เทศบาลตำบลพยุห์</t>
  </si>
  <si>
    <t xml:space="preserve">โพธิ์ศรีสุวรรณ</t>
  </si>
  <si>
    <t xml:space="preserve">เทศบาลตำบลโดด</t>
  </si>
  <si>
    <t xml:space="preserve">เทศบาลตำบลผือใหญ่</t>
  </si>
  <si>
    <t xml:space="preserve">ยางชุมน้อย</t>
  </si>
  <si>
    <t xml:space="preserve">เทศบาลตำบลยางชุมน้อย</t>
  </si>
  <si>
    <t xml:space="preserve">ราษีไศล</t>
  </si>
  <si>
    <t xml:space="preserve">เทศบาลตำบลบัวหุ่ง</t>
  </si>
  <si>
    <t xml:space="preserve">เทศบาลตำบลส้มป่อย</t>
  </si>
  <si>
    <t xml:space="preserve">วังหิน</t>
  </si>
  <si>
    <t xml:space="preserve">เทศบาลตำบลบุสูง</t>
  </si>
  <si>
    <t xml:space="preserve">กันทรลักษ์</t>
  </si>
  <si>
    <t xml:space="preserve">เทศบาลตำบลสวนกล้วย</t>
  </si>
  <si>
    <t xml:space="preserve">เทศบาลตำบลหนองหญ้าลาด</t>
  </si>
  <si>
    <t xml:space="preserve">ศรีรัตนะ</t>
  </si>
  <si>
    <t xml:space="preserve">เทศบาลตำบลศรีรัตนะ</t>
  </si>
  <si>
    <t xml:space="preserve">ห้วยทับทัน</t>
  </si>
  <si>
    <t xml:space="preserve">เทศบาลตำบลห้วยทับทัน</t>
  </si>
  <si>
    <t xml:space="preserve">เทศบาลตำบลจานแสนไชย</t>
  </si>
  <si>
    <t xml:space="preserve">อุทุมพรพิสัย</t>
  </si>
  <si>
    <t xml:space="preserve">เทศบาลตำบลกำแพง</t>
  </si>
  <si>
    <r>
      <rPr>
        <sz val="14"/>
        <rFont val="Noto Sans Devanagari"/>
        <family val="2"/>
      </rPr>
      <t xml:space="preserve">เทศบาลตำบลกำแพง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ุทุมพรพิสัย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โคกจาน</t>
  </si>
  <si>
    <t xml:space="preserve">เทศบาลตำบลสระกำแพงใหญ่</t>
  </si>
  <si>
    <t xml:space="preserve">เทศบาลตำบลแต้</t>
  </si>
  <si>
    <t xml:space="preserve">เมืองจันทร์</t>
  </si>
  <si>
    <t xml:space="preserve">เทศบาลตำบลเมืองจันทร์</t>
  </si>
  <si>
    <t xml:space="preserve">สกลนคร</t>
  </si>
  <si>
    <t xml:space="preserve">เจริญศิลป์</t>
  </si>
  <si>
    <t xml:space="preserve">เทศบาลตำบลเจริญศิลป์</t>
  </si>
  <si>
    <t xml:space="preserve">เมืองสกลนคร</t>
  </si>
  <si>
    <t xml:space="preserve">เทศบาลตำบลธาตุนาเวง</t>
  </si>
  <si>
    <t xml:space="preserve">เทศบาลตำบลดงมะไฟ</t>
  </si>
  <si>
    <t xml:space="preserve">เทศบาลตำบลท่าแร่</t>
  </si>
  <si>
    <t xml:space="preserve">เทศบาลตำบลฮางโฮง</t>
  </si>
  <si>
    <t xml:space="preserve">เทศบาลตำบลเหล่าปอแดง</t>
  </si>
  <si>
    <t xml:space="preserve">เทศบาลตำบลงิ้วด่อน</t>
  </si>
  <si>
    <t xml:space="preserve">เทศบาลตำบลหนองลาด</t>
  </si>
  <si>
    <r>
      <rPr>
        <sz val="14"/>
        <rFont val="Noto Sans Devanagari"/>
        <family val="2"/>
      </rPr>
      <t xml:space="preserve">เทศบาลตำบลเมืองทองท่าแร่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่าแร่</t>
    </r>
    <r>
      <rPr>
        <sz val="14"/>
        <rFont val="EucrosiaUPC"/>
        <family val="1"/>
        <charset val="222"/>
      </rPr>
      <t xml:space="preserve">)</t>
    </r>
  </si>
  <si>
    <t xml:space="preserve">โคกศรีสุพรรณ</t>
  </si>
  <si>
    <t xml:space="preserve">เทศบาลตำบลตองโขบ</t>
  </si>
  <si>
    <t xml:space="preserve">กุดบาก</t>
  </si>
  <si>
    <t xml:space="preserve">เทศบาลตำบลกุดบาก</t>
  </si>
  <si>
    <r>
      <rPr>
        <sz val="14"/>
        <rFont val="Noto Sans Devanagari"/>
        <family val="2"/>
      </rPr>
      <t xml:space="preserve">เทศบาลตำบลกุดแฮด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ุดบาก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กุดไห</t>
  </si>
  <si>
    <t xml:space="preserve">เทศบาลตำบลนาม่อง</t>
  </si>
  <si>
    <t xml:space="preserve">กุสุมาลย์</t>
  </si>
  <si>
    <t xml:space="preserve">เทศบาลตำบลกุสุมาลย์</t>
  </si>
  <si>
    <t xml:space="preserve">คำตากล้า</t>
  </si>
  <si>
    <t xml:space="preserve">เทศบาลตำบลคำตากล้า</t>
  </si>
  <si>
    <t xml:space="preserve">เทศบาลตำบลแพด</t>
  </si>
  <si>
    <t xml:space="preserve">บ้านม่วง</t>
  </si>
  <si>
    <t xml:space="preserve">เทศบาลตำบลบ้านม่วง</t>
  </si>
  <si>
    <t xml:space="preserve">เทศบาลตำบลห้วยหลัว</t>
  </si>
  <si>
    <t xml:space="preserve">พรรณนานิคม</t>
  </si>
  <si>
    <t xml:space="preserve">เทศบาลตำบลพรรณานิคม</t>
  </si>
  <si>
    <t xml:space="preserve">เทศบาลตำบลพอกน้อย</t>
  </si>
  <si>
    <t xml:space="preserve">เทศบาลตำบลนาใน</t>
  </si>
  <si>
    <r>
      <rPr>
        <sz val="14"/>
        <rFont val="Noto Sans Devanagari"/>
        <family val="2"/>
      </rPr>
      <t xml:space="preserve">เทศบาลตำบลบัวสว่าง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ไร่</t>
  </si>
  <si>
    <t xml:space="preserve">เทศบาลตำบลนาหัวบ่อ</t>
  </si>
  <si>
    <r>
      <rPr>
        <sz val="14"/>
        <rFont val="Noto Sans Devanagari"/>
        <family val="2"/>
      </rPr>
      <t xml:space="preserve">เทศบาลตำบลพรรณานคร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รรณนา</t>
    </r>
    <r>
      <rPr>
        <sz val="14"/>
        <rFont val="EucrosiaUPC"/>
        <family val="1"/>
        <charset val="222"/>
      </rPr>
      <t xml:space="preserve">)</t>
    </r>
  </si>
  <si>
    <t xml:space="preserve">พังโคน</t>
  </si>
  <si>
    <t xml:space="preserve">เทศบาลตำบลพังโคน</t>
  </si>
  <si>
    <t xml:space="preserve">เทศบาลตำบลไฮหย่อง</t>
  </si>
  <si>
    <t xml:space="preserve">เทศบาลตำบลแร่</t>
  </si>
  <si>
    <r>
      <rPr>
        <sz val="14"/>
        <rFont val="Noto Sans Devanagari"/>
        <family val="2"/>
      </rPr>
      <t xml:space="preserve">เทศบาลตำบลพังโคนศรีจำปา </t>
    </r>
    <r>
      <rPr>
        <sz val="14"/>
        <rFont val="EucrosiaUPC"/>
        <family val="1"/>
        <charset val="222"/>
      </rPr>
      <t xml:space="preserve">*</t>
    </r>
  </si>
  <si>
    <t xml:space="preserve">โพนนาแก้ว</t>
  </si>
  <si>
    <t xml:space="preserve">เทศบาลตำบลเชียงสือ</t>
  </si>
  <si>
    <t xml:space="preserve">เทศบาลตำบลบ้านโพน</t>
  </si>
  <si>
    <t xml:space="preserve">ภูพาน</t>
  </si>
  <si>
    <t xml:space="preserve">เทศบาลตำบลโคกภู</t>
  </si>
  <si>
    <t xml:space="preserve">เทศบาลตำบลสร้างค้อ</t>
  </si>
  <si>
    <t xml:space="preserve">วานรนิวาส</t>
  </si>
  <si>
    <t xml:space="preserve">เทศบาลตำบลวานรนิวาส</t>
  </si>
  <si>
    <t xml:space="preserve">เทศบาลตำบลนอซอ</t>
  </si>
  <si>
    <t xml:space="preserve">เทศบาลตำบลหนองสนม</t>
  </si>
  <si>
    <t xml:space="preserve">เทศบาลตำบลกุดเรือคำ</t>
  </si>
  <si>
    <t xml:space="preserve">เทศบาลตำบลคูสะคาม</t>
  </si>
  <si>
    <t xml:space="preserve">วาริชภูมิ</t>
  </si>
  <si>
    <t xml:space="preserve">เทศบาลตำบลวาริชภูมิ</t>
  </si>
  <si>
    <t xml:space="preserve">เทศบาลตำบลปลาโหล</t>
  </si>
  <si>
    <t xml:space="preserve">เทศบาลตำบลคำบ่อ</t>
  </si>
  <si>
    <t xml:space="preserve">สว่างแดนดิน</t>
  </si>
  <si>
    <t xml:space="preserve">เทศบาลตำบลดอนเขือง</t>
  </si>
  <si>
    <t xml:space="preserve">เทศบาลตำบลสว่างแดนดิน</t>
  </si>
  <si>
    <t xml:space="preserve">เทศบาลตำบลบงใต้</t>
  </si>
  <si>
    <t xml:space="preserve">เทศบาลตำบลพันนา</t>
  </si>
  <si>
    <t xml:space="preserve">เทศบาลตำบลบ้านต้าย</t>
  </si>
  <si>
    <t xml:space="preserve">เทศบาลตำบลโคกสี</t>
  </si>
  <si>
    <t xml:space="preserve">ส่องดาว</t>
  </si>
  <si>
    <t xml:space="preserve">เทศบาลตำบลส่องดาว</t>
  </si>
  <si>
    <t xml:space="preserve">เทศบาลตำบลท่าศิลา</t>
  </si>
  <si>
    <t xml:space="preserve">เทศบาลตำบลวัฒนา</t>
  </si>
  <si>
    <t xml:space="preserve">เทศบาลตำบลปทุมวาปี</t>
  </si>
  <si>
    <r>
      <rPr>
        <sz val="14"/>
        <rFont val="Noto Sans Devanagari"/>
        <family val="2"/>
      </rPr>
      <t xml:space="preserve">เทศบาลตำบลส่องดาวหนองแดง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่องดาว</t>
    </r>
    <r>
      <rPr>
        <sz val="14"/>
        <rFont val="EucrosiaUPC"/>
        <family val="1"/>
        <charset val="222"/>
      </rPr>
      <t xml:space="preserve">)</t>
    </r>
  </si>
  <si>
    <t xml:space="preserve">อากาศอำนวย</t>
  </si>
  <si>
    <t xml:space="preserve">เทศบาลตำบลอากาศอำนวย</t>
  </si>
  <si>
    <t xml:space="preserve">เทศบาลตำบลสามัคคีพัฒนา</t>
  </si>
  <si>
    <t xml:space="preserve">เทศบาลตำบลบะหว้า</t>
  </si>
  <si>
    <t xml:space="preserve">เทศบาลตำบลโพนแพง</t>
  </si>
  <si>
    <t xml:space="preserve">เทศบาลตำบลวาใหญ่</t>
  </si>
  <si>
    <t xml:space="preserve">เทศบาลตำบลท่าก้อน</t>
  </si>
  <si>
    <t xml:space="preserve">สงขลา</t>
  </si>
  <si>
    <t xml:space="preserve">เทพา</t>
  </si>
  <si>
    <t xml:space="preserve">เทศบาลตำบลเทพา</t>
  </si>
  <si>
    <t xml:space="preserve">เทศบาลตำบลลำไพล</t>
  </si>
  <si>
    <t xml:space="preserve">เมืองสงขลา</t>
  </si>
  <si>
    <t xml:space="preserve">เทศบาลตำบลเกาะแต้ว</t>
  </si>
  <si>
    <t xml:space="preserve">เทศบาลตำบลพะวง</t>
  </si>
  <si>
    <t xml:space="preserve">สิงหนคร</t>
  </si>
  <si>
    <t xml:space="preserve">เทศบาลตำบลชะแล้</t>
  </si>
  <si>
    <t xml:space="preserve">กระแสสินธุ์</t>
  </si>
  <si>
    <t xml:space="preserve">เทศบาลตำบลกระแสสินธุ์</t>
  </si>
  <si>
    <t xml:space="preserve">เทศบาลตำบลเชิงแส</t>
  </si>
  <si>
    <t xml:space="preserve">คลองแงะ</t>
  </si>
  <si>
    <r>
      <rPr>
        <sz val="14"/>
        <rFont val="Noto Sans Devanagari"/>
        <family val="2"/>
      </rPr>
      <t xml:space="preserve">เทศบาลตำบลคลองแงะ</t>
    </r>
    <r>
      <rPr>
        <sz val="14"/>
        <rFont val="EucrosiaUPC"/>
        <family val="1"/>
        <charset val="222"/>
      </rPr>
      <t xml:space="preserve">*</t>
    </r>
  </si>
  <si>
    <t xml:space="preserve">คลองหอยโข่ง</t>
  </si>
  <si>
    <t xml:space="preserve">เทศบาลตำบลทุ่งลาน</t>
  </si>
  <si>
    <t xml:space="preserve">ควนเนียง</t>
  </si>
  <si>
    <t xml:space="preserve">เทศบาลตำบลควนเนียง</t>
  </si>
  <si>
    <t xml:space="preserve">เทศบาลตำบลบางเหรียง</t>
  </si>
  <si>
    <t xml:space="preserve">จะนะ</t>
  </si>
  <si>
    <t xml:space="preserve">เทศบาลตำบลจะนะ</t>
  </si>
  <si>
    <t xml:space="preserve">เทศบาลตำบลนาทับ</t>
  </si>
  <si>
    <t xml:space="preserve">นาทวี</t>
  </si>
  <si>
    <t xml:space="preserve">เทศบาลตำบลนาทวี</t>
  </si>
  <si>
    <r>
      <rPr>
        <sz val="14"/>
        <rFont val="Noto Sans Devanagari"/>
        <family val="2"/>
      </rPr>
      <t xml:space="preserve">เทศบาลตำบลนาทวีนอก</t>
    </r>
    <r>
      <rPr>
        <sz val="14"/>
        <rFont val="EucrosiaUPC"/>
        <family val="1"/>
        <charset val="222"/>
      </rPr>
      <t xml:space="preserve">*</t>
    </r>
  </si>
  <si>
    <t xml:space="preserve">บางกล่ำ</t>
  </si>
  <si>
    <t xml:space="preserve">เทศบาลตำบลบ้านหาร</t>
  </si>
  <si>
    <t xml:space="preserve">ระโนด</t>
  </si>
  <si>
    <t xml:space="preserve">เทศบาลตำบลบ่อตรุ</t>
  </si>
  <si>
    <t xml:space="preserve">เทศบาลตำบลระโนด</t>
  </si>
  <si>
    <t xml:space="preserve">เทศบาลตำบลปากแตระ</t>
  </si>
  <si>
    <t xml:space="preserve">รัตภูมิ</t>
  </si>
  <si>
    <t xml:space="preserve">เทศบาลตำบลกำแพงเพชร</t>
  </si>
  <si>
    <t xml:space="preserve">เทศบาลตำบลนาสีทอง</t>
  </si>
  <si>
    <t xml:space="preserve">เทศบาลตำบลคูหาใต้</t>
  </si>
  <si>
    <t xml:space="preserve">สทิงพระ</t>
  </si>
  <si>
    <t xml:space="preserve">เทศบาลตำบลสทิงพระ</t>
  </si>
  <si>
    <t xml:space="preserve">สะเดา</t>
  </si>
  <si>
    <t xml:space="preserve">เทศบาลตำบลปริก</t>
  </si>
  <si>
    <t xml:space="preserve">เทศบาลตำบลสำนักขาม</t>
  </si>
  <si>
    <r>
      <rPr>
        <sz val="14"/>
        <rFont val="Noto Sans Devanagari"/>
        <family val="2"/>
      </rPr>
      <t xml:space="preserve">เทศบาลตำบลปาดัง </t>
    </r>
    <r>
      <rPr>
        <sz val="14"/>
        <rFont val="EucrosiaUPC"/>
        <family val="1"/>
        <charset val="222"/>
      </rPr>
      <t xml:space="preserve">*</t>
    </r>
  </si>
  <si>
    <t xml:space="preserve">สะบ้าย้อย</t>
  </si>
  <si>
    <t xml:space="preserve">เทศบาลตำบลสะบ้าย้อย</t>
  </si>
  <si>
    <r>
      <rPr>
        <sz val="14"/>
        <rFont val="Noto Sans Devanagari"/>
        <family val="2"/>
      </rPr>
      <t xml:space="preserve">เทศบาลตำบลท่าพระยา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ะบ้าย้อย</t>
    </r>
    <r>
      <rPr>
        <sz val="14"/>
        <rFont val="EucrosiaUPC"/>
        <family val="1"/>
        <charset val="222"/>
      </rPr>
      <t xml:space="preserve">)</t>
    </r>
  </si>
  <si>
    <t xml:space="preserve">หาดใหญ่</t>
  </si>
  <si>
    <t xml:space="preserve">เทศบาลตำบลพะตง</t>
  </si>
  <si>
    <r>
      <rPr>
        <sz val="14"/>
        <rFont val="Noto Sans Devanagari"/>
        <family val="2"/>
      </rPr>
      <t xml:space="preserve">เทศบาลตำบลบ้านไร่</t>
    </r>
    <r>
      <rPr>
        <sz val="14"/>
        <rFont val="EucrosiaUPC"/>
        <family val="1"/>
        <charset val="222"/>
      </rPr>
      <t xml:space="preserve">*(</t>
    </r>
    <r>
      <rPr>
        <sz val="14"/>
        <rFont val="Noto Sans Devanagari"/>
        <family val="2"/>
      </rPr>
      <t xml:space="preserve">บ้านพรุ</t>
    </r>
    <r>
      <rPr>
        <sz val="14"/>
        <rFont val="EucrosiaUPC"/>
        <family val="1"/>
        <charset val="222"/>
      </rPr>
      <t xml:space="preserve">)</t>
    </r>
  </si>
  <si>
    <t xml:space="preserve">เทศบาลตำบลน้ำน้อย</t>
  </si>
  <si>
    <t xml:space="preserve">เทศบาลตำบลคูเต่า</t>
  </si>
  <si>
    <t xml:space="preserve">สตูล</t>
  </si>
  <si>
    <t xml:space="preserve">เมืองสตูล</t>
  </si>
  <si>
    <t xml:space="preserve">เทศบาลตำบลเจ๊ะปิลัง</t>
  </si>
  <si>
    <t xml:space="preserve">เทศบาลตำบลฉลุง</t>
  </si>
  <si>
    <t xml:space="preserve">เทศบาลตำบลคลองขุด</t>
  </si>
  <si>
    <t xml:space="preserve">ควนโดน</t>
  </si>
  <si>
    <t xml:space="preserve">เทศบาลตำบลควนโดน</t>
  </si>
  <si>
    <t xml:space="preserve">ทุ่งหว้า</t>
  </si>
  <si>
    <t xml:space="preserve">เทศบาลตำบลทุ่งหว้า</t>
  </si>
  <si>
    <t xml:space="preserve">ละงู</t>
  </si>
  <si>
    <t xml:space="preserve">สมุทรปราการ</t>
  </si>
  <si>
    <t xml:space="preserve">เมืองสมุทรปราการ</t>
  </si>
  <si>
    <t xml:space="preserve">เทศบาลตำบลด่านสำโรง</t>
  </si>
  <si>
    <t xml:space="preserve">เทศบาลตำบลบางเมือง</t>
  </si>
  <si>
    <t xml:space="preserve">เทศบาลตำบลแพรกษา</t>
  </si>
  <si>
    <t xml:space="preserve">เทศบาลตำบลสำโรงเหนือ</t>
  </si>
  <si>
    <t xml:space="preserve">บางบ่อ</t>
  </si>
  <si>
    <t xml:space="preserve">เทศบาลตำบลคลองด่าน</t>
  </si>
  <si>
    <t xml:space="preserve">เทศบาลตำบลคลองสวน</t>
  </si>
  <si>
    <t xml:space="preserve">เทศบาลตำบลบางบ่อ</t>
  </si>
  <si>
    <t xml:space="preserve">เทศบาลตำบลบางพลีน้อย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พระสมุทรเจดีย์</t>
  </si>
  <si>
    <t xml:space="preserve">เทศบาลตำบลพระสมุทรเจดีย์</t>
  </si>
  <si>
    <t xml:space="preserve">เทศบาลตำบลแหลมฟ้าผ่า</t>
  </si>
  <si>
    <t xml:space="preserve">สมุทรสงคราม</t>
  </si>
  <si>
    <t xml:space="preserve">เมืองสมุทรสงคราม</t>
  </si>
  <si>
    <t xml:space="preserve">เทศบาลตำบลบางจะเกร็ง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บางยี่รงค์</t>
  </si>
  <si>
    <t xml:space="preserve">เทศบาลตำบลบางกระบือ</t>
  </si>
  <si>
    <t xml:space="preserve">อัมพวา</t>
  </si>
  <si>
    <t xml:space="preserve">เทศบาลตำบลเหมืองใหม่</t>
  </si>
  <si>
    <t xml:space="preserve">เทศบาลตำบลอัมพวา</t>
  </si>
  <si>
    <t xml:space="preserve">เทศบาลตำบลสวนหลวง</t>
  </si>
  <si>
    <t xml:space="preserve">สมุทรสาคร</t>
  </si>
  <si>
    <t xml:space="preserve">เมืองสมุทรสาคร</t>
  </si>
  <si>
    <t xml:space="preserve">เทศบาลตำบลท่าจีน</t>
  </si>
  <si>
    <t xml:space="preserve">เทศบาลตำบลบางหญ้าแพรก</t>
  </si>
  <si>
    <t xml:space="preserve">เทศบาลตำบลบางปลา</t>
  </si>
  <si>
    <t xml:space="preserve">กระทุ่มแบน</t>
  </si>
  <si>
    <t xml:space="preserve">เทศบาลตำบลดอนไก่ดี</t>
  </si>
  <si>
    <t xml:space="preserve">บ้านแพ้ว</t>
  </si>
  <si>
    <t xml:space="preserve">เทศบาลตำบลเกษตรพัฒนา</t>
  </si>
  <si>
    <t xml:space="preserve">เทศบาลตำบลบ้านแพ้ว</t>
  </si>
  <si>
    <t xml:space="preserve">เทศบาลตำบลหลักห้า</t>
  </si>
  <si>
    <t xml:space="preserve">สระแก้ว</t>
  </si>
  <si>
    <t xml:space="preserve">เขาฉกรรจ์</t>
  </si>
  <si>
    <t xml:space="preserve">เทศบาลตำบลเขาฉกรรจ์</t>
  </si>
  <si>
    <t xml:space="preserve">เมืองสระแก้ว</t>
  </si>
  <si>
    <t xml:space="preserve">เทศบาลตำบลท่าเกษม</t>
  </si>
  <si>
    <t xml:space="preserve">เทศบาลตำบลศาลาลำดวน</t>
  </si>
  <si>
    <t xml:space="preserve">คลองหาด</t>
  </si>
  <si>
    <t xml:space="preserve">เทศบาลตำบลคลองหาด</t>
  </si>
  <si>
    <t xml:space="preserve">ตาพระยา</t>
  </si>
  <si>
    <t xml:space="preserve">เทศบาลตำบลตาพระยา</t>
  </si>
  <si>
    <t xml:space="preserve">โคกสูง</t>
  </si>
  <si>
    <t xml:space="preserve">วังสมบูรณ์</t>
  </si>
  <si>
    <t xml:space="preserve">เทศบาลตำบลวังสมบูรณ์</t>
  </si>
  <si>
    <t xml:space="preserve">วัฒนานคร</t>
  </si>
  <si>
    <t xml:space="preserve">เทศบาลตำบลวัฒนานคร</t>
  </si>
  <si>
    <t xml:space="preserve">อรัญประเทศ</t>
  </si>
  <si>
    <t xml:space="preserve">เทศบาลตำบลป่าไร่</t>
  </si>
  <si>
    <t xml:space="preserve">เทศบาลตำบลฟากห้วย</t>
  </si>
  <si>
    <t xml:space="preserve">เทศบาลตำบลบ้านใหม่หนองไทร</t>
  </si>
  <si>
    <t xml:space="preserve">สระบุรี</t>
  </si>
  <si>
    <t xml:space="preserve">เทศบาลตำบลหน้าพระลาน</t>
  </si>
  <si>
    <t xml:space="preserve">เมืองสระบุรี</t>
  </si>
  <si>
    <t xml:space="preserve">เทศบาลตำบลป๊อกแป๊ก</t>
  </si>
  <si>
    <t xml:space="preserve">เทศบาลตำบลกุดนกเปล้า</t>
  </si>
  <si>
    <t xml:space="preserve">เทศบาลตำบลตะกุด</t>
  </si>
  <si>
    <t xml:space="preserve">เสาไห้</t>
  </si>
  <si>
    <t xml:space="preserve">เทศบาลตำบลสวนดอกไม้</t>
  </si>
  <si>
    <t xml:space="preserve">เทศบาลตำบลเสาไห้</t>
  </si>
  <si>
    <t xml:space="preserve">เทศบาลตำบลหัวปลวก</t>
  </si>
  <si>
    <r>
      <rPr>
        <sz val="14"/>
        <rFont val="Noto Sans Devanagari"/>
        <family val="2"/>
      </rPr>
      <t xml:space="preserve">เทศบาลตำบลต้นตาล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ระยาทด</t>
    </r>
  </si>
  <si>
    <t xml:space="preserve">ดอนพุด</t>
  </si>
  <si>
    <t xml:space="preserve">เทศบาลตำบลดอนพุด</t>
  </si>
  <si>
    <t xml:space="preserve">บ้านหมอ</t>
  </si>
  <si>
    <t xml:space="preserve">เทศบาลตำบลท่าลาน</t>
  </si>
  <si>
    <t xml:space="preserve">เทศบาลตำบลบ้านหมอ</t>
  </si>
  <si>
    <t xml:space="preserve">เทศบาลตำบลตลาดน้อย</t>
  </si>
  <si>
    <t xml:space="preserve">เทศบาลตำบลบางโขมด</t>
  </si>
  <si>
    <t xml:space="preserve">เทศบาลตำบลสร่างโศก</t>
  </si>
  <si>
    <t xml:space="preserve">พระพุทธบาท</t>
  </si>
  <si>
    <t xml:space="preserve">เทศบาลตำบลพุกร่าง</t>
  </si>
  <si>
    <t xml:space="preserve">เทศบาลตำบลธารเกษม</t>
  </si>
  <si>
    <t xml:space="preserve">เทศบาลตำบลนายาว</t>
  </si>
  <si>
    <t xml:space="preserve">เทศบาลตำบลห้วยป่าหวาย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คำพราน</t>
  </si>
  <si>
    <t xml:space="preserve">เทศบาลตำบลแสลงพัน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หนองแค</t>
  </si>
  <si>
    <t xml:space="preserve">เทศบาลตำบลคชสิทธิ์</t>
  </si>
  <si>
    <t xml:space="preserve">เทศบาลตำบลหนองแค</t>
  </si>
  <si>
    <t xml:space="preserve">เทศบาลตำบลไผ่ต่ำ</t>
  </si>
  <si>
    <t xml:space="preserve">หนองแซง</t>
  </si>
  <si>
    <t xml:space="preserve">หนองโดน</t>
  </si>
  <si>
    <t xml:space="preserve">เทศบาลตำบลหนองโดน</t>
  </si>
  <si>
    <t xml:space="preserve">สิงห์บุรี</t>
  </si>
  <si>
    <t xml:space="preserve">ค่ายบางระจัน</t>
  </si>
  <si>
    <t xml:space="preserve">เทศบาลตำบลโพสังโฆ</t>
  </si>
  <si>
    <t xml:space="preserve">ท่าช้าง</t>
  </si>
  <si>
    <t xml:space="preserve">เทศบาลตำบลถอนสมอ</t>
  </si>
  <si>
    <t xml:space="preserve">พรหมบุรี</t>
  </si>
  <si>
    <t xml:space="preserve">เทศบาลตำบลบางน้ำเชี่ยว</t>
  </si>
  <si>
    <r>
      <rPr>
        <sz val="14"/>
        <rFont val="Noto Sans Devanagari"/>
        <family val="2"/>
      </rPr>
      <t xml:space="preserve">เทศบาลตำบลพรหมบุรี</t>
    </r>
    <r>
      <rPr>
        <sz val="14"/>
        <rFont val="EucrosiaUPC"/>
        <family val="1"/>
        <charset val="222"/>
      </rPr>
      <t xml:space="preserve">*</t>
    </r>
  </si>
  <si>
    <t xml:space="preserve">อินทร์บุรี</t>
  </si>
  <si>
    <t xml:space="preserve">เทศบาลตำบลอินทร์บุรี</t>
  </si>
  <si>
    <t xml:space="preserve">เทศบาลตำบลทับยา</t>
  </si>
  <si>
    <t xml:space="preserve">สุโขทัย</t>
  </si>
  <si>
    <t xml:space="preserve">เมืองสุโขทัย</t>
  </si>
  <si>
    <t xml:space="preserve">เทศบาลตำบลบ้านสวน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ทุ่งเสลี่ยม</t>
  </si>
  <si>
    <t xml:space="preserve">เทศบาลตำบลทุ่งเสลี่ยม</t>
  </si>
  <si>
    <t xml:space="preserve">เทศบาลตำบลเขาแก้วศรีสมบูรณ์</t>
  </si>
  <si>
    <t xml:space="preserve">บ้านด่านลานหอย</t>
  </si>
  <si>
    <t xml:space="preserve">เทศบาลตำบลลานหอย</t>
  </si>
  <si>
    <t xml:space="preserve">เทศบาลตำบลตลิ่งชัน</t>
  </si>
  <si>
    <t xml:space="preserve">ศรีนคร</t>
  </si>
  <si>
    <t xml:space="preserve">เทศบาลตำบลศรีนคร</t>
  </si>
  <si>
    <t xml:space="preserve">ศรีสัชนาลัย</t>
  </si>
  <si>
    <t xml:space="preserve">เทศบาลตำบลหาดเสี้ยว</t>
  </si>
  <si>
    <t xml:space="preserve">ศรีสำโรง</t>
  </si>
  <si>
    <t xml:space="preserve">เทศบาลตำบลศรีสำโรง</t>
  </si>
  <si>
    <t xml:space="preserve">สรรคโลก</t>
  </si>
  <si>
    <t xml:space="preserve">สวรรคโลก</t>
  </si>
  <si>
    <t xml:space="preserve">เทศบาลตำบลป่ากุมเกาะ</t>
  </si>
  <si>
    <t xml:space="preserve">เทศบาลตำบลคลองยาง</t>
  </si>
  <si>
    <t xml:space="preserve">เทศบาลตำบลเมืองบางขลัง</t>
  </si>
  <si>
    <t xml:space="preserve">สุพรรณบุรี</t>
  </si>
  <si>
    <t xml:space="preserve">เดิมบางนางบวช</t>
  </si>
  <si>
    <t xml:space="preserve">เทศบาลตำบลนางบวช</t>
  </si>
  <si>
    <t xml:space="preserve">เทศบาลตำบลบ่อกรุ</t>
  </si>
  <si>
    <t xml:space="preserve">เทศบาลตำบลเขาดิน</t>
  </si>
  <si>
    <t xml:space="preserve">เทศบาลตำบลเดิมบาง</t>
  </si>
  <si>
    <t xml:space="preserve">เทศบาลตำบลหนองกระทุ่ม</t>
  </si>
  <si>
    <t xml:space="preserve">เทศบาลตำบลทุ่งคลี</t>
  </si>
  <si>
    <t xml:space="preserve">เมืองสุพรรณบุรี</t>
  </si>
  <si>
    <t xml:space="preserve">เทศบาลตำบลท่าระหัด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เทศบาลตำบลบางกุ้ง</t>
  </si>
  <si>
    <r>
      <rPr>
        <sz val="14"/>
        <rFont val="Noto Sans Devanagari"/>
        <family val="2"/>
      </rPr>
      <t xml:space="preserve">เทศบาลตำบลห้วยวังทอง</t>
    </r>
    <r>
      <rPr>
        <sz val="14"/>
        <rFont val="EucrosiaUPC"/>
        <family val="1"/>
        <charset val="222"/>
      </rPr>
      <t xml:space="preserve">*(</t>
    </r>
    <r>
      <rPr>
        <sz val="14"/>
        <rFont val="Noto Sans Devanagari"/>
        <family val="2"/>
      </rPr>
      <t xml:space="preserve">โพธิ์พระยา</t>
    </r>
    <r>
      <rPr>
        <sz val="14"/>
        <rFont val="EucrosiaUPC"/>
        <family val="1"/>
        <charset val="222"/>
      </rPr>
      <t xml:space="preserve">)</t>
    </r>
  </si>
  <si>
    <t xml:space="preserve">ดอนเจดีย์</t>
  </si>
  <si>
    <t xml:space="preserve">เทศบาลตำบลสระกระโจม</t>
  </si>
  <si>
    <t xml:space="preserve">ด่านช้าง</t>
  </si>
  <si>
    <t xml:space="preserve">เทศบาลตำบลด่านช้าง</t>
  </si>
  <si>
    <t xml:space="preserve">บางปลาม้า</t>
  </si>
  <si>
    <t xml:space="preserve">เทศบาลตำบลโคกคราม</t>
  </si>
  <si>
    <t xml:space="preserve">เทศบาลตำบลบางปลาม้า</t>
  </si>
  <si>
    <t xml:space="preserve">เทศบาลตำบลไผ่กองดิน</t>
  </si>
  <si>
    <r>
      <rPr>
        <sz val="14"/>
        <rFont val="Noto Sans Devanagari"/>
        <family val="2"/>
      </rPr>
      <t xml:space="preserve">เทศบาลตำบลต้นคราม</t>
    </r>
    <r>
      <rPr>
        <sz val="14"/>
        <rFont val="EucrosiaUPC"/>
        <family val="1"/>
        <charset val="222"/>
      </rPr>
      <t xml:space="preserve">*(</t>
    </r>
    <r>
      <rPr>
        <sz val="14"/>
        <rFont val="Noto Sans Devanagari"/>
        <family val="2"/>
      </rPr>
      <t xml:space="preserve">โคกครามพัฒนา</t>
    </r>
    <r>
      <rPr>
        <sz val="14"/>
        <rFont val="EucrosiaUPC"/>
        <family val="1"/>
        <charset val="222"/>
      </rPr>
      <t xml:space="preserve">)</t>
    </r>
  </si>
  <si>
    <t xml:space="preserve">เทศบาลตำบลตะค่า</t>
  </si>
  <si>
    <r>
      <rPr>
        <sz val="13"/>
        <rFont val="Noto Sans Devanagari"/>
        <family val="2"/>
      </rPr>
      <t xml:space="preserve">เทศบาลตำบลบ้านแหลมพัฒนา</t>
    </r>
    <r>
      <rPr>
        <sz val="13"/>
        <rFont val="EucrosiaUPC"/>
        <family val="1"/>
        <charset val="222"/>
      </rPr>
      <t xml:space="preserve">*(</t>
    </r>
    <r>
      <rPr>
        <sz val="13"/>
        <rFont val="Noto Sans Devanagari"/>
        <family val="2"/>
      </rPr>
      <t xml:space="preserve">บ้านแหลม</t>
    </r>
    <r>
      <rPr>
        <sz val="13"/>
        <rFont val="EucrosiaUPC"/>
        <family val="1"/>
        <charset val="222"/>
      </rPr>
      <t xml:space="preserve">)</t>
    </r>
  </si>
  <si>
    <t xml:space="preserve">ศรีประจันต์</t>
  </si>
  <si>
    <t xml:space="preserve">เทศบาลตำบลศรีประจันต์</t>
  </si>
  <si>
    <t xml:space="preserve">เทศบาลตำบลปลายนา</t>
  </si>
  <si>
    <t xml:space="preserve">เทศบาลตำบลบ้านกร่าง</t>
  </si>
  <si>
    <t xml:space="preserve">เทศบาลตำบลวังหว้า</t>
  </si>
  <si>
    <t xml:space="preserve">เทศบาลตำบลวังน้ำซับ</t>
  </si>
  <si>
    <t xml:space="preserve">สองพี่น้อง</t>
  </si>
  <si>
    <t xml:space="preserve">เทศบาลตำบลทุ่งคอก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อู่ทอง</t>
  </si>
  <si>
    <t xml:space="preserve">เทศบาลตำบลสระยายโสม</t>
  </si>
  <si>
    <r>
      <rPr>
        <sz val="14"/>
        <rFont val="Noto Sans Devanagari"/>
        <family val="2"/>
      </rPr>
      <t xml:space="preserve">เทศบาลตำบลขุนพัดเพ็ง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อู่ทอง</t>
  </si>
  <si>
    <t xml:space="preserve">เทศบาลตำบลบ้านดอน</t>
  </si>
  <si>
    <r>
      <rPr>
        <sz val="14"/>
        <rFont val="Noto Sans Devanagari"/>
        <family val="2"/>
      </rPr>
      <t xml:space="preserve">เทศบาลตำบลท้าวอู่ทอง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กระจัน</t>
  </si>
  <si>
    <t xml:space="preserve">เทศบาลตำบลบ้านโข้ง</t>
  </si>
  <si>
    <t xml:space="preserve">เทศบาลตำบลเจดีย์</t>
  </si>
  <si>
    <t xml:space="preserve">เทศบาลตำบลจรเข้สามพัน</t>
  </si>
  <si>
    <t xml:space="preserve">สุราษฎร์ธานี</t>
  </si>
  <si>
    <t xml:space="preserve">เกาะพงัน</t>
  </si>
  <si>
    <t xml:space="preserve">เทศบาลตำบลเกาะพงัน</t>
  </si>
  <si>
    <t xml:space="preserve">เทศบาลตำบลบ้านใต้</t>
  </si>
  <si>
    <t xml:space="preserve">เคียนซา</t>
  </si>
  <si>
    <t xml:space="preserve">เทศบาลตำบลเคียนซา</t>
  </si>
  <si>
    <t xml:space="preserve">เทศบาลตำบลบ้านเสด็จ</t>
  </si>
  <si>
    <t xml:space="preserve">เมืองสุราษฎร์ธานี</t>
  </si>
  <si>
    <t xml:space="preserve">เทศบาลตำบลวัดประดู่</t>
  </si>
  <si>
    <t xml:space="preserve">เวียงสระ</t>
  </si>
  <si>
    <t xml:space="preserve">เทศบาลตำบลเขานิพันธ์</t>
  </si>
  <si>
    <t xml:space="preserve">เทศบาลตำบลบ้านส้อง</t>
  </si>
  <si>
    <t xml:space="preserve">เทศบาลตำบลเวียงสระ</t>
  </si>
  <si>
    <r>
      <rPr>
        <sz val="14"/>
        <rFont val="Noto Sans Devanagari"/>
        <family val="2"/>
      </rPr>
      <t xml:space="preserve">เทศบาลตำบลเมืองเวียง </t>
    </r>
    <r>
      <rPr>
        <sz val="14"/>
        <rFont val="EucrosiaUPC"/>
        <family val="1"/>
        <charset val="222"/>
      </rPr>
      <t xml:space="preserve">*</t>
    </r>
  </si>
  <si>
    <t xml:space="preserve">ไชยา</t>
  </si>
  <si>
    <t xml:space="preserve">เทศบาลตำบลตลาดไชยา</t>
  </si>
  <si>
    <t xml:space="preserve">เทศบาลตำบลพุมเรียง</t>
  </si>
  <si>
    <t xml:space="preserve">กาญจนดิษฐ์</t>
  </si>
  <si>
    <t xml:space="preserve">เทศบาลตำบลกาญจนดิษฐ์</t>
  </si>
  <si>
    <t xml:space="preserve">เทศบาลตำบลท่าทองใหม่</t>
  </si>
  <si>
    <t xml:space="preserve">เทศบาลตำบลช้างซ้าย</t>
  </si>
  <si>
    <t xml:space="preserve">เทศบาลตำบลช้างขวา</t>
  </si>
  <si>
    <t xml:space="preserve">เทศบาลตำบลกรูด</t>
  </si>
  <si>
    <t xml:space="preserve">คีรีรัฐนิคม</t>
  </si>
  <si>
    <t xml:space="preserve">เทศบาลตำบลท่าขนอน</t>
  </si>
  <si>
    <t xml:space="preserve">ท่าฉาง</t>
  </si>
  <si>
    <t xml:space="preserve">เทศบาลตำบลท่าฉาง</t>
  </si>
  <si>
    <t xml:space="preserve">ท่าชนะ</t>
  </si>
  <si>
    <t xml:space="preserve">เทศบาลตำบลท่าชนะ</t>
  </si>
  <si>
    <t xml:space="preserve">บ้านตาขุน</t>
  </si>
  <si>
    <t xml:space="preserve">เทศบาลตำบลบ้านเชี่ยวหลาน</t>
  </si>
  <si>
    <r>
      <rPr>
        <sz val="14"/>
        <rFont val="Noto Sans Devanagari"/>
        <family val="2"/>
      </rPr>
      <t xml:space="preserve">เทศบาลตำบลบ้านตาขุน  </t>
    </r>
    <r>
      <rPr>
        <sz val="14"/>
        <rFont val="EucrosiaUPC"/>
        <family val="1"/>
        <charset val="222"/>
      </rPr>
      <t xml:space="preserve">*</t>
    </r>
  </si>
  <si>
    <t xml:space="preserve">บ้านนาเดิม</t>
  </si>
  <si>
    <t xml:space="preserve">บ้านนาสาร</t>
  </si>
  <si>
    <t xml:space="preserve">เทศบาลตำบลพรุพี</t>
  </si>
  <si>
    <t xml:space="preserve">เทศบาลตำบลควนศรี</t>
  </si>
  <si>
    <t xml:space="preserve">เทศบาลตำบลคลองปราบ</t>
  </si>
  <si>
    <t xml:space="preserve">เทศบาลตำบลท่าชี</t>
  </si>
  <si>
    <t xml:space="preserve">พนม</t>
  </si>
  <si>
    <t xml:space="preserve">เทศบาลตำบลพนม</t>
  </si>
  <si>
    <t xml:space="preserve">เทศบาลตำบลคลองชะอุ่น</t>
  </si>
  <si>
    <t xml:space="preserve">พระแสง</t>
  </si>
  <si>
    <t xml:space="preserve">เทศบาลตำบลบางสวรรค์</t>
  </si>
  <si>
    <t xml:space="preserve">เทศบาลตำบลย่านดินแดง</t>
  </si>
  <si>
    <t xml:space="preserve">เกาะพะงัน</t>
  </si>
  <si>
    <r>
      <rPr>
        <sz val="14"/>
        <rFont val="Noto Sans Devanagari"/>
        <family val="2"/>
      </rPr>
      <t xml:space="preserve">เทศบาลตำบลเพชรพะงัน</t>
    </r>
    <r>
      <rPr>
        <sz val="14"/>
        <rFont val="EucrosiaUPC"/>
        <family val="1"/>
        <charset val="222"/>
      </rPr>
      <t xml:space="preserve">*</t>
    </r>
  </si>
  <si>
    <t xml:space="preserve">เทศบาลตำบลเกาะเต่า</t>
  </si>
  <si>
    <t xml:space="preserve">สุรินทร์</t>
  </si>
  <si>
    <t xml:space="preserve">กาบเชิง</t>
  </si>
  <si>
    <t xml:space="preserve">เทศบาลตำบลกาบเชิง</t>
  </si>
  <si>
    <t xml:space="preserve">เทศบาลโคกตะเคียน</t>
  </si>
  <si>
    <t xml:space="preserve">เมืองสุรินทร์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เทศบาลตำบลกระหาด</t>
  </si>
  <si>
    <t xml:space="preserve">เทศบาลตำบลบุแกรง</t>
  </si>
  <si>
    <t xml:space="preserve">ชุมพลบุรี</t>
  </si>
  <si>
    <t xml:space="preserve">เทศบาลตำบลชุมพลบุรี</t>
  </si>
  <si>
    <r>
      <rPr>
        <sz val="14"/>
        <rFont val="Noto Sans Devanagari"/>
        <family val="2"/>
      </rPr>
      <t xml:space="preserve">เทศบาลตำบลทุ่งศรีชุมพล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สระขุด</t>
  </si>
  <si>
    <t xml:space="preserve">เทศบาลตำบลยะวึก</t>
  </si>
  <si>
    <t xml:space="preserve">เทศบาลตำบลนาหนองไผ่</t>
  </si>
  <si>
    <t xml:space="preserve">ท่าตูม</t>
  </si>
  <si>
    <t xml:space="preserve">เทศบาลตำบลท่าตูม</t>
  </si>
  <si>
    <t xml:space="preserve">เทสบาลตำบลเมืองแก</t>
  </si>
  <si>
    <t xml:space="preserve">บัวเชด</t>
  </si>
  <si>
    <t xml:space="preserve">เทศบาลตำบลบัวเชด</t>
  </si>
  <si>
    <t xml:space="preserve">ปราสาท</t>
  </si>
  <si>
    <t xml:space="preserve">เทศบาลตำบลกังแอน</t>
  </si>
  <si>
    <t xml:space="preserve">เทศบาลตำบลนิคมปราสาท</t>
  </si>
  <si>
    <t xml:space="preserve">เทศบาลตำบลกันตวจระมวล</t>
  </si>
  <si>
    <t xml:space="preserve">รัตนบุรี</t>
  </si>
  <si>
    <t xml:space="preserve">เทศบาลตำบลรัตนบุรี</t>
  </si>
  <si>
    <t xml:space="preserve">ลำดวน</t>
  </si>
  <si>
    <t xml:space="preserve">เทศบาลตำบลลำดวนสุรพินท์</t>
  </si>
  <si>
    <t xml:space="preserve">ศรีขรภูมิ</t>
  </si>
  <si>
    <r>
      <rPr>
        <sz val="14"/>
        <rFont val="Noto Sans Devanagari"/>
        <family val="2"/>
      </rPr>
      <t xml:space="preserve">เทศบาลตำบลศีขรภูมิ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แงง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ผักไหม</t>
  </si>
  <si>
    <t xml:space="preserve">สนม</t>
  </si>
  <si>
    <t xml:space="preserve">เทศบาลตำบลสนม</t>
  </si>
  <si>
    <t xml:space="preserve">เทศบาลตำบลแคน</t>
  </si>
  <si>
    <t xml:space="preserve">สังขละ</t>
  </si>
  <si>
    <t xml:space="preserve">เทศบาลตำบลสังขะ</t>
  </si>
  <si>
    <t xml:space="preserve">สำโรงทาบ</t>
  </si>
  <si>
    <t xml:space="preserve">เทศบาลตำบลสำโรงทาบ</t>
  </si>
  <si>
    <t xml:space="preserve">เทศบาลตำบลหมื่นศรี</t>
  </si>
  <si>
    <t xml:space="preserve">เขวาสินรินทร์</t>
  </si>
  <si>
    <t xml:space="preserve">เทศบาลตำบลเขวาสินรินทร์</t>
  </si>
  <si>
    <t xml:space="preserve">หนองคาย</t>
  </si>
  <si>
    <t xml:space="preserve">เมืองหนองคาย</t>
  </si>
  <si>
    <t xml:space="preserve">เทศบาลตำบลเวียงคุก</t>
  </si>
  <si>
    <t xml:space="preserve">เทศบาลตำบลหาดคำ</t>
  </si>
  <si>
    <t xml:space="preserve">เทศบาลตำบลกวนวัน</t>
  </si>
  <si>
    <t xml:space="preserve">เทศบาลตำบลปะโค</t>
  </si>
  <si>
    <t xml:space="preserve">เทศบาลตำบลวัดธาตุ</t>
  </si>
  <si>
    <t xml:space="preserve">เฝ้าไร่</t>
  </si>
  <si>
    <t xml:space="preserve">เทศบาลตำบลเฝ้าไร่</t>
  </si>
  <si>
    <t xml:space="preserve">โพนพิสัย</t>
  </si>
  <si>
    <t xml:space="preserve">เทศบาลตำบลโพนพิสัย</t>
  </si>
  <si>
    <t xml:space="preserve">เทศบาลตำบลสร้างนางขาว</t>
  </si>
  <si>
    <t xml:space="preserve">ท่าบ่อ</t>
  </si>
  <si>
    <t xml:space="preserve">เทศบาลตำบลโพนสา</t>
  </si>
  <si>
    <t xml:space="preserve">เทศบาลตำบลบ้านถ่อน</t>
  </si>
  <si>
    <t xml:space="preserve">เทศบาลตำบลกองนาง</t>
  </si>
  <si>
    <t xml:space="preserve">ศรีเชียงใหม่</t>
  </si>
  <si>
    <t xml:space="preserve">เทศบาลตำบลศรีเชียงใหม่</t>
  </si>
  <si>
    <t xml:space="preserve">เทศบาลตำบลหนองปลาปาก</t>
  </si>
  <si>
    <t xml:space="preserve">สังคม</t>
  </si>
  <si>
    <t xml:space="preserve">เทศบาลตำบลสังคม</t>
  </si>
  <si>
    <t xml:space="preserve">หนองบัวลำภู</t>
  </si>
  <si>
    <t xml:space="preserve">เมืองหนองบัวลำภู</t>
  </si>
  <si>
    <t xml:space="preserve">เทศบาลตำบลนาคำไฮ</t>
  </si>
  <si>
    <t xml:space="preserve">เทศบาลตำบลนามะเฟือง</t>
  </si>
  <si>
    <t xml:space="preserve">เทศบาลตำบลหัวนา</t>
  </si>
  <si>
    <t xml:space="preserve">โนนสัง</t>
  </si>
  <si>
    <t xml:space="preserve">เทศบาลตำบลกุดดู่</t>
  </si>
  <si>
    <t xml:space="preserve">เทศบาลตำบลโนนสัง</t>
  </si>
  <si>
    <t xml:space="preserve">นากลาง</t>
  </si>
  <si>
    <t xml:space="preserve">เทศบาลตำบลกุดดินจี่</t>
  </si>
  <si>
    <t xml:space="preserve">เทศบาลตำบลนากลาง</t>
  </si>
  <si>
    <r>
      <rPr>
        <sz val="14"/>
        <rFont val="Noto Sans Devanagari"/>
        <family val="2"/>
      </rPr>
      <t xml:space="preserve">เทศบาลตำบลนาหนองทุ่ม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ุดดินจี่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เก่ากลอย</t>
  </si>
  <si>
    <t xml:space="preserve">นาวัง</t>
  </si>
  <si>
    <t xml:space="preserve">เทศบาลตำบลนาเหล่า</t>
  </si>
  <si>
    <t xml:space="preserve">เทศบาลตำบลยางหล่อ</t>
  </si>
  <si>
    <t xml:space="preserve">ศรีบุญเรือง</t>
  </si>
  <si>
    <t xml:space="preserve">เทศบาลตำบลโนนสูงเปลือย</t>
  </si>
  <si>
    <t xml:space="preserve">สุวรรณคูหา</t>
  </si>
  <si>
    <t xml:space="preserve">เทศบาลตำบลสุวรรณคูหา</t>
  </si>
  <si>
    <t xml:space="preserve">เทศบาลตำบลนาด่าน</t>
  </si>
  <si>
    <t xml:space="preserve">เทศบาลตำบลบุญทัน</t>
  </si>
  <si>
    <t xml:space="preserve">อ่างทอง</t>
  </si>
  <si>
    <t xml:space="preserve">เมืองอ่างทอง</t>
  </si>
  <si>
    <t xml:space="preserve">เทศบาลตำบลโพสะ</t>
  </si>
  <si>
    <t xml:space="preserve">แสวงหา</t>
  </si>
  <si>
    <t xml:space="preserve">เทศบาลตำบลแสวงหา</t>
  </si>
  <si>
    <r>
      <rPr>
        <sz val="14"/>
        <rFont val="Noto Sans Devanagari"/>
        <family val="2"/>
      </rPr>
      <t xml:space="preserve">เทศบาลตำบลเพชรเมืองทอง</t>
    </r>
    <r>
      <rPr>
        <sz val="14"/>
        <rFont val="EucrosiaUPC"/>
        <family val="1"/>
        <charset val="222"/>
      </rPr>
      <t xml:space="preserve">*</t>
    </r>
  </si>
  <si>
    <t xml:space="preserve">โพธิ์ทอง</t>
  </si>
  <si>
    <t xml:space="preserve">เทศบาลตำบลรำมะสัก</t>
  </si>
  <si>
    <t xml:space="preserve">เทศบาลตำบลโคกพุทรา</t>
  </si>
  <si>
    <t xml:space="preserve">เทศบาลตำบลทางพระ</t>
  </si>
  <si>
    <r>
      <rPr>
        <sz val="14"/>
        <rFont val="Noto Sans Devanagari"/>
        <family val="2"/>
      </rPr>
      <t xml:space="preserve">เทศบาลตำบลม่วงคัน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ำมะสัก</t>
    </r>
    <r>
      <rPr>
        <sz val="14"/>
        <rFont val="EucrosiaUPC"/>
        <family val="1"/>
        <charset val="222"/>
      </rPr>
      <t xml:space="preserve">)*</t>
    </r>
  </si>
  <si>
    <t xml:space="preserve">ไชโย</t>
  </si>
  <si>
    <t xml:space="preserve">เทศบาลตำบลเกษไชโย</t>
  </si>
  <si>
    <r>
      <rPr>
        <sz val="14"/>
        <rFont val="Noto Sans Devanagari"/>
        <family val="2"/>
      </rPr>
      <t xml:space="preserve">เทศบาลตำบลไชโย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รเข้ร้อง</t>
    </r>
    <r>
      <rPr>
        <sz val="14"/>
        <rFont val="EucrosiaUPC"/>
        <family val="1"/>
        <charset val="222"/>
      </rPr>
      <t xml:space="preserve">)*</t>
    </r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บางจัก</t>
  </si>
  <si>
    <r>
      <rPr>
        <sz val="14"/>
        <rFont val="Noto Sans Devanagari"/>
        <family val="2"/>
      </rPr>
      <t xml:space="preserve">เทศบาลตำบลวิเศษไชยชาญ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ศาลเจ้าโรงทอง</t>
    </r>
    <r>
      <rPr>
        <sz val="14"/>
        <rFont val="EucrosiaUPC"/>
        <family val="1"/>
        <charset val="222"/>
      </rPr>
      <t xml:space="preserve">)</t>
    </r>
  </si>
  <si>
    <t xml:space="preserve">เทศบาลตำบลห้วยคันแหลน</t>
  </si>
  <si>
    <t xml:space="preserve">เทศบาลตำบลไผ่ดำพัฒนา</t>
  </si>
  <si>
    <t xml:space="preserve">เทศบาลตำบลม่วงเตี้ย</t>
  </si>
  <si>
    <t xml:space="preserve">เทศบาลตำบลสาวร้องไห้</t>
  </si>
  <si>
    <t xml:space="preserve">สามโก้</t>
  </si>
  <si>
    <t xml:space="preserve">เทศบาลตำบลสามโก้</t>
  </si>
  <si>
    <t xml:space="preserve">อำนาจเจริญ</t>
  </si>
  <si>
    <t xml:space="preserve">เมืองอำนาจเจริญ</t>
  </si>
  <si>
    <t xml:space="preserve">เทศบาลตำบลนายม</t>
  </si>
  <si>
    <t xml:space="preserve">เทศบาลตำบลน้ำปลีก</t>
  </si>
  <si>
    <t xml:space="preserve">เทศบาลตำบลนาวัง</t>
  </si>
  <si>
    <t xml:space="preserve">เทศบาลตำบลไก่คำ</t>
  </si>
  <si>
    <t xml:space="preserve">เทศบาลตำบลนาหมอม้า</t>
  </si>
  <si>
    <t xml:space="preserve">เสนางคนิคม</t>
  </si>
  <si>
    <t xml:space="preserve">เทศบาลตำบลเสนางคนิคม</t>
  </si>
  <si>
    <r>
      <rPr>
        <sz val="14"/>
        <rFont val="Noto Sans Devanagari"/>
        <family val="2"/>
      </rPr>
      <t xml:space="preserve">เทศบาลตำบลสิริเสนางค์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สนางคนิคม</t>
    </r>
    <r>
      <rPr>
        <sz val="14"/>
        <rFont val="EucrosiaUPC"/>
        <family val="1"/>
        <charset val="222"/>
      </rPr>
      <t xml:space="preserve">)</t>
    </r>
  </si>
  <si>
    <t xml:space="preserve">ชานุมาน</t>
  </si>
  <si>
    <t xml:space="preserve">เทศบาลตำบลชานุมาน</t>
  </si>
  <si>
    <t xml:space="preserve">เทศบาลตำบลโคกก่ง</t>
  </si>
  <si>
    <t xml:space="preserve">ปทุมราชวงศา</t>
  </si>
  <si>
    <r>
      <rPr>
        <sz val="14"/>
        <rFont val="Noto Sans Devanagari"/>
        <family val="2"/>
      </rPr>
      <t xml:space="preserve">เทศบาลตำบลปทุมราชวงศา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หว้าใหญ่</t>
    </r>
    <r>
      <rPr>
        <sz val="14"/>
        <rFont val="EucrosiaUPC"/>
        <family val="1"/>
        <charset val="222"/>
      </rPr>
      <t xml:space="preserve">*)</t>
    </r>
  </si>
  <si>
    <t xml:space="preserve">เทศบาลตำบลนาป่าแซง</t>
  </si>
  <si>
    <t xml:space="preserve">เทศบาลตำบลหนองข่า</t>
  </si>
  <si>
    <t xml:space="preserve">เทศบาลตำบลห้วย</t>
  </si>
  <si>
    <t xml:space="preserve">พนา</t>
  </si>
  <si>
    <t xml:space="preserve">เทศบาลตำบลพนา</t>
  </si>
  <si>
    <t xml:space="preserve">เทศบาลตำบลพระเหลา</t>
  </si>
  <si>
    <t xml:space="preserve">ลืออำนาจ</t>
  </si>
  <si>
    <t xml:space="preserve">เทศบาลตำบลอำนาจ</t>
  </si>
  <si>
    <t xml:space="preserve">เทศบาลตำบลดงมะยาง</t>
  </si>
  <si>
    <t xml:space="preserve">เทศบาลตำบลเปือย</t>
  </si>
  <si>
    <r>
      <rPr>
        <sz val="14"/>
        <rFont val="Noto Sans Devanagari"/>
        <family val="2"/>
      </rPr>
      <t xml:space="preserve">เทศบาลตำบลสามหนอง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ำนาจ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โคกกลาง</t>
  </si>
  <si>
    <t xml:space="preserve">หัวตะพาน</t>
  </si>
  <si>
    <t xml:space="preserve">เทศบาลตำบลหัวตะพาน</t>
  </si>
  <si>
    <r>
      <rPr>
        <sz val="14"/>
        <rFont val="Noto Sans Devanagari"/>
        <family val="2"/>
      </rPr>
      <t xml:space="preserve">เทศบาลตำบลรัตนวารีศรีเจริญ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ัวตะพาน</t>
    </r>
    <r>
      <rPr>
        <sz val="14"/>
        <rFont val="EucrosiaUPC"/>
        <family val="1"/>
        <charset val="222"/>
      </rPr>
      <t xml:space="preserve">)*</t>
    </r>
  </si>
  <si>
    <t xml:space="preserve">เทศบาลตำบลเค็งใหญ่</t>
  </si>
  <si>
    <t xml:space="preserve">อุดรธานี</t>
  </si>
  <si>
    <t xml:space="preserve">เพ็ญ</t>
  </si>
  <si>
    <t xml:space="preserve">เทศบาลตำบลเพ็ญ</t>
  </si>
  <si>
    <t xml:space="preserve">เทศบาลตำบลบ้านธาตุ</t>
  </si>
  <si>
    <t xml:space="preserve">เมืองอุดรธานี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หนองขอนกว้าง</t>
  </si>
  <si>
    <t xml:space="preserve">โนนสะอาด</t>
  </si>
  <si>
    <r>
      <rPr>
        <sz val="11"/>
        <rFont val="Noto Sans Devanagari"/>
        <family val="2"/>
      </rPr>
      <t xml:space="preserve">เทศบาลตำบลหนองแวงโนนสะอาด</t>
    </r>
    <r>
      <rPr>
        <sz val="11"/>
        <rFont val="Eucrosi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นนสะอาด</t>
    </r>
    <r>
      <rPr>
        <sz val="11"/>
        <rFont val="EucrosiaUPC"/>
        <family val="1"/>
        <charset val="222"/>
      </rPr>
      <t xml:space="preserve">)</t>
    </r>
  </si>
  <si>
    <t xml:space="preserve">ไชยวาน</t>
  </si>
  <si>
    <t xml:space="preserve">เทศบาลตำบลไชยวาน</t>
  </si>
  <si>
    <r>
      <rPr>
        <sz val="14"/>
        <rFont val="Noto Sans Devanagari"/>
        <family val="2"/>
      </rPr>
      <t xml:space="preserve">เทศบาลตำบลหนองแวงแก้มหอม</t>
    </r>
    <r>
      <rPr>
        <sz val="14"/>
        <rFont val="EucrosiaUPC"/>
        <family val="1"/>
        <charset val="222"/>
      </rPr>
      <t xml:space="preserve">**</t>
    </r>
  </si>
  <si>
    <t xml:space="preserve">กุดจับ</t>
  </si>
  <si>
    <t xml:space="preserve">เทศบาลตำบลกุดจับ</t>
  </si>
  <si>
    <t xml:space="preserve">เทศบาลตำบลเชียงเพ็ง</t>
  </si>
  <si>
    <t xml:space="preserve">เทศบาลตำบลเมืองเพีย</t>
  </si>
  <si>
    <t xml:space="preserve">เทศบาลตำบลตาลเลียน</t>
  </si>
  <si>
    <t xml:space="preserve">เทศบาลตำบลสร้างก่อ</t>
  </si>
  <si>
    <r>
      <rPr>
        <sz val="14"/>
        <rFont val="Noto Sans Devanagari"/>
        <family val="2"/>
      </rPr>
      <t xml:space="preserve">เทศบาลตำบลยางชุม </t>
    </r>
    <r>
      <rPr>
        <sz val="14"/>
        <rFont val="EucrosiaUPC"/>
        <family val="1"/>
        <charset val="222"/>
      </rPr>
      <t xml:space="preserve">*</t>
    </r>
  </si>
  <si>
    <t xml:space="preserve">กุมภวาปี</t>
  </si>
  <si>
    <t xml:space="preserve">เทศบาลตำบลกุมภวาปี</t>
  </si>
  <si>
    <t xml:space="preserve">เทศบาลตำบลพันดอน</t>
  </si>
  <si>
    <t xml:space="preserve">เทศบาลตำบลห้วยเกิ้ง</t>
  </si>
  <si>
    <t xml:space="preserve">เทศบาลตำบลเชียงแหว</t>
  </si>
  <si>
    <t xml:space="preserve">เทศบาลตำบลหนองหว้า</t>
  </si>
  <si>
    <r>
      <rPr>
        <sz val="14"/>
        <rFont val="Noto Sans Devanagari"/>
        <family val="2"/>
      </rPr>
      <t xml:space="preserve">เทศบาลตำบลกงพานพันดอน</t>
    </r>
    <r>
      <rPr>
        <sz val="14"/>
        <rFont val="EucrosiaUPC"/>
        <family val="1"/>
        <charset val="222"/>
      </rPr>
      <t xml:space="preserve">*</t>
    </r>
  </si>
  <si>
    <t xml:space="preserve">เทศบาลตำบลแชแล</t>
  </si>
  <si>
    <t xml:space="preserve">เทศบาลตำบลเวียงคำ</t>
  </si>
  <si>
    <t xml:space="preserve">กู่แก้ว</t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คอนสาย</t>
  </si>
  <si>
    <t xml:space="preserve">ทุ่งฝน</t>
  </si>
  <si>
    <t xml:space="preserve">เทศบาลตำบลทุ่งฝน</t>
  </si>
  <si>
    <t xml:space="preserve">เทศบาลตำบลทุ่งใหญ่</t>
  </si>
  <si>
    <t xml:space="preserve">น้ำโสม</t>
  </si>
  <si>
    <t xml:space="preserve">เทศบาลตำบลนางัว</t>
  </si>
  <si>
    <t xml:space="preserve">เทศบาลตำบลน้ำโสม</t>
  </si>
  <si>
    <t xml:space="preserve">บ้านผือ</t>
  </si>
  <si>
    <t xml:space="preserve">เทศบาลตำบลกลางใหญ่</t>
  </si>
  <si>
    <t xml:space="preserve">บ้านตาด</t>
  </si>
  <si>
    <t xml:space="preserve">เทศบาลตำบลบ้านตาด</t>
  </si>
  <si>
    <t xml:space="preserve">วังสามหมอ</t>
  </si>
  <si>
    <t xml:space="preserve">เทศบาลตำบลผาสุก</t>
  </si>
  <si>
    <r>
      <rPr>
        <sz val="14"/>
        <rFont val="Noto Sans Devanagari"/>
        <family val="2"/>
      </rPr>
      <t xml:space="preserve">เทศบาลตำบลลำพันชาด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วังสามหมอ</t>
  </si>
  <si>
    <t xml:space="preserve">เทศบาลตำบลบะยาว</t>
  </si>
  <si>
    <t xml:space="preserve">ศรีธาตุ</t>
  </si>
  <si>
    <t xml:space="preserve">เทศบาลตำบลศรีธาตุ</t>
  </si>
  <si>
    <t xml:space="preserve">เทศบาลตำบลจำปี</t>
  </si>
  <si>
    <t xml:space="preserve">เทศบาลตำบลบ้านโปร่ง</t>
  </si>
  <si>
    <t xml:space="preserve">สร้างคอม</t>
  </si>
  <si>
    <t xml:space="preserve">เทศบาลตำบลสร้างคอม</t>
  </si>
  <si>
    <t xml:space="preserve">เทศบาลตำบลบ้านยวด</t>
  </si>
  <si>
    <t xml:space="preserve">หนองแสง</t>
  </si>
  <si>
    <t xml:space="preserve">เทศบาลตำบลแสงสว่าง</t>
  </si>
  <si>
    <t xml:space="preserve">หนองวัวซอ</t>
  </si>
  <si>
    <t xml:space="preserve">เทศบาลตำบลหนองวัวซอ</t>
  </si>
  <si>
    <r>
      <rPr>
        <sz val="14"/>
        <rFont val="Noto Sans Devanagari"/>
        <family val="2"/>
      </rPr>
      <t xml:space="preserve">เทศบาลตำบลภูผาแดง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กุดหมากไฟ</t>
  </si>
  <si>
    <t xml:space="preserve">เทศบาลตำบลโนนหวาย</t>
  </si>
  <si>
    <t xml:space="preserve">เทศบาลตำบลอูบมุง</t>
  </si>
  <si>
    <t xml:space="preserve">เทศบาลตำบลหนองบัวบาน</t>
  </si>
  <si>
    <t xml:space="preserve">หนองหาน</t>
  </si>
  <si>
    <t xml:space="preserve">เทศบาลตำบลบ้านเชียง</t>
  </si>
  <si>
    <t xml:space="preserve">เทศบาลตำบลหนองเม็ก</t>
  </si>
  <si>
    <t xml:space="preserve">เทศบาลตำบลหนองหาน</t>
  </si>
  <si>
    <r>
      <rPr>
        <sz val="14"/>
        <rFont val="Noto Sans Devanagari"/>
        <family val="2"/>
      </rPr>
      <t xml:space="preserve">เทศบาลตำบลโคกสูง </t>
    </r>
    <r>
      <rPr>
        <sz val="14"/>
        <rFont val="EucrosiaUPC"/>
        <family val="1"/>
        <charset val="222"/>
      </rPr>
      <t xml:space="preserve">*</t>
    </r>
  </si>
  <si>
    <t xml:space="preserve">นายูง</t>
  </si>
  <si>
    <t xml:space="preserve">เทศบาลตำบลนายูง</t>
  </si>
  <si>
    <t xml:space="preserve">เทศบาลตำบลผักตบ</t>
  </si>
  <si>
    <t xml:space="preserve">อุตรดิตถ์</t>
  </si>
  <si>
    <t xml:space="preserve">เมืองอุตรดิตถ์</t>
  </si>
  <si>
    <t xml:space="preserve">เทศบาลตำบลคุ้งตะเภา</t>
  </si>
  <si>
    <t xml:space="preserve">เทศบาลตำบลน้ำริด</t>
  </si>
  <si>
    <t xml:space="preserve">เทศบาลตำบลหาดกรวด</t>
  </si>
  <si>
    <t xml:space="preserve">เทศบาลตำบลด่านนาขาม</t>
  </si>
  <si>
    <t xml:space="preserve">เทศบาลตำบลวังกระพี้</t>
  </si>
  <si>
    <t xml:space="preserve">เทศบาลตำบลบ้านเกาะ</t>
  </si>
  <si>
    <t xml:space="preserve">เทศบาลตำบลผาจุก</t>
  </si>
  <si>
    <t xml:space="preserve">เทศบาลตำบลป่าเซ่า</t>
  </si>
  <si>
    <t xml:space="preserve">เทศบาลตำบลงิ้วงาม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ทองแสนขัน</t>
  </si>
  <si>
    <t xml:space="preserve">เทศบาลตำบลทองแสนขัน</t>
  </si>
  <si>
    <t xml:space="preserve">ท่าปลา</t>
  </si>
  <si>
    <t xml:space="preserve">เทศบาลตำบลท่าปลา</t>
  </si>
  <si>
    <t xml:space="preserve">เทศบาลตำบลร่วมจิต</t>
  </si>
  <si>
    <t xml:space="preserve">เทศบาลตำบลจริม</t>
  </si>
  <si>
    <t xml:space="preserve">น้ำปาด</t>
  </si>
  <si>
    <t xml:space="preserve">เทศบาลตำบลน้ำปาด</t>
  </si>
  <si>
    <t xml:space="preserve">บ้านโคก</t>
  </si>
  <si>
    <t xml:space="preserve">พิชัย</t>
  </si>
  <si>
    <t xml:space="preserve">เทศบาลตำบลท่าสัก</t>
  </si>
  <si>
    <t xml:space="preserve">ฟากท่า</t>
  </si>
  <si>
    <t xml:space="preserve">เทศบาลตำบลฟากท่า</t>
  </si>
  <si>
    <t xml:space="preserve">ลับแล</t>
  </si>
  <si>
    <t xml:space="preserve">เทศบาลตำบลทุ่งยั้ง</t>
  </si>
  <si>
    <t xml:space="preserve">เทศบาลตำบลศรีพนมมาศ</t>
  </si>
  <si>
    <r>
      <rPr>
        <sz val="14"/>
        <rFont val="Noto Sans Devanagari"/>
        <family val="2"/>
      </rPr>
      <t xml:space="preserve">เทศบาลตำบลพระเสด็จ </t>
    </r>
    <r>
      <rPr>
        <sz val="14"/>
        <rFont val="EucrosiaUPC"/>
        <family val="1"/>
        <charset val="222"/>
      </rPr>
      <t xml:space="preserve">*</t>
    </r>
  </si>
  <si>
    <t xml:space="preserve">อุทัยธานี</t>
  </si>
  <si>
    <t xml:space="preserve">ทัพทัน</t>
  </si>
  <si>
    <t xml:space="preserve">เทศบาลตำบลตลุกดู่</t>
  </si>
  <si>
    <t xml:space="preserve">เทศบาลตำบลทัพทัน</t>
  </si>
  <si>
    <t xml:space="preserve">เทศบาลตำบลหนองสระ</t>
  </si>
  <si>
    <t xml:space="preserve">บ้านไร่</t>
  </si>
  <si>
    <t xml:space="preserve">เทศบาลตำบลเมืองการุ้ง</t>
  </si>
  <si>
    <t xml:space="preserve">ลานสัก</t>
  </si>
  <si>
    <t xml:space="preserve">เทศบาลตำบลลานสัก</t>
  </si>
  <si>
    <t xml:space="preserve">สว่างอารมณ์</t>
  </si>
  <si>
    <t xml:space="preserve">เทศบาลตำบลสว่างอารมณ์</t>
  </si>
  <si>
    <t xml:space="preserve">เทศบาลตำบลพลวงสองนาง</t>
  </si>
  <si>
    <r>
      <rPr>
        <sz val="14"/>
        <rFont val="Noto Sans Devanagari"/>
        <family val="2"/>
      </rPr>
      <t xml:space="preserve">เทศบาลตำบลสว่างแจ้งสบายใจ</t>
    </r>
    <r>
      <rPr>
        <sz val="14"/>
        <rFont val="EucrosiaUPC"/>
        <family val="1"/>
        <charset val="222"/>
      </rPr>
      <t xml:space="preserve">*</t>
    </r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เขาบางแกรก</t>
  </si>
  <si>
    <t xml:space="preserve">เทศบาลตำบลหนองฉาง</t>
  </si>
  <si>
    <t xml:space="preserve">เทศบาลตำบลหาดทนง</t>
  </si>
  <si>
    <t xml:space="preserve">อุบลราชธานี</t>
  </si>
  <si>
    <t xml:space="preserve">เขมราฐ</t>
  </si>
  <si>
    <t xml:space="preserve">เทศบาลตำบลเขมราฐ</t>
  </si>
  <si>
    <t xml:space="preserve">เทศบาลตำบลขามป้อม</t>
  </si>
  <si>
    <r>
      <rPr>
        <sz val="14"/>
        <rFont val="Noto Sans Devanagari"/>
        <family val="2"/>
      </rPr>
      <t xml:space="preserve">เทศบาลตำบลเทพวงศา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หนองนกทา</t>
  </si>
  <si>
    <t xml:space="preserve">เขื่องใน</t>
  </si>
  <si>
    <t xml:space="preserve">เทศบาลตำบลเขื่องใน</t>
  </si>
  <si>
    <t xml:space="preserve">เทศบาลตำบลบ้านกอก</t>
  </si>
  <si>
    <r>
      <rPr>
        <sz val="14"/>
        <rFont val="Noto Sans Devanagari"/>
        <family val="2"/>
      </rPr>
      <t xml:space="preserve">เทศบาลตำบลห้วยเรือ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ขื่องใน</t>
    </r>
    <r>
      <rPr>
        <sz val="14"/>
        <rFont val="EucrosiaUPC"/>
        <family val="1"/>
        <charset val="222"/>
      </rPr>
      <t xml:space="preserve">)</t>
    </r>
  </si>
  <si>
    <t xml:space="preserve">เดชอุดม</t>
  </si>
  <si>
    <t xml:space="preserve">เทศบาลตำบลนาเยีย</t>
  </si>
  <si>
    <t xml:space="preserve">เทศบาลตำบลนาส่วง</t>
  </si>
  <si>
    <t xml:space="preserve">เทศบาลตำบลกุดประทาย</t>
  </si>
  <si>
    <t xml:space="preserve">เทศบาลตำบลโพนงาม</t>
  </si>
  <si>
    <t xml:space="preserve">เมืองอุบลราชธานี</t>
  </si>
  <si>
    <t xml:space="preserve">เทศบาลตำบลปทุม</t>
  </si>
  <si>
    <t xml:space="preserve">เทศบาลตำบลอุบล</t>
  </si>
  <si>
    <t xml:space="preserve">เทศบาลตำบลขามใหญ่</t>
  </si>
  <si>
    <t xml:space="preserve">โขงเจียม</t>
  </si>
  <si>
    <r>
      <rPr>
        <sz val="14"/>
        <rFont val="Noto Sans Devanagari"/>
        <family val="2"/>
      </rPr>
      <t xml:space="preserve">เทศบาลตำบลบ้านด่านโขงเจียม</t>
    </r>
    <r>
      <rPr>
        <sz val="14"/>
        <rFont val="EucrosiaUPC"/>
        <family val="1"/>
        <charset val="222"/>
      </rPr>
      <t xml:space="preserve">*</t>
    </r>
  </si>
  <si>
    <t xml:space="preserve">โพธิ์ไทร</t>
  </si>
  <si>
    <t xml:space="preserve">เทศบาลตำบลโพธิ์ไทร</t>
  </si>
  <si>
    <t xml:space="preserve">กุดข้าวปุ้น</t>
  </si>
  <si>
    <t xml:space="preserve">เทศบาลตำบลกุดข้าวปุ้น</t>
  </si>
  <si>
    <t xml:space="preserve">ตระการพืชผล</t>
  </si>
  <si>
    <t xml:space="preserve">เทศบาลตำบลตระการพืชผล</t>
  </si>
  <si>
    <t xml:space="preserve">ตาลสุม</t>
  </si>
  <si>
    <t xml:space="preserve">เทศบาลตำบลตาลสุม</t>
  </si>
  <si>
    <t xml:space="preserve">นาจะหลวย</t>
  </si>
  <si>
    <t xml:space="preserve">เทศบาลตำบลนาจะหลวย</t>
  </si>
  <si>
    <r>
      <rPr>
        <sz val="14"/>
        <rFont val="Noto Sans Devanagari"/>
        <family val="2"/>
      </rPr>
      <t xml:space="preserve">เทศบาลตำบลภูจองนายอย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จะหลวย</t>
    </r>
    <r>
      <rPr>
        <sz val="14"/>
        <rFont val="EucrosiaUPC"/>
        <family val="1"/>
        <charset val="222"/>
      </rPr>
      <t xml:space="preserve">)</t>
    </r>
  </si>
  <si>
    <t xml:space="preserve">น้ำยืน</t>
  </si>
  <si>
    <t xml:space="preserve">เทศบาลตำบลน้ำยืน</t>
  </si>
  <si>
    <t xml:space="preserve">เทศบาลตำบลสีวิเชียร</t>
  </si>
  <si>
    <t xml:space="preserve">เทศบาลตำบลโซง</t>
  </si>
  <si>
    <t xml:space="preserve">น้ำขุ่น</t>
  </si>
  <si>
    <t xml:space="preserve">เทศบาลตำบลตาเกา</t>
  </si>
  <si>
    <t xml:space="preserve">บุณฑริก</t>
  </si>
  <si>
    <t xml:space="preserve">เทศบาลตำบลบุณฑริก</t>
  </si>
  <si>
    <t xml:space="preserve">เทศบาลตำบลคอแลน</t>
  </si>
  <si>
    <t xml:space="preserve">พิบูลมังสาหาร</t>
  </si>
  <si>
    <t xml:space="preserve">เทศบาลตำบลอ่างศิลา</t>
  </si>
  <si>
    <t xml:space="preserve">เทศบาลตำบลกุดชมภู</t>
  </si>
  <si>
    <t xml:space="preserve">เทศบาลตำบลโพธิ์ศรี</t>
  </si>
  <si>
    <t xml:space="preserve">ม่วงสามสิบ</t>
  </si>
  <si>
    <t xml:space="preserve">เทศบาลตำบลม่วงสามสิบ</t>
  </si>
  <si>
    <t xml:space="preserve">วารินชำราบ</t>
  </si>
  <si>
    <t xml:space="preserve">เทศบาลตำบลแสนสุข</t>
  </si>
  <si>
    <t xml:space="preserve">เทศบาลตำบลห้วยขะยุง</t>
  </si>
  <si>
    <t xml:space="preserve">เทศบาลตำบลคำน้ำแซบ</t>
  </si>
  <si>
    <t xml:space="preserve">เทศบาลตำบลคำขวาง</t>
  </si>
  <si>
    <t xml:space="preserve">เทศบาลตำบลเมืองศรีไค</t>
  </si>
  <si>
    <t xml:space="preserve">เทศบาลตำบลบุ่งไหม</t>
  </si>
  <si>
    <t xml:space="preserve">ศรีเมืองใหม่</t>
  </si>
  <si>
    <t xml:space="preserve">เทศบาลตำบลศรีเมืองใหม่</t>
  </si>
  <si>
    <t xml:space="preserve">สว่างวีระวงศ์</t>
  </si>
  <si>
    <t xml:space="preserve">เทศบาลตำบลบุ่งมะแลง</t>
  </si>
  <si>
    <t xml:space="preserve">เทศบาลตำบลสว่าง</t>
  </si>
  <si>
    <t xml:space="preserve">สิรินธร</t>
  </si>
  <si>
    <t xml:space="preserve">เทศบาลตำบลนิคมสร้างตนเองลำโดมน้อย</t>
  </si>
  <si>
    <t xml:space="preserve">สำโรง</t>
  </si>
  <si>
    <t xml:space="preserve">เทศบาลตำบลสำโรง</t>
  </si>
  <si>
    <t xml:space="preserve">เทศบาลตำบลช่องเม็ก</t>
  </si>
  <si>
    <t xml:space="preserve">นาเยีย</t>
  </si>
  <si>
    <t xml:space="preserve">เทศบาลตำบลนาเรือง</t>
  </si>
  <si>
    <r>
      <rPr>
        <sz val="14"/>
        <rFont val="Noto Sans Devanagari"/>
        <family val="2"/>
      </rPr>
      <t xml:space="preserve">เทศบาลตำบลนาจาน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เยีย</t>
    </r>
    <r>
      <rPr>
        <sz val="14"/>
        <rFont val="EucrosiaUPC"/>
        <family val="1"/>
        <charset val="222"/>
      </rPr>
      <t xml:space="preserve">)</t>
    </r>
  </si>
  <si>
    <t xml:space="preserve">เหล่าเสือโก้ก</t>
  </si>
  <si>
    <t xml:space="preserve">เทศบาลตำบลเหล่าเสือโก้ก</t>
  </si>
  <si>
    <r>
      <rPr>
        <sz val="14"/>
        <rFont val="Eucros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มีการปลี่ยนชื่อ</t>
    </r>
  </si>
  <si>
    <r>
      <rPr>
        <b val="true"/>
        <sz val="20"/>
        <rFont val="Noto Sans Devanagari"/>
        <family val="2"/>
      </rPr>
      <t xml:space="preserve">รายชื่อเทศบาลเมือง จำนวน </t>
    </r>
    <r>
      <rPr>
        <b val="true"/>
        <sz val="20"/>
        <rFont val="EucrosiaUPC"/>
        <family val="1"/>
        <charset val="222"/>
      </rPr>
      <t xml:space="preserve">178  </t>
    </r>
    <r>
      <rPr>
        <b val="true"/>
        <sz val="20"/>
        <rFont val="Noto Sans Devanagari"/>
        <family val="2"/>
      </rPr>
      <t xml:space="preserve">แห่ง</t>
    </r>
  </si>
  <si>
    <t xml:space="preserve">ข้อมูล ณ วันที่ ๓๑ มีนาคม ๒๕๖๐  โดย กองกฎหมายและระเบียบท้องถิ่น กลุ่มงานกฎหมายและระเบียบท้องถิ่น ๒</t>
  </si>
  <si>
    <t xml:space="preserve">ลำดับ</t>
  </si>
  <si>
    <r>
      <rPr>
        <b val="true"/>
        <sz val="12"/>
        <rFont val="Noto Sans Devanagari"/>
        <family val="2"/>
      </rPr>
      <t xml:space="preserve">พื้นที่</t>
    </r>
    <r>
      <rPr>
        <b val="true"/>
        <sz val="12"/>
        <rFont val="Eucros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Eucrosi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ประชากร</t>
    </r>
    <r>
      <rPr>
        <b val="true"/>
        <sz val="12"/>
        <rFont val="Eucros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EucrosiaUPC"/>
        <family val="1"/>
        <charset val="222"/>
      </rPr>
      <t xml:space="preserve">)</t>
    </r>
  </si>
  <si>
    <t xml:space="preserve">เทศบาลเมืองกระบี่</t>
  </si>
  <si>
    <t xml:space="preserve">เทศบาลเมืองกาญจนบุรี</t>
  </si>
  <si>
    <t xml:space="preserve">เทศบาลเมืองท่าเรือพระแท่น</t>
  </si>
  <si>
    <t xml:space="preserve">เทศบาลเมืองกาฬสินธุ์</t>
  </si>
  <si>
    <t xml:space="preserve">เทศบาลเมืองบัวขาว</t>
  </si>
  <si>
    <t xml:space="preserve">เทศบาลเมืองกำแพงเพชร</t>
  </si>
  <si>
    <t xml:space="preserve">เทศบาลเมืองหนองปลิง</t>
  </si>
  <si>
    <t xml:space="preserve">ขาณุวรลักษบุรี</t>
  </si>
  <si>
    <t xml:space="preserve">เทศบาลเมืองปางมะค่า</t>
  </si>
  <si>
    <t xml:space="preserve">เทศบาลเมืองบ้านทุ่ม</t>
  </si>
  <si>
    <t xml:space="preserve">เทศบาลเมืองศิลา</t>
  </si>
  <si>
    <t xml:space="preserve">พล</t>
  </si>
  <si>
    <t xml:space="preserve">เทศบาลเมืองเมืองพล</t>
  </si>
  <si>
    <t xml:space="preserve">เทศบาลเมืองชุมแพ</t>
  </si>
  <si>
    <t xml:space="preserve">เทศบาลเมืองบ้านไผ่</t>
  </si>
  <si>
    <r>
      <rPr>
        <sz val="14"/>
        <rFont val="Noto Sans Devanagari"/>
        <family val="2"/>
      </rPr>
      <t xml:space="preserve">เทศบาลเมืองกระนวน </t>
    </r>
    <r>
      <rPr>
        <sz val="14"/>
        <rFont val="EucrosiaUPC"/>
        <family val="1"/>
        <charset val="222"/>
      </rPr>
      <t xml:space="preserve">*</t>
    </r>
  </si>
  <si>
    <t xml:space="preserve">เทศบาลเมืองจันทบุรี</t>
  </si>
  <si>
    <t xml:space="preserve">เทศบาลเมืองขลุง</t>
  </si>
  <si>
    <t xml:space="preserve">เทศบาลเมืองท่าช้าง</t>
  </si>
  <si>
    <t xml:space="preserve">เทศบาลเมืองจันทนิมิต</t>
  </si>
  <si>
    <t xml:space="preserve">เทศบาลเมืองท่าใหม่</t>
  </si>
  <si>
    <t xml:space="preserve">เทศบาลเมืองฉะเชิงเทรา</t>
  </si>
  <si>
    <t xml:space="preserve">เทศบาลเมืองชลบุรี</t>
  </si>
  <si>
    <t xml:space="preserve">เทศบาลเมืองสัตหีบ</t>
  </si>
  <si>
    <t xml:space="preserve">เทศบาลเมืองศรีราชา</t>
  </si>
  <si>
    <t xml:space="preserve">เทศบาลเมืองแสนสุข</t>
  </si>
  <si>
    <t xml:space="preserve">เทศบาลเมืองอ่างศิลา</t>
  </si>
  <si>
    <t xml:space="preserve">เทศบาลเมืองบ้านบึง</t>
  </si>
  <si>
    <t xml:space="preserve">เทศบาลเมืองบ้านสวน</t>
  </si>
  <si>
    <t xml:space="preserve">เทศบาลเมืองหนองปรือ</t>
  </si>
  <si>
    <t xml:space="preserve">เทศบาลเมืองพนัสนิคม</t>
  </si>
  <si>
    <r>
      <rPr>
        <sz val="14"/>
        <rFont val="Noto Sans Devanagari"/>
        <family val="2"/>
      </rPr>
      <t xml:space="preserve">เทศบาลเมืองปรกฟ้า</t>
    </r>
    <r>
      <rPr>
        <sz val="14"/>
        <rFont val="EucrosiaUPC"/>
        <family val="1"/>
        <charset val="222"/>
      </rPr>
      <t xml:space="preserve">*</t>
    </r>
  </si>
  <si>
    <t xml:space="preserve">เทศบาลเมืองชัยนาท</t>
  </si>
  <si>
    <t xml:space="preserve">เทศบาลเมืองชัยภูมิ</t>
  </si>
  <si>
    <t xml:space="preserve">เทศบาลเมืองชุมพร</t>
  </si>
  <si>
    <t xml:space="preserve">เทศบาลเมืองหลังสวน</t>
  </si>
  <si>
    <t xml:space="preserve">เทศบาลเมืองเมืองแกนพัฒนา</t>
  </si>
  <si>
    <t xml:space="preserve">เทศบาลเมืองแม่โจ้</t>
  </si>
  <si>
    <t xml:space="preserve">เทศบาลเมืองต้นเปา</t>
  </si>
  <si>
    <t xml:space="preserve">เทศบาลเมืองแม่เหียะ</t>
  </si>
  <si>
    <t xml:space="preserve">กันตัง</t>
  </si>
  <si>
    <t xml:space="preserve">เทศบาลเมืองกันตัง</t>
  </si>
  <si>
    <t xml:space="preserve">เทศบาลเมืองตราด</t>
  </si>
  <si>
    <t xml:space="preserve">เทศบาลเมืองตาก</t>
  </si>
  <si>
    <t xml:space="preserve">เทศบาลเมืองนครนายก</t>
  </si>
  <si>
    <t xml:space="preserve">เทศบาลเมืองนครปฐม</t>
  </si>
  <si>
    <t xml:space="preserve">เทศบาลเมืองสามพราน</t>
  </si>
  <si>
    <t xml:space="preserve">เทศบาลเมืองไร่ขิง</t>
  </si>
  <si>
    <t xml:space="preserve">เทศบาลเมืองกระทุ่มล้ม</t>
  </si>
  <si>
    <t xml:space="preserve">เทศบาลเมืองนครพนม</t>
  </si>
  <si>
    <t xml:space="preserve">เทศบาลเมืองบัวใหญ่</t>
  </si>
  <si>
    <t xml:space="preserve">เทศบาลเมืองปากช่อง</t>
  </si>
  <si>
    <t xml:space="preserve">เทศบาลเมืองสีคิ้ว</t>
  </si>
  <si>
    <t xml:space="preserve">เทศบาลเมืองเมืองปัก</t>
  </si>
  <si>
    <t xml:space="preserve">เทศบาลเมืองทุ่งสง</t>
  </si>
  <si>
    <t xml:space="preserve">เทศบาลเมืองปากพนัง</t>
  </si>
  <si>
    <t xml:space="preserve">เทศบาลเมืองปากพูน</t>
  </si>
  <si>
    <t xml:space="preserve">เทศบาลเมืองตาคลี</t>
  </si>
  <si>
    <t xml:space="preserve">เทศบาลเมืองชุมแสง</t>
  </si>
  <si>
    <t xml:space="preserve">เทศบาลเมืองบางกรวย</t>
  </si>
  <si>
    <t xml:space="preserve">เทศบาลเมืองบางศรีเมือง</t>
  </si>
  <si>
    <t xml:space="preserve">บางบัวทอง</t>
  </si>
  <si>
    <t xml:space="preserve">เทศบาลเมืองบางบัวทอง</t>
  </si>
  <si>
    <t xml:space="preserve">เทศบาลเมืองพิมลราช</t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เทศบาลเมืองนราธิวาส</t>
  </si>
  <si>
    <t xml:space="preserve">ตากใบ</t>
  </si>
  <si>
    <t xml:space="preserve">เทศบาลเมืองตากใบ</t>
  </si>
  <si>
    <t xml:space="preserve">เทศบาลเมืองน่าน</t>
  </si>
  <si>
    <t xml:space="preserve">เทศบาลเมืองบุรีรัมย์</t>
  </si>
  <si>
    <t xml:space="preserve">เทศบาลเมืองชุมเห็ด</t>
  </si>
  <si>
    <t xml:space="preserve">เทศบาลเมืองนางรอง</t>
  </si>
  <si>
    <t xml:space="preserve">คลองหลวง</t>
  </si>
  <si>
    <t xml:space="preserve">เทศบาลเมืองคลองหลวง</t>
  </si>
  <si>
    <t xml:space="preserve">เทศบาลเมืองคูคต</t>
  </si>
  <si>
    <r>
      <rPr>
        <sz val="14"/>
        <rFont val="Noto Sans Devanagari"/>
        <family val="2"/>
      </rPr>
      <t xml:space="preserve">เทศบาลเมืองลำสามแก้ว </t>
    </r>
    <r>
      <rPr>
        <sz val="14"/>
        <rFont val="EucrosiaUPC"/>
        <family val="1"/>
        <charset val="222"/>
      </rPr>
      <t xml:space="preserve">*</t>
    </r>
  </si>
  <si>
    <t xml:space="preserve">เทศบาลเมืองลาดสวาย</t>
  </si>
  <si>
    <t xml:space="preserve">เทศบาลเมืองปทุมธานี</t>
  </si>
  <si>
    <t xml:space="preserve">เทศบาลเมืองบางคูวัด</t>
  </si>
  <si>
    <t xml:space="preserve">เทศบาลเมืองท่าโขลง</t>
  </si>
  <si>
    <t xml:space="preserve">เทศบาลเมืองสนั่นรักษ์</t>
  </si>
  <si>
    <t xml:space="preserve">เทศบาลเมืองบึงยี่โถ</t>
  </si>
  <si>
    <t xml:space="preserve">เทศบาลเมืองประจวบคีรีขันธ์</t>
  </si>
  <si>
    <t xml:space="preserve">เทศบาลเมืองหัวหิน</t>
  </si>
  <si>
    <t xml:space="preserve">เทศบาลเมืองปราจีนบุรี</t>
  </si>
  <si>
    <t xml:space="preserve">เทศบาลเมืองปัตตานี</t>
  </si>
  <si>
    <t xml:space="preserve">เทศบาลเมืองตะลุบัน</t>
  </si>
  <si>
    <t xml:space="preserve">เทศบาลเมืองเสนา</t>
  </si>
  <si>
    <t xml:space="preserve">เทศบาลเมืองอโยธยา</t>
  </si>
  <si>
    <t xml:space="preserve">เทศบาลเมืองผักไห่</t>
  </si>
  <si>
    <t xml:space="preserve">วังน้อย</t>
  </si>
  <si>
    <t xml:space="preserve">เทศบาลเมืองลำตาเสา</t>
  </si>
  <si>
    <t xml:space="preserve">เทศบาลเมืองพะเยา</t>
  </si>
  <si>
    <t xml:space="preserve">เทศบาลเมืองดอกคำใต้</t>
  </si>
  <si>
    <t xml:space="preserve">เทศบาลเมืองตะกั่วป่า</t>
  </si>
  <si>
    <t xml:space="preserve">เทศบาลเมืองพังงา</t>
  </si>
  <si>
    <t xml:space="preserve">เทศบาลเมืองพัทลุง</t>
  </si>
  <si>
    <t xml:space="preserve">เทศบาลเมืองตะพานหิน</t>
  </si>
  <si>
    <t xml:space="preserve">เทศบาลเมืองพิจิตร</t>
  </si>
  <si>
    <t xml:space="preserve">เทศบาลเมืองบางมูลนาก</t>
  </si>
  <si>
    <t xml:space="preserve">เทศบาลเมืองอรัญญิก</t>
  </si>
  <si>
    <t xml:space="preserve">เทศบาลเมืองเพชรบุรี</t>
  </si>
  <si>
    <t xml:space="preserve">เทศบาลเมืองชะอำ</t>
  </si>
  <si>
    <t xml:space="preserve">เทศบาลเมืองเพชรบูรณ์</t>
  </si>
  <si>
    <t xml:space="preserve">เทศบาลเมืองหล่มสัก</t>
  </si>
  <si>
    <t xml:space="preserve">เทศบาลเมืองวิเชียรบุรี</t>
  </si>
  <si>
    <t xml:space="preserve">เทศบาลเมืองแพร่</t>
  </si>
  <si>
    <t xml:space="preserve">กะทู้</t>
  </si>
  <si>
    <t xml:space="preserve">เทศบาลเมืองป่าตอง</t>
  </si>
  <si>
    <t xml:space="preserve">เทศบาลเมืองกะทู้</t>
  </si>
  <si>
    <t xml:space="preserve">เทศบาลเมืองมหาสารคาม</t>
  </si>
  <si>
    <t xml:space="preserve">เทศบาลเมืองมุกดาหาร</t>
  </si>
  <si>
    <t xml:space="preserve">เมืองแม่ฮ่องสอน</t>
  </si>
  <si>
    <t xml:space="preserve">เทศบาลเมืองแม่ฮ่องสอน</t>
  </si>
  <si>
    <t xml:space="preserve">เมืองยโสธร</t>
  </si>
  <si>
    <t xml:space="preserve">เทศบาลเมืองยโสธร</t>
  </si>
  <si>
    <t xml:space="preserve">เทศบาลเมืองเบตง</t>
  </si>
  <si>
    <t xml:space="preserve">เทศบาลเมืองสะเตงนอก</t>
  </si>
  <si>
    <t xml:space="preserve">เทศบาลเมืองร้อยเอ็ด</t>
  </si>
  <si>
    <t xml:space="preserve">เทศบาลเมืองระนอง</t>
  </si>
  <si>
    <t xml:space="preserve">เทศบาลเมืองบางริ้น</t>
  </si>
  <si>
    <t xml:space="preserve">เทศบาลเมืองมาบตาพุด</t>
  </si>
  <si>
    <t xml:space="preserve">เทศบาลเมืองบ้านฉาง</t>
  </si>
  <si>
    <t xml:space="preserve">เทศบาลเมืองราชบุรี</t>
  </si>
  <si>
    <t xml:space="preserve">เทศบาลเมืองบ้านโป่ง</t>
  </si>
  <si>
    <t xml:space="preserve">เทศบาลเมืองโพธาราม</t>
  </si>
  <si>
    <t xml:space="preserve">เทศบาลเมืองท่าผา</t>
  </si>
  <si>
    <t xml:space="preserve">เทศบาลเมืองลพบุรี</t>
  </si>
  <si>
    <t xml:space="preserve">เทศบาลเมืองเขาสามยอด</t>
  </si>
  <si>
    <t xml:space="preserve">บ้านหมี่</t>
  </si>
  <si>
    <t xml:space="preserve">เทศบาลเมืองบ้านหมี่</t>
  </si>
  <si>
    <t xml:space="preserve">เทศบาลเมืองเขลางค์นคร</t>
  </si>
  <si>
    <t xml:space="preserve">เทศบาลเมืองพิชัย</t>
  </si>
  <si>
    <t xml:space="preserve">เทศบาลเมืองล้อมแรด</t>
  </si>
  <si>
    <t xml:space="preserve">เทศบาลเมืองลำพูน</t>
  </si>
  <si>
    <t xml:space="preserve">เทศบาลเมืองเลย</t>
  </si>
  <si>
    <t xml:space="preserve">เทศบาลเมืองวังสะพุง</t>
  </si>
  <si>
    <t xml:space="preserve">เทศบาลเมืองกันทรลักษ์</t>
  </si>
  <si>
    <t xml:space="preserve">เทศบาลเมืองศรีสะเกษ</t>
  </si>
  <si>
    <t xml:space="preserve">เทศบาลเมืองสะเดา</t>
  </si>
  <si>
    <t xml:space="preserve">เทศบาลเมืองบ้านพรุ</t>
  </si>
  <si>
    <t xml:space="preserve">เทศบาลเมืองปาดังเบซาร์</t>
  </si>
  <si>
    <t xml:space="preserve">เทศบาลเมืองสิงหนคร</t>
  </si>
  <si>
    <t xml:space="preserve">เทศบาลเมืองม่วงงาม</t>
  </si>
  <si>
    <t xml:space="preserve">เทศบาลเมืองคลองแห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ทุ่งตำเสา</t>
  </si>
  <si>
    <t xml:space="preserve">เทศบาลเมืองเขารูปช้าง</t>
  </si>
  <si>
    <t xml:space="preserve">เทศบาลเมืองสตูล</t>
  </si>
  <si>
    <t xml:space="preserve">พระประแดง</t>
  </si>
  <si>
    <t xml:space="preserve">เทศบาลเมืองลัดหลวง</t>
  </si>
  <si>
    <t xml:space="preserve">เทศบาลเมืองพระประแดง</t>
  </si>
  <si>
    <t xml:space="preserve">เทศบาลเมืองปากน้ำสมุทรปราการ</t>
  </si>
  <si>
    <r>
      <rPr>
        <sz val="14"/>
        <rFont val="Noto Sans Devanagari"/>
        <family val="2"/>
      </rPr>
      <t xml:space="preserve">เทศบาลเมืองปู่เจ้าสมิงพราย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ำโรงใต้</t>
    </r>
    <r>
      <rPr>
        <sz val="14"/>
        <rFont val="EucrosiaUPC"/>
        <family val="1"/>
        <charset val="222"/>
      </rPr>
      <t xml:space="preserve">)*</t>
    </r>
  </si>
  <si>
    <t xml:space="preserve">เทศบาลเมืองสมุทรสงคราม</t>
  </si>
  <si>
    <t xml:space="preserve">เทศบาลเมืองกระทุ่มแบน</t>
  </si>
  <si>
    <t xml:space="preserve">เทศบาลเมืองสระแก้ว</t>
  </si>
  <si>
    <t xml:space="preserve">เทศบาลเมืองอรัญญประเทศ</t>
  </si>
  <si>
    <t xml:space="preserve">วังน้ำเย็น</t>
  </si>
  <si>
    <t xml:space="preserve">เทศบาลเมืองวังน้ำเย็น</t>
  </si>
  <si>
    <t xml:space="preserve">เทศบาลเมืองสระบุรี</t>
  </si>
  <si>
    <t xml:space="preserve">เทศบาลเมืองพระพุทธบาท</t>
  </si>
  <si>
    <t xml:space="preserve">แก่งคอย</t>
  </si>
  <si>
    <t xml:space="preserve">เทศบาลเมืองแก่งคอย</t>
  </si>
  <si>
    <t xml:space="preserve">เทศบาลเมืองทับกวาง</t>
  </si>
  <si>
    <t xml:space="preserve">เมืองสิงห์บุรี</t>
  </si>
  <si>
    <t xml:space="preserve">เทศบาลเมืองสิงห์บุรี</t>
  </si>
  <si>
    <t xml:space="preserve">บางระจัน</t>
  </si>
  <si>
    <t xml:space="preserve">เทศบาลเมืองบางระจัน</t>
  </si>
  <si>
    <t xml:space="preserve">เทศบาลเมืองสวรรคโลก</t>
  </si>
  <si>
    <t xml:space="preserve">เทศบาลเมืองสุโขทัย</t>
  </si>
  <si>
    <t xml:space="preserve">เทศบาลเมืองศรีสัชนาลัย</t>
  </si>
  <si>
    <t xml:space="preserve">เทศบาลเมืองสุพรรณบุรี</t>
  </si>
  <si>
    <t xml:space="preserve">สุพรรรณบุรี</t>
  </si>
  <si>
    <t xml:space="preserve">เทศบาลเมืองสองพี่น้อง</t>
  </si>
  <si>
    <t xml:space="preserve">พุนพิน</t>
  </si>
  <si>
    <t xml:space="preserve">เทศบาลเมืองท่าข้าม</t>
  </si>
  <si>
    <t xml:space="preserve">เทศบาลเมืองนาสาร</t>
  </si>
  <si>
    <t xml:space="preserve">ดอนสัก</t>
  </si>
  <si>
    <t xml:space="preserve">เทศบาลเมืองดอนสัก</t>
  </si>
  <si>
    <t xml:space="preserve">เทศบาลเมืองสุรินทร์</t>
  </si>
  <si>
    <t xml:space="preserve">เทศบาลเมืองหนองคาย</t>
  </si>
  <si>
    <t xml:space="preserve">เทศบาลเมืองท่าบ่อ</t>
  </si>
  <si>
    <t xml:space="preserve">เทศบาลเมืองหนองบัวลำภู</t>
  </si>
  <si>
    <t xml:space="preserve">เทศบาลเมืองอ่างทอง</t>
  </si>
  <si>
    <t xml:space="preserve">เทศบาลเมืองอำนาจเจริญ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บ้านดุง</t>
  </si>
  <si>
    <t xml:space="preserve">เทศบาลเมืองบ้านดุง</t>
  </si>
  <si>
    <t xml:space="preserve">หนองสำโรง</t>
  </si>
  <si>
    <t xml:space="preserve">เทศบาลเมืองหนองสำโรง</t>
  </si>
  <si>
    <t xml:space="preserve">เทศบาลเมืองอุตรดิตถ์</t>
  </si>
  <si>
    <t xml:space="preserve">เมืองอุทัยธานี</t>
  </si>
  <si>
    <t xml:space="preserve">เทศบาลเมืองอุทัยธานี</t>
  </si>
  <si>
    <t xml:space="preserve">เทศบาลเมืองแจระแม</t>
  </si>
  <si>
    <t xml:space="preserve">เทศบาลเมืองวารินชำราบ</t>
  </si>
  <si>
    <t xml:space="preserve">เทศบาลเมืองพิบูลมังสาหาร</t>
  </si>
  <si>
    <r>
      <rPr>
        <sz val="14"/>
        <rFont val="Noto Sans Devanagari"/>
        <family val="2"/>
      </rPr>
      <t xml:space="preserve">เทศบาลเมืองเดชอุดม</t>
    </r>
    <r>
      <rPr>
        <sz val="14"/>
        <rFont val="EucrosiaUPC"/>
        <family val="1"/>
        <charset val="222"/>
      </rPr>
      <t xml:space="preserve">*</t>
    </r>
  </si>
  <si>
    <r>
      <rPr>
        <sz val="14"/>
        <rFont val="Eucros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มีการเปลี่ยนชื่อ</t>
    </r>
  </si>
  <si>
    <r>
      <rPr>
        <b val="true"/>
        <sz val="20"/>
        <rFont val="Noto Sans Devanagari"/>
        <family val="2"/>
      </rPr>
      <t xml:space="preserve">รายชื่อเทศบาลนคร จำนวน </t>
    </r>
    <r>
      <rPr>
        <b val="true"/>
        <sz val="20"/>
        <rFont val="EucrosiaUPC"/>
        <family val="1"/>
        <charset val="222"/>
      </rPr>
      <t xml:space="preserve">30 </t>
    </r>
    <r>
      <rPr>
        <b val="true"/>
        <sz val="20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Eucrosi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มีนาคม </t>
    </r>
    <r>
      <rPr>
        <sz val="14"/>
        <rFont val="EucrosiaUPC"/>
        <family val="1"/>
        <charset val="222"/>
      </rPr>
      <t xml:space="preserve">2560  </t>
    </r>
    <r>
      <rPr>
        <sz val="14"/>
        <rFont val="Noto Sans Devanagari"/>
        <family val="2"/>
      </rPr>
      <t xml:space="preserve">โดย กองกฎหมายและระเบียบท้องถิ่น กลุ่มงานกฎหมายและระเบียบท้องถิ่น</t>
    </r>
    <r>
      <rPr>
        <sz val="14"/>
        <rFont val="EucrosiaUPC"/>
        <family val="1"/>
        <charset val="222"/>
      </rPr>
      <t xml:space="preserve">2</t>
    </r>
  </si>
  <si>
    <t xml:space="preserve">เทศบาลนครขอนแก่น</t>
  </si>
  <si>
    <t xml:space="preserve">เทศบาลนครแหลมฉบัง</t>
  </si>
  <si>
    <r>
      <rPr>
        <sz val="14"/>
        <rFont val="Noto Sans Devanagari"/>
        <family val="2"/>
      </rPr>
      <t xml:space="preserve">ศรีราชา</t>
    </r>
    <r>
      <rPr>
        <sz val="14"/>
        <rFont val="Eucros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างละมุง</t>
    </r>
  </si>
  <si>
    <t xml:space="preserve">เทศบาลนครเจ้าพระยาสุรศักดิ์</t>
  </si>
  <si>
    <t xml:space="preserve">เทศบาลนครเชียงใหม่</t>
  </si>
  <si>
    <t xml:space="preserve">เทศบาลนครเชียงราย</t>
  </si>
  <si>
    <t xml:space="preserve">เทศบาลนครแม่สอด</t>
  </si>
  <si>
    <t xml:space="preserve">เทศบาลนครตรัง</t>
  </si>
  <si>
    <t xml:space="preserve">เทศบาลนครนครปฐม</t>
  </si>
  <si>
    <t xml:space="preserve">เทศบาลนครนครราชสีมา</t>
  </si>
  <si>
    <t xml:space="preserve">เทศบาลนครนครศรีธรรมราช</t>
  </si>
  <si>
    <t xml:space="preserve">เทศบาลนครนครสวรรค์</t>
  </si>
  <si>
    <t xml:space="preserve">เทศบาลนครนนทบุรี</t>
  </si>
  <si>
    <t xml:space="preserve">เทศบาลนครปากเกร็ด</t>
  </si>
  <si>
    <t xml:space="preserve">เทศบาลนครรังสิต</t>
  </si>
  <si>
    <t xml:space="preserve">เทศบาลนครพระนครศรีอยุธยา</t>
  </si>
  <si>
    <t xml:space="preserve">เทศบาลนครพิษณุโลก</t>
  </si>
  <si>
    <t xml:space="preserve">เทศบาลนครภูเก็ต</t>
  </si>
  <si>
    <t xml:space="preserve">เทศบาลนครยะลา</t>
  </si>
  <si>
    <t xml:space="preserve">เทศบาลนครระยอง</t>
  </si>
  <si>
    <t xml:space="preserve">เทศบาลนครลำปาง</t>
  </si>
  <si>
    <t xml:space="preserve">เทศบาลนครสกลนคร</t>
  </si>
  <si>
    <t xml:space="preserve">เทศบาลนครสงขลา</t>
  </si>
  <si>
    <t xml:space="preserve">เทศบาลนครหาดใหญ่</t>
  </si>
  <si>
    <t xml:space="preserve">เทศบาลนครสมุทรปราการ</t>
  </si>
  <si>
    <t xml:space="preserve">เทศบาลนครสมุทรสาคร</t>
  </si>
  <si>
    <t xml:space="preserve">เทศบาลนครอ้อมน้อย</t>
  </si>
  <si>
    <t xml:space="preserve">เทศบาลนครสุราษฎร์ธานี</t>
  </si>
  <si>
    <t xml:space="preserve">เทศบาลนครเกาะสมุย</t>
  </si>
  <si>
    <t xml:space="preserve">เกาะสมุย</t>
  </si>
  <si>
    <t xml:space="preserve">เทศบาลนครอุดรธานี</t>
  </si>
  <si>
    <t xml:space="preserve">เทศบาลนครอุบลราชธานี</t>
  </si>
  <si>
    <t xml:space="preserve">ท้องถิ่นรูปแบบพิเศษ</t>
  </si>
  <si>
    <t xml:space="preserve">เมืองพัทยา</t>
  </si>
  <si>
    <t xml:space="preserve"> -</t>
  </si>
  <si>
    <t xml:space="preserve">กรุงเทพมหานค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0.00"/>
    <numFmt numFmtId="170" formatCode="_(* #,##0_);_(* \(#,##0\);_(* \-??_);_(@_)"/>
    <numFmt numFmtId="171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Cordia New"/>
      <family val="2"/>
    </font>
    <font>
      <sz val="13.5"/>
      <name val="Cordia New"/>
      <family val="2"/>
      <charset val="222"/>
    </font>
    <font>
      <b val="true"/>
      <sz val="20"/>
      <name val="Noto Sans Devanagari"/>
      <family val="2"/>
    </font>
    <font>
      <b val="true"/>
      <sz val="20"/>
      <name val="EucrosiaUPC"/>
      <family val="1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1"/>
      <name val="Noto Sans Devanagari"/>
      <family val="2"/>
    </font>
    <font>
      <sz val="11"/>
      <name val="EucrosiaUPC"/>
      <family val="1"/>
      <charset val="222"/>
    </font>
    <font>
      <sz val="13.5"/>
      <name val="EucrosiaUPC"/>
      <family val="1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4"/>
      <name val="CordiaUPC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3" ySplit="0" topLeftCell="I1" activePane="topRight" state="frozen"/>
      <selection pane="topLeft" activeCell="A64" activeCellId="0" sqref="A64"/>
      <selection pane="topRight" activeCell="V64" activeCellId="0" sqref="V64:AA6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1.56"/>
    <col collapsed="false" customWidth="true" hidden="false" outlineLevel="0" max="3" min="3" style="2" width="13.71"/>
    <col collapsed="false" customWidth="true" hidden="false" outlineLevel="0" max="4" min="4" style="2" width="25.85"/>
    <col collapsed="false" customWidth="true" hidden="false" outlineLevel="0" max="5" min="5" style="3" width="10.99"/>
    <col collapsed="false" customWidth="true" hidden="false" outlineLevel="0" max="6" min="6" style="4" width="10.56"/>
    <col collapsed="false" customWidth="true" hidden="false" outlineLevel="0" max="7" min="7" style="5" width="8.42"/>
    <col collapsed="false" customWidth="true" hidden="false" outlineLevel="0" max="8" min="8" style="6" width="7.85"/>
  </cols>
  <sheetData>
    <row r="1" customFormat="false" ht="29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0" t="s">
        <v>9</v>
      </c>
    </row>
    <row r="4" customFormat="false" ht="21.75" hidden="false" customHeight="fals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0.81</v>
      </c>
      <c r="F4" s="17" t="n">
        <v>1112</v>
      </c>
      <c r="G4" s="18" t="n">
        <v>636</v>
      </c>
      <c r="H4" s="19" t="s">
        <v>13</v>
      </c>
      <c r="I4" s="0" t="n">
        <v>1</v>
      </c>
    </row>
    <row r="5" customFormat="false" ht="21.75" hidden="false" customHeight="false" outlineLevel="0" collapsed="false">
      <c r="A5" s="19" t="n">
        <v>2</v>
      </c>
      <c r="B5" s="20" t="s">
        <v>10</v>
      </c>
      <c r="C5" s="15" t="s">
        <v>14</v>
      </c>
      <c r="D5" s="20" t="s">
        <v>15</v>
      </c>
      <c r="E5" s="16" t="n">
        <v>12.92</v>
      </c>
      <c r="F5" s="17" t="n">
        <v>4620</v>
      </c>
      <c r="G5" s="18" t="n">
        <f aca="false">+F5/E5</f>
        <v>357.585139318885</v>
      </c>
      <c r="H5" s="19" t="s">
        <v>13</v>
      </c>
      <c r="I5" s="0" t="n">
        <v>2</v>
      </c>
    </row>
    <row r="6" customFormat="false" ht="21.75" hidden="false" customHeight="false" outlineLevel="0" collapsed="false">
      <c r="A6" s="19" t="n">
        <v>3</v>
      </c>
      <c r="B6" s="20" t="s">
        <v>10</v>
      </c>
      <c r="C6" s="15" t="s">
        <v>16</v>
      </c>
      <c r="D6" s="20" t="s">
        <v>17</v>
      </c>
      <c r="E6" s="16" t="n">
        <v>129</v>
      </c>
      <c r="F6" s="17" t="n">
        <v>15915</v>
      </c>
      <c r="G6" s="18" t="n">
        <f aca="false">+F6/E6</f>
        <v>123.372093023256</v>
      </c>
      <c r="H6" s="19" t="s">
        <v>13</v>
      </c>
      <c r="I6" s="0" t="n">
        <v>3</v>
      </c>
    </row>
    <row r="7" customFormat="false" ht="21.75" hidden="false" customHeight="false" outlineLevel="0" collapsed="false">
      <c r="A7" s="19" t="n">
        <v>4</v>
      </c>
      <c r="B7" s="20" t="s">
        <v>10</v>
      </c>
      <c r="C7" s="15" t="s">
        <v>18</v>
      </c>
      <c r="D7" s="21" t="s">
        <v>19</v>
      </c>
      <c r="E7" s="16" t="n">
        <v>3.53</v>
      </c>
      <c r="F7" s="17" t="n">
        <v>4315</v>
      </c>
      <c r="G7" s="18" t="n">
        <f aca="false">+F7/E7</f>
        <v>1222.37960339943</v>
      </c>
      <c r="H7" s="19" t="s">
        <v>13</v>
      </c>
      <c r="I7" s="0" t="n">
        <v>4</v>
      </c>
    </row>
    <row r="8" customFormat="false" ht="21.75" hidden="false" customHeight="false" outlineLevel="0" collapsed="false">
      <c r="A8" s="19" t="n">
        <v>5</v>
      </c>
      <c r="B8" s="20" t="s">
        <v>10</v>
      </c>
      <c r="C8" s="15" t="s">
        <v>20</v>
      </c>
      <c r="D8" s="20" t="s">
        <v>21</v>
      </c>
      <c r="E8" s="16" t="n">
        <v>2.7</v>
      </c>
      <c r="F8" s="17" t="n">
        <v>3837</v>
      </c>
      <c r="G8" s="18" t="n">
        <f aca="false">+F8/E8</f>
        <v>1421.11111111111</v>
      </c>
      <c r="H8" s="19" t="s">
        <v>13</v>
      </c>
      <c r="I8" s="0" t="n">
        <v>5</v>
      </c>
    </row>
    <row r="9" customFormat="false" ht="21.75" hidden="false" customHeight="false" outlineLevel="0" collapsed="false">
      <c r="A9" s="19" t="n">
        <v>6</v>
      </c>
      <c r="B9" s="20" t="s">
        <v>10</v>
      </c>
      <c r="C9" s="15" t="s">
        <v>20</v>
      </c>
      <c r="D9" s="20" t="s">
        <v>22</v>
      </c>
      <c r="E9" s="16" t="n">
        <v>7.65</v>
      </c>
      <c r="F9" s="17" t="n">
        <v>2928</v>
      </c>
      <c r="G9" s="18" t="n">
        <f aca="false">+F9/E9</f>
        <v>382.745098039216</v>
      </c>
      <c r="H9" s="19" t="s">
        <v>13</v>
      </c>
      <c r="I9" s="0" t="n">
        <v>6</v>
      </c>
    </row>
    <row r="10" customFormat="false" ht="21.75" hidden="false" customHeight="false" outlineLevel="0" collapsed="false">
      <c r="A10" s="19" t="n">
        <v>7</v>
      </c>
      <c r="B10" s="20" t="s">
        <v>10</v>
      </c>
      <c r="C10" s="15" t="s">
        <v>20</v>
      </c>
      <c r="D10" s="20" t="s">
        <v>23</v>
      </c>
      <c r="E10" s="16" t="n">
        <v>166.29</v>
      </c>
      <c r="F10" s="17" t="n">
        <v>9233</v>
      </c>
      <c r="G10" s="18" t="n">
        <f aca="false">+F10/E10</f>
        <v>55.5234830717421</v>
      </c>
      <c r="H10" s="19" t="s">
        <v>13</v>
      </c>
      <c r="I10" s="0" t="n">
        <v>7</v>
      </c>
    </row>
    <row r="11" customFormat="false" ht="21.75" hidden="false" customHeight="false" outlineLevel="0" collapsed="false">
      <c r="A11" s="19" t="n">
        <v>8</v>
      </c>
      <c r="B11" s="20" t="s">
        <v>10</v>
      </c>
      <c r="C11" s="15" t="s">
        <v>20</v>
      </c>
      <c r="D11" s="20" t="s">
        <v>24</v>
      </c>
      <c r="E11" s="16" t="n">
        <v>183.36</v>
      </c>
      <c r="F11" s="17" t="n">
        <v>16085</v>
      </c>
      <c r="G11" s="18" t="n">
        <f aca="false">+F11/E11</f>
        <v>87.7236038394415</v>
      </c>
      <c r="H11" s="19" t="s">
        <v>13</v>
      </c>
      <c r="I11" s="0" t="n">
        <v>8</v>
      </c>
    </row>
    <row r="12" customFormat="false" ht="21.75" hidden="false" customHeight="false" outlineLevel="0" collapsed="false">
      <c r="A12" s="19" t="n">
        <v>9</v>
      </c>
      <c r="B12" s="20" t="s">
        <v>10</v>
      </c>
      <c r="C12" s="15" t="s">
        <v>25</v>
      </c>
      <c r="D12" s="20" t="s">
        <v>26</v>
      </c>
      <c r="E12" s="16" t="n">
        <v>12.5</v>
      </c>
      <c r="F12" s="17" t="n">
        <v>5765</v>
      </c>
      <c r="G12" s="18" t="n">
        <f aca="false">+F12/E12</f>
        <v>461.2</v>
      </c>
      <c r="H12" s="19" t="s">
        <v>13</v>
      </c>
      <c r="I12" s="0" t="n">
        <v>9</v>
      </c>
    </row>
    <row r="13" customFormat="false" ht="21.75" hidden="false" customHeight="false" outlineLevel="0" collapsed="false">
      <c r="A13" s="19" t="n">
        <v>10</v>
      </c>
      <c r="B13" s="22" t="s">
        <v>10</v>
      </c>
      <c r="C13" s="15" t="s">
        <v>27</v>
      </c>
      <c r="D13" s="22" t="s">
        <v>28</v>
      </c>
      <c r="E13" s="16" t="n">
        <v>8.11</v>
      </c>
      <c r="F13" s="17" t="n">
        <v>3947</v>
      </c>
      <c r="G13" s="18" t="n">
        <f aca="false">+F13/E13</f>
        <v>486.683107274969</v>
      </c>
      <c r="H13" s="19" t="s">
        <v>13</v>
      </c>
      <c r="I13" s="0" t="n">
        <v>10</v>
      </c>
      <c r="L13" s="23"/>
      <c r="M13" s="23"/>
    </row>
    <row r="14" customFormat="false" ht="21.75" hidden="false" customHeight="false" outlineLevel="0" collapsed="false">
      <c r="A14" s="19" t="n">
        <v>11</v>
      </c>
      <c r="B14" s="20" t="s">
        <v>10</v>
      </c>
      <c r="C14" s="15" t="s">
        <v>29</v>
      </c>
      <c r="D14" s="21" t="s">
        <v>30</v>
      </c>
      <c r="E14" s="16" t="n">
        <v>7</v>
      </c>
      <c r="F14" s="17" t="n">
        <v>3939</v>
      </c>
      <c r="G14" s="18" t="n">
        <f aca="false">+F14/E14</f>
        <v>562.714285714286</v>
      </c>
      <c r="H14" s="19" t="s">
        <v>13</v>
      </c>
      <c r="I14" s="0" t="n">
        <v>11</v>
      </c>
    </row>
    <row r="15" customFormat="false" ht="21.75" hidden="false" customHeight="false" outlineLevel="0" collapsed="false">
      <c r="A15" s="19" t="n">
        <v>12</v>
      </c>
      <c r="B15" s="22" t="s">
        <v>10</v>
      </c>
      <c r="C15" s="15" t="s">
        <v>29</v>
      </c>
      <c r="D15" s="22" t="s">
        <v>31</v>
      </c>
      <c r="E15" s="16" t="n">
        <v>8</v>
      </c>
      <c r="F15" s="17" t="n">
        <v>5867</v>
      </c>
      <c r="G15" s="18" t="n">
        <f aca="false">+F15/E15</f>
        <v>733.375</v>
      </c>
      <c r="H15" s="19" t="s">
        <v>32</v>
      </c>
      <c r="I15" s="24" t="n">
        <v>12</v>
      </c>
    </row>
    <row r="16" customFormat="false" ht="21.75" hidden="false" customHeight="false" outlineLevel="0" collapsed="false">
      <c r="A16" s="19" t="n">
        <v>13</v>
      </c>
      <c r="B16" s="14" t="s">
        <v>33</v>
      </c>
      <c r="C16" s="15" t="s">
        <v>34</v>
      </c>
      <c r="D16" s="15" t="s">
        <v>35</v>
      </c>
      <c r="E16" s="25" t="n">
        <v>22.72</v>
      </c>
      <c r="F16" s="26" t="n">
        <v>23124</v>
      </c>
      <c r="G16" s="18" t="n">
        <f aca="false">+F16/E16</f>
        <v>1017.78169014085</v>
      </c>
      <c r="H16" s="27" t="s">
        <v>13</v>
      </c>
      <c r="I16" s="0" t="n">
        <v>1</v>
      </c>
    </row>
    <row r="17" customFormat="false" ht="21.75" hidden="false" customHeight="false" outlineLevel="0" collapsed="false">
      <c r="A17" s="19" t="n">
        <v>14</v>
      </c>
      <c r="B17" s="20" t="s">
        <v>33</v>
      </c>
      <c r="C17" s="15" t="s">
        <v>34</v>
      </c>
      <c r="D17" s="20" t="s">
        <v>36</v>
      </c>
      <c r="E17" s="16" t="n">
        <v>11.65</v>
      </c>
      <c r="F17" s="17" t="n">
        <v>5356</v>
      </c>
      <c r="G17" s="18" t="n">
        <f aca="false">+F17/E17</f>
        <v>459.742489270386</v>
      </c>
      <c r="H17" s="19" t="s">
        <v>13</v>
      </c>
      <c r="I17" s="0" t="n">
        <v>2</v>
      </c>
    </row>
    <row r="18" customFormat="false" ht="21.75" hidden="false" customHeight="false" outlineLevel="0" collapsed="false">
      <c r="A18" s="19" t="n">
        <v>15</v>
      </c>
      <c r="B18" s="22" t="s">
        <v>33</v>
      </c>
      <c r="C18" s="15" t="s">
        <v>34</v>
      </c>
      <c r="D18" s="22" t="s">
        <v>37</v>
      </c>
      <c r="E18" s="16" t="n">
        <v>4.05</v>
      </c>
      <c r="F18" s="17" t="n">
        <v>5678</v>
      </c>
      <c r="G18" s="18" t="n">
        <f aca="false">+F18/E18</f>
        <v>1401.97530864198</v>
      </c>
      <c r="H18" s="19" t="s">
        <v>13</v>
      </c>
      <c r="I18" s="0" t="n">
        <v>3</v>
      </c>
    </row>
    <row r="19" customFormat="false" ht="21.75" hidden="false" customHeight="false" outlineLevel="0" collapsed="false">
      <c r="A19" s="19" t="n">
        <v>16</v>
      </c>
      <c r="B19" s="20" t="s">
        <v>33</v>
      </c>
      <c r="C19" s="15" t="s">
        <v>34</v>
      </c>
      <c r="D19" s="28" t="s">
        <v>38</v>
      </c>
      <c r="E19" s="16" t="n">
        <v>8.5</v>
      </c>
      <c r="F19" s="17" t="n">
        <v>5654</v>
      </c>
      <c r="G19" s="18" t="n">
        <f aca="false">+F19/E19</f>
        <v>665.176470588235</v>
      </c>
      <c r="H19" s="19" t="s">
        <v>13</v>
      </c>
      <c r="I19" s="0" t="n">
        <v>4</v>
      </c>
    </row>
    <row r="20" customFormat="false" ht="21.75" hidden="false" customHeight="false" outlineLevel="0" collapsed="false">
      <c r="A20" s="19" t="n">
        <v>17</v>
      </c>
      <c r="B20" s="20" t="s">
        <v>33</v>
      </c>
      <c r="C20" s="15" t="s">
        <v>34</v>
      </c>
      <c r="D20" s="28" t="s">
        <v>39</v>
      </c>
      <c r="E20" s="16" t="n">
        <v>26.25</v>
      </c>
      <c r="F20" s="17" t="n">
        <v>10135</v>
      </c>
      <c r="G20" s="18" t="n">
        <f aca="false">+F20/E20</f>
        <v>386.095238095238</v>
      </c>
      <c r="H20" s="19" t="s">
        <v>13</v>
      </c>
      <c r="I20" s="0" t="n">
        <v>5</v>
      </c>
    </row>
    <row r="21" customFormat="false" ht="21.75" hidden="false" customHeight="false" outlineLevel="0" collapsed="false">
      <c r="A21" s="19" t="n">
        <v>18</v>
      </c>
      <c r="B21" s="20" t="s">
        <v>33</v>
      </c>
      <c r="C21" s="15" t="s">
        <v>40</v>
      </c>
      <c r="D21" s="20" t="s">
        <v>41</v>
      </c>
      <c r="E21" s="16" t="n">
        <v>10.4</v>
      </c>
      <c r="F21" s="17" t="n">
        <v>2634</v>
      </c>
      <c r="G21" s="18" t="n">
        <f aca="false">+F21/E21</f>
        <v>253.269230769231</v>
      </c>
      <c r="H21" s="19" t="s">
        <v>13</v>
      </c>
      <c r="I21" s="0" t="n">
        <v>6</v>
      </c>
    </row>
    <row r="22" customFormat="false" ht="21.75" hidden="false" customHeight="false" outlineLevel="0" collapsed="false">
      <c r="A22" s="19" t="n">
        <v>19</v>
      </c>
      <c r="B22" s="20" t="s">
        <v>33</v>
      </c>
      <c r="C22" s="15" t="s">
        <v>40</v>
      </c>
      <c r="D22" s="20" t="s">
        <v>42</v>
      </c>
      <c r="E22" s="16" t="n">
        <v>14.86</v>
      </c>
      <c r="F22" s="17" t="n">
        <v>2151</v>
      </c>
      <c r="G22" s="18" t="n">
        <f aca="false">+F22/E22</f>
        <v>144.751009421265</v>
      </c>
      <c r="H22" s="19" t="s">
        <v>13</v>
      </c>
      <c r="I22" s="0" t="n">
        <v>7</v>
      </c>
    </row>
    <row r="23" customFormat="false" ht="21.75" hidden="false" customHeight="false" outlineLevel="0" collapsed="false">
      <c r="A23" s="19" t="n">
        <v>20</v>
      </c>
      <c r="B23" s="20" t="s">
        <v>33</v>
      </c>
      <c r="C23" s="15" t="s">
        <v>43</v>
      </c>
      <c r="D23" s="21" t="s">
        <v>44</v>
      </c>
      <c r="E23" s="16" t="n">
        <v>4.4</v>
      </c>
      <c r="F23" s="17" t="n">
        <v>3653</v>
      </c>
      <c r="G23" s="18" t="n">
        <f aca="false">+F23/E23</f>
        <v>830.227272727273</v>
      </c>
      <c r="H23" s="19" t="s">
        <v>13</v>
      </c>
      <c r="I23" s="0" t="n">
        <v>8</v>
      </c>
    </row>
    <row r="24" customFormat="false" ht="21.75" hidden="false" customHeight="false" outlineLevel="0" collapsed="false">
      <c r="A24" s="19" t="n">
        <v>21</v>
      </c>
      <c r="B24" s="20" t="s">
        <v>33</v>
      </c>
      <c r="C24" s="15" t="s">
        <v>43</v>
      </c>
      <c r="D24" s="28" t="s">
        <v>45</v>
      </c>
      <c r="E24" s="16" t="n">
        <v>5.2</v>
      </c>
      <c r="F24" s="17" t="n">
        <v>1982</v>
      </c>
      <c r="G24" s="18" t="n">
        <f aca="false">+F24/E24</f>
        <v>381.153846153846</v>
      </c>
      <c r="H24" s="19" t="s">
        <v>13</v>
      </c>
      <c r="I24" s="0" t="n">
        <v>9</v>
      </c>
    </row>
    <row r="25" customFormat="false" ht="21.75" hidden="false" customHeight="false" outlineLevel="0" collapsed="false">
      <c r="A25" s="19" t="n">
        <v>22</v>
      </c>
      <c r="B25" s="20" t="s">
        <v>33</v>
      </c>
      <c r="C25" s="15" t="s">
        <v>43</v>
      </c>
      <c r="D25" s="28" t="s">
        <v>46</v>
      </c>
      <c r="E25" s="16" t="n">
        <v>1201</v>
      </c>
      <c r="F25" s="17" t="n">
        <v>7990</v>
      </c>
      <c r="G25" s="18" t="n">
        <f aca="false">+F25/E25</f>
        <v>6.65278934221482</v>
      </c>
      <c r="H25" s="19" t="s">
        <v>13</v>
      </c>
      <c r="I25" s="0" t="n">
        <v>10</v>
      </c>
    </row>
    <row r="26" customFormat="false" ht="21.75" hidden="false" customHeight="false" outlineLevel="0" collapsed="false">
      <c r="A26" s="19" t="n">
        <v>23</v>
      </c>
      <c r="B26" s="22" t="s">
        <v>33</v>
      </c>
      <c r="C26" s="15" t="s">
        <v>47</v>
      </c>
      <c r="D26" s="22" t="s">
        <v>48</v>
      </c>
      <c r="E26" s="16" t="n">
        <v>57</v>
      </c>
      <c r="F26" s="17" t="n">
        <v>2557</v>
      </c>
      <c r="G26" s="18" t="n">
        <f aca="false">+F26/E26</f>
        <v>44.859649122807</v>
      </c>
      <c r="H26" s="19" t="s">
        <v>13</v>
      </c>
      <c r="I26" s="0" t="n">
        <v>11</v>
      </c>
    </row>
    <row r="27" customFormat="false" ht="21.75" hidden="false" customHeight="false" outlineLevel="0" collapsed="false">
      <c r="A27" s="19" t="n">
        <v>24</v>
      </c>
      <c r="B27" s="20" t="s">
        <v>33</v>
      </c>
      <c r="C27" s="15" t="s">
        <v>49</v>
      </c>
      <c r="D27" s="21" t="s">
        <v>50</v>
      </c>
      <c r="E27" s="16" t="n">
        <v>3.28</v>
      </c>
      <c r="F27" s="17" t="n">
        <v>2675</v>
      </c>
      <c r="G27" s="18" t="n">
        <f aca="false">+F27/E27</f>
        <v>815.548780487805</v>
      </c>
      <c r="H27" s="19" t="s">
        <v>13</v>
      </c>
      <c r="I27" s="0" t="n">
        <v>12</v>
      </c>
    </row>
    <row r="28" customFormat="false" ht="21.75" hidden="false" customHeight="false" outlineLevel="0" collapsed="false">
      <c r="A28" s="19" t="n">
        <v>25</v>
      </c>
      <c r="B28" s="20" t="s">
        <v>33</v>
      </c>
      <c r="C28" s="15" t="s">
        <v>49</v>
      </c>
      <c r="D28" s="21" t="s">
        <v>51</v>
      </c>
      <c r="E28" s="16" t="n">
        <v>162</v>
      </c>
      <c r="F28" s="17" t="n">
        <v>4857</v>
      </c>
      <c r="G28" s="18" t="n">
        <f aca="false">+F28/E28</f>
        <v>29.9814814814815</v>
      </c>
      <c r="H28" s="19" t="s">
        <v>13</v>
      </c>
      <c r="I28" s="0" t="n">
        <v>13</v>
      </c>
    </row>
    <row r="29" customFormat="false" ht="21.75" hidden="false" customHeight="false" outlineLevel="0" collapsed="false">
      <c r="A29" s="19" t="n">
        <v>26</v>
      </c>
      <c r="B29" s="20" t="s">
        <v>33</v>
      </c>
      <c r="C29" s="15" t="s">
        <v>49</v>
      </c>
      <c r="D29" s="21" t="s">
        <v>52</v>
      </c>
      <c r="E29" s="16" t="n">
        <v>416</v>
      </c>
      <c r="F29" s="17" t="n">
        <v>13835</v>
      </c>
      <c r="G29" s="18" t="n">
        <f aca="false">+F29/E29</f>
        <v>33.2572115384615</v>
      </c>
      <c r="H29" s="19" t="s">
        <v>13</v>
      </c>
      <c r="I29" s="0" t="n">
        <v>14</v>
      </c>
    </row>
    <row r="30" customFormat="false" ht="21.75" hidden="false" customHeight="false" outlineLevel="0" collapsed="false">
      <c r="A30" s="19" t="n">
        <v>27</v>
      </c>
      <c r="B30" s="20" t="s">
        <v>33</v>
      </c>
      <c r="C30" s="15" t="s">
        <v>49</v>
      </c>
      <c r="D30" s="21" t="s">
        <v>53</v>
      </c>
      <c r="E30" s="16" t="n">
        <v>253</v>
      </c>
      <c r="F30" s="17" t="n">
        <v>6721</v>
      </c>
      <c r="G30" s="18" t="n">
        <f aca="false">+F30/E30</f>
        <v>26.5652173913043</v>
      </c>
      <c r="H30" s="19" t="s">
        <v>13</v>
      </c>
      <c r="I30" s="0" t="n">
        <v>15</v>
      </c>
    </row>
    <row r="31" customFormat="false" ht="21.75" hidden="false" customHeight="false" outlineLevel="0" collapsed="false">
      <c r="A31" s="19" t="n">
        <v>28</v>
      </c>
      <c r="B31" s="15" t="s">
        <v>33</v>
      </c>
      <c r="C31" s="15" t="s">
        <v>54</v>
      </c>
      <c r="D31" s="15" t="s">
        <v>55</v>
      </c>
      <c r="E31" s="16" t="n">
        <v>1.53</v>
      </c>
      <c r="F31" s="17" t="n">
        <v>10856</v>
      </c>
      <c r="G31" s="18" t="n">
        <f aca="false">+F31/E31</f>
        <v>7095.42483660131</v>
      </c>
      <c r="H31" s="19" t="s">
        <v>32</v>
      </c>
      <c r="I31" s="0" t="n">
        <v>16</v>
      </c>
    </row>
    <row r="32" customFormat="false" ht="21.75" hidden="false" customHeight="false" outlineLevel="0" collapsed="false">
      <c r="A32" s="19" t="n">
        <v>29</v>
      </c>
      <c r="B32" s="20" t="s">
        <v>33</v>
      </c>
      <c r="C32" s="15" t="s">
        <v>54</v>
      </c>
      <c r="D32" s="21" t="s">
        <v>56</v>
      </c>
      <c r="E32" s="16" t="n">
        <v>5.904</v>
      </c>
      <c r="F32" s="17" t="n">
        <v>1929</v>
      </c>
      <c r="G32" s="18" t="n">
        <f aca="false">+F32/E32</f>
        <v>326.727642276423</v>
      </c>
      <c r="H32" s="19" t="s">
        <v>13</v>
      </c>
      <c r="I32" s="0" t="n">
        <v>17</v>
      </c>
    </row>
    <row r="33" customFormat="false" ht="21.75" hidden="false" customHeight="false" outlineLevel="0" collapsed="false">
      <c r="A33" s="19" t="n">
        <v>30</v>
      </c>
      <c r="B33" s="20" t="s">
        <v>33</v>
      </c>
      <c r="C33" s="15" t="s">
        <v>54</v>
      </c>
      <c r="D33" s="21" t="s">
        <v>57</v>
      </c>
      <c r="E33" s="16" t="n">
        <v>0.84</v>
      </c>
      <c r="F33" s="17" t="n">
        <v>5390</v>
      </c>
      <c r="G33" s="18" t="n">
        <f aca="false">+F33/E33</f>
        <v>6416.66666666667</v>
      </c>
      <c r="H33" s="19" t="s">
        <v>13</v>
      </c>
      <c r="I33" s="0" t="n">
        <v>18</v>
      </c>
    </row>
    <row r="34" customFormat="false" ht="21.75" hidden="false" customHeight="false" outlineLevel="0" collapsed="false">
      <c r="A34" s="19" t="n">
        <v>31</v>
      </c>
      <c r="B34" s="20" t="s">
        <v>33</v>
      </c>
      <c r="C34" s="15" t="s">
        <v>54</v>
      </c>
      <c r="D34" s="21" t="s">
        <v>58</v>
      </c>
      <c r="E34" s="16" t="n">
        <v>12.7</v>
      </c>
      <c r="F34" s="17" t="n">
        <v>2894</v>
      </c>
      <c r="G34" s="18" t="n">
        <f aca="false">+F34/E34</f>
        <v>227.874015748032</v>
      </c>
      <c r="H34" s="19" t="s">
        <v>13</v>
      </c>
      <c r="I34" s="0" t="n">
        <v>19</v>
      </c>
    </row>
    <row r="35" customFormat="false" ht="21.75" hidden="false" customHeight="false" outlineLevel="0" collapsed="false">
      <c r="A35" s="19" t="n">
        <v>32</v>
      </c>
      <c r="B35" s="20" t="s">
        <v>33</v>
      </c>
      <c r="C35" s="15" t="s">
        <v>54</v>
      </c>
      <c r="D35" s="21" t="s">
        <v>59</v>
      </c>
      <c r="E35" s="16" t="n">
        <v>27.95</v>
      </c>
      <c r="F35" s="17" t="n">
        <v>8869</v>
      </c>
      <c r="G35" s="18" t="n">
        <f aca="false">+F35/E35</f>
        <v>317.316636851521</v>
      </c>
      <c r="H35" s="19" t="s">
        <v>13</v>
      </c>
      <c r="I35" s="0" t="n">
        <v>20</v>
      </c>
    </row>
    <row r="36" customFormat="false" ht="21.75" hidden="false" customHeight="false" outlineLevel="0" collapsed="false">
      <c r="A36" s="19" t="n">
        <v>33</v>
      </c>
      <c r="B36" s="20" t="s">
        <v>33</v>
      </c>
      <c r="C36" s="15" t="s">
        <v>54</v>
      </c>
      <c r="D36" s="21" t="s">
        <v>60</v>
      </c>
      <c r="E36" s="16" t="n">
        <v>42</v>
      </c>
      <c r="F36" s="17" t="n">
        <v>11764</v>
      </c>
      <c r="G36" s="18" t="n">
        <f aca="false">+F36/E36</f>
        <v>280.095238095238</v>
      </c>
      <c r="H36" s="19" t="s">
        <v>32</v>
      </c>
      <c r="I36" s="0" t="n">
        <v>21</v>
      </c>
    </row>
    <row r="37" customFormat="false" ht="21.75" hidden="false" customHeight="false" outlineLevel="0" collapsed="false">
      <c r="A37" s="19" t="n">
        <v>34</v>
      </c>
      <c r="B37" s="20" t="s">
        <v>33</v>
      </c>
      <c r="C37" s="15" t="s">
        <v>54</v>
      </c>
      <c r="D37" s="21" t="s">
        <v>61</v>
      </c>
      <c r="E37" s="16" t="n">
        <v>32</v>
      </c>
      <c r="F37" s="17" t="n">
        <v>7956</v>
      </c>
      <c r="G37" s="18" t="n">
        <f aca="false">+F37/E37</f>
        <v>248.625</v>
      </c>
      <c r="H37" s="19" t="s">
        <v>13</v>
      </c>
      <c r="I37" s="0" t="n">
        <v>22</v>
      </c>
    </row>
    <row r="38" customFormat="false" ht="21.75" hidden="false" customHeight="false" outlineLevel="0" collapsed="false">
      <c r="A38" s="19" t="n">
        <v>35</v>
      </c>
      <c r="B38" s="20" t="s">
        <v>33</v>
      </c>
      <c r="C38" s="15" t="s">
        <v>54</v>
      </c>
      <c r="D38" s="21" t="s">
        <v>62</v>
      </c>
      <c r="E38" s="16" t="n">
        <v>28</v>
      </c>
      <c r="F38" s="17" t="n">
        <v>5840</v>
      </c>
      <c r="G38" s="18" t="n">
        <f aca="false">+F38/E38</f>
        <v>208.571428571429</v>
      </c>
      <c r="H38" s="19" t="s">
        <v>13</v>
      </c>
      <c r="I38" s="0" t="n">
        <v>23</v>
      </c>
    </row>
    <row r="39" customFormat="false" ht="21.75" hidden="false" customHeight="false" outlineLevel="0" collapsed="false">
      <c r="A39" s="19" t="n">
        <v>36</v>
      </c>
      <c r="B39" s="20" t="s">
        <v>33</v>
      </c>
      <c r="C39" s="15" t="s">
        <v>54</v>
      </c>
      <c r="D39" s="21" t="s">
        <v>63</v>
      </c>
      <c r="E39" s="16" t="n">
        <v>63.16</v>
      </c>
      <c r="F39" s="17" t="n">
        <v>3476</v>
      </c>
      <c r="G39" s="18" t="n">
        <f aca="false">+F39/E39</f>
        <v>55.0348321722609</v>
      </c>
      <c r="H39" s="19" t="s">
        <v>13</v>
      </c>
      <c r="I39" s="0" t="n">
        <v>24</v>
      </c>
    </row>
    <row r="40" customFormat="false" ht="21.75" hidden="false" customHeight="false" outlineLevel="0" collapsed="false">
      <c r="A40" s="19" t="n">
        <v>37</v>
      </c>
      <c r="B40" s="20" t="s">
        <v>33</v>
      </c>
      <c r="C40" s="15" t="s">
        <v>64</v>
      </c>
      <c r="D40" s="21" t="s">
        <v>65</v>
      </c>
      <c r="E40" s="16" t="n">
        <v>3.42</v>
      </c>
      <c r="F40" s="17" t="n">
        <v>8154</v>
      </c>
      <c r="G40" s="18" t="n">
        <f aca="false">+F40/E40</f>
        <v>2384.21052631579</v>
      </c>
      <c r="H40" s="19" t="s">
        <v>32</v>
      </c>
      <c r="I40" s="0" t="n">
        <v>25</v>
      </c>
    </row>
    <row r="41" customFormat="false" ht="21.75" hidden="false" customHeight="false" outlineLevel="0" collapsed="false">
      <c r="A41" s="19" t="n">
        <v>38</v>
      </c>
      <c r="B41" s="22" t="s">
        <v>33</v>
      </c>
      <c r="C41" s="15" t="s">
        <v>64</v>
      </c>
      <c r="D41" s="22" t="s">
        <v>66</v>
      </c>
      <c r="E41" s="16" t="n">
        <v>10.4</v>
      </c>
      <c r="F41" s="17" t="n">
        <v>9580</v>
      </c>
      <c r="G41" s="18" t="n">
        <f aca="false">+F41/E41</f>
        <v>921.153846153846</v>
      </c>
      <c r="H41" s="19" t="s">
        <v>13</v>
      </c>
      <c r="I41" s="0" t="n">
        <v>26</v>
      </c>
    </row>
    <row r="42" customFormat="false" ht="21.75" hidden="false" customHeight="false" outlineLevel="0" collapsed="false">
      <c r="A42" s="19" t="n">
        <v>39</v>
      </c>
      <c r="B42" s="22" t="s">
        <v>33</v>
      </c>
      <c r="C42" s="15" t="s">
        <v>64</v>
      </c>
      <c r="D42" s="20" t="s">
        <v>67</v>
      </c>
      <c r="E42" s="16" t="n">
        <v>10.6</v>
      </c>
      <c r="F42" s="17" t="n">
        <v>5961</v>
      </c>
      <c r="G42" s="18" t="n">
        <f aca="false">+F42/E42</f>
        <v>562.358490566038</v>
      </c>
      <c r="H42" s="19" t="s">
        <v>13</v>
      </c>
      <c r="I42" s="0" t="n">
        <v>27</v>
      </c>
    </row>
    <row r="43" customFormat="false" ht="21.75" hidden="false" customHeight="false" outlineLevel="0" collapsed="false">
      <c r="A43" s="19" t="n">
        <v>40</v>
      </c>
      <c r="B43" s="20" t="s">
        <v>33</v>
      </c>
      <c r="C43" s="15" t="s">
        <v>64</v>
      </c>
      <c r="D43" s="28" t="s">
        <v>68</v>
      </c>
      <c r="E43" s="16" t="n">
        <v>3</v>
      </c>
      <c r="F43" s="17" t="n">
        <v>4255</v>
      </c>
      <c r="G43" s="18" t="n">
        <f aca="false">+F43/E43</f>
        <v>1418.33333333333</v>
      </c>
      <c r="H43" s="19" t="s">
        <v>32</v>
      </c>
      <c r="I43" s="0" t="n">
        <v>28</v>
      </c>
    </row>
    <row r="44" customFormat="false" ht="21.75" hidden="false" customHeight="false" outlineLevel="0" collapsed="false">
      <c r="A44" s="19" t="n">
        <v>41</v>
      </c>
      <c r="B44" s="20" t="s">
        <v>33</v>
      </c>
      <c r="C44" s="15" t="s">
        <v>64</v>
      </c>
      <c r="D44" s="20" t="s">
        <v>69</v>
      </c>
      <c r="E44" s="16" t="n">
        <v>2.63</v>
      </c>
      <c r="F44" s="17" t="n">
        <v>4300</v>
      </c>
      <c r="G44" s="18" t="n">
        <f aca="false">+F44/E44</f>
        <v>1634.98098859316</v>
      </c>
      <c r="H44" s="19" t="s">
        <v>13</v>
      </c>
      <c r="I44" s="0" t="n">
        <v>29</v>
      </c>
    </row>
    <row r="45" customFormat="false" ht="21.75" hidden="false" customHeight="false" outlineLevel="0" collapsed="false">
      <c r="A45" s="19" t="n">
        <v>42</v>
      </c>
      <c r="B45" s="20" t="s">
        <v>33</v>
      </c>
      <c r="C45" s="15" t="s">
        <v>64</v>
      </c>
      <c r="D45" s="20" t="s">
        <v>70</v>
      </c>
      <c r="E45" s="16" t="n">
        <v>7</v>
      </c>
      <c r="F45" s="17" t="n">
        <v>4244</v>
      </c>
      <c r="G45" s="18" t="n">
        <f aca="false">+F45/E45</f>
        <v>606.285714285714</v>
      </c>
      <c r="H45" s="19" t="s">
        <v>13</v>
      </c>
      <c r="I45" s="0" t="n">
        <v>30</v>
      </c>
    </row>
    <row r="46" customFormat="false" ht="21.75" hidden="false" customHeight="false" outlineLevel="0" collapsed="false">
      <c r="A46" s="19" t="n">
        <v>43</v>
      </c>
      <c r="B46" s="20" t="s">
        <v>33</v>
      </c>
      <c r="C46" s="15" t="s">
        <v>64</v>
      </c>
      <c r="D46" s="20" t="s">
        <v>71</v>
      </c>
      <c r="E46" s="16" t="n">
        <v>18.15</v>
      </c>
      <c r="F46" s="17" t="n">
        <v>4325</v>
      </c>
      <c r="G46" s="18" t="n">
        <f aca="false">+F46/E46</f>
        <v>238.292011019284</v>
      </c>
      <c r="H46" s="19" t="s">
        <v>13</v>
      </c>
      <c r="I46" s="0" t="n">
        <v>31</v>
      </c>
    </row>
    <row r="47" customFormat="false" ht="21.75" hidden="false" customHeight="false" outlineLevel="0" collapsed="false">
      <c r="A47" s="19" t="n">
        <v>44</v>
      </c>
      <c r="B47" s="20" t="s">
        <v>33</v>
      </c>
      <c r="C47" s="15" t="s">
        <v>64</v>
      </c>
      <c r="D47" s="29" t="s">
        <v>72</v>
      </c>
      <c r="E47" s="16" t="n">
        <v>20.6</v>
      </c>
      <c r="F47" s="17" t="n">
        <v>3425</v>
      </c>
      <c r="G47" s="18" t="n">
        <f aca="false">+F47/E47</f>
        <v>166.26213592233</v>
      </c>
      <c r="H47" s="19" t="s">
        <v>13</v>
      </c>
      <c r="I47" s="0" t="n">
        <v>32</v>
      </c>
    </row>
    <row r="48" customFormat="false" ht="21.75" hidden="false" customHeight="false" outlineLevel="0" collapsed="false">
      <c r="A48" s="19" t="n">
        <v>45</v>
      </c>
      <c r="B48" s="20" t="s">
        <v>33</v>
      </c>
      <c r="C48" s="15" t="s">
        <v>73</v>
      </c>
      <c r="D48" s="21" t="s">
        <v>74</v>
      </c>
      <c r="E48" s="16" t="n">
        <v>4</v>
      </c>
      <c r="F48" s="17" t="n">
        <v>7319</v>
      </c>
      <c r="G48" s="18" t="n">
        <f aca="false">+F48/E48</f>
        <v>1829.75</v>
      </c>
      <c r="H48" s="19" t="s">
        <v>13</v>
      </c>
      <c r="I48" s="0" t="n">
        <v>33</v>
      </c>
    </row>
    <row r="49" customFormat="false" ht="21.75" hidden="false" customHeight="false" outlineLevel="0" collapsed="false">
      <c r="A49" s="19" t="n">
        <v>46</v>
      </c>
      <c r="B49" s="20" t="s">
        <v>33</v>
      </c>
      <c r="C49" s="15" t="s">
        <v>73</v>
      </c>
      <c r="D49" s="20" t="s">
        <v>75</v>
      </c>
      <c r="E49" s="16" t="n">
        <v>5.008</v>
      </c>
      <c r="F49" s="17" t="n">
        <v>2196</v>
      </c>
      <c r="G49" s="18" t="n">
        <f aca="false">+F49/E49</f>
        <v>438.498402555911</v>
      </c>
      <c r="H49" s="19" t="s">
        <v>13</v>
      </c>
      <c r="I49" s="0" t="n">
        <v>34</v>
      </c>
    </row>
    <row r="50" customFormat="false" ht="21.75" hidden="false" customHeight="false" outlineLevel="0" collapsed="false">
      <c r="A50" s="19" t="n">
        <v>47</v>
      </c>
      <c r="B50" s="20" t="s">
        <v>33</v>
      </c>
      <c r="C50" s="15" t="s">
        <v>76</v>
      </c>
      <c r="D50" s="20" t="s">
        <v>77</v>
      </c>
      <c r="E50" s="16" t="n">
        <v>5.8</v>
      </c>
      <c r="F50" s="17" t="n">
        <v>5400</v>
      </c>
      <c r="G50" s="18" t="n">
        <f aca="false">+F50/E50</f>
        <v>931.034482758621</v>
      </c>
      <c r="H50" s="19" t="s">
        <v>32</v>
      </c>
      <c r="I50" s="0" t="n">
        <v>35</v>
      </c>
    </row>
    <row r="51" customFormat="false" ht="21.75" hidden="false" customHeight="false" outlineLevel="0" collapsed="false">
      <c r="A51" s="19" t="n">
        <v>48</v>
      </c>
      <c r="B51" s="20" t="s">
        <v>33</v>
      </c>
      <c r="C51" s="15" t="s">
        <v>76</v>
      </c>
      <c r="D51" s="20" t="s">
        <v>78</v>
      </c>
      <c r="E51" s="16" t="n">
        <v>14.412</v>
      </c>
      <c r="F51" s="17" t="n">
        <v>4236</v>
      </c>
      <c r="G51" s="18" t="n">
        <f aca="false">+F51/E51</f>
        <v>293.921731890092</v>
      </c>
      <c r="H51" s="19" t="s">
        <v>13</v>
      </c>
      <c r="I51" s="0" t="n">
        <v>36</v>
      </c>
    </row>
    <row r="52" customFormat="false" ht="21.75" hidden="false" customHeight="false" outlineLevel="0" collapsed="false">
      <c r="A52" s="19" t="n">
        <v>49</v>
      </c>
      <c r="B52" s="15" t="s">
        <v>33</v>
      </c>
      <c r="C52" s="15" t="s">
        <v>76</v>
      </c>
      <c r="D52" s="15" t="s">
        <v>79</v>
      </c>
      <c r="E52" s="16" t="n">
        <v>26.95</v>
      </c>
      <c r="F52" s="26" t="n">
        <v>3505</v>
      </c>
      <c r="G52" s="30" t="n">
        <f aca="false">+F52/E52</f>
        <v>130.055658627087</v>
      </c>
      <c r="H52" s="15" t="s">
        <v>13</v>
      </c>
      <c r="I52" s="0" t="n">
        <v>37</v>
      </c>
    </row>
    <row r="53" customFormat="false" ht="21.75" hidden="false" customHeight="false" outlineLevel="0" collapsed="false">
      <c r="A53" s="19" t="n">
        <v>50</v>
      </c>
      <c r="B53" s="15" t="s">
        <v>33</v>
      </c>
      <c r="C53" s="15" t="s">
        <v>76</v>
      </c>
      <c r="D53" s="15" t="s">
        <v>80</v>
      </c>
      <c r="E53" s="25" t="n">
        <v>45.56</v>
      </c>
      <c r="F53" s="26" t="n">
        <v>7720</v>
      </c>
      <c r="G53" s="30" t="n">
        <f aca="false">+F53/E53</f>
        <v>169.446883230904</v>
      </c>
      <c r="H53" s="15" t="s">
        <v>13</v>
      </c>
      <c r="I53" s="0" t="n">
        <v>38</v>
      </c>
    </row>
    <row r="54" customFormat="false" ht="21.75" hidden="false" customHeight="false" outlineLevel="0" collapsed="false">
      <c r="A54" s="19" t="n">
        <v>51</v>
      </c>
      <c r="B54" s="15" t="s">
        <v>33</v>
      </c>
      <c r="C54" s="15" t="s">
        <v>76</v>
      </c>
      <c r="D54" s="15" t="s">
        <v>81</v>
      </c>
      <c r="E54" s="25" t="n">
        <v>24</v>
      </c>
      <c r="F54" s="26" t="n">
        <v>4898</v>
      </c>
      <c r="G54" s="30" t="n">
        <f aca="false">+F54/E54</f>
        <v>204.083333333333</v>
      </c>
      <c r="H54" s="15" t="s">
        <v>13</v>
      </c>
      <c r="I54" s="0" t="n">
        <v>39</v>
      </c>
    </row>
    <row r="55" customFormat="false" ht="21.75" hidden="false" customHeight="false" outlineLevel="0" collapsed="false">
      <c r="A55" s="19" t="n">
        <v>52</v>
      </c>
      <c r="B55" s="15" t="s">
        <v>33</v>
      </c>
      <c r="C55" s="15" t="s">
        <v>82</v>
      </c>
      <c r="D55" s="15" t="s">
        <v>83</v>
      </c>
      <c r="E55" s="16" t="n">
        <v>16.45</v>
      </c>
      <c r="F55" s="17" t="n">
        <v>1070</v>
      </c>
      <c r="G55" s="18" t="n">
        <f aca="false">+F55/E55</f>
        <v>65.0455927051672</v>
      </c>
      <c r="H55" s="19" t="s">
        <v>13</v>
      </c>
      <c r="I55" s="0" t="n">
        <v>40</v>
      </c>
    </row>
    <row r="56" customFormat="false" ht="21.75" hidden="false" customHeight="false" outlineLevel="0" collapsed="false">
      <c r="A56" s="19" t="n">
        <v>53</v>
      </c>
      <c r="B56" s="15" t="s">
        <v>33</v>
      </c>
      <c r="C56" s="15" t="s">
        <v>82</v>
      </c>
      <c r="D56" s="15" t="s">
        <v>84</v>
      </c>
      <c r="E56" s="16" t="n">
        <v>922</v>
      </c>
      <c r="F56" s="17" t="n">
        <v>3928</v>
      </c>
      <c r="G56" s="18" t="n">
        <f aca="false">+F56/E56</f>
        <v>4.26030368763558</v>
      </c>
      <c r="H56" s="19" t="s">
        <v>13</v>
      </c>
      <c r="I56" s="0" t="n">
        <v>41</v>
      </c>
    </row>
    <row r="57" customFormat="false" ht="21.75" hidden="false" customHeight="false" outlineLevel="0" collapsed="false">
      <c r="A57" s="19" t="n">
        <v>54</v>
      </c>
      <c r="B57" s="22" t="s">
        <v>33</v>
      </c>
      <c r="C57" s="15" t="s">
        <v>85</v>
      </c>
      <c r="D57" s="22" t="s">
        <v>86</v>
      </c>
      <c r="E57" s="16" t="n">
        <v>11.11</v>
      </c>
      <c r="F57" s="17" t="n">
        <v>6249</v>
      </c>
      <c r="G57" s="18" t="n">
        <f aca="false">+F57/E57</f>
        <v>562.466246624663</v>
      </c>
      <c r="H57" s="19" t="s">
        <v>13</v>
      </c>
      <c r="I57" s="0" t="n">
        <v>42</v>
      </c>
    </row>
    <row r="58" customFormat="false" ht="21.75" hidden="false" customHeight="false" outlineLevel="0" collapsed="false">
      <c r="A58" s="19" t="n">
        <v>55</v>
      </c>
      <c r="B58" s="20" t="s">
        <v>33</v>
      </c>
      <c r="C58" s="15" t="s">
        <v>87</v>
      </c>
      <c r="D58" s="20" t="s">
        <v>88</v>
      </c>
      <c r="E58" s="16" t="n">
        <v>12.05</v>
      </c>
      <c r="F58" s="17" t="n">
        <v>4554</v>
      </c>
      <c r="G58" s="18" t="n">
        <f aca="false">+F58/E58</f>
        <v>377.92531120332</v>
      </c>
      <c r="H58" s="19" t="s">
        <v>13</v>
      </c>
      <c r="I58" s="0" t="n">
        <v>43</v>
      </c>
      <c r="L58" s="0" t="s">
        <v>89</v>
      </c>
    </row>
    <row r="59" customFormat="false" ht="21.75" hidden="false" customHeight="false" outlineLevel="0" collapsed="false">
      <c r="A59" s="19" t="n">
        <v>56</v>
      </c>
      <c r="B59" s="20" t="s">
        <v>33</v>
      </c>
      <c r="C59" s="15" t="s">
        <v>87</v>
      </c>
      <c r="D59" s="20" t="s">
        <v>90</v>
      </c>
      <c r="E59" s="16" t="n">
        <v>114</v>
      </c>
      <c r="F59" s="17" t="n">
        <v>6214</v>
      </c>
      <c r="G59" s="18" t="n">
        <f aca="false">+F59/E59</f>
        <v>54.5087719298246</v>
      </c>
      <c r="H59" s="19" t="s">
        <v>13</v>
      </c>
      <c r="I59" s="0" t="n">
        <v>44</v>
      </c>
    </row>
    <row r="60" customFormat="false" ht="21.75" hidden="false" customHeight="false" outlineLevel="0" collapsed="false">
      <c r="A60" s="19" t="n">
        <v>57</v>
      </c>
      <c r="B60" s="20" t="s">
        <v>33</v>
      </c>
      <c r="C60" s="15" t="s">
        <v>87</v>
      </c>
      <c r="D60" s="20" t="s">
        <v>91</v>
      </c>
      <c r="E60" s="16" t="n">
        <v>104.74</v>
      </c>
      <c r="F60" s="17" t="n">
        <v>6254</v>
      </c>
      <c r="G60" s="18" t="n">
        <f aca="false">+F60/E60</f>
        <v>59.7097574947489</v>
      </c>
      <c r="H60" s="19" t="s">
        <v>13</v>
      </c>
      <c r="I60" s="0" t="n">
        <v>45</v>
      </c>
    </row>
    <row r="61" customFormat="false" ht="21.75" hidden="false" customHeight="false" outlineLevel="0" collapsed="false">
      <c r="A61" s="19" t="n">
        <v>58</v>
      </c>
      <c r="B61" s="15" t="s">
        <v>33</v>
      </c>
      <c r="C61" s="15" t="s">
        <v>92</v>
      </c>
      <c r="D61" s="15" t="s">
        <v>93</v>
      </c>
      <c r="E61" s="16" t="n">
        <v>230</v>
      </c>
      <c r="F61" s="26" t="n">
        <v>9614</v>
      </c>
      <c r="G61" s="18" t="n">
        <f aca="false">+F61/E61</f>
        <v>41.8</v>
      </c>
      <c r="H61" s="27" t="s">
        <v>13</v>
      </c>
      <c r="I61" s="0" t="n">
        <v>46</v>
      </c>
    </row>
    <row r="62" customFormat="false" ht="21.75" hidden="false" customHeight="false" outlineLevel="0" collapsed="false">
      <c r="A62" s="19" t="n">
        <v>59</v>
      </c>
      <c r="B62" s="15" t="s">
        <v>33</v>
      </c>
      <c r="C62" s="15" t="s">
        <v>92</v>
      </c>
      <c r="D62" s="15" t="s">
        <v>94</v>
      </c>
      <c r="E62" s="25" t="n">
        <v>125</v>
      </c>
      <c r="F62" s="26" t="n">
        <v>7483</v>
      </c>
      <c r="G62" s="18" t="n">
        <f aca="false">+F62/E62</f>
        <v>59.864</v>
      </c>
      <c r="H62" s="15" t="s">
        <v>13</v>
      </c>
      <c r="I62" s="24" t="n">
        <v>47</v>
      </c>
    </row>
    <row r="63" customFormat="false" ht="21.75" hidden="false" customHeight="false" outlineLevel="0" collapsed="false">
      <c r="A63" s="19" t="n">
        <v>60</v>
      </c>
      <c r="B63" s="14" t="s">
        <v>95</v>
      </c>
      <c r="C63" s="15" t="s">
        <v>96</v>
      </c>
      <c r="D63" s="15" t="s">
        <v>97</v>
      </c>
      <c r="E63" s="16" t="n">
        <v>16</v>
      </c>
      <c r="F63" s="26" t="n">
        <v>2935</v>
      </c>
      <c r="G63" s="30" t="n">
        <f aca="false">+F63/E63</f>
        <v>183.4375</v>
      </c>
      <c r="H63" s="15" t="s">
        <v>13</v>
      </c>
      <c r="I63" s="0" t="n">
        <v>1</v>
      </c>
    </row>
    <row r="64" customFormat="false" ht="21.75" hidden="false" customHeight="false" outlineLevel="0" collapsed="false">
      <c r="A64" s="19" t="n">
        <v>61</v>
      </c>
      <c r="B64" s="20" t="s">
        <v>95</v>
      </c>
      <c r="C64" s="15" t="s">
        <v>96</v>
      </c>
      <c r="D64" s="21" t="s">
        <v>98</v>
      </c>
      <c r="E64" s="16" t="n">
        <v>7.5</v>
      </c>
      <c r="F64" s="17" t="n">
        <v>11347</v>
      </c>
      <c r="G64" s="18" t="n">
        <f aca="false">+F64/E64</f>
        <v>1512.93333333333</v>
      </c>
      <c r="H64" s="19" t="s">
        <v>13</v>
      </c>
      <c r="I64" s="0" t="n">
        <v>2</v>
      </c>
    </row>
    <row r="65" customFormat="false" ht="21.75" hidden="false" customHeight="false" outlineLevel="0" collapsed="false">
      <c r="A65" s="19" t="n">
        <v>62</v>
      </c>
      <c r="B65" s="20" t="s">
        <v>95</v>
      </c>
      <c r="C65" s="15" t="s">
        <v>96</v>
      </c>
      <c r="D65" s="21" t="s">
        <v>99</v>
      </c>
      <c r="E65" s="16" t="n">
        <v>52</v>
      </c>
      <c r="F65" s="17" t="n">
        <v>7124</v>
      </c>
      <c r="G65" s="18" t="n">
        <f aca="false">+F65/E65</f>
        <v>137</v>
      </c>
      <c r="H65" s="19" t="s">
        <v>13</v>
      </c>
      <c r="I65" s="0" t="n">
        <v>3</v>
      </c>
    </row>
    <row r="66" customFormat="false" ht="21.75" hidden="false" customHeight="false" outlineLevel="0" collapsed="false">
      <c r="A66" s="19" t="n">
        <v>63</v>
      </c>
      <c r="B66" s="20" t="s">
        <v>95</v>
      </c>
      <c r="C66" s="15" t="s">
        <v>96</v>
      </c>
      <c r="D66" s="21" t="s">
        <v>100</v>
      </c>
      <c r="E66" s="16" t="n">
        <v>46.02</v>
      </c>
      <c r="F66" s="17" t="n">
        <v>3577</v>
      </c>
      <c r="G66" s="18" t="n">
        <f aca="false">+F66/E66</f>
        <v>77.7270751847023</v>
      </c>
      <c r="H66" s="19" t="s">
        <v>13</v>
      </c>
      <c r="I66" s="0" t="n">
        <v>4</v>
      </c>
    </row>
    <row r="67" customFormat="false" ht="21.75" hidden="false" customHeight="false" outlineLevel="0" collapsed="false">
      <c r="A67" s="19" t="n">
        <v>64</v>
      </c>
      <c r="B67" s="15" t="s">
        <v>95</v>
      </c>
      <c r="C67" s="15" t="s">
        <v>101</v>
      </c>
      <c r="D67" s="15" t="s">
        <v>102</v>
      </c>
      <c r="E67" s="16" t="n">
        <v>31.31</v>
      </c>
      <c r="F67" s="26" t="n">
        <v>4305</v>
      </c>
      <c r="G67" s="30" t="n">
        <f aca="false">+F67/E67</f>
        <v>137.496007665283</v>
      </c>
      <c r="H67" s="15" t="s">
        <v>13</v>
      </c>
      <c r="I67" s="0" t="n">
        <v>5</v>
      </c>
    </row>
    <row r="68" customFormat="false" ht="21.75" hidden="false" customHeight="false" outlineLevel="0" collapsed="false">
      <c r="A68" s="19" t="n">
        <v>65</v>
      </c>
      <c r="B68" s="20" t="s">
        <v>95</v>
      </c>
      <c r="C68" s="15" t="s">
        <v>103</v>
      </c>
      <c r="D68" s="21" t="s">
        <v>104</v>
      </c>
      <c r="E68" s="16" t="n">
        <v>12.6</v>
      </c>
      <c r="F68" s="17" t="n">
        <v>8380</v>
      </c>
      <c r="G68" s="18" t="n">
        <f aca="false">+F68/E68</f>
        <v>665.079365079365</v>
      </c>
      <c r="H68" s="19" t="s">
        <v>13</v>
      </c>
      <c r="I68" s="0" t="n">
        <v>6</v>
      </c>
    </row>
    <row r="69" customFormat="false" ht="21.75" hidden="false" customHeight="false" outlineLevel="0" collapsed="false">
      <c r="A69" s="19" t="n">
        <v>66</v>
      </c>
      <c r="B69" s="20" t="s">
        <v>95</v>
      </c>
      <c r="C69" s="15" t="s">
        <v>103</v>
      </c>
      <c r="D69" s="21" t="s">
        <v>105</v>
      </c>
      <c r="E69" s="16" t="n">
        <v>6.72</v>
      </c>
      <c r="F69" s="17" t="n">
        <v>7155</v>
      </c>
      <c r="G69" s="18" t="n">
        <f aca="false">+F69/E69</f>
        <v>1064.73214285714</v>
      </c>
      <c r="H69" s="19" t="s">
        <v>13</v>
      </c>
      <c r="I69" s="0" t="n">
        <v>7</v>
      </c>
    </row>
    <row r="70" customFormat="false" ht="21.75" hidden="false" customHeight="false" outlineLevel="0" collapsed="false">
      <c r="A70" s="19" t="n">
        <v>67</v>
      </c>
      <c r="B70" s="15" t="s">
        <v>95</v>
      </c>
      <c r="C70" s="15" t="s">
        <v>103</v>
      </c>
      <c r="D70" s="15" t="s">
        <v>106</v>
      </c>
      <c r="E70" s="16" t="n">
        <v>63.83</v>
      </c>
      <c r="F70" s="17" t="n">
        <v>11687</v>
      </c>
      <c r="G70" s="18" t="n">
        <f aca="false">+F70/E70</f>
        <v>183.095723014257</v>
      </c>
      <c r="H70" s="15" t="s">
        <v>13</v>
      </c>
      <c r="I70" s="0" t="n">
        <v>8</v>
      </c>
    </row>
    <row r="71" customFormat="false" ht="21.75" hidden="false" customHeight="false" outlineLevel="0" collapsed="false">
      <c r="A71" s="19" t="n">
        <v>68</v>
      </c>
      <c r="B71" s="15" t="s">
        <v>95</v>
      </c>
      <c r="C71" s="15" t="s">
        <v>103</v>
      </c>
      <c r="D71" s="15" t="s">
        <v>107</v>
      </c>
      <c r="E71" s="16" t="n">
        <v>49.78</v>
      </c>
      <c r="F71" s="17" t="n">
        <v>5756</v>
      </c>
      <c r="G71" s="18" t="n">
        <f aca="false">+F71/E71</f>
        <v>115.628766572921</v>
      </c>
      <c r="H71" s="15" t="s">
        <v>13</v>
      </c>
      <c r="I71" s="0" t="n">
        <v>9</v>
      </c>
    </row>
    <row r="72" customFormat="false" ht="21.75" hidden="false" customHeight="false" outlineLevel="0" collapsed="false">
      <c r="A72" s="19" t="n">
        <v>69</v>
      </c>
      <c r="B72" s="15" t="s">
        <v>95</v>
      </c>
      <c r="C72" s="15" t="s">
        <v>103</v>
      </c>
      <c r="D72" s="15" t="s">
        <v>108</v>
      </c>
      <c r="E72" s="16" t="n">
        <v>36.65</v>
      </c>
      <c r="F72" s="17" t="n">
        <v>6178</v>
      </c>
      <c r="G72" s="18" t="n">
        <f aca="false">+F72/E72</f>
        <v>168.567530695771</v>
      </c>
      <c r="H72" s="15" t="s">
        <v>13</v>
      </c>
      <c r="I72" s="0" t="n">
        <v>10</v>
      </c>
    </row>
    <row r="73" customFormat="false" ht="21.75" hidden="false" customHeight="false" outlineLevel="0" collapsed="false">
      <c r="A73" s="19" t="n">
        <v>70</v>
      </c>
      <c r="B73" s="15" t="s">
        <v>95</v>
      </c>
      <c r="C73" s="15" t="s">
        <v>103</v>
      </c>
      <c r="D73" s="15" t="s">
        <v>109</v>
      </c>
      <c r="E73" s="16" t="n">
        <v>46.16</v>
      </c>
      <c r="F73" s="17" t="n">
        <v>4720</v>
      </c>
      <c r="G73" s="18" t="n">
        <f aca="false">+F73/E73</f>
        <v>102.253032928943</v>
      </c>
      <c r="H73" s="15" t="s">
        <v>13</v>
      </c>
      <c r="I73" s="0" t="n">
        <v>11</v>
      </c>
    </row>
    <row r="74" customFormat="false" ht="21.75" hidden="false" customHeight="false" outlineLevel="0" collapsed="false">
      <c r="A74" s="19" t="n">
        <v>71</v>
      </c>
      <c r="B74" s="15" t="s">
        <v>95</v>
      </c>
      <c r="C74" s="15" t="s">
        <v>103</v>
      </c>
      <c r="D74" s="15" t="s">
        <v>110</v>
      </c>
      <c r="E74" s="16" t="n">
        <v>56.76</v>
      </c>
      <c r="F74" s="17" t="n">
        <v>6474</v>
      </c>
      <c r="G74" s="18" t="n">
        <f aca="false">+F74/E74</f>
        <v>114.059196617336</v>
      </c>
      <c r="H74" s="15" t="s">
        <v>13</v>
      </c>
      <c r="I74" s="0" t="n">
        <v>12</v>
      </c>
    </row>
    <row r="75" customFormat="false" ht="21.75" hidden="false" customHeight="false" outlineLevel="0" collapsed="false">
      <c r="A75" s="19" t="n">
        <v>72</v>
      </c>
      <c r="B75" s="15" t="s">
        <v>95</v>
      </c>
      <c r="C75" s="15" t="s">
        <v>103</v>
      </c>
      <c r="D75" s="15" t="s">
        <v>111</v>
      </c>
      <c r="E75" s="16" t="n">
        <v>31.4</v>
      </c>
      <c r="F75" s="17" t="n">
        <v>6387</v>
      </c>
      <c r="G75" s="18" t="n">
        <f aca="false">+F75/E75</f>
        <v>203.407643312102</v>
      </c>
      <c r="H75" s="15" t="s">
        <v>13</v>
      </c>
      <c r="I75" s="0" t="n">
        <v>13</v>
      </c>
    </row>
    <row r="76" customFormat="false" ht="21.75" hidden="false" customHeight="false" outlineLevel="0" collapsed="false">
      <c r="A76" s="19" t="n">
        <v>73</v>
      </c>
      <c r="B76" s="15" t="s">
        <v>95</v>
      </c>
      <c r="C76" s="15" t="s">
        <v>103</v>
      </c>
      <c r="D76" s="15" t="s">
        <v>112</v>
      </c>
      <c r="E76" s="31" t="n">
        <v>52.2</v>
      </c>
      <c r="F76" s="17" t="n">
        <v>9208</v>
      </c>
      <c r="G76" s="17" t="n">
        <f aca="false">+F76/E76</f>
        <v>176.39846743295</v>
      </c>
      <c r="H76" s="19" t="s">
        <v>13</v>
      </c>
      <c r="I76" s="0" t="n">
        <v>14</v>
      </c>
    </row>
    <row r="77" customFormat="false" ht="21.75" hidden="false" customHeight="false" outlineLevel="0" collapsed="false">
      <c r="A77" s="19" t="n">
        <v>74</v>
      </c>
      <c r="B77" s="15" t="s">
        <v>95</v>
      </c>
      <c r="C77" s="15" t="s">
        <v>103</v>
      </c>
      <c r="D77" s="15" t="s">
        <v>113</v>
      </c>
      <c r="E77" s="31" t="n">
        <v>37.97</v>
      </c>
      <c r="F77" s="17" t="n">
        <v>11290</v>
      </c>
      <c r="G77" s="17" t="n">
        <f aca="false">+F77/E77</f>
        <v>297.340005267316</v>
      </c>
      <c r="H77" s="19" t="s">
        <v>13</v>
      </c>
      <c r="I77" s="0" t="n">
        <v>15</v>
      </c>
    </row>
    <row r="78" customFormat="false" ht="21.75" hidden="false" customHeight="false" outlineLevel="0" collapsed="false">
      <c r="A78" s="19" t="n">
        <v>75</v>
      </c>
      <c r="B78" s="15" t="s">
        <v>95</v>
      </c>
      <c r="C78" s="15" t="s">
        <v>103</v>
      </c>
      <c r="D78" s="15" t="s">
        <v>114</v>
      </c>
      <c r="E78" s="31" t="n">
        <v>87.17</v>
      </c>
      <c r="F78" s="17" t="n">
        <v>7158</v>
      </c>
      <c r="G78" s="17" t="n">
        <f aca="false">+F78/E78</f>
        <v>82.1154066766089</v>
      </c>
      <c r="H78" s="19" t="s">
        <v>13</v>
      </c>
      <c r="I78" s="0" t="n">
        <v>16</v>
      </c>
    </row>
    <row r="79" customFormat="false" ht="21.75" hidden="false" customHeight="false" outlineLevel="0" collapsed="false">
      <c r="A79" s="19" t="n">
        <v>76</v>
      </c>
      <c r="B79" s="15" t="s">
        <v>95</v>
      </c>
      <c r="C79" s="15" t="s">
        <v>103</v>
      </c>
      <c r="D79" s="15" t="s">
        <v>115</v>
      </c>
      <c r="E79" s="31" t="n">
        <v>44.24</v>
      </c>
      <c r="F79" s="17" t="n">
        <v>4734</v>
      </c>
      <c r="G79" s="17" t="n">
        <f aca="false">+F79/E79</f>
        <v>107.007233273056</v>
      </c>
      <c r="H79" s="19" t="s">
        <v>13</v>
      </c>
      <c r="I79" s="0" t="n">
        <v>17</v>
      </c>
    </row>
    <row r="80" customFormat="false" ht="21.75" hidden="false" customHeight="false" outlineLevel="0" collapsed="false">
      <c r="A80" s="19" t="n">
        <v>77</v>
      </c>
      <c r="B80" s="15" t="s">
        <v>95</v>
      </c>
      <c r="C80" s="15" t="s">
        <v>103</v>
      </c>
      <c r="D80" s="15" t="s">
        <v>116</v>
      </c>
      <c r="E80" s="31" t="n">
        <v>33.03</v>
      </c>
      <c r="F80" s="17" t="n">
        <v>7990</v>
      </c>
      <c r="G80" s="17" t="n">
        <f aca="false">+F80/E80</f>
        <v>241.901301846806</v>
      </c>
      <c r="H80" s="19" t="s">
        <v>13</v>
      </c>
      <c r="I80" s="0" t="n">
        <v>18</v>
      </c>
    </row>
    <row r="81" customFormat="false" ht="21.75" hidden="false" customHeight="false" outlineLevel="0" collapsed="false">
      <c r="A81" s="19" t="n">
        <v>78</v>
      </c>
      <c r="B81" s="15" t="s">
        <v>95</v>
      </c>
      <c r="C81" s="15" t="s">
        <v>103</v>
      </c>
      <c r="D81" s="15" t="s">
        <v>117</v>
      </c>
      <c r="E81" s="16" t="n">
        <v>49.96</v>
      </c>
      <c r="F81" s="17" t="n">
        <v>4979</v>
      </c>
      <c r="G81" s="18" t="n">
        <f aca="false">+F81/E81</f>
        <v>99.6597277822258</v>
      </c>
      <c r="H81" s="15" t="s">
        <v>13</v>
      </c>
      <c r="I81" s="0" t="n">
        <v>19</v>
      </c>
    </row>
    <row r="82" customFormat="false" ht="21.75" hidden="false" customHeight="false" outlineLevel="0" collapsed="false">
      <c r="A82" s="19" t="n">
        <v>79</v>
      </c>
      <c r="B82" s="15" t="s">
        <v>95</v>
      </c>
      <c r="C82" s="15" t="s">
        <v>118</v>
      </c>
      <c r="D82" s="15" t="s">
        <v>119</v>
      </c>
      <c r="E82" s="16" t="n">
        <v>48.31</v>
      </c>
      <c r="F82" s="17" t="n">
        <v>7284</v>
      </c>
      <c r="G82" s="18" t="n">
        <f aca="false">+F82/E82</f>
        <v>150.776236803974</v>
      </c>
      <c r="H82" s="15" t="s">
        <v>13</v>
      </c>
      <c r="I82" s="0" t="n">
        <v>20</v>
      </c>
    </row>
    <row r="83" customFormat="false" ht="21.75" hidden="false" customHeight="false" outlineLevel="0" collapsed="false">
      <c r="A83" s="19" t="n">
        <v>80</v>
      </c>
      <c r="B83" s="15" t="s">
        <v>95</v>
      </c>
      <c r="C83" s="15" t="s">
        <v>118</v>
      </c>
      <c r="D83" s="15" t="s">
        <v>120</v>
      </c>
      <c r="E83" s="16" t="n">
        <v>29.18</v>
      </c>
      <c r="F83" s="17" t="n">
        <v>4430</v>
      </c>
      <c r="G83" s="18" t="n">
        <f aca="false">+F83/E83</f>
        <v>151.816312542838</v>
      </c>
      <c r="H83" s="15" t="s">
        <v>13</v>
      </c>
      <c r="I83" s="0" t="n">
        <v>21</v>
      </c>
    </row>
    <row r="84" customFormat="false" ht="21.75" hidden="false" customHeight="false" outlineLevel="0" collapsed="false">
      <c r="A84" s="19" t="n">
        <v>81</v>
      </c>
      <c r="B84" s="20" t="s">
        <v>95</v>
      </c>
      <c r="C84" s="15" t="s">
        <v>121</v>
      </c>
      <c r="D84" s="21" t="s">
        <v>122</v>
      </c>
      <c r="E84" s="16" t="n">
        <v>15.04</v>
      </c>
      <c r="F84" s="17" t="n">
        <v>10092</v>
      </c>
      <c r="G84" s="18" t="n">
        <f aca="false">+F84/E84</f>
        <v>671.010638297872</v>
      </c>
      <c r="H84" s="19" t="s">
        <v>13</v>
      </c>
      <c r="I84" s="0" t="n">
        <v>22</v>
      </c>
    </row>
    <row r="85" customFormat="false" ht="21.75" hidden="false" customHeight="false" outlineLevel="0" collapsed="false">
      <c r="A85" s="19" t="n">
        <v>82</v>
      </c>
      <c r="B85" s="15" t="s">
        <v>95</v>
      </c>
      <c r="C85" s="15" t="s">
        <v>121</v>
      </c>
      <c r="D85" s="15" t="s">
        <v>123</v>
      </c>
      <c r="E85" s="16" t="n">
        <v>9</v>
      </c>
      <c r="F85" s="17" t="n">
        <v>6330</v>
      </c>
      <c r="G85" s="18" t="n">
        <f aca="false">+F85/E85</f>
        <v>703.333333333333</v>
      </c>
      <c r="H85" s="19" t="s">
        <v>13</v>
      </c>
      <c r="I85" s="0" t="n">
        <v>23</v>
      </c>
    </row>
    <row r="86" customFormat="false" ht="21.75" hidden="false" customHeight="false" outlineLevel="0" collapsed="false">
      <c r="A86" s="19" t="n">
        <v>83</v>
      </c>
      <c r="B86" s="15" t="s">
        <v>95</v>
      </c>
      <c r="C86" s="15" t="s">
        <v>121</v>
      </c>
      <c r="D86" s="15" t="s">
        <v>124</v>
      </c>
      <c r="E86" s="16" t="n">
        <v>39.5</v>
      </c>
      <c r="F86" s="17" t="n">
        <v>10523</v>
      </c>
      <c r="G86" s="18" t="n">
        <f aca="false">+F86/E86</f>
        <v>266.405063291139</v>
      </c>
      <c r="H86" s="19" t="s">
        <v>13</v>
      </c>
      <c r="I86" s="0" t="n">
        <v>24</v>
      </c>
    </row>
    <row r="87" customFormat="false" ht="21.75" hidden="false" customHeight="false" outlineLevel="0" collapsed="false">
      <c r="A87" s="19" t="n">
        <v>84</v>
      </c>
      <c r="B87" s="15" t="s">
        <v>95</v>
      </c>
      <c r="C87" s="15" t="s">
        <v>121</v>
      </c>
      <c r="D87" s="15" t="s">
        <v>125</v>
      </c>
      <c r="E87" s="16" t="n">
        <v>9.04</v>
      </c>
      <c r="F87" s="17" t="n">
        <v>6905</v>
      </c>
      <c r="G87" s="18" t="n">
        <f aca="false">+F87/E87</f>
        <v>763.827433628319</v>
      </c>
      <c r="H87" s="19" t="s">
        <v>13</v>
      </c>
      <c r="I87" s="0" t="n">
        <v>25</v>
      </c>
    </row>
    <row r="88" customFormat="false" ht="21.75" hidden="false" customHeight="false" outlineLevel="0" collapsed="false">
      <c r="A88" s="19" t="n">
        <v>85</v>
      </c>
      <c r="B88" s="15" t="s">
        <v>95</v>
      </c>
      <c r="C88" s="15" t="s">
        <v>121</v>
      </c>
      <c r="D88" s="15" t="s">
        <v>126</v>
      </c>
      <c r="E88" s="16" t="n">
        <v>58</v>
      </c>
      <c r="F88" s="17" t="n">
        <v>6033</v>
      </c>
      <c r="G88" s="18" t="n">
        <f aca="false">+F88/E88</f>
        <v>104.01724137931</v>
      </c>
      <c r="H88" s="19" t="s">
        <v>13</v>
      </c>
      <c r="I88" s="0" t="n">
        <v>26</v>
      </c>
    </row>
    <row r="89" customFormat="false" ht="21.75" hidden="false" customHeight="false" outlineLevel="0" collapsed="false">
      <c r="A89" s="19" t="n">
        <v>86</v>
      </c>
      <c r="B89" s="20" t="s">
        <v>95</v>
      </c>
      <c r="C89" s="15" t="s">
        <v>127</v>
      </c>
      <c r="D89" s="21" t="s">
        <v>128</v>
      </c>
      <c r="E89" s="16" t="n">
        <v>7.54</v>
      </c>
      <c r="F89" s="17" t="n">
        <v>5511</v>
      </c>
      <c r="G89" s="18" t="n">
        <f aca="false">+F89/E89</f>
        <v>730.901856763926</v>
      </c>
      <c r="H89" s="19" t="s">
        <v>13</v>
      </c>
      <c r="I89" s="0" t="n">
        <v>27</v>
      </c>
    </row>
    <row r="90" customFormat="false" ht="21.75" hidden="false" customHeight="false" outlineLevel="0" collapsed="false">
      <c r="A90" s="19" t="n">
        <v>87</v>
      </c>
      <c r="B90" s="20" t="s">
        <v>95</v>
      </c>
      <c r="C90" s="15" t="s">
        <v>127</v>
      </c>
      <c r="D90" s="21" t="s">
        <v>129</v>
      </c>
      <c r="E90" s="16" t="n">
        <v>42</v>
      </c>
      <c r="F90" s="17" t="n">
        <v>4070</v>
      </c>
      <c r="G90" s="18" t="n">
        <f aca="false">+F90/E90</f>
        <v>96.9047619047619</v>
      </c>
      <c r="H90" s="19" t="s">
        <v>13</v>
      </c>
      <c r="I90" s="0" t="n">
        <v>28</v>
      </c>
    </row>
    <row r="91" customFormat="false" ht="21.75" hidden="false" customHeight="false" outlineLevel="0" collapsed="false">
      <c r="A91" s="19" t="n">
        <v>88</v>
      </c>
      <c r="B91" s="15" t="s">
        <v>95</v>
      </c>
      <c r="C91" s="15" t="s">
        <v>130</v>
      </c>
      <c r="D91" s="15" t="s">
        <v>131</v>
      </c>
      <c r="E91" s="16" t="n">
        <v>4.2</v>
      </c>
      <c r="F91" s="17" t="n">
        <v>5267</v>
      </c>
      <c r="G91" s="18" t="n">
        <f aca="false">+F91/E91</f>
        <v>1254.04761904762</v>
      </c>
      <c r="H91" s="19" t="s">
        <v>13</v>
      </c>
      <c r="I91" s="0" t="n">
        <v>29</v>
      </c>
    </row>
    <row r="92" customFormat="false" ht="21.75" hidden="false" customHeight="false" outlineLevel="0" collapsed="false">
      <c r="A92" s="19" t="n">
        <v>89</v>
      </c>
      <c r="B92" s="15" t="s">
        <v>95</v>
      </c>
      <c r="C92" s="15" t="s">
        <v>130</v>
      </c>
      <c r="D92" s="15" t="s">
        <v>132</v>
      </c>
      <c r="E92" s="16" t="n">
        <v>109</v>
      </c>
      <c r="F92" s="26" t="n">
        <v>12745</v>
      </c>
      <c r="G92" s="30" t="n">
        <f aca="false">+F92/E92</f>
        <v>116.926605504587</v>
      </c>
      <c r="H92" s="15" t="s">
        <v>13</v>
      </c>
      <c r="I92" s="0" t="n">
        <v>30</v>
      </c>
    </row>
    <row r="93" customFormat="false" ht="21.75" hidden="false" customHeight="false" outlineLevel="0" collapsed="false">
      <c r="A93" s="19" t="n">
        <v>90</v>
      </c>
      <c r="B93" s="15" t="s">
        <v>95</v>
      </c>
      <c r="C93" s="15" t="s">
        <v>130</v>
      </c>
      <c r="D93" s="15" t="s">
        <v>133</v>
      </c>
      <c r="E93" s="16" t="n">
        <v>59.5</v>
      </c>
      <c r="F93" s="26" t="n">
        <v>9385</v>
      </c>
      <c r="G93" s="30" t="n">
        <f aca="false">+F93/E93</f>
        <v>157.731092436975</v>
      </c>
      <c r="H93" s="15" t="s">
        <v>13</v>
      </c>
      <c r="I93" s="0" t="n">
        <v>31</v>
      </c>
    </row>
    <row r="94" customFormat="false" ht="21.75" hidden="false" customHeight="false" outlineLevel="0" collapsed="false">
      <c r="A94" s="19" t="n">
        <v>91</v>
      </c>
      <c r="B94" s="15" t="s">
        <v>95</v>
      </c>
      <c r="C94" s="15" t="s">
        <v>130</v>
      </c>
      <c r="D94" s="15" t="s">
        <v>134</v>
      </c>
      <c r="E94" s="16" t="n">
        <v>76</v>
      </c>
      <c r="F94" s="26" t="n">
        <v>7215</v>
      </c>
      <c r="G94" s="30" t="n">
        <f aca="false">+F94/E94</f>
        <v>94.9342105263158</v>
      </c>
      <c r="H94" s="15" t="s">
        <v>13</v>
      </c>
      <c r="I94" s="0" t="n">
        <v>32</v>
      </c>
    </row>
    <row r="95" customFormat="false" ht="21.75" hidden="false" customHeight="false" outlineLevel="0" collapsed="false">
      <c r="A95" s="19" t="n">
        <v>92</v>
      </c>
      <c r="B95" s="20" t="s">
        <v>95</v>
      </c>
      <c r="C95" s="15" t="s">
        <v>135</v>
      </c>
      <c r="D95" s="20" t="s">
        <v>136</v>
      </c>
      <c r="E95" s="16" t="n">
        <v>5.6</v>
      </c>
      <c r="F95" s="17" t="n">
        <v>4079</v>
      </c>
      <c r="G95" s="18" t="n">
        <f aca="false">+F95/E95</f>
        <v>728.392857142857</v>
      </c>
      <c r="H95" s="19" t="s">
        <v>13</v>
      </c>
      <c r="I95" s="0" t="n">
        <v>33</v>
      </c>
    </row>
    <row r="96" customFormat="false" ht="21.75" hidden="false" customHeight="false" outlineLevel="0" collapsed="false">
      <c r="A96" s="19" t="n">
        <v>93</v>
      </c>
      <c r="B96" s="20" t="s">
        <v>95</v>
      </c>
      <c r="C96" s="15" t="s">
        <v>135</v>
      </c>
      <c r="D96" s="20" t="s">
        <v>137</v>
      </c>
      <c r="E96" s="16" t="n">
        <v>6.72</v>
      </c>
      <c r="F96" s="17" t="n">
        <v>3897</v>
      </c>
      <c r="G96" s="18" t="n">
        <f aca="false">+F96/E96</f>
        <v>579.910714285714</v>
      </c>
      <c r="H96" s="19" t="s">
        <v>13</v>
      </c>
      <c r="I96" s="0" t="n">
        <v>34</v>
      </c>
    </row>
    <row r="97" customFormat="false" ht="21.75" hidden="false" customHeight="false" outlineLevel="0" collapsed="false">
      <c r="A97" s="19" t="n">
        <v>94</v>
      </c>
      <c r="B97" s="15" t="s">
        <v>95</v>
      </c>
      <c r="C97" s="15" t="s">
        <v>135</v>
      </c>
      <c r="D97" s="15" t="s">
        <v>138</v>
      </c>
      <c r="E97" s="16" t="n">
        <v>94</v>
      </c>
      <c r="F97" s="17" t="n">
        <v>13916</v>
      </c>
      <c r="G97" s="30" t="n">
        <f aca="false">+F97/E97</f>
        <v>148.042553191489</v>
      </c>
      <c r="H97" s="15" t="s">
        <v>13</v>
      </c>
      <c r="I97" s="0" t="n">
        <v>35</v>
      </c>
    </row>
    <row r="98" customFormat="false" ht="21.75" hidden="false" customHeight="false" outlineLevel="0" collapsed="false">
      <c r="A98" s="19" t="n">
        <v>95</v>
      </c>
      <c r="B98" s="15" t="s">
        <v>95</v>
      </c>
      <c r="C98" s="15" t="s">
        <v>139</v>
      </c>
      <c r="D98" s="15" t="s">
        <v>140</v>
      </c>
      <c r="E98" s="16" t="n">
        <v>35</v>
      </c>
      <c r="F98" s="17" t="n">
        <v>6834</v>
      </c>
      <c r="G98" s="30" t="n">
        <f aca="false">+F98/E98</f>
        <v>195.257142857143</v>
      </c>
      <c r="H98" s="15" t="s">
        <v>13</v>
      </c>
      <c r="I98" s="0" t="n">
        <v>36</v>
      </c>
    </row>
    <row r="99" customFormat="false" ht="21.75" hidden="false" customHeight="false" outlineLevel="0" collapsed="false">
      <c r="A99" s="19" t="n">
        <v>96</v>
      </c>
      <c r="B99" s="20" t="s">
        <v>95</v>
      </c>
      <c r="C99" s="15" t="s">
        <v>141</v>
      </c>
      <c r="D99" s="20" t="s">
        <v>142</v>
      </c>
      <c r="E99" s="16" t="n">
        <v>9.5</v>
      </c>
      <c r="F99" s="17" t="n">
        <v>9245</v>
      </c>
      <c r="G99" s="18" t="n">
        <f aca="false">+F99/E99</f>
        <v>973.157894736842</v>
      </c>
      <c r="H99" s="19" t="s">
        <v>13</v>
      </c>
      <c r="I99" s="0" t="n">
        <v>37</v>
      </c>
    </row>
    <row r="100" customFormat="false" ht="21.75" hidden="false" customHeight="false" outlineLevel="0" collapsed="false">
      <c r="A100" s="19" t="n">
        <v>97</v>
      </c>
      <c r="B100" s="20" t="s">
        <v>95</v>
      </c>
      <c r="C100" s="15" t="s">
        <v>141</v>
      </c>
      <c r="D100" s="20" t="s">
        <v>143</v>
      </c>
      <c r="E100" s="16" t="n">
        <v>107.6</v>
      </c>
      <c r="F100" s="17" t="n">
        <v>6980</v>
      </c>
      <c r="G100" s="18" t="n">
        <f aca="false">+F100/E100</f>
        <v>64.8698884758364</v>
      </c>
      <c r="H100" s="19" t="s">
        <v>13</v>
      </c>
      <c r="I100" s="0" t="n">
        <v>38</v>
      </c>
    </row>
    <row r="101" customFormat="false" ht="21.75" hidden="false" customHeight="false" outlineLevel="0" collapsed="false">
      <c r="A101" s="19" t="n">
        <v>98</v>
      </c>
      <c r="B101" s="20" t="s">
        <v>95</v>
      </c>
      <c r="C101" s="15" t="s">
        <v>141</v>
      </c>
      <c r="D101" s="20" t="s">
        <v>144</v>
      </c>
      <c r="E101" s="16" t="n">
        <v>57</v>
      </c>
      <c r="F101" s="17" t="n">
        <v>5533</v>
      </c>
      <c r="G101" s="18" t="n">
        <f aca="false">+F101/E101</f>
        <v>97.0701754385965</v>
      </c>
      <c r="H101" s="19" t="s">
        <v>13</v>
      </c>
      <c r="I101" s="0" t="n">
        <v>39</v>
      </c>
    </row>
    <row r="102" customFormat="false" ht="21.75" hidden="false" customHeight="false" outlineLevel="0" collapsed="false">
      <c r="A102" s="19" t="n">
        <v>99</v>
      </c>
      <c r="B102" s="20" t="s">
        <v>95</v>
      </c>
      <c r="C102" s="15" t="s">
        <v>141</v>
      </c>
      <c r="D102" s="20" t="s">
        <v>145</v>
      </c>
      <c r="E102" s="16" t="n">
        <v>52</v>
      </c>
      <c r="F102" s="17" t="n">
        <v>4661</v>
      </c>
      <c r="G102" s="18" t="n">
        <f aca="false">+F102/E102</f>
        <v>89.6346153846154</v>
      </c>
      <c r="H102" s="19" t="s">
        <v>13</v>
      </c>
      <c r="I102" s="0" t="n">
        <v>40</v>
      </c>
    </row>
    <row r="103" customFormat="false" ht="21.75" hidden="false" customHeight="false" outlineLevel="0" collapsed="false">
      <c r="A103" s="19" t="n">
        <v>100</v>
      </c>
      <c r="B103" s="20" t="s">
        <v>95</v>
      </c>
      <c r="C103" s="15" t="s">
        <v>141</v>
      </c>
      <c r="D103" s="20" t="s">
        <v>146</v>
      </c>
      <c r="E103" s="16" t="n">
        <v>70</v>
      </c>
      <c r="F103" s="17" t="n">
        <v>6636</v>
      </c>
      <c r="G103" s="18" t="n">
        <f aca="false">+F103/E103</f>
        <v>94.8</v>
      </c>
      <c r="H103" s="19" t="s">
        <v>13</v>
      </c>
      <c r="I103" s="0" t="n">
        <v>41</v>
      </c>
    </row>
    <row r="104" customFormat="false" ht="21.75" hidden="false" customHeight="false" outlineLevel="0" collapsed="false">
      <c r="A104" s="19" t="n">
        <v>101</v>
      </c>
      <c r="B104" s="20" t="s">
        <v>95</v>
      </c>
      <c r="C104" s="15" t="s">
        <v>147</v>
      </c>
      <c r="D104" s="20" t="s">
        <v>148</v>
      </c>
      <c r="E104" s="16" t="n">
        <v>12.01</v>
      </c>
      <c r="F104" s="17" t="n">
        <v>6915</v>
      </c>
      <c r="G104" s="18" t="n">
        <f aca="false">+F104/E104</f>
        <v>575.770191507078</v>
      </c>
      <c r="H104" s="19" t="s">
        <v>13</v>
      </c>
      <c r="I104" s="0" t="n">
        <v>42</v>
      </c>
    </row>
    <row r="105" customFormat="false" ht="21.75" hidden="false" customHeight="false" outlineLevel="0" collapsed="false">
      <c r="A105" s="19" t="n">
        <v>102</v>
      </c>
      <c r="B105" s="20" t="s">
        <v>95</v>
      </c>
      <c r="C105" s="15" t="s">
        <v>147</v>
      </c>
      <c r="D105" s="20" t="s">
        <v>99</v>
      </c>
      <c r="E105" s="16" t="n">
        <v>40.05</v>
      </c>
      <c r="F105" s="17" t="n">
        <v>7797</v>
      </c>
      <c r="G105" s="18" t="n">
        <f aca="false">+F105/E105</f>
        <v>194.681647940075</v>
      </c>
      <c r="H105" s="19" t="s">
        <v>13</v>
      </c>
      <c r="I105" s="0" t="n">
        <v>43</v>
      </c>
    </row>
    <row r="106" customFormat="false" ht="21.75" hidden="false" customHeight="false" outlineLevel="0" collapsed="false">
      <c r="A106" s="19" t="n">
        <v>103</v>
      </c>
      <c r="B106" s="15" t="s">
        <v>95</v>
      </c>
      <c r="C106" s="15" t="s">
        <v>149</v>
      </c>
      <c r="D106" s="22" t="s">
        <v>150</v>
      </c>
      <c r="E106" s="16" t="n">
        <v>10.86</v>
      </c>
      <c r="F106" s="17" t="n">
        <v>3223</v>
      </c>
      <c r="G106" s="18" t="n">
        <f aca="false">+F106/E106</f>
        <v>296.777163904236</v>
      </c>
      <c r="H106" s="19" t="s">
        <v>13</v>
      </c>
      <c r="I106" s="0" t="n">
        <v>44</v>
      </c>
    </row>
    <row r="107" customFormat="false" ht="21.75" hidden="false" customHeight="false" outlineLevel="0" collapsed="false">
      <c r="A107" s="19" t="n">
        <v>104</v>
      </c>
      <c r="B107" s="20" t="s">
        <v>95</v>
      </c>
      <c r="C107" s="15" t="s">
        <v>149</v>
      </c>
      <c r="D107" s="20" t="s">
        <v>151</v>
      </c>
      <c r="E107" s="16" t="n">
        <v>11</v>
      </c>
      <c r="F107" s="17" t="n">
        <v>9017</v>
      </c>
      <c r="G107" s="18" t="n">
        <f aca="false">+F107/E107</f>
        <v>819.727272727273</v>
      </c>
      <c r="H107" s="19" t="s">
        <v>13</v>
      </c>
      <c r="I107" s="0" t="n">
        <v>45</v>
      </c>
    </row>
    <row r="108" customFormat="false" ht="21.75" hidden="false" customHeight="false" outlineLevel="0" collapsed="false">
      <c r="A108" s="19" t="n">
        <v>105</v>
      </c>
      <c r="B108" s="15" t="s">
        <v>95</v>
      </c>
      <c r="C108" s="15" t="s">
        <v>149</v>
      </c>
      <c r="D108" s="15" t="s">
        <v>152</v>
      </c>
      <c r="E108" s="16" t="n">
        <v>83</v>
      </c>
      <c r="F108" s="17" t="n">
        <v>13060</v>
      </c>
      <c r="G108" s="30" t="n">
        <f aca="false">+F108/E108</f>
        <v>157.349397590361</v>
      </c>
      <c r="H108" s="15" t="s">
        <v>13</v>
      </c>
      <c r="I108" s="0" t="n">
        <v>46</v>
      </c>
    </row>
    <row r="109" customFormat="false" ht="21.75" hidden="false" customHeight="false" outlineLevel="0" collapsed="false">
      <c r="A109" s="19" t="n">
        <v>106</v>
      </c>
      <c r="B109" s="15" t="s">
        <v>95</v>
      </c>
      <c r="C109" s="15" t="s">
        <v>149</v>
      </c>
      <c r="D109" s="15" t="s">
        <v>153</v>
      </c>
      <c r="E109" s="16" t="n">
        <v>31</v>
      </c>
      <c r="F109" s="26" t="n">
        <v>9055</v>
      </c>
      <c r="G109" s="30" t="n">
        <f aca="false">+F109/E109</f>
        <v>292.096774193548</v>
      </c>
      <c r="H109" s="15" t="s">
        <v>13</v>
      </c>
      <c r="I109" s="0" t="n">
        <v>47</v>
      </c>
    </row>
    <row r="110" customFormat="false" ht="21.75" hidden="false" customHeight="false" outlineLevel="0" collapsed="false">
      <c r="A110" s="19" t="n">
        <v>107</v>
      </c>
      <c r="B110" s="15" t="s">
        <v>95</v>
      </c>
      <c r="C110" s="15" t="s">
        <v>149</v>
      </c>
      <c r="D110" s="15" t="s">
        <v>154</v>
      </c>
      <c r="E110" s="16" t="n">
        <v>49.68</v>
      </c>
      <c r="F110" s="26" t="n">
        <v>13351</v>
      </c>
      <c r="G110" s="18" t="n">
        <f aca="false">+F110/E110</f>
        <v>268.739935587762</v>
      </c>
      <c r="H110" s="27" t="s">
        <v>13</v>
      </c>
      <c r="I110" s="0" t="n">
        <v>48</v>
      </c>
    </row>
    <row r="111" customFormat="false" ht="21.75" hidden="false" customHeight="false" outlineLevel="0" collapsed="false">
      <c r="A111" s="19" t="n">
        <v>108</v>
      </c>
      <c r="B111" s="15" t="s">
        <v>95</v>
      </c>
      <c r="C111" s="15" t="s">
        <v>149</v>
      </c>
      <c r="D111" s="15" t="s">
        <v>155</v>
      </c>
      <c r="E111" s="16" t="n">
        <v>32.15</v>
      </c>
      <c r="F111" s="26" t="n">
        <v>5974</v>
      </c>
      <c r="G111" s="18" t="n">
        <f aca="false">+F111/E111</f>
        <v>185.816485225505</v>
      </c>
      <c r="H111" s="27" t="s">
        <v>13</v>
      </c>
      <c r="I111" s="0" t="n">
        <v>49</v>
      </c>
    </row>
    <row r="112" customFormat="false" ht="21.75" hidden="false" customHeight="false" outlineLevel="0" collapsed="false">
      <c r="A112" s="19" t="n">
        <v>109</v>
      </c>
      <c r="B112" s="15" t="s">
        <v>95</v>
      </c>
      <c r="C112" s="15" t="s">
        <v>149</v>
      </c>
      <c r="D112" s="15" t="s">
        <v>156</v>
      </c>
      <c r="E112" s="16" t="n">
        <v>21.37</v>
      </c>
      <c r="F112" s="26" t="n">
        <v>7823</v>
      </c>
      <c r="G112" s="18" t="n">
        <f aca="false">+F112/E112</f>
        <v>366.073935423491</v>
      </c>
      <c r="H112" s="27" t="s">
        <v>13</v>
      </c>
      <c r="I112" s="0" t="n">
        <v>50</v>
      </c>
    </row>
    <row r="113" customFormat="false" ht="21.75" hidden="false" customHeight="false" outlineLevel="0" collapsed="false">
      <c r="A113" s="19" t="n">
        <v>110</v>
      </c>
      <c r="B113" s="15" t="s">
        <v>95</v>
      </c>
      <c r="C113" s="15" t="s">
        <v>149</v>
      </c>
      <c r="D113" s="15" t="s">
        <v>157</v>
      </c>
      <c r="E113" s="16" t="n">
        <v>36</v>
      </c>
      <c r="F113" s="26" t="n">
        <v>4787</v>
      </c>
      <c r="G113" s="18" t="n">
        <f aca="false">+F113/E113</f>
        <v>132.972222222222</v>
      </c>
      <c r="H113" s="27" t="s">
        <v>13</v>
      </c>
      <c r="I113" s="0" t="n">
        <v>51</v>
      </c>
    </row>
    <row r="114" customFormat="false" ht="21.75" hidden="false" customHeight="false" outlineLevel="0" collapsed="false">
      <c r="A114" s="19" t="n">
        <v>111</v>
      </c>
      <c r="B114" s="20" t="s">
        <v>95</v>
      </c>
      <c r="C114" s="15" t="s">
        <v>158</v>
      </c>
      <c r="D114" s="20" t="s">
        <v>159</v>
      </c>
      <c r="E114" s="16" t="n">
        <v>3</v>
      </c>
      <c r="F114" s="17" t="n">
        <v>6084</v>
      </c>
      <c r="G114" s="18" t="n">
        <f aca="false">+F114/E114</f>
        <v>2028</v>
      </c>
      <c r="H114" s="19" t="s">
        <v>13</v>
      </c>
      <c r="I114" s="0" t="n">
        <v>52</v>
      </c>
    </row>
    <row r="115" customFormat="false" ht="21.75" hidden="false" customHeight="false" outlineLevel="0" collapsed="false">
      <c r="A115" s="19" t="n">
        <v>112</v>
      </c>
      <c r="B115" s="20" t="s">
        <v>95</v>
      </c>
      <c r="C115" s="15" t="s">
        <v>160</v>
      </c>
      <c r="D115" s="21" t="s">
        <v>161</v>
      </c>
      <c r="E115" s="16" t="n">
        <v>1.5</v>
      </c>
      <c r="F115" s="17" t="n">
        <v>7639</v>
      </c>
      <c r="G115" s="18" t="n">
        <f aca="false">+F115/E115</f>
        <v>5092.66666666667</v>
      </c>
      <c r="H115" s="19" t="s">
        <v>32</v>
      </c>
      <c r="I115" s="0" t="n">
        <v>53</v>
      </c>
    </row>
    <row r="116" customFormat="false" ht="21.75" hidden="false" customHeight="false" outlineLevel="0" collapsed="false">
      <c r="A116" s="19" t="n">
        <v>113</v>
      </c>
      <c r="B116" s="20" t="s">
        <v>95</v>
      </c>
      <c r="C116" s="15" t="s">
        <v>160</v>
      </c>
      <c r="D116" s="21" t="s">
        <v>162</v>
      </c>
      <c r="E116" s="16" t="n">
        <v>30</v>
      </c>
      <c r="F116" s="17" t="n">
        <v>6184</v>
      </c>
      <c r="G116" s="18" t="n">
        <f aca="false">+F116/E116</f>
        <v>206.133333333333</v>
      </c>
      <c r="H116" s="19" t="s">
        <v>13</v>
      </c>
      <c r="I116" s="0" t="n">
        <v>54</v>
      </c>
    </row>
    <row r="117" customFormat="false" ht="21.75" hidden="false" customHeight="false" outlineLevel="0" collapsed="false">
      <c r="A117" s="19" t="n">
        <v>114</v>
      </c>
      <c r="B117" s="20" t="s">
        <v>95</v>
      </c>
      <c r="C117" s="15" t="s">
        <v>160</v>
      </c>
      <c r="D117" s="21" t="s">
        <v>163</v>
      </c>
      <c r="E117" s="16" t="n">
        <v>103</v>
      </c>
      <c r="F117" s="17" t="n">
        <v>7583</v>
      </c>
      <c r="G117" s="18" t="n">
        <f aca="false">+F117/E117</f>
        <v>73.621359223301</v>
      </c>
      <c r="H117" s="19" t="s">
        <v>13</v>
      </c>
      <c r="I117" s="0" t="n">
        <v>55</v>
      </c>
    </row>
    <row r="118" customFormat="false" ht="21.75" hidden="false" customHeight="false" outlineLevel="0" collapsed="false">
      <c r="A118" s="19" t="n">
        <v>115</v>
      </c>
      <c r="B118" s="20" t="s">
        <v>95</v>
      </c>
      <c r="C118" s="15" t="s">
        <v>160</v>
      </c>
      <c r="D118" s="21" t="s">
        <v>164</v>
      </c>
      <c r="E118" s="16" t="n">
        <v>62</v>
      </c>
      <c r="F118" s="17" t="n">
        <v>7645</v>
      </c>
      <c r="G118" s="18" t="n">
        <f aca="false">+F118/E118</f>
        <v>123.306451612903</v>
      </c>
      <c r="H118" s="19" t="s">
        <v>13</v>
      </c>
      <c r="I118" s="0" t="n">
        <v>56</v>
      </c>
    </row>
    <row r="119" customFormat="false" ht="21.75" hidden="false" customHeight="false" outlineLevel="0" collapsed="false">
      <c r="A119" s="19" t="n">
        <v>116</v>
      </c>
      <c r="B119" s="20" t="s">
        <v>95</v>
      </c>
      <c r="C119" s="15" t="s">
        <v>160</v>
      </c>
      <c r="D119" s="21" t="s">
        <v>165</v>
      </c>
      <c r="E119" s="16" t="n">
        <v>89</v>
      </c>
      <c r="F119" s="17" t="n">
        <v>4615</v>
      </c>
      <c r="G119" s="18" t="n">
        <f aca="false">+F119/E119</f>
        <v>51.8539325842697</v>
      </c>
      <c r="H119" s="19" t="s">
        <v>13</v>
      </c>
      <c r="I119" s="0" t="n">
        <v>57</v>
      </c>
    </row>
    <row r="120" customFormat="false" ht="21.75" hidden="false" customHeight="false" outlineLevel="0" collapsed="false">
      <c r="A120" s="19" t="n">
        <v>117</v>
      </c>
      <c r="B120" s="20" t="s">
        <v>95</v>
      </c>
      <c r="C120" s="15" t="s">
        <v>166</v>
      </c>
      <c r="D120" s="28" t="s">
        <v>167</v>
      </c>
      <c r="E120" s="16" t="n">
        <v>7.5</v>
      </c>
      <c r="F120" s="17" t="n">
        <v>5341</v>
      </c>
      <c r="G120" s="18" t="n">
        <f aca="false">+F120/E120</f>
        <v>712.133333333333</v>
      </c>
      <c r="H120" s="19" t="s">
        <v>13</v>
      </c>
      <c r="I120" s="0" t="n">
        <v>58</v>
      </c>
    </row>
    <row r="121" customFormat="false" ht="21.75" hidden="false" customHeight="false" outlineLevel="0" collapsed="false">
      <c r="A121" s="19" t="n">
        <v>118</v>
      </c>
      <c r="B121" s="15" t="s">
        <v>95</v>
      </c>
      <c r="C121" s="15" t="s">
        <v>166</v>
      </c>
      <c r="D121" s="15" t="s">
        <v>168</v>
      </c>
      <c r="E121" s="16" t="n">
        <v>24</v>
      </c>
      <c r="F121" s="17" t="n">
        <v>3447</v>
      </c>
      <c r="G121" s="30" t="n">
        <f aca="false">+F121/E121</f>
        <v>143.625</v>
      </c>
      <c r="H121" s="15" t="s">
        <v>13</v>
      </c>
      <c r="I121" s="0" t="n">
        <v>59</v>
      </c>
    </row>
    <row r="122" customFormat="false" ht="21.75" hidden="false" customHeight="false" outlineLevel="0" collapsed="false">
      <c r="A122" s="19" t="n">
        <v>119</v>
      </c>
      <c r="B122" s="15" t="s">
        <v>95</v>
      </c>
      <c r="C122" s="15" t="s">
        <v>166</v>
      </c>
      <c r="D122" s="15" t="s">
        <v>169</v>
      </c>
      <c r="E122" s="16" t="n">
        <v>16.8</v>
      </c>
      <c r="F122" s="17" t="n">
        <v>3069</v>
      </c>
      <c r="G122" s="30" t="n">
        <f aca="false">+F122/E122</f>
        <v>182.678571428571</v>
      </c>
      <c r="H122" s="15" t="s">
        <v>13</v>
      </c>
      <c r="I122" s="0" t="n">
        <v>60</v>
      </c>
    </row>
    <row r="123" customFormat="false" ht="21.75" hidden="false" customHeight="false" outlineLevel="0" collapsed="false">
      <c r="A123" s="19" t="n">
        <v>120</v>
      </c>
      <c r="B123" s="15" t="s">
        <v>95</v>
      </c>
      <c r="C123" s="15" t="s">
        <v>166</v>
      </c>
      <c r="D123" s="15" t="s">
        <v>170</v>
      </c>
      <c r="E123" s="32" t="n">
        <v>35.6</v>
      </c>
      <c r="F123" s="17" t="n">
        <v>2739</v>
      </c>
      <c r="G123" s="30" t="n">
        <f aca="false">+F123/E123</f>
        <v>76.938202247191</v>
      </c>
      <c r="H123" s="15" t="s">
        <v>13</v>
      </c>
      <c r="I123" s="0" t="n">
        <v>61</v>
      </c>
    </row>
    <row r="124" customFormat="false" ht="21.75" hidden="false" customHeight="false" outlineLevel="0" collapsed="false">
      <c r="A124" s="19" t="n">
        <v>121</v>
      </c>
      <c r="B124" s="15" t="s">
        <v>95</v>
      </c>
      <c r="C124" s="15" t="s">
        <v>166</v>
      </c>
      <c r="D124" s="15" t="s">
        <v>171</v>
      </c>
      <c r="E124" s="32" t="n">
        <v>90</v>
      </c>
      <c r="F124" s="17" t="n">
        <v>7782</v>
      </c>
      <c r="G124" s="30" t="n">
        <f aca="false">+F124/E124</f>
        <v>86.4666666666667</v>
      </c>
      <c r="H124" s="15" t="s">
        <v>13</v>
      </c>
      <c r="I124" s="0" t="n">
        <v>62</v>
      </c>
    </row>
    <row r="125" customFormat="false" ht="21.75" hidden="false" customHeight="false" outlineLevel="0" collapsed="false">
      <c r="A125" s="19" t="n">
        <v>122</v>
      </c>
      <c r="B125" s="15" t="s">
        <v>95</v>
      </c>
      <c r="C125" s="15" t="s">
        <v>166</v>
      </c>
      <c r="D125" s="15" t="s">
        <v>172</v>
      </c>
      <c r="E125" s="32" t="n">
        <v>55</v>
      </c>
      <c r="F125" s="17" t="n">
        <v>7934</v>
      </c>
      <c r="G125" s="30" t="n">
        <f aca="false">+F125/E125</f>
        <v>144.254545454545</v>
      </c>
      <c r="H125" s="15" t="s">
        <v>13</v>
      </c>
      <c r="I125" s="0" t="n">
        <v>63</v>
      </c>
    </row>
    <row r="126" customFormat="false" ht="21.75" hidden="false" customHeight="false" outlineLevel="0" collapsed="false">
      <c r="A126" s="19" t="n">
        <v>123</v>
      </c>
      <c r="B126" s="22" t="s">
        <v>95</v>
      </c>
      <c r="C126" s="15" t="s">
        <v>173</v>
      </c>
      <c r="D126" s="22" t="s">
        <v>174</v>
      </c>
      <c r="E126" s="16" t="n">
        <v>13</v>
      </c>
      <c r="F126" s="17" t="n">
        <v>9455</v>
      </c>
      <c r="G126" s="18" t="n">
        <f aca="false">+F126/E126</f>
        <v>727.307692307692</v>
      </c>
      <c r="H126" s="19" t="s">
        <v>13</v>
      </c>
      <c r="I126" s="0" t="n">
        <v>64</v>
      </c>
    </row>
    <row r="127" customFormat="false" ht="21.75" hidden="false" customHeight="false" outlineLevel="0" collapsed="false">
      <c r="A127" s="19" t="n">
        <v>124</v>
      </c>
      <c r="B127" s="20" t="s">
        <v>95</v>
      </c>
      <c r="C127" s="15" t="s">
        <v>173</v>
      </c>
      <c r="D127" s="21" t="s">
        <v>175</v>
      </c>
      <c r="E127" s="16" t="n">
        <v>7.87</v>
      </c>
      <c r="F127" s="17" t="n">
        <v>5517</v>
      </c>
      <c r="G127" s="18" t="n">
        <f aca="false">+F127/E127</f>
        <v>701.016518424396</v>
      </c>
      <c r="H127" s="19" t="s">
        <v>13</v>
      </c>
      <c r="I127" s="0" t="n">
        <v>65</v>
      </c>
    </row>
    <row r="128" customFormat="false" ht="21.75" hidden="false" customHeight="false" outlineLevel="0" collapsed="false">
      <c r="A128" s="19" t="n">
        <v>125</v>
      </c>
      <c r="B128" s="20" t="s">
        <v>95</v>
      </c>
      <c r="C128" s="15" t="s">
        <v>173</v>
      </c>
      <c r="D128" s="21" t="s">
        <v>176</v>
      </c>
      <c r="E128" s="16" t="n">
        <v>14.84</v>
      </c>
      <c r="F128" s="17" t="n">
        <v>4374</v>
      </c>
      <c r="G128" s="18" t="n">
        <f aca="false">+F128/E128</f>
        <v>294.743935309973</v>
      </c>
      <c r="H128" s="19" t="s">
        <v>13</v>
      </c>
      <c r="I128" s="0" t="n">
        <v>66</v>
      </c>
    </row>
    <row r="129" customFormat="false" ht="21.75" hidden="false" customHeight="false" outlineLevel="0" collapsed="false">
      <c r="A129" s="19" t="n">
        <v>126</v>
      </c>
      <c r="B129" s="20" t="s">
        <v>95</v>
      </c>
      <c r="C129" s="15" t="s">
        <v>173</v>
      </c>
      <c r="D129" s="21" t="s">
        <v>38</v>
      </c>
      <c r="E129" s="16" t="n">
        <v>65</v>
      </c>
      <c r="F129" s="17" t="n">
        <v>7102</v>
      </c>
      <c r="G129" s="18" t="n">
        <f aca="false">+F129/E129</f>
        <v>109.261538461538</v>
      </c>
      <c r="H129" s="19" t="s">
        <v>13</v>
      </c>
      <c r="I129" s="0" t="n">
        <v>67</v>
      </c>
    </row>
    <row r="130" customFormat="false" ht="21.75" hidden="false" customHeight="false" outlineLevel="0" collapsed="false">
      <c r="A130" s="19" t="n">
        <v>127</v>
      </c>
      <c r="B130" s="20" t="s">
        <v>95</v>
      </c>
      <c r="C130" s="15" t="s">
        <v>173</v>
      </c>
      <c r="D130" s="21" t="s">
        <v>177</v>
      </c>
      <c r="E130" s="16" t="n">
        <v>57</v>
      </c>
      <c r="F130" s="17" t="n">
        <v>5448</v>
      </c>
      <c r="G130" s="18" t="n">
        <f aca="false">+F130/E130</f>
        <v>95.5789473684211</v>
      </c>
      <c r="H130" s="19" t="s">
        <v>13</v>
      </c>
      <c r="I130" s="0" t="n">
        <v>68</v>
      </c>
    </row>
    <row r="131" customFormat="false" ht="21.75" hidden="false" customHeight="false" outlineLevel="0" collapsed="false">
      <c r="A131" s="19" t="n">
        <v>128</v>
      </c>
      <c r="B131" s="20" t="s">
        <v>95</v>
      </c>
      <c r="C131" s="15" t="s">
        <v>173</v>
      </c>
      <c r="D131" s="21" t="s">
        <v>178</v>
      </c>
      <c r="E131" s="16" t="n">
        <v>65</v>
      </c>
      <c r="F131" s="17" t="n">
        <v>6959</v>
      </c>
      <c r="G131" s="18" t="n">
        <f aca="false">+F131/E131</f>
        <v>107.061538461538</v>
      </c>
      <c r="H131" s="19" t="s">
        <v>13</v>
      </c>
      <c r="I131" s="0" t="n">
        <v>69</v>
      </c>
    </row>
    <row r="132" customFormat="false" ht="21.75" hidden="false" customHeight="false" outlineLevel="0" collapsed="false">
      <c r="A132" s="19" t="n">
        <v>129</v>
      </c>
      <c r="B132" s="20" t="s">
        <v>95</v>
      </c>
      <c r="C132" s="15" t="s">
        <v>173</v>
      </c>
      <c r="D132" s="21" t="s">
        <v>179</v>
      </c>
      <c r="E132" s="16" t="n">
        <v>61.09</v>
      </c>
      <c r="F132" s="17" t="n">
        <v>8084</v>
      </c>
      <c r="G132" s="18" t="n">
        <f aca="false">+F132/E132</f>
        <v>132.329350139139</v>
      </c>
      <c r="H132" s="19" t="s">
        <v>13</v>
      </c>
      <c r="I132" s="0" t="n">
        <v>70</v>
      </c>
    </row>
    <row r="133" customFormat="false" ht="21.75" hidden="false" customHeight="false" outlineLevel="0" collapsed="false">
      <c r="A133" s="19" t="n">
        <v>130</v>
      </c>
      <c r="B133" s="20" t="s">
        <v>95</v>
      </c>
      <c r="C133" s="15" t="s">
        <v>180</v>
      </c>
      <c r="D133" s="21" t="s">
        <v>181</v>
      </c>
      <c r="E133" s="16" t="n">
        <v>10</v>
      </c>
      <c r="F133" s="17" t="n">
        <v>5064</v>
      </c>
      <c r="G133" s="18" t="n">
        <f aca="false">+F133/E133</f>
        <v>506.4</v>
      </c>
      <c r="H133" s="19" t="s">
        <v>13</v>
      </c>
      <c r="I133" s="0" t="n">
        <v>71</v>
      </c>
    </row>
    <row r="134" customFormat="false" ht="21.75" hidden="false" customHeight="false" outlineLevel="0" collapsed="false">
      <c r="A134" s="19" t="n">
        <v>131</v>
      </c>
      <c r="B134" s="20" t="s">
        <v>95</v>
      </c>
      <c r="C134" s="15" t="s">
        <v>180</v>
      </c>
      <c r="D134" s="21" t="s">
        <v>182</v>
      </c>
      <c r="E134" s="16" t="n">
        <v>10.38</v>
      </c>
      <c r="F134" s="17" t="n">
        <v>5886</v>
      </c>
      <c r="G134" s="18" t="n">
        <f aca="false">+F134/E134</f>
        <v>567.052023121387</v>
      </c>
      <c r="H134" s="19" t="s">
        <v>13</v>
      </c>
      <c r="I134" s="0" t="n">
        <v>72</v>
      </c>
    </row>
    <row r="135" customFormat="false" ht="21.75" hidden="false" customHeight="false" outlineLevel="0" collapsed="false">
      <c r="A135" s="19" t="n">
        <v>132</v>
      </c>
      <c r="B135" s="20" t="s">
        <v>95</v>
      </c>
      <c r="C135" s="15" t="s">
        <v>180</v>
      </c>
      <c r="D135" s="21" t="s">
        <v>183</v>
      </c>
      <c r="E135" s="16" t="n">
        <v>38</v>
      </c>
      <c r="F135" s="17" t="n">
        <v>5859</v>
      </c>
      <c r="G135" s="18" t="n">
        <f aca="false">+F135/E135</f>
        <v>154.184210526316</v>
      </c>
      <c r="H135" s="19" t="s">
        <v>13</v>
      </c>
      <c r="I135" s="0" t="n">
        <v>73</v>
      </c>
    </row>
    <row r="136" customFormat="false" ht="21" hidden="false" customHeight="true" outlineLevel="0" collapsed="false">
      <c r="A136" s="19" t="n">
        <v>133</v>
      </c>
      <c r="B136" s="20" t="s">
        <v>95</v>
      </c>
      <c r="C136" s="15" t="s">
        <v>180</v>
      </c>
      <c r="D136" s="21" t="s">
        <v>184</v>
      </c>
      <c r="E136" s="16" t="n">
        <v>29</v>
      </c>
      <c r="F136" s="17" t="n">
        <v>3726</v>
      </c>
      <c r="G136" s="18" t="n">
        <f aca="false">+F136/E136</f>
        <v>128.48275862069</v>
      </c>
      <c r="H136" s="19" t="s">
        <v>13</v>
      </c>
      <c r="I136" s="0" t="n">
        <v>74</v>
      </c>
    </row>
    <row r="137" customFormat="false" ht="21.75" hidden="false" customHeight="false" outlineLevel="0" collapsed="false">
      <c r="A137" s="19" t="n">
        <v>134</v>
      </c>
      <c r="B137" s="15" t="s">
        <v>95</v>
      </c>
      <c r="C137" s="15" t="s">
        <v>185</v>
      </c>
      <c r="D137" s="15" t="s">
        <v>186</v>
      </c>
      <c r="E137" s="16" t="n">
        <v>4.75</v>
      </c>
      <c r="F137" s="17" t="n">
        <v>5999</v>
      </c>
      <c r="G137" s="18" t="n">
        <f aca="false">+F137/E137</f>
        <v>1262.94736842105</v>
      </c>
      <c r="H137" s="19" t="s">
        <v>13</v>
      </c>
      <c r="I137" s="0" t="n">
        <v>75</v>
      </c>
    </row>
    <row r="138" customFormat="false" ht="21.75" hidden="false" customHeight="false" outlineLevel="0" collapsed="false">
      <c r="A138" s="19" t="n">
        <v>135</v>
      </c>
      <c r="B138" s="15" t="s">
        <v>95</v>
      </c>
      <c r="C138" s="15" t="s">
        <v>185</v>
      </c>
      <c r="D138" s="15" t="s">
        <v>187</v>
      </c>
      <c r="E138" s="32" t="n">
        <v>123</v>
      </c>
      <c r="F138" s="17" t="n">
        <v>10514</v>
      </c>
      <c r="G138" s="30" t="n">
        <f aca="false">+F138/E138</f>
        <v>85.479674796748</v>
      </c>
      <c r="H138" s="15" t="s">
        <v>13</v>
      </c>
      <c r="I138" s="0" t="n">
        <v>76</v>
      </c>
    </row>
    <row r="139" customFormat="false" ht="21.75" hidden="false" customHeight="false" outlineLevel="0" collapsed="false">
      <c r="A139" s="19" t="n">
        <v>136</v>
      </c>
      <c r="B139" s="15" t="s">
        <v>95</v>
      </c>
      <c r="C139" s="15" t="s">
        <v>185</v>
      </c>
      <c r="D139" s="15" t="s">
        <v>188</v>
      </c>
      <c r="E139" s="32" t="n">
        <v>45</v>
      </c>
      <c r="F139" s="17" t="n">
        <v>4356</v>
      </c>
      <c r="G139" s="30" t="n">
        <f aca="false">+F139/E139</f>
        <v>96.8</v>
      </c>
      <c r="H139" s="15" t="s">
        <v>13</v>
      </c>
      <c r="I139" s="24" t="n">
        <v>77</v>
      </c>
    </row>
    <row r="140" customFormat="false" ht="21.75" hidden="false" customHeight="false" outlineLevel="0" collapsed="false">
      <c r="A140" s="19" t="n">
        <v>137</v>
      </c>
      <c r="B140" s="14" t="s">
        <v>189</v>
      </c>
      <c r="C140" s="15" t="s">
        <v>190</v>
      </c>
      <c r="D140" s="15" t="s">
        <v>191</v>
      </c>
      <c r="E140" s="16" t="n">
        <v>69</v>
      </c>
      <c r="F140" s="26" t="n">
        <v>9342</v>
      </c>
      <c r="G140" s="30" t="n">
        <f aca="false">+F140/E140</f>
        <v>135.391304347826</v>
      </c>
      <c r="H140" s="15" t="s">
        <v>13</v>
      </c>
      <c r="I140" s="0" t="n">
        <v>1</v>
      </c>
    </row>
    <row r="141" customFormat="false" ht="21.75" hidden="false" customHeight="false" outlineLevel="0" collapsed="false">
      <c r="A141" s="19" t="n">
        <v>138</v>
      </c>
      <c r="B141" s="20" t="s">
        <v>189</v>
      </c>
      <c r="C141" s="15" t="s">
        <v>190</v>
      </c>
      <c r="D141" s="21" t="s">
        <v>192</v>
      </c>
      <c r="E141" s="16" t="n">
        <v>8.17</v>
      </c>
      <c r="F141" s="17" t="n">
        <v>6131</v>
      </c>
      <c r="G141" s="18" t="n">
        <f aca="false">+F141/E141</f>
        <v>750.428396572827</v>
      </c>
      <c r="H141" s="19" t="s">
        <v>13</v>
      </c>
      <c r="I141" s="0" t="n">
        <v>2</v>
      </c>
    </row>
    <row r="142" customFormat="false" ht="21.75" hidden="false" customHeight="false" outlineLevel="0" collapsed="false">
      <c r="A142" s="19" t="n">
        <v>139</v>
      </c>
      <c r="B142" s="20" t="s">
        <v>189</v>
      </c>
      <c r="C142" s="15" t="s">
        <v>190</v>
      </c>
      <c r="D142" s="21" t="s">
        <v>193</v>
      </c>
      <c r="E142" s="16" t="n">
        <v>3.5</v>
      </c>
      <c r="F142" s="17" t="n">
        <v>7251</v>
      </c>
      <c r="G142" s="18" t="n">
        <f aca="false">+F142/E142</f>
        <v>2071.71428571429</v>
      </c>
      <c r="H142" s="19" t="s">
        <v>32</v>
      </c>
      <c r="I142" s="0" t="n">
        <v>3</v>
      </c>
    </row>
    <row r="143" customFormat="false" ht="21.75" hidden="false" customHeight="false" outlineLevel="0" collapsed="false">
      <c r="A143" s="19" t="n">
        <v>140</v>
      </c>
      <c r="B143" s="20" t="s">
        <v>189</v>
      </c>
      <c r="C143" s="15" t="s">
        <v>190</v>
      </c>
      <c r="D143" s="28" t="s">
        <v>194</v>
      </c>
      <c r="E143" s="16" t="n">
        <v>2.4</v>
      </c>
      <c r="F143" s="17" t="n">
        <v>3678</v>
      </c>
      <c r="G143" s="18" t="n">
        <f aca="false">+F143/E143</f>
        <v>1532.5</v>
      </c>
      <c r="H143" s="19" t="s">
        <v>13</v>
      </c>
      <c r="I143" s="0" t="n">
        <v>4</v>
      </c>
    </row>
    <row r="144" customFormat="false" ht="21.75" hidden="false" customHeight="false" outlineLevel="0" collapsed="false">
      <c r="A144" s="19" t="n">
        <v>141</v>
      </c>
      <c r="B144" s="20" t="s">
        <v>189</v>
      </c>
      <c r="C144" s="15" t="s">
        <v>190</v>
      </c>
      <c r="D144" s="28" t="s">
        <v>195</v>
      </c>
      <c r="E144" s="16" t="n">
        <v>172</v>
      </c>
      <c r="F144" s="17" t="n">
        <v>20266</v>
      </c>
      <c r="G144" s="18" t="n">
        <f aca="false">+F144/E144</f>
        <v>117.825581395349</v>
      </c>
      <c r="H144" s="19" t="s">
        <v>32</v>
      </c>
      <c r="I144" s="0" t="n">
        <v>5</v>
      </c>
    </row>
    <row r="145" customFormat="false" ht="21.75" hidden="false" customHeight="false" outlineLevel="0" collapsed="false">
      <c r="A145" s="19" t="n">
        <v>142</v>
      </c>
      <c r="B145" s="20" t="s">
        <v>189</v>
      </c>
      <c r="C145" s="15" t="s">
        <v>196</v>
      </c>
      <c r="D145" s="20" t="s">
        <v>197</v>
      </c>
      <c r="E145" s="16" t="n">
        <v>5.1</v>
      </c>
      <c r="F145" s="17" t="n">
        <v>5106</v>
      </c>
      <c r="G145" s="18" t="n">
        <f aca="false">+F145/E145</f>
        <v>1001.17647058824</v>
      </c>
      <c r="H145" s="19" t="s">
        <v>13</v>
      </c>
      <c r="I145" s="0" t="n">
        <v>6</v>
      </c>
    </row>
    <row r="146" customFormat="false" ht="21.75" hidden="false" customHeight="false" outlineLevel="0" collapsed="false">
      <c r="A146" s="19" t="n">
        <v>143</v>
      </c>
      <c r="B146" s="20" t="s">
        <v>189</v>
      </c>
      <c r="C146" s="15" t="s">
        <v>198</v>
      </c>
      <c r="D146" s="28" t="s">
        <v>199</v>
      </c>
      <c r="E146" s="16" t="n">
        <v>11.64</v>
      </c>
      <c r="F146" s="17" t="n">
        <v>8565</v>
      </c>
      <c r="G146" s="18" t="n">
        <f aca="false">+F146/E146</f>
        <v>735.824742268041</v>
      </c>
      <c r="H146" s="19" t="s">
        <v>32</v>
      </c>
      <c r="I146" s="0" t="n">
        <v>7</v>
      </c>
    </row>
    <row r="147" customFormat="false" ht="21.75" hidden="false" customHeight="false" outlineLevel="0" collapsed="false">
      <c r="A147" s="19" t="n">
        <v>144</v>
      </c>
      <c r="B147" s="20" t="s">
        <v>189</v>
      </c>
      <c r="C147" s="15" t="s">
        <v>198</v>
      </c>
      <c r="D147" s="20" t="s">
        <v>200</v>
      </c>
      <c r="E147" s="16" t="n">
        <v>11.7</v>
      </c>
      <c r="F147" s="17" t="n">
        <v>8698</v>
      </c>
      <c r="G147" s="18" t="n">
        <f aca="false">+F147/E147</f>
        <v>743.418803418804</v>
      </c>
      <c r="H147" s="19" t="s">
        <v>32</v>
      </c>
      <c r="I147" s="0" t="n">
        <v>8</v>
      </c>
    </row>
    <row r="148" customFormat="false" ht="21.75" hidden="false" customHeight="false" outlineLevel="0" collapsed="false">
      <c r="A148" s="19" t="n">
        <v>145</v>
      </c>
      <c r="B148" s="20" t="s">
        <v>189</v>
      </c>
      <c r="C148" s="15" t="s">
        <v>201</v>
      </c>
      <c r="D148" s="28" t="s">
        <v>202</v>
      </c>
      <c r="E148" s="16" t="n">
        <v>2.7</v>
      </c>
      <c r="F148" s="17" t="n">
        <v>2388</v>
      </c>
      <c r="G148" s="18" t="n">
        <f aca="false">+F148/E148</f>
        <v>884.444444444444</v>
      </c>
      <c r="H148" s="19" t="s">
        <v>13</v>
      </c>
      <c r="I148" s="0" t="n">
        <v>9</v>
      </c>
    </row>
    <row r="149" customFormat="false" ht="21.75" hidden="false" customHeight="false" outlineLevel="0" collapsed="false">
      <c r="A149" s="19" t="n">
        <v>146</v>
      </c>
      <c r="B149" s="20" t="s">
        <v>189</v>
      </c>
      <c r="C149" s="15" t="s">
        <v>201</v>
      </c>
      <c r="D149" s="21" t="s">
        <v>203</v>
      </c>
      <c r="E149" s="16" t="n">
        <v>4</v>
      </c>
      <c r="F149" s="17" t="n">
        <v>1606</v>
      </c>
      <c r="G149" s="18" t="n">
        <f aca="false">+F149/E149</f>
        <v>401.5</v>
      </c>
      <c r="H149" s="19" t="s">
        <v>13</v>
      </c>
      <c r="I149" s="0" t="n">
        <v>10</v>
      </c>
    </row>
    <row r="150" customFormat="false" ht="21.75" hidden="false" customHeight="false" outlineLevel="0" collapsed="false">
      <c r="A150" s="19" t="n">
        <v>147</v>
      </c>
      <c r="B150" s="20" t="s">
        <v>189</v>
      </c>
      <c r="C150" s="15" t="s">
        <v>201</v>
      </c>
      <c r="D150" s="28" t="s">
        <v>204</v>
      </c>
      <c r="E150" s="16" t="n">
        <v>5.5</v>
      </c>
      <c r="F150" s="17" t="n">
        <v>3910</v>
      </c>
      <c r="G150" s="18" t="n">
        <f aca="false">+F150/E150</f>
        <v>710.909090909091</v>
      </c>
      <c r="H150" s="19" t="s">
        <v>13</v>
      </c>
      <c r="I150" s="0" t="n">
        <v>11</v>
      </c>
    </row>
    <row r="151" customFormat="false" ht="21.75" hidden="false" customHeight="false" outlineLevel="0" collapsed="false">
      <c r="A151" s="19" t="n">
        <v>148</v>
      </c>
      <c r="B151" s="15" t="s">
        <v>189</v>
      </c>
      <c r="C151" s="15" t="s">
        <v>201</v>
      </c>
      <c r="D151" s="15" t="s">
        <v>205</v>
      </c>
      <c r="E151" s="16" t="n">
        <v>84.68</v>
      </c>
      <c r="F151" s="26" t="n">
        <v>5673</v>
      </c>
      <c r="G151" s="30" t="n">
        <f aca="false">+F151/E151</f>
        <v>66.9933868682097</v>
      </c>
      <c r="H151" s="15" t="s">
        <v>13</v>
      </c>
      <c r="I151" s="0" t="n">
        <v>12</v>
      </c>
    </row>
    <row r="152" customFormat="false" ht="21.75" hidden="false" customHeight="false" outlineLevel="0" collapsed="false">
      <c r="A152" s="19" t="n">
        <v>149</v>
      </c>
      <c r="B152" s="20" t="s">
        <v>189</v>
      </c>
      <c r="C152" s="15" t="s">
        <v>206</v>
      </c>
      <c r="D152" s="20" t="s">
        <v>207</v>
      </c>
      <c r="E152" s="16" t="n">
        <v>325</v>
      </c>
      <c r="F152" s="17" t="n">
        <v>23428</v>
      </c>
      <c r="G152" s="18" t="n">
        <f aca="false">+F152/E152</f>
        <v>72.0861538461539</v>
      </c>
      <c r="H152" s="19" t="s">
        <v>13</v>
      </c>
      <c r="I152" s="0" t="n">
        <v>13</v>
      </c>
    </row>
    <row r="153" customFormat="false" ht="21.75" hidden="false" customHeight="false" outlineLevel="0" collapsed="false">
      <c r="A153" s="19" t="n">
        <v>150</v>
      </c>
      <c r="B153" s="20" t="s">
        <v>189</v>
      </c>
      <c r="C153" s="15" t="s">
        <v>208</v>
      </c>
      <c r="D153" s="20" t="s">
        <v>209</v>
      </c>
      <c r="E153" s="16" t="n">
        <v>95.01</v>
      </c>
      <c r="F153" s="17" t="n">
        <v>8925</v>
      </c>
      <c r="G153" s="18" t="n">
        <f aca="false">+F153/E153</f>
        <v>93.9374802652352</v>
      </c>
      <c r="H153" s="19" t="s">
        <v>13</v>
      </c>
      <c r="I153" s="0" t="n">
        <v>14</v>
      </c>
    </row>
    <row r="154" customFormat="false" ht="21.75" hidden="false" customHeight="false" outlineLevel="0" collapsed="false">
      <c r="A154" s="19" t="n">
        <v>151</v>
      </c>
      <c r="B154" s="15" t="s">
        <v>189</v>
      </c>
      <c r="C154" s="15" t="s">
        <v>210</v>
      </c>
      <c r="D154" s="15" t="s">
        <v>211</v>
      </c>
      <c r="E154" s="16" t="n">
        <v>50.31</v>
      </c>
      <c r="F154" s="26" t="n">
        <v>7262</v>
      </c>
      <c r="G154" s="30" t="n">
        <f aca="false">+F154/E154</f>
        <v>144.34506062413</v>
      </c>
      <c r="H154" s="15" t="s">
        <v>13</v>
      </c>
      <c r="I154" s="0" t="n">
        <v>15</v>
      </c>
    </row>
    <row r="155" customFormat="false" ht="21.75" hidden="false" customHeight="false" outlineLevel="0" collapsed="false">
      <c r="A155" s="19" t="n">
        <v>152</v>
      </c>
      <c r="B155" s="20" t="s">
        <v>189</v>
      </c>
      <c r="C155" s="15" t="s">
        <v>212</v>
      </c>
      <c r="D155" s="21" t="s">
        <v>213</v>
      </c>
      <c r="E155" s="16" t="n">
        <v>2.36</v>
      </c>
      <c r="F155" s="17" t="n">
        <v>9288</v>
      </c>
      <c r="G155" s="18" t="n">
        <f aca="false">+F155/E155</f>
        <v>3935.59322033898</v>
      </c>
      <c r="H155" s="19" t="s">
        <v>32</v>
      </c>
      <c r="I155" s="0" t="n">
        <v>16</v>
      </c>
    </row>
    <row r="156" customFormat="false" ht="21.75" hidden="false" customHeight="false" outlineLevel="0" collapsed="false">
      <c r="A156" s="19" t="n">
        <v>153</v>
      </c>
      <c r="B156" s="15" t="s">
        <v>189</v>
      </c>
      <c r="C156" s="15" t="s">
        <v>212</v>
      </c>
      <c r="D156" s="15" t="s">
        <v>214</v>
      </c>
      <c r="E156" s="16" t="n">
        <v>36</v>
      </c>
      <c r="F156" s="26" t="n">
        <v>5919</v>
      </c>
      <c r="G156" s="30" t="n">
        <f aca="false">+F156/E156</f>
        <v>164.416666666667</v>
      </c>
      <c r="H156" s="15" t="s">
        <v>13</v>
      </c>
      <c r="I156" s="0" t="n">
        <v>17</v>
      </c>
    </row>
    <row r="157" customFormat="false" ht="21.75" hidden="false" customHeight="false" outlineLevel="0" collapsed="false">
      <c r="A157" s="19" t="n">
        <v>154</v>
      </c>
      <c r="B157" s="15" t="s">
        <v>189</v>
      </c>
      <c r="C157" s="15" t="s">
        <v>212</v>
      </c>
      <c r="D157" s="15" t="s">
        <v>215</v>
      </c>
      <c r="E157" s="32" t="n">
        <v>44.09</v>
      </c>
      <c r="F157" s="26" t="n">
        <v>6801</v>
      </c>
      <c r="G157" s="30" t="n">
        <f aca="false">+F157/E157</f>
        <v>154.252665003402</v>
      </c>
      <c r="H157" s="15" t="s">
        <v>13</v>
      </c>
      <c r="I157" s="0" t="n">
        <v>18</v>
      </c>
    </row>
    <row r="158" customFormat="false" ht="21.75" hidden="false" customHeight="false" outlineLevel="0" collapsed="false">
      <c r="A158" s="19" t="n">
        <v>155</v>
      </c>
      <c r="B158" s="15" t="s">
        <v>189</v>
      </c>
      <c r="C158" s="15" t="s">
        <v>212</v>
      </c>
      <c r="D158" s="15" t="s">
        <v>216</v>
      </c>
      <c r="E158" s="32" t="n">
        <v>135</v>
      </c>
      <c r="F158" s="26" t="n">
        <v>8066</v>
      </c>
      <c r="G158" s="30" t="n">
        <f aca="false">+F158/E158</f>
        <v>59.7481481481482</v>
      </c>
      <c r="H158" s="15" t="s">
        <v>13</v>
      </c>
      <c r="I158" s="0" t="n">
        <v>19</v>
      </c>
    </row>
    <row r="159" customFormat="false" ht="21.75" hidden="false" customHeight="false" outlineLevel="0" collapsed="false">
      <c r="A159" s="19" t="n">
        <v>156</v>
      </c>
      <c r="B159" s="15" t="s">
        <v>189</v>
      </c>
      <c r="C159" s="15" t="s">
        <v>217</v>
      </c>
      <c r="D159" s="15" t="s">
        <v>218</v>
      </c>
      <c r="E159" s="32" t="n">
        <v>33.16</v>
      </c>
      <c r="F159" s="26" t="n">
        <v>7629</v>
      </c>
      <c r="G159" s="30" t="n">
        <f aca="false">+F159/E159</f>
        <v>230.066344993969</v>
      </c>
      <c r="H159" s="15" t="s">
        <v>13</v>
      </c>
      <c r="I159" s="0" t="n">
        <v>20</v>
      </c>
    </row>
    <row r="160" customFormat="false" ht="21.75" hidden="false" customHeight="false" outlineLevel="0" collapsed="false">
      <c r="A160" s="19" t="n">
        <v>157</v>
      </c>
      <c r="B160" s="15" t="s">
        <v>189</v>
      </c>
      <c r="C160" s="15" t="s">
        <v>217</v>
      </c>
      <c r="D160" s="15" t="s">
        <v>219</v>
      </c>
      <c r="E160" s="16" t="n">
        <v>45</v>
      </c>
      <c r="F160" s="17" t="n">
        <v>5696</v>
      </c>
      <c r="G160" s="18" t="n">
        <f aca="false">+F160/E160</f>
        <v>126.577777777778</v>
      </c>
      <c r="H160" s="15" t="s">
        <v>13</v>
      </c>
      <c r="I160" s="0" t="n">
        <v>21</v>
      </c>
    </row>
    <row r="161" customFormat="false" ht="21.75" hidden="false" customHeight="false" outlineLevel="0" collapsed="false">
      <c r="A161" s="19" t="n">
        <v>158</v>
      </c>
      <c r="B161" s="20" t="s">
        <v>189</v>
      </c>
      <c r="C161" s="15" t="s">
        <v>217</v>
      </c>
      <c r="D161" s="20" t="s">
        <v>220</v>
      </c>
      <c r="E161" s="16" t="n">
        <v>8.5</v>
      </c>
      <c r="F161" s="17" t="n">
        <v>4374</v>
      </c>
      <c r="G161" s="18" t="n">
        <f aca="false">+F161/E161</f>
        <v>514.588235294118</v>
      </c>
      <c r="H161" s="19" t="s">
        <v>13</v>
      </c>
      <c r="I161" s="24" t="n">
        <v>22</v>
      </c>
    </row>
    <row r="162" customFormat="false" ht="21.75" hidden="false" customHeight="false" outlineLevel="0" collapsed="false">
      <c r="A162" s="19" t="n">
        <v>159</v>
      </c>
      <c r="B162" s="33" t="s">
        <v>221</v>
      </c>
      <c r="C162" s="15" t="s">
        <v>222</v>
      </c>
      <c r="D162" s="20" t="s">
        <v>223</v>
      </c>
      <c r="E162" s="16" t="n">
        <v>15</v>
      </c>
      <c r="F162" s="17" t="n">
        <v>10675</v>
      </c>
      <c r="G162" s="18" t="n">
        <f aca="false">+F162/E162</f>
        <v>711.666666666667</v>
      </c>
      <c r="H162" s="19" t="s">
        <v>32</v>
      </c>
      <c r="I162" s="34" t="n">
        <v>1</v>
      </c>
    </row>
    <row r="163" customFormat="false" ht="21.75" hidden="false" customHeight="false" outlineLevel="0" collapsed="false">
      <c r="A163" s="19" t="n">
        <v>160</v>
      </c>
      <c r="B163" s="15" t="s">
        <v>221</v>
      </c>
      <c r="C163" s="15" t="s">
        <v>224</v>
      </c>
      <c r="D163" s="15" t="s">
        <v>225</v>
      </c>
      <c r="E163" s="16" t="n">
        <v>12.7</v>
      </c>
      <c r="F163" s="17" t="n">
        <v>5960</v>
      </c>
      <c r="G163" s="18" t="n">
        <f aca="false">+F163/E163</f>
        <v>469.291338582677</v>
      </c>
      <c r="H163" s="19" t="s">
        <v>13</v>
      </c>
      <c r="I163" s="34" t="n">
        <v>2</v>
      </c>
    </row>
    <row r="164" customFormat="false" ht="21.75" hidden="false" customHeight="false" outlineLevel="0" collapsed="false">
      <c r="A164" s="19" t="n">
        <v>161</v>
      </c>
      <c r="B164" s="15" t="s">
        <v>221</v>
      </c>
      <c r="C164" s="15" t="s">
        <v>226</v>
      </c>
      <c r="D164" s="15" t="s">
        <v>227</v>
      </c>
      <c r="E164" s="32" t="n">
        <v>39.54</v>
      </c>
      <c r="F164" s="17" t="n">
        <v>27163</v>
      </c>
      <c r="G164" s="30" t="n">
        <f aca="false">+F164/E164</f>
        <v>686.97521497218</v>
      </c>
      <c r="H164" s="15" t="s">
        <v>13</v>
      </c>
      <c r="I164" s="34" t="n">
        <v>3</v>
      </c>
    </row>
    <row r="165" customFormat="false" ht="21.75" hidden="false" customHeight="false" outlineLevel="0" collapsed="false">
      <c r="A165" s="19" t="n">
        <v>162</v>
      </c>
      <c r="B165" s="15" t="s">
        <v>221</v>
      </c>
      <c r="C165" s="15" t="s">
        <v>226</v>
      </c>
      <c r="D165" s="15" t="s">
        <v>228</v>
      </c>
      <c r="E165" s="16" t="n">
        <v>33</v>
      </c>
      <c r="F165" s="26" t="n">
        <v>7514</v>
      </c>
      <c r="G165" s="30" t="n">
        <f aca="false">+F165/E165</f>
        <v>227.69696969697</v>
      </c>
      <c r="H165" s="15" t="s">
        <v>13</v>
      </c>
      <c r="I165" s="34" t="n">
        <v>4</v>
      </c>
    </row>
    <row r="166" customFormat="false" ht="21.75" hidden="false" customHeight="false" outlineLevel="0" collapsed="false">
      <c r="A166" s="19" t="n">
        <v>163</v>
      </c>
      <c r="B166" s="15" t="s">
        <v>221</v>
      </c>
      <c r="C166" s="15" t="s">
        <v>226</v>
      </c>
      <c r="D166" s="15" t="s">
        <v>229</v>
      </c>
      <c r="E166" s="25" t="n">
        <v>35.88</v>
      </c>
      <c r="F166" s="26" t="n">
        <v>9647</v>
      </c>
      <c r="G166" s="18" t="n">
        <f aca="false">+F166/E166</f>
        <v>268.86845039019</v>
      </c>
      <c r="H166" s="27" t="s">
        <v>13</v>
      </c>
      <c r="I166" s="34" t="n">
        <v>5</v>
      </c>
    </row>
    <row r="167" customFormat="false" ht="21.75" hidden="false" customHeight="false" outlineLevel="0" collapsed="false">
      <c r="A167" s="19" t="n">
        <v>164</v>
      </c>
      <c r="B167" s="15" t="s">
        <v>221</v>
      </c>
      <c r="C167" s="15" t="s">
        <v>226</v>
      </c>
      <c r="D167" s="15" t="s">
        <v>230</v>
      </c>
      <c r="E167" s="16" t="n">
        <v>46.9</v>
      </c>
      <c r="F167" s="26" t="n">
        <v>9551</v>
      </c>
      <c r="G167" s="18" t="n">
        <f aca="false">+F167/E167</f>
        <v>203.6460554371</v>
      </c>
      <c r="H167" s="27" t="s">
        <v>13</v>
      </c>
      <c r="I167" s="34" t="n">
        <v>6</v>
      </c>
    </row>
    <row r="168" customFormat="false" ht="21.75" hidden="false" customHeight="false" outlineLevel="0" collapsed="false">
      <c r="A168" s="19" t="n">
        <v>165</v>
      </c>
      <c r="B168" s="20" t="s">
        <v>221</v>
      </c>
      <c r="C168" s="15" t="s">
        <v>226</v>
      </c>
      <c r="D168" s="21" t="s">
        <v>231</v>
      </c>
      <c r="E168" s="16" t="n">
        <v>8</v>
      </c>
      <c r="F168" s="17" t="n">
        <v>9144</v>
      </c>
      <c r="G168" s="18" t="n">
        <f aca="false">+F168/E168</f>
        <v>1143</v>
      </c>
      <c r="H168" s="19" t="s">
        <v>32</v>
      </c>
      <c r="I168" s="34" t="n">
        <v>7</v>
      </c>
    </row>
    <row r="169" customFormat="false" ht="21.75" hidden="false" customHeight="false" outlineLevel="0" collapsed="false">
      <c r="A169" s="19" t="n">
        <v>166</v>
      </c>
      <c r="B169" s="20" t="s">
        <v>221</v>
      </c>
      <c r="C169" s="15" t="s">
        <v>226</v>
      </c>
      <c r="D169" s="21" t="s">
        <v>232</v>
      </c>
      <c r="E169" s="16" t="n">
        <v>45</v>
      </c>
      <c r="F169" s="17" t="n">
        <v>36625</v>
      </c>
      <c r="G169" s="18" t="n">
        <f aca="false">+F169/E169</f>
        <v>813.888888888889</v>
      </c>
      <c r="H169" s="19" t="s">
        <v>13</v>
      </c>
      <c r="I169" s="34" t="n">
        <v>8</v>
      </c>
    </row>
    <row r="170" customFormat="false" ht="21.75" hidden="false" customHeight="false" outlineLevel="0" collapsed="false">
      <c r="A170" s="19" t="n">
        <v>167</v>
      </c>
      <c r="B170" s="20" t="s">
        <v>221</v>
      </c>
      <c r="C170" s="15" t="s">
        <v>226</v>
      </c>
      <c r="D170" s="21" t="s">
        <v>233</v>
      </c>
      <c r="E170" s="16" t="n">
        <v>90.55</v>
      </c>
      <c r="F170" s="17" t="n">
        <v>17981</v>
      </c>
      <c r="G170" s="18" t="n">
        <f aca="false">+F170/E170</f>
        <v>198.575372722253</v>
      </c>
      <c r="H170" s="19" t="s">
        <v>32</v>
      </c>
      <c r="I170" s="34" t="n">
        <v>9</v>
      </c>
    </row>
    <row r="171" customFormat="false" ht="21.75" hidden="false" customHeight="false" outlineLevel="0" collapsed="false">
      <c r="A171" s="19" t="n">
        <v>168</v>
      </c>
      <c r="B171" s="20" t="s">
        <v>221</v>
      </c>
      <c r="C171" s="15" t="s">
        <v>226</v>
      </c>
      <c r="D171" s="21" t="s">
        <v>234</v>
      </c>
      <c r="E171" s="16" t="n">
        <v>127.39</v>
      </c>
      <c r="F171" s="17" t="n">
        <v>15650</v>
      </c>
      <c r="G171" s="18" t="n">
        <f aca="false">+F171/E171</f>
        <v>122.851087212497</v>
      </c>
      <c r="H171" s="19" t="s">
        <v>13</v>
      </c>
      <c r="I171" s="34" t="n">
        <v>10</v>
      </c>
    </row>
    <row r="172" customFormat="false" ht="21.75" hidden="false" customHeight="false" outlineLevel="0" collapsed="false">
      <c r="A172" s="19" t="n">
        <v>169</v>
      </c>
      <c r="B172" s="20" t="s">
        <v>221</v>
      </c>
      <c r="C172" s="15" t="s">
        <v>226</v>
      </c>
      <c r="D172" s="21" t="s">
        <v>235</v>
      </c>
      <c r="E172" s="16" t="n">
        <v>48</v>
      </c>
      <c r="F172" s="17" t="n">
        <v>21447</v>
      </c>
      <c r="G172" s="18" t="n">
        <f aca="false">+F172/E172</f>
        <v>446.8125</v>
      </c>
      <c r="H172" s="19" t="s">
        <v>13</v>
      </c>
      <c r="I172" s="34" t="n">
        <v>11</v>
      </c>
    </row>
    <row r="173" customFormat="false" ht="21.75" hidden="false" customHeight="false" outlineLevel="0" collapsed="false">
      <c r="A173" s="19" t="n">
        <v>170</v>
      </c>
      <c r="B173" s="20" t="s">
        <v>221</v>
      </c>
      <c r="C173" s="15" t="s">
        <v>226</v>
      </c>
      <c r="D173" s="21" t="s">
        <v>236</v>
      </c>
      <c r="E173" s="16" t="n">
        <v>41.23</v>
      </c>
      <c r="F173" s="17" t="n">
        <v>7379</v>
      </c>
      <c r="G173" s="18" t="n">
        <f aca="false">+F173/E173</f>
        <v>178.971622604899</v>
      </c>
      <c r="H173" s="19" t="s">
        <v>13</v>
      </c>
      <c r="I173" s="34" t="n">
        <v>12</v>
      </c>
    </row>
    <row r="174" customFormat="false" ht="21.75" hidden="false" customHeight="false" outlineLevel="0" collapsed="false">
      <c r="A174" s="19" t="n">
        <v>171</v>
      </c>
      <c r="B174" s="20" t="s">
        <v>221</v>
      </c>
      <c r="C174" s="15" t="s">
        <v>237</v>
      </c>
      <c r="D174" s="21" t="s">
        <v>238</v>
      </c>
      <c r="E174" s="16" t="n">
        <v>6.77</v>
      </c>
      <c r="F174" s="17" t="n">
        <v>5163</v>
      </c>
      <c r="G174" s="18" t="n">
        <f aca="false">+F174/E174</f>
        <v>762.629246676514</v>
      </c>
      <c r="H174" s="19" t="s">
        <v>13</v>
      </c>
      <c r="I174" s="34" t="n">
        <v>13</v>
      </c>
    </row>
    <row r="175" customFormat="false" ht="21.75" hidden="false" customHeight="false" outlineLevel="0" collapsed="false">
      <c r="A175" s="19" t="n">
        <v>172</v>
      </c>
      <c r="B175" s="20" t="s">
        <v>221</v>
      </c>
      <c r="C175" s="15" t="s">
        <v>239</v>
      </c>
      <c r="D175" s="20" t="s">
        <v>240</v>
      </c>
      <c r="E175" s="16" t="n">
        <v>3.016</v>
      </c>
      <c r="F175" s="17" t="n">
        <v>3108</v>
      </c>
      <c r="G175" s="18" t="n">
        <f aca="false">+F175/E175</f>
        <v>1030.50397877984</v>
      </c>
      <c r="H175" s="19" t="s">
        <v>13</v>
      </c>
      <c r="I175" s="34" t="n">
        <v>14</v>
      </c>
    </row>
    <row r="176" customFormat="false" ht="21.75" hidden="false" customHeight="false" outlineLevel="0" collapsed="false">
      <c r="A176" s="19" t="n">
        <v>173</v>
      </c>
      <c r="B176" s="20" t="s">
        <v>221</v>
      </c>
      <c r="C176" s="15" t="s">
        <v>239</v>
      </c>
      <c r="D176" s="20" t="s">
        <v>241</v>
      </c>
      <c r="E176" s="25" t="n">
        <v>59.51</v>
      </c>
      <c r="F176" s="17" t="n">
        <v>9227</v>
      </c>
      <c r="G176" s="18" t="n">
        <f aca="false">+F176/E176</f>
        <v>155.049571500588</v>
      </c>
      <c r="H176" s="19" t="s">
        <v>13</v>
      </c>
      <c r="I176" s="34" t="n">
        <v>15</v>
      </c>
    </row>
    <row r="177" customFormat="false" ht="21.75" hidden="false" customHeight="false" outlineLevel="0" collapsed="false">
      <c r="A177" s="19" t="n">
        <v>174</v>
      </c>
      <c r="B177" s="15" t="s">
        <v>221</v>
      </c>
      <c r="C177" s="15" t="s">
        <v>242</v>
      </c>
      <c r="D177" s="15" t="s">
        <v>243</v>
      </c>
      <c r="E177" s="32" t="n">
        <v>9.6</v>
      </c>
      <c r="F177" s="17" t="n">
        <v>7140</v>
      </c>
      <c r="G177" s="18" t="n">
        <f aca="false">+F177/E177</f>
        <v>743.75</v>
      </c>
      <c r="H177" s="15" t="s">
        <v>13</v>
      </c>
      <c r="I177" s="34" t="n">
        <v>16</v>
      </c>
    </row>
    <row r="178" customFormat="false" ht="21.75" hidden="false" customHeight="false" outlineLevel="0" collapsed="false">
      <c r="A178" s="19" t="n">
        <v>175</v>
      </c>
      <c r="B178" s="22" t="s">
        <v>221</v>
      </c>
      <c r="C178" s="15" t="s">
        <v>242</v>
      </c>
      <c r="D178" s="22" t="s">
        <v>244</v>
      </c>
      <c r="E178" s="16" t="n">
        <v>10.14</v>
      </c>
      <c r="F178" s="17" t="n">
        <v>4168</v>
      </c>
      <c r="G178" s="18" t="n">
        <f aca="false">+F178/E178</f>
        <v>411.045364891519</v>
      </c>
      <c r="H178" s="19" t="s">
        <v>13</v>
      </c>
      <c r="I178" s="34" t="n">
        <v>17</v>
      </c>
    </row>
    <row r="179" customFormat="false" ht="21.75" hidden="false" customHeight="false" outlineLevel="0" collapsed="false">
      <c r="A179" s="19" t="n">
        <v>176</v>
      </c>
      <c r="B179" s="15" t="s">
        <v>221</v>
      </c>
      <c r="C179" s="15" t="s">
        <v>242</v>
      </c>
      <c r="D179" s="15" t="s">
        <v>245</v>
      </c>
      <c r="E179" s="16" t="n">
        <v>52</v>
      </c>
      <c r="F179" s="17" t="n">
        <v>4573</v>
      </c>
      <c r="G179" s="18" t="n">
        <f aca="false">+F179/E179</f>
        <v>87.9423076923077</v>
      </c>
      <c r="H179" s="19" t="s">
        <v>13</v>
      </c>
      <c r="I179" s="34" t="n">
        <v>18</v>
      </c>
    </row>
    <row r="180" customFormat="false" ht="21.75" hidden="false" customHeight="false" outlineLevel="0" collapsed="false">
      <c r="A180" s="19" t="n">
        <v>177</v>
      </c>
      <c r="B180" s="22" t="s">
        <v>221</v>
      </c>
      <c r="C180" s="15" t="s">
        <v>242</v>
      </c>
      <c r="D180" s="22" t="s">
        <v>246</v>
      </c>
      <c r="E180" s="16" t="n">
        <v>24.87</v>
      </c>
      <c r="F180" s="17" t="n">
        <v>3020</v>
      </c>
      <c r="G180" s="18" t="n">
        <f aca="false">+F180/E180</f>
        <v>121.431443506232</v>
      </c>
      <c r="H180" s="19" t="s">
        <v>13</v>
      </c>
      <c r="I180" s="34" t="n">
        <v>19</v>
      </c>
    </row>
    <row r="181" customFormat="false" ht="21.75" hidden="false" customHeight="false" outlineLevel="0" collapsed="false">
      <c r="A181" s="19" t="n">
        <v>178</v>
      </c>
      <c r="B181" s="22" t="s">
        <v>221</v>
      </c>
      <c r="C181" s="15" t="s">
        <v>224</v>
      </c>
      <c r="D181" s="22" t="s">
        <v>247</v>
      </c>
      <c r="E181" s="16" t="n">
        <v>36.69</v>
      </c>
      <c r="F181" s="17" t="n">
        <v>2086</v>
      </c>
      <c r="G181" s="18" t="n">
        <f aca="false">+F181/E181</f>
        <v>56.8547288089398</v>
      </c>
      <c r="H181" s="19" t="s">
        <v>13</v>
      </c>
      <c r="I181" s="34" t="n">
        <v>20</v>
      </c>
    </row>
    <row r="182" customFormat="false" ht="21.75" hidden="false" customHeight="false" outlineLevel="0" collapsed="false">
      <c r="A182" s="19" t="n">
        <v>179</v>
      </c>
      <c r="B182" s="20" t="s">
        <v>221</v>
      </c>
      <c r="C182" s="15" t="s">
        <v>248</v>
      </c>
      <c r="D182" s="21" t="s">
        <v>172</v>
      </c>
      <c r="E182" s="16" t="n">
        <v>16</v>
      </c>
      <c r="F182" s="17" t="n">
        <v>5480</v>
      </c>
      <c r="G182" s="18" t="n">
        <f aca="false">+F182/E182</f>
        <v>342.5</v>
      </c>
      <c r="H182" s="19" t="s">
        <v>13</v>
      </c>
      <c r="I182" s="34" t="n">
        <v>21</v>
      </c>
    </row>
    <row r="183" customFormat="false" ht="21.75" hidden="false" customHeight="false" outlineLevel="0" collapsed="false">
      <c r="A183" s="19" t="n">
        <v>180</v>
      </c>
      <c r="B183" s="20" t="s">
        <v>221</v>
      </c>
      <c r="C183" s="15" t="s">
        <v>249</v>
      </c>
      <c r="D183" s="21" t="s">
        <v>250</v>
      </c>
      <c r="E183" s="16" t="n">
        <v>47.37</v>
      </c>
      <c r="F183" s="17" t="n">
        <v>6276</v>
      </c>
      <c r="G183" s="18" t="n">
        <f aca="false">+F183/E183</f>
        <v>132.488917036099</v>
      </c>
      <c r="H183" s="19" t="s">
        <v>13</v>
      </c>
      <c r="I183" s="34" t="n">
        <v>22</v>
      </c>
    </row>
    <row r="184" customFormat="false" ht="21.75" hidden="false" customHeight="false" outlineLevel="0" collapsed="false">
      <c r="A184" s="19" t="n">
        <v>181</v>
      </c>
      <c r="B184" s="20" t="s">
        <v>221</v>
      </c>
      <c r="C184" s="15" t="s">
        <v>249</v>
      </c>
      <c r="D184" s="21" t="s">
        <v>251</v>
      </c>
      <c r="E184" s="16" t="n">
        <v>33.38</v>
      </c>
      <c r="F184" s="17" t="n">
        <v>5984</v>
      </c>
      <c r="G184" s="18" t="n">
        <f aca="false">+F184/E184</f>
        <v>179.269023367286</v>
      </c>
      <c r="H184" s="19" t="s">
        <v>13</v>
      </c>
      <c r="I184" s="34" t="n">
        <v>23</v>
      </c>
    </row>
    <row r="185" customFormat="false" ht="21.75" hidden="false" customHeight="false" outlineLevel="0" collapsed="false">
      <c r="A185" s="19" t="n">
        <v>182</v>
      </c>
      <c r="B185" s="20" t="s">
        <v>221</v>
      </c>
      <c r="C185" s="15" t="s">
        <v>249</v>
      </c>
      <c r="D185" s="21" t="s">
        <v>252</v>
      </c>
      <c r="E185" s="16" t="n">
        <v>24.15</v>
      </c>
      <c r="F185" s="17" t="n">
        <v>4814</v>
      </c>
      <c r="G185" s="18" t="n">
        <f aca="false">+F185/E185</f>
        <v>199.337474120083</v>
      </c>
      <c r="H185" s="19" t="s">
        <v>13</v>
      </c>
      <c r="I185" s="34" t="n">
        <v>24</v>
      </c>
    </row>
    <row r="186" customFormat="false" ht="21.75" hidden="false" customHeight="false" outlineLevel="0" collapsed="false">
      <c r="A186" s="19" t="n">
        <v>183</v>
      </c>
      <c r="B186" s="20" t="s">
        <v>221</v>
      </c>
      <c r="C186" s="15" t="s">
        <v>222</v>
      </c>
      <c r="D186" s="21" t="s">
        <v>253</v>
      </c>
      <c r="E186" s="16" t="n">
        <v>57.32</v>
      </c>
      <c r="F186" s="17" t="n">
        <v>5806</v>
      </c>
      <c r="G186" s="18" t="n">
        <f aca="false">+F186/E186</f>
        <v>101.29099790649</v>
      </c>
      <c r="H186" s="19" t="s">
        <v>13</v>
      </c>
      <c r="I186" s="34" t="n">
        <v>25</v>
      </c>
    </row>
    <row r="187" customFormat="false" ht="21.75" hidden="false" customHeight="false" outlineLevel="0" collapsed="false">
      <c r="A187" s="19" t="n">
        <v>184</v>
      </c>
      <c r="B187" s="20" t="s">
        <v>221</v>
      </c>
      <c r="C187" s="15" t="s">
        <v>254</v>
      </c>
      <c r="D187" s="21" t="s">
        <v>255</v>
      </c>
      <c r="E187" s="16" t="n">
        <v>3.51</v>
      </c>
      <c r="F187" s="17" t="n">
        <v>8451</v>
      </c>
      <c r="G187" s="18" t="n">
        <f aca="false">+F187/E187</f>
        <v>2407.69230769231</v>
      </c>
      <c r="H187" s="19" t="s">
        <v>13</v>
      </c>
      <c r="I187" s="34" t="n">
        <v>26</v>
      </c>
    </row>
    <row r="188" customFormat="false" ht="21.75" hidden="false" customHeight="false" outlineLevel="0" collapsed="false">
      <c r="A188" s="19" t="n">
        <v>185</v>
      </c>
      <c r="B188" s="20" t="s">
        <v>221</v>
      </c>
      <c r="C188" s="15" t="s">
        <v>254</v>
      </c>
      <c r="D188" s="21" t="s">
        <v>256</v>
      </c>
      <c r="E188" s="16" t="n">
        <v>36.6</v>
      </c>
      <c r="F188" s="17" t="n">
        <v>4140</v>
      </c>
      <c r="G188" s="18" t="n">
        <f aca="false">+F188/E188</f>
        <v>113.114754098361</v>
      </c>
      <c r="H188" s="19" t="s">
        <v>13</v>
      </c>
      <c r="I188" s="34" t="n">
        <v>27</v>
      </c>
    </row>
    <row r="189" customFormat="false" ht="21.75" hidden="false" customHeight="false" outlineLevel="0" collapsed="false">
      <c r="A189" s="19" t="n">
        <v>186</v>
      </c>
      <c r="B189" s="20" t="s">
        <v>221</v>
      </c>
      <c r="C189" s="15" t="s">
        <v>257</v>
      </c>
      <c r="D189" s="21" t="s">
        <v>258</v>
      </c>
      <c r="E189" s="16" t="n">
        <v>6.67</v>
      </c>
      <c r="F189" s="17" t="n">
        <v>4430</v>
      </c>
      <c r="G189" s="18" t="n">
        <f aca="false">+F189/E189</f>
        <v>664.167916041979</v>
      </c>
      <c r="H189" s="19" t="s">
        <v>32</v>
      </c>
      <c r="I189" s="34" t="n">
        <v>28</v>
      </c>
    </row>
    <row r="190" customFormat="false" ht="21.75" hidden="false" customHeight="false" outlineLevel="0" collapsed="false">
      <c r="A190" s="19" t="n">
        <v>187</v>
      </c>
      <c r="B190" s="20" t="s">
        <v>221</v>
      </c>
      <c r="C190" s="15" t="s">
        <v>257</v>
      </c>
      <c r="D190" s="28" t="s">
        <v>259</v>
      </c>
      <c r="E190" s="16" t="n">
        <v>5.075</v>
      </c>
      <c r="F190" s="17" t="n">
        <v>4834</v>
      </c>
      <c r="G190" s="18" t="n">
        <f aca="false">+F190/E190</f>
        <v>952.512315270936</v>
      </c>
      <c r="H190" s="19" t="s">
        <v>13</v>
      </c>
      <c r="I190" s="34" t="n">
        <v>29</v>
      </c>
    </row>
    <row r="191" customFormat="false" ht="21.75" hidden="false" customHeight="false" outlineLevel="0" collapsed="false">
      <c r="A191" s="19" t="n">
        <v>188</v>
      </c>
      <c r="B191" s="20" t="s">
        <v>221</v>
      </c>
      <c r="C191" s="15" t="s">
        <v>257</v>
      </c>
      <c r="D191" s="28" t="s">
        <v>260</v>
      </c>
      <c r="E191" s="16" t="n">
        <v>27.25</v>
      </c>
      <c r="F191" s="17" t="n">
        <v>6627</v>
      </c>
      <c r="G191" s="18" t="n">
        <f aca="false">+F191/E191</f>
        <v>243.192660550459</v>
      </c>
      <c r="H191" s="19" t="s">
        <v>13</v>
      </c>
      <c r="I191" s="34" t="n">
        <v>30</v>
      </c>
    </row>
    <row r="192" customFormat="false" ht="21.75" hidden="false" customHeight="false" outlineLevel="0" collapsed="false">
      <c r="A192" s="19" t="n">
        <v>189</v>
      </c>
      <c r="B192" s="20" t="s">
        <v>221</v>
      </c>
      <c r="C192" s="15" t="s">
        <v>257</v>
      </c>
      <c r="D192" s="28" t="s">
        <v>261</v>
      </c>
      <c r="E192" s="16" t="n">
        <v>26.6</v>
      </c>
      <c r="F192" s="17" t="n">
        <v>9954</v>
      </c>
      <c r="G192" s="18" t="n">
        <f aca="false">+F192/E192</f>
        <v>374.21052631579</v>
      </c>
      <c r="H192" s="19" t="s">
        <v>13</v>
      </c>
      <c r="I192" s="34" t="n">
        <v>31</v>
      </c>
    </row>
    <row r="193" customFormat="false" ht="21.75" hidden="false" customHeight="false" outlineLevel="0" collapsed="false">
      <c r="A193" s="19" t="n">
        <v>190</v>
      </c>
      <c r="B193" s="20" t="s">
        <v>221</v>
      </c>
      <c r="C193" s="15" t="s">
        <v>257</v>
      </c>
      <c r="D193" s="28" t="s">
        <v>262</v>
      </c>
      <c r="E193" s="16" t="n">
        <v>33.92</v>
      </c>
      <c r="F193" s="17" t="n">
        <v>8633</v>
      </c>
      <c r="G193" s="18" t="n">
        <f aca="false">+F193/E193</f>
        <v>254.510613207547</v>
      </c>
      <c r="H193" s="19" t="s">
        <v>13</v>
      </c>
      <c r="I193" s="34" t="n">
        <v>32</v>
      </c>
    </row>
    <row r="194" customFormat="false" ht="21.75" hidden="false" customHeight="false" outlineLevel="0" collapsed="false">
      <c r="A194" s="19" t="n">
        <v>191</v>
      </c>
      <c r="B194" s="20" t="s">
        <v>221</v>
      </c>
      <c r="C194" s="15" t="s">
        <v>257</v>
      </c>
      <c r="D194" s="28" t="s">
        <v>263</v>
      </c>
      <c r="E194" s="16" t="n">
        <v>16.58</v>
      </c>
      <c r="F194" s="17" t="n">
        <v>6597</v>
      </c>
      <c r="G194" s="18" t="n">
        <f aca="false">+F194/E194</f>
        <v>397.88902291918</v>
      </c>
      <c r="H194" s="19" t="s">
        <v>13</v>
      </c>
      <c r="I194" s="34" t="n">
        <v>33</v>
      </c>
    </row>
    <row r="195" customFormat="false" ht="21.75" hidden="false" customHeight="false" outlineLevel="0" collapsed="false">
      <c r="A195" s="19" t="n">
        <v>192</v>
      </c>
      <c r="B195" s="20" t="s">
        <v>221</v>
      </c>
      <c r="C195" s="15" t="s">
        <v>264</v>
      </c>
      <c r="D195" s="20" t="s">
        <v>265</v>
      </c>
      <c r="E195" s="16" t="n">
        <v>6.42</v>
      </c>
      <c r="F195" s="17" t="n">
        <v>5288</v>
      </c>
      <c r="G195" s="18" t="n">
        <f aca="false">+F195/E195</f>
        <v>823.676012461059</v>
      </c>
      <c r="H195" s="19" t="s">
        <v>13</v>
      </c>
      <c r="I195" s="34" t="n">
        <v>34</v>
      </c>
    </row>
    <row r="196" customFormat="false" ht="21.75" hidden="false" customHeight="false" outlineLevel="0" collapsed="false">
      <c r="A196" s="19" t="n">
        <v>193</v>
      </c>
      <c r="B196" s="20" t="s">
        <v>221</v>
      </c>
      <c r="C196" s="15" t="s">
        <v>266</v>
      </c>
      <c r="D196" s="21" t="s">
        <v>267</v>
      </c>
      <c r="E196" s="16" t="n">
        <v>4</v>
      </c>
      <c r="F196" s="17" t="n">
        <v>5512</v>
      </c>
      <c r="G196" s="18" t="n">
        <f aca="false">+F196/E196</f>
        <v>1378</v>
      </c>
      <c r="H196" s="19" t="s">
        <v>32</v>
      </c>
      <c r="I196" s="34" t="n">
        <v>35</v>
      </c>
    </row>
    <row r="197" customFormat="false" ht="21.75" hidden="false" customHeight="false" outlineLevel="0" collapsed="false">
      <c r="A197" s="19" t="n">
        <v>194</v>
      </c>
      <c r="B197" s="20" t="s">
        <v>221</v>
      </c>
      <c r="C197" s="15" t="s">
        <v>266</v>
      </c>
      <c r="D197" s="21" t="s">
        <v>268</v>
      </c>
      <c r="E197" s="16" t="n">
        <v>32.41</v>
      </c>
      <c r="F197" s="17" t="n">
        <v>8387</v>
      </c>
      <c r="G197" s="18" t="n">
        <f aca="false">+F197/E197</f>
        <v>258.778154890466</v>
      </c>
      <c r="H197" s="19" t="s">
        <v>32</v>
      </c>
      <c r="I197" s="34" t="n">
        <v>36</v>
      </c>
    </row>
    <row r="198" customFormat="false" ht="21.75" hidden="false" customHeight="false" outlineLevel="0" collapsed="false">
      <c r="A198" s="19" t="n">
        <v>195</v>
      </c>
      <c r="B198" s="20" t="s">
        <v>221</v>
      </c>
      <c r="C198" s="15" t="s">
        <v>266</v>
      </c>
      <c r="D198" s="21" t="s">
        <v>269</v>
      </c>
      <c r="E198" s="16" t="n">
        <v>9.48</v>
      </c>
      <c r="F198" s="17" t="n">
        <v>6672</v>
      </c>
      <c r="G198" s="18" t="n">
        <f aca="false">+F198/E198</f>
        <v>703.79746835443</v>
      </c>
      <c r="H198" s="19" t="s">
        <v>32</v>
      </c>
      <c r="I198" s="34" t="n">
        <v>37</v>
      </c>
    </row>
    <row r="199" customFormat="false" ht="21.75" hidden="false" customHeight="false" outlineLevel="0" collapsed="false">
      <c r="A199" s="19" t="n">
        <v>196</v>
      </c>
      <c r="B199" s="20" t="s">
        <v>221</v>
      </c>
      <c r="C199" s="15" t="s">
        <v>266</v>
      </c>
      <c r="D199" s="21" t="s">
        <v>270</v>
      </c>
      <c r="E199" s="16" t="n">
        <v>48</v>
      </c>
      <c r="F199" s="17" t="n">
        <v>7937</v>
      </c>
      <c r="G199" s="18" t="n">
        <f aca="false">+F199/E199</f>
        <v>165.354166666667</v>
      </c>
      <c r="H199" s="19" t="s">
        <v>32</v>
      </c>
      <c r="I199" s="34" t="n">
        <v>38</v>
      </c>
    </row>
    <row r="200" customFormat="false" ht="21.75" hidden="false" customHeight="false" outlineLevel="0" collapsed="false">
      <c r="A200" s="19" t="n">
        <v>197</v>
      </c>
      <c r="B200" s="20" t="s">
        <v>221</v>
      </c>
      <c r="C200" s="15" t="s">
        <v>266</v>
      </c>
      <c r="D200" s="21" t="s">
        <v>271</v>
      </c>
      <c r="E200" s="16" t="n">
        <v>82.5</v>
      </c>
      <c r="F200" s="17" t="n">
        <v>9669</v>
      </c>
      <c r="G200" s="18" t="n">
        <f aca="false">+F200/E200</f>
        <v>117.2</v>
      </c>
      <c r="H200" s="19" t="s">
        <v>13</v>
      </c>
      <c r="I200" s="34" t="n">
        <v>39</v>
      </c>
    </row>
    <row r="201" customFormat="false" ht="21.75" hidden="false" customHeight="false" outlineLevel="0" collapsed="false">
      <c r="A201" s="19" t="n">
        <v>198</v>
      </c>
      <c r="B201" s="15" t="s">
        <v>221</v>
      </c>
      <c r="C201" s="15" t="s">
        <v>266</v>
      </c>
      <c r="D201" s="15" t="s">
        <v>272</v>
      </c>
      <c r="E201" s="16" t="n">
        <v>85.2</v>
      </c>
      <c r="F201" s="26" t="n">
        <v>9728</v>
      </c>
      <c r="G201" s="30" t="n">
        <f aca="false">+F201/E201</f>
        <v>114.178403755869</v>
      </c>
      <c r="H201" s="15" t="s">
        <v>13</v>
      </c>
      <c r="I201" s="34" t="n">
        <v>40</v>
      </c>
    </row>
    <row r="202" customFormat="false" ht="21.75" hidden="false" customHeight="false" outlineLevel="0" collapsed="false">
      <c r="A202" s="19" t="n">
        <v>199</v>
      </c>
      <c r="B202" s="20" t="s">
        <v>221</v>
      </c>
      <c r="C202" s="15" t="s">
        <v>273</v>
      </c>
      <c r="D202" s="20" t="s">
        <v>274</v>
      </c>
      <c r="E202" s="16" t="n">
        <v>8.51</v>
      </c>
      <c r="F202" s="17" t="n">
        <v>6795</v>
      </c>
      <c r="G202" s="18" t="n">
        <f aca="false">+F202/E202</f>
        <v>798.472385428907</v>
      </c>
      <c r="H202" s="19" t="s">
        <v>13</v>
      </c>
      <c r="I202" s="34" t="n">
        <v>41</v>
      </c>
    </row>
    <row r="203" customFormat="false" ht="21.75" hidden="false" customHeight="false" outlineLevel="0" collapsed="false">
      <c r="A203" s="19" t="n">
        <v>200</v>
      </c>
      <c r="B203" s="15" t="s">
        <v>221</v>
      </c>
      <c r="C203" s="15" t="s">
        <v>273</v>
      </c>
      <c r="D203" s="15" t="s">
        <v>275</v>
      </c>
      <c r="E203" s="16" t="n">
        <v>70.63</v>
      </c>
      <c r="F203" s="26" t="n">
        <v>9051</v>
      </c>
      <c r="G203" s="18" t="n">
        <f aca="false">+F203/E203</f>
        <v>128.14667988107</v>
      </c>
      <c r="H203" s="27" t="s">
        <v>13</v>
      </c>
      <c r="I203" s="34" t="n">
        <v>42</v>
      </c>
    </row>
    <row r="204" customFormat="false" ht="21.75" hidden="false" customHeight="false" outlineLevel="0" collapsed="false">
      <c r="A204" s="19" t="n">
        <v>201</v>
      </c>
      <c r="B204" s="15" t="s">
        <v>221</v>
      </c>
      <c r="C204" s="15" t="s">
        <v>273</v>
      </c>
      <c r="D204" s="15" t="s">
        <v>276</v>
      </c>
      <c r="E204" s="16" t="n">
        <v>59.33</v>
      </c>
      <c r="F204" s="26" t="n">
        <v>2341</v>
      </c>
      <c r="G204" s="18" t="n">
        <f aca="false">+F204/E204</f>
        <v>39.4572728804989</v>
      </c>
      <c r="H204" s="27" t="s">
        <v>13</v>
      </c>
      <c r="I204" s="34" t="n">
        <v>43</v>
      </c>
    </row>
    <row r="205" customFormat="false" ht="21.75" hidden="false" customHeight="false" outlineLevel="0" collapsed="false">
      <c r="A205" s="19" t="n">
        <v>202</v>
      </c>
      <c r="B205" s="15" t="s">
        <v>221</v>
      </c>
      <c r="C205" s="15" t="s">
        <v>277</v>
      </c>
      <c r="D205" s="15" t="s">
        <v>278</v>
      </c>
      <c r="E205" s="16" t="n">
        <v>61.35</v>
      </c>
      <c r="F205" s="26" t="n">
        <v>8849</v>
      </c>
      <c r="G205" s="18" t="n">
        <f aca="false">+F205/E205</f>
        <v>144.237978810106</v>
      </c>
      <c r="H205" s="27" t="s">
        <v>13</v>
      </c>
      <c r="I205" s="34" t="n">
        <v>44</v>
      </c>
    </row>
    <row r="206" customFormat="false" ht="21.75" hidden="false" customHeight="false" outlineLevel="0" collapsed="false">
      <c r="A206" s="19" t="n">
        <v>203</v>
      </c>
      <c r="B206" s="20" t="s">
        <v>221</v>
      </c>
      <c r="C206" s="15" t="s">
        <v>279</v>
      </c>
      <c r="D206" s="21" t="s">
        <v>280</v>
      </c>
      <c r="E206" s="16" t="n">
        <v>4</v>
      </c>
      <c r="F206" s="17" t="n">
        <v>4717</v>
      </c>
      <c r="G206" s="18" t="n">
        <f aca="false">+F206/E206</f>
        <v>1179.25</v>
      </c>
      <c r="H206" s="19" t="s">
        <v>13</v>
      </c>
      <c r="I206" s="34" t="n">
        <v>45</v>
      </c>
    </row>
    <row r="207" customFormat="false" ht="21.75" hidden="false" customHeight="false" outlineLevel="0" collapsed="false">
      <c r="A207" s="19" t="n">
        <v>204</v>
      </c>
      <c r="B207" s="20" t="s">
        <v>221</v>
      </c>
      <c r="C207" s="15" t="s">
        <v>279</v>
      </c>
      <c r="D207" s="21" t="s">
        <v>281</v>
      </c>
      <c r="E207" s="16" t="n">
        <v>41</v>
      </c>
      <c r="F207" s="17" t="n">
        <v>6254</v>
      </c>
      <c r="G207" s="18" t="n">
        <f aca="false">+F207/E207</f>
        <v>152.536585365854</v>
      </c>
      <c r="H207" s="19" t="s">
        <v>13</v>
      </c>
      <c r="I207" s="34" t="n">
        <v>46</v>
      </c>
    </row>
    <row r="208" customFormat="false" ht="21.75" hidden="false" customHeight="false" outlineLevel="0" collapsed="false">
      <c r="A208" s="19" t="n">
        <v>205</v>
      </c>
      <c r="B208" s="20" t="s">
        <v>221</v>
      </c>
      <c r="C208" s="15" t="s">
        <v>279</v>
      </c>
      <c r="D208" s="21" t="s">
        <v>282</v>
      </c>
      <c r="E208" s="16" t="n">
        <v>36.64</v>
      </c>
      <c r="F208" s="17" t="n">
        <v>6176</v>
      </c>
      <c r="G208" s="18" t="n">
        <f aca="false">+F208/E208</f>
        <v>168.558951965066</v>
      </c>
      <c r="H208" s="19" t="s">
        <v>13</v>
      </c>
      <c r="I208" s="34" t="n">
        <v>47</v>
      </c>
    </row>
    <row r="209" customFormat="false" ht="21.75" hidden="false" customHeight="false" outlineLevel="0" collapsed="false">
      <c r="A209" s="19" t="n">
        <v>206</v>
      </c>
      <c r="B209" s="20" t="s">
        <v>221</v>
      </c>
      <c r="C209" s="15" t="s">
        <v>279</v>
      </c>
      <c r="D209" s="21" t="s">
        <v>283</v>
      </c>
      <c r="E209" s="16" t="n">
        <v>47</v>
      </c>
      <c r="F209" s="17" t="n">
        <v>5682</v>
      </c>
      <c r="G209" s="18" t="n">
        <f aca="false">+F209/E209</f>
        <v>120.893617021277</v>
      </c>
      <c r="H209" s="19" t="s">
        <v>13</v>
      </c>
      <c r="I209" s="34" t="n">
        <v>48</v>
      </c>
    </row>
    <row r="210" customFormat="false" ht="21.75" hidden="false" customHeight="false" outlineLevel="0" collapsed="false">
      <c r="A210" s="19" t="n">
        <v>207</v>
      </c>
      <c r="B210" s="20" t="s">
        <v>221</v>
      </c>
      <c r="C210" s="15" t="s">
        <v>279</v>
      </c>
      <c r="D210" s="21" t="s">
        <v>38</v>
      </c>
      <c r="E210" s="16" t="n">
        <v>56.55</v>
      </c>
      <c r="F210" s="17" t="n">
        <v>7204</v>
      </c>
      <c r="G210" s="18" t="n">
        <f aca="false">+F210/E210</f>
        <v>127.391688770999</v>
      </c>
      <c r="H210" s="19" t="s">
        <v>13</v>
      </c>
      <c r="I210" s="34" t="n">
        <v>49</v>
      </c>
    </row>
    <row r="211" customFormat="false" ht="21.75" hidden="false" customHeight="false" outlineLevel="0" collapsed="false">
      <c r="A211" s="19" t="n">
        <v>208</v>
      </c>
      <c r="B211" s="20" t="s">
        <v>221</v>
      </c>
      <c r="C211" s="15" t="s">
        <v>279</v>
      </c>
      <c r="D211" s="21" t="s">
        <v>284</v>
      </c>
      <c r="E211" s="16" t="n">
        <v>22.36</v>
      </c>
      <c r="F211" s="17" t="n">
        <v>5994</v>
      </c>
      <c r="G211" s="18" t="n">
        <f aca="false">+F211/E211</f>
        <v>268.067978533095</v>
      </c>
      <c r="H211" s="19" t="s">
        <v>13</v>
      </c>
      <c r="I211" s="34" t="n">
        <v>50</v>
      </c>
    </row>
    <row r="212" customFormat="false" ht="21.75" hidden="false" customHeight="false" outlineLevel="0" collapsed="false">
      <c r="A212" s="19" t="n">
        <v>209</v>
      </c>
      <c r="B212" s="20" t="s">
        <v>221</v>
      </c>
      <c r="C212" s="15" t="s">
        <v>285</v>
      </c>
      <c r="D212" s="21" t="s">
        <v>286</v>
      </c>
      <c r="E212" s="16" t="n">
        <v>4.48</v>
      </c>
      <c r="F212" s="17" t="n">
        <v>6594</v>
      </c>
      <c r="G212" s="18" t="n">
        <f aca="false">+F212/E212</f>
        <v>1471.875</v>
      </c>
      <c r="H212" s="19" t="s">
        <v>13</v>
      </c>
      <c r="I212" s="34" t="n">
        <v>51</v>
      </c>
    </row>
    <row r="213" customFormat="false" ht="21.75" hidden="false" customHeight="false" outlineLevel="0" collapsed="false">
      <c r="A213" s="19" t="n">
        <v>210</v>
      </c>
      <c r="B213" s="20" t="s">
        <v>221</v>
      </c>
      <c r="C213" s="15" t="s">
        <v>285</v>
      </c>
      <c r="D213" s="21" t="s">
        <v>287</v>
      </c>
      <c r="E213" s="16" t="n">
        <v>4.48</v>
      </c>
      <c r="F213" s="17" t="n">
        <v>3242</v>
      </c>
      <c r="G213" s="18" t="n">
        <f aca="false">+F213/E213</f>
        <v>723.660714285714</v>
      </c>
      <c r="H213" s="19" t="s">
        <v>13</v>
      </c>
      <c r="I213" s="34" t="n">
        <v>52</v>
      </c>
    </row>
    <row r="214" customFormat="false" ht="21.75" hidden="false" customHeight="false" outlineLevel="0" collapsed="false">
      <c r="A214" s="19" t="n">
        <v>211</v>
      </c>
      <c r="B214" s="20" t="s">
        <v>221</v>
      </c>
      <c r="C214" s="15" t="s">
        <v>285</v>
      </c>
      <c r="D214" s="21" t="s">
        <v>288</v>
      </c>
      <c r="E214" s="16" t="n">
        <v>19.83</v>
      </c>
      <c r="F214" s="17" t="n">
        <v>4298</v>
      </c>
      <c r="G214" s="18" t="n">
        <f aca="false">+F214/E214</f>
        <v>216.742309631871</v>
      </c>
      <c r="H214" s="19" t="s">
        <v>13</v>
      </c>
      <c r="I214" s="34" t="n">
        <v>53</v>
      </c>
    </row>
    <row r="215" customFormat="false" ht="21.75" hidden="false" customHeight="false" outlineLevel="0" collapsed="false">
      <c r="A215" s="19" t="n">
        <v>212</v>
      </c>
      <c r="B215" s="20" t="s">
        <v>221</v>
      </c>
      <c r="C215" s="15" t="s">
        <v>285</v>
      </c>
      <c r="D215" s="21" t="s">
        <v>289</v>
      </c>
      <c r="E215" s="16" t="n">
        <v>82</v>
      </c>
      <c r="F215" s="17" t="n">
        <v>9552</v>
      </c>
      <c r="G215" s="18" t="n">
        <f aca="false">+F215/E215</f>
        <v>116.487804878049</v>
      </c>
      <c r="H215" s="19" t="s">
        <v>13</v>
      </c>
      <c r="I215" s="34" t="n">
        <v>54</v>
      </c>
    </row>
    <row r="216" customFormat="false" ht="21.75" hidden="false" customHeight="false" outlineLevel="0" collapsed="false">
      <c r="A216" s="19" t="n">
        <v>213</v>
      </c>
      <c r="B216" s="22" t="s">
        <v>221</v>
      </c>
      <c r="C216" s="15" t="s">
        <v>290</v>
      </c>
      <c r="D216" s="22" t="s">
        <v>291</v>
      </c>
      <c r="E216" s="16" t="n">
        <v>0.792</v>
      </c>
      <c r="F216" s="17" t="n">
        <v>3326</v>
      </c>
      <c r="G216" s="18" t="n">
        <f aca="false">+F216/E216</f>
        <v>4199.49494949495</v>
      </c>
      <c r="H216" s="19" t="s">
        <v>32</v>
      </c>
      <c r="I216" s="34" t="n">
        <v>55</v>
      </c>
    </row>
    <row r="217" customFormat="false" ht="21.75" hidden="false" customHeight="false" outlineLevel="0" collapsed="false">
      <c r="A217" s="19" t="n">
        <v>214</v>
      </c>
      <c r="B217" s="22" t="s">
        <v>221</v>
      </c>
      <c r="C217" s="15" t="s">
        <v>292</v>
      </c>
      <c r="D217" s="22" t="s">
        <v>293</v>
      </c>
      <c r="E217" s="16" t="n">
        <v>6.09</v>
      </c>
      <c r="F217" s="17" t="n">
        <v>3501</v>
      </c>
      <c r="G217" s="18" t="n">
        <f aca="false">+F217/E217</f>
        <v>574.87684729064</v>
      </c>
      <c r="H217" s="19" t="s">
        <v>13</v>
      </c>
      <c r="I217" s="34" t="n">
        <v>56</v>
      </c>
    </row>
    <row r="218" customFormat="false" ht="21.75" hidden="false" customHeight="false" outlineLevel="0" collapsed="false">
      <c r="A218" s="19" t="n">
        <v>215</v>
      </c>
      <c r="B218" s="22" t="s">
        <v>221</v>
      </c>
      <c r="C218" s="15" t="s">
        <v>292</v>
      </c>
      <c r="D218" s="22" t="s">
        <v>294</v>
      </c>
      <c r="E218" s="16" t="n">
        <v>17</v>
      </c>
      <c r="F218" s="17" t="n">
        <v>2364</v>
      </c>
      <c r="G218" s="18" t="n">
        <f aca="false">+F218/E218</f>
        <v>139.058823529412</v>
      </c>
      <c r="H218" s="19" t="s">
        <v>13</v>
      </c>
      <c r="I218" s="34" t="n">
        <v>57</v>
      </c>
    </row>
    <row r="219" customFormat="false" ht="21.75" hidden="false" customHeight="false" outlineLevel="0" collapsed="false">
      <c r="A219" s="19" t="n">
        <v>216</v>
      </c>
      <c r="B219" s="20" t="s">
        <v>221</v>
      </c>
      <c r="C219" s="15" t="s">
        <v>295</v>
      </c>
      <c r="D219" s="20" t="s">
        <v>296</v>
      </c>
      <c r="E219" s="16" t="n">
        <v>2.86</v>
      </c>
      <c r="F219" s="17" t="n">
        <v>4206</v>
      </c>
      <c r="G219" s="18" t="n">
        <f aca="false">+F219/E219</f>
        <v>1470.62937062937</v>
      </c>
      <c r="H219" s="19" t="s">
        <v>13</v>
      </c>
      <c r="I219" s="34" t="n">
        <v>58</v>
      </c>
    </row>
    <row r="220" customFormat="false" ht="21.75" hidden="false" customHeight="false" outlineLevel="0" collapsed="false">
      <c r="A220" s="19" t="n">
        <v>217</v>
      </c>
      <c r="B220" s="20" t="s">
        <v>221</v>
      </c>
      <c r="C220" s="15" t="s">
        <v>295</v>
      </c>
      <c r="D220" s="20" t="s">
        <v>297</v>
      </c>
      <c r="E220" s="16" t="n">
        <v>65.6</v>
      </c>
      <c r="F220" s="17" t="n">
        <v>9665</v>
      </c>
      <c r="G220" s="18" t="n">
        <f aca="false">+F220/E220</f>
        <v>147.332317073171</v>
      </c>
      <c r="H220" s="19" t="s">
        <v>13</v>
      </c>
      <c r="I220" s="34" t="n">
        <v>59</v>
      </c>
    </row>
    <row r="221" customFormat="false" ht="21.75" hidden="false" customHeight="false" outlineLevel="0" collapsed="false">
      <c r="A221" s="19" t="n">
        <v>218</v>
      </c>
      <c r="B221" s="20" t="s">
        <v>221</v>
      </c>
      <c r="C221" s="15" t="s">
        <v>298</v>
      </c>
      <c r="D221" s="21" t="s">
        <v>299</v>
      </c>
      <c r="E221" s="16" t="n">
        <v>3</v>
      </c>
      <c r="F221" s="17" t="n">
        <v>3932</v>
      </c>
      <c r="G221" s="18" t="n">
        <f aca="false">+F221/E221</f>
        <v>1310.66666666667</v>
      </c>
      <c r="H221" s="19" t="s">
        <v>13</v>
      </c>
      <c r="I221" s="34" t="n">
        <v>60</v>
      </c>
    </row>
    <row r="222" customFormat="false" ht="21.75" hidden="false" customHeight="false" outlineLevel="0" collapsed="false">
      <c r="A222" s="19" t="n">
        <v>219</v>
      </c>
      <c r="B222" s="15" t="s">
        <v>221</v>
      </c>
      <c r="C222" s="15" t="s">
        <v>298</v>
      </c>
      <c r="D222" s="15" t="s">
        <v>300</v>
      </c>
      <c r="E222" s="16" t="n">
        <v>34.2</v>
      </c>
      <c r="F222" s="26" t="n">
        <v>7673</v>
      </c>
      <c r="G222" s="30" t="n">
        <f aca="false">+F222/E222</f>
        <v>224.356725146199</v>
      </c>
      <c r="H222" s="15" t="s">
        <v>13</v>
      </c>
      <c r="I222" s="34" t="n">
        <v>61</v>
      </c>
    </row>
    <row r="223" customFormat="false" ht="21.75" hidden="false" customHeight="false" outlineLevel="0" collapsed="false">
      <c r="A223" s="19" t="n">
        <v>220</v>
      </c>
      <c r="B223" s="15" t="s">
        <v>221</v>
      </c>
      <c r="C223" s="15" t="s">
        <v>298</v>
      </c>
      <c r="D223" s="15" t="s">
        <v>301</v>
      </c>
      <c r="E223" s="16" t="n">
        <v>77</v>
      </c>
      <c r="F223" s="26" t="n">
        <v>10001</v>
      </c>
      <c r="G223" s="30" t="n">
        <f aca="false">+F223/E223</f>
        <v>129.883116883117</v>
      </c>
      <c r="H223" s="15" t="s">
        <v>13</v>
      </c>
      <c r="I223" s="34" t="n">
        <v>62</v>
      </c>
    </row>
    <row r="224" customFormat="false" ht="21.75" hidden="false" customHeight="false" outlineLevel="0" collapsed="false">
      <c r="A224" s="19" t="n">
        <v>221</v>
      </c>
      <c r="B224" s="22" t="s">
        <v>221</v>
      </c>
      <c r="C224" s="15" t="s">
        <v>302</v>
      </c>
      <c r="D224" s="22" t="s">
        <v>303</v>
      </c>
      <c r="E224" s="16" t="n">
        <v>6.03</v>
      </c>
      <c r="F224" s="17" t="n">
        <v>3592</v>
      </c>
      <c r="G224" s="18" t="n">
        <f aca="false">+F224/E224</f>
        <v>595.688225538972</v>
      </c>
      <c r="H224" s="19" t="s">
        <v>32</v>
      </c>
      <c r="I224" s="34" t="n">
        <v>63</v>
      </c>
    </row>
    <row r="225" customFormat="false" ht="21.75" hidden="false" customHeight="false" outlineLevel="0" collapsed="false">
      <c r="A225" s="19" t="n">
        <v>222</v>
      </c>
      <c r="B225" s="20" t="s">
        <v>221</v>
      </c>
      <c r="C225" s="15" t="s">
        <v>302</v>
      </c>
      <c r="D225" s="21" t="s">
        <v>304</v>
      </c>
      <c r="E225" s="16" t="n">
        <v>2.5</v>
      </c>
      <c r="F225" s="17" t="n">
        <v>1639</v>
      </c>
      <c r="G225" s="18" t="n">
        <f aca="false">+F225/E225</f>
        <v>655.6</v>
      </c>
      <c r="H225" s="19" t="s">
        <v>32</v>
      </c>
      <c r="I225" s="34" t="n">
        <v>64</v>
      </c>
    </row>
    <row r="226" customFormat="false" ht="21.75" hidden="false" customHeight="false" outlineLevel="0" collapsed="false">
      <c r="A226" s="19" t="n">
        <v>223</v>
      </c>
      <c r="B226" s="20" t="s">
        <v>221</v>
      </c>
      <c r="C226" s="15" t="s">
        <v>302</v>
      </c>
      <c r="D226" s="21" t="s">
        <v>305</v>
      </c>
      <c r="E226" s="16" t="n">
        <v>4</v>
      </c>
      <c r="F226" s="17" t="n">
        <v>4379</v>
      </c>
      <c r="G226" s="18" t="n">
        <f aca="false">+F226/E226</f>
        <v>1094.75</v>
      </c>
      <c r="H226" s="19" t="s">
        <v>32</v>
      </c>
      <c r="I226" s="34" t="n">
        <v>65</v>
      </c>
    </row>
    <row r="227" customFormat="false" ht="21.75" hidden="false" customHeight="false" outlineLevel="0" collapsed="false">
      <c r="A227" s="19" t="n">
        <v>224</v>
      </c>
      <c r="B227" s="20" t="s">
        <v>221</v>
      </c>
      <c r="C227" s="15" t="s">
        <v>302</v>
      </c>
      <c r="D227" s="21" t="s">
        <v>306</v>
      </c>
      <c r="E227" s="16" t="n">
        <v>110</v>
      </c>
      <c r="F227" s="17" t="n">
        <v>11836</v>
      </c>
      <c r="G227" s="18" t="n">
        <f aca="false">+F227/E227</f>
        <v>107.6</v>
      </c>
      <c r="H227" s="19" t="s">
        <v>13</v>
      </c>
      <c r="I227" s="34" t="n">
        <v>66</v>
      </c>
    </row>
    <row r="228" customFormat="false" ht="21.75" hidden="false" customHeight="false" outlineLevel="0" collapsed="false">
      <c r="A228" s="19" t="n">
        <v>225</v>
      </c>
      <c r="B228" s="20" t="s">
        <v>221</v>
      </c>
      <c r="C228" s="15" t="s">
        <v>302</v>
      </c>
      <c r="D228" s="21" t="s">
        <v>307</v>
      </c>
      <c r="E228" s="16" t="n">
        <v>132.42</v>
      </c>
      <c r="F228" s="17" t="n">
        <v>9507</v>
      </c>
      <c r="G228" s="18" t="n">
        <f aca="false">+F228/E228</f>
        <v>71.7942908926144</v>
      </c>
      <c r="H228" s="19" t="s">
        <v>13</v>
      </c>
      <c r="I228" s="34" t="n">
        <v>67</v>
      </c>
    </row>
    <row r="229" customFormat="false" ht="21.75" hidden="false" customHeight="false" outlineLevel="0" collapsed="false">
      <c r="A229" s="19" t="n">
        <v>226</v>
      </c>
      <c r="B229" s="20" t="s">
        <v>221</v>
      </c>
      <c r="C229" s="15" t="s">
        <v>302</v>
      </c>
      <c r="D229" s="21" t="s">
        <v>263</v>
      </c>
      <c r="E229" s="16" t="n">
        <v>78.8</v>
      </c>
      <c r="F229" s="17" t="n">
        <v>7933</v>
      </c>
      <c r="G229" s="18" t="n">
        <f aca="false">+F229/E229</f>
        <v>100.672588832487</v>
      </c>
      <c r="H229" s="19"/>
      <c r="I229" s="34" t="n">
        <v>68</v>
      </c>
    </row>
    <row r="230" customFormat="false" ht="21.75" hidden="false" customHeight="false" outlineLevel="0" collapsed="false">
      <c r="A230" s="19" t="n">
        <v>227</v>
      </c>
      <c r="B230" s="20" t="s">
        <v>221</v>
      </c>
      <c r="C230" s="15" t="s">
        <v>302</v>
      </c>
      <c r="D230" s="21" t="s">
        <v>308</v>
      </c>
      <c r="E230" s="16" t="n">
        <v>49</v>
      </c>
      <c r="F230" s="17" t="n">
        <v>9374</v>
      </c>
      <c r="G230" s="18" t="n">
        <f aca="false">+F230/E230</f>
        <v>191.30612244898</v>
      </c>
      <c r="H230" s="19" t="s">
        <v>13</v>
      </c>
      <c r="I230" s="34" t="n">
        <v>69</v>
      </c>
    </row>
    <row r="231" customFormat="false" ht="21.75" hidden="false" customHeight="false" outlineLevel="0" collapsed="false">
      <c r="A231" s="19" t="n">
        <v>228</v>
      </c>
      <c r="B231" s="20" t="s">
        <v>221</v>
      </c>
      <c r="C231" s="15" t="s">
        <v>302</v>
      </c>
      <c r="D231" s="21" t="s">
        <v>309</v>
      </c>
      <c r="E231" s="16" t="n">
        <v>32</v>
      </c>
      <c r="F231" s="17" t="n">
        <v>5801</v>
      </c>
      <c r="G231" s="18" t="n">
        <f aca="false">+F231/E231</f>
        <v>181.28125</v>
      </c>
      <c r="H231" s="19" t="s">
        <v>13</v>
      </c>
      <c r="I231" s="34" t="n">
        <v>70</v>
      </c>
    </row>
    <row r="232" customFormat="false" ht="21.75" hidden="false" customHeight="false" outlineLevel="0" collapsed="false">
      <c r="A232" s="19" t="n">
        <v>229</v>
      </c>
      <c r="B232" s="20" t="s">
        <v>221</v>
      </c>
      <c r="C232" s="15" t="s">
        <v>310</v>
      </c>
      <c r="D232" s="20" t="s">
        <v>311</v>
      </c>
      <c r="E232" s="16" t="n">
        <v>3</v>
      </c>
      <c r="F232" s="17" t="n">
        <v>6267</v>
      </c>
      <c r="G232" s="18" t="n">
        <f aca="false">+F232/E232</f>
        <v>2089</v>
      </c>
      <c r="H232" s="19" t="s">
        <v>13</v>
      </c>
      <c r="I232" s="34" t="n">
        <v>71</v>
      </c>
    </row>
    <row r="233" customFormat="false" ht="21.75" hidden="false" customHeight="false" outlineLevel="0" collapsed="false">
      <c r="A233" s="19" t="n">
        <v>230</v>
      </c>
      <c r="B233" s="20" t="s">
        <v>221</v>
      </c>
      <c r="C233" s="15" t="s">
        <v>312</v>
      </c>
      <c r="D233" s="21" t="s">
        <v>313</v>
      </c>
      <c r="E233" s="16" t="n">
        <v>8.4</v>
      </c>
      <c r="F233" s="17" t="n">
        <v>4154</v>
      </c>
      <c r="G233" s="18" t="n">
        <f aca="false">+F233/E233</f>
        <v>494.52380952381</v>
      </c>
      <c r="H233" s="19" t="s">
        <v>13</v>
      </c>
      <c r="I233" s="34" t="n">
        <v>72</v>
      </c>
    </row>
    <row r="234" customFormat="false" ht="21.75" hidden="false" customHeight="false" outlineLevel="0" collapsed="false">
      <c r="A234" s="19" t="n">
        <v>231</v>
      </c>
      <c r="B234" s="20" t="s">
        <v>221</v>
      </c>
      <c r="C234" s="15" t="s">
        <v>312</v>
      </c>
      <c r="D234" s="21" t="s">
        <v>314</v>
      </c>
      <c r="E234" s="16" t="n">
        <v>91</v>
      </c>
      <c r="F234" s="17" t="n">
        <v>8689</v>
      </c>
      <c r="G234" s="18" t="n">
        <f aca="false">+F234/E234</f>
        <v>95.4835164835165</v>
      </c>
      <c r="H234" s="19" t="s">
        <v>13</v>
      </c>
      <c r="I234" s="34" t="n">
        <v>73</v>
      </c>
    </row>
    <row r="235" customFormat="false" ht="21.75" hidden="false" customHeight="false" outlineLevel="0" collapsed="false">
      <c r="A235" s="19" t="n">
        <v>232</v>
      </c>
      <c r="B235" s="20" t="s">
        <v>221</v>
      </c>
      <c r="C235" s="15" t="s">
        <v>312</v>
      </c>
      <c r="D235" s="21" t="s">
        <v>315</v>
      </c>
      <c r="E235" s="16" t="n">
        <v>83</v>
      </c>
      <c r="F235" s="17" t="n">
        <v>6625</v>
      </c>
      <c r="G235" s="18" t="n">
        <f aca="false">+F235/E235</f>
        <v>79.8192771084337</v>
      </c>
      <c r="H235" s="19" t="s">
        <v>13</v>
      </c>
      <c r="I235" s="34" t="n">
        <v>74</v>
      </c>
    </row>
    <row r="236" customFormat="false" ht="21.75" hidden="false" customHeight="false" outlineLevel="0" collapsed="false">
      <c r="A236" s="19" t="n">
        <v>233</v>
      </c>
      <c r="B236" s="20" t="s">
        <v>221</v>
      </c>
      <c r="C236" s="15" t="s">
        <v>316</v>
      </c>
      <c r="D236" s="21" t="s">
        <v>278</v>
      </c>
      <c r="E236" s="16" t="n">
        <v>58</v>
      </c>
      <c r="F236" s="17" t="n">
        <v>8904</v>
      </c>
      <c r="G236" s="18" t="n">
        <f aca="false">+F236/E236</f>
        <v>153.51724137931</v>
      </c>
      <c r="H236" s="19" t="s">
        <v>13</v>
      </c>
      <c r="I236" s="34" t="n">
        <v>75</v>
      </c>
    </row>
    <row r="237" customFormat="false" ht="21.75" hidden="false" customHeight="false" outlineLevel="0" collapsed="false">
      <c r="A237" s="19" t="n">
        <v>234</v>
      </c>
      <c r="B237" s="20" t="s">
        <v>221</v>
      </c>
      <c r="C237" s="15" t="s">
        <v>317</v>
      </c>
      <c r="D237" s="21" t="s">
        <v>318</v>
      </c>
      <c r="E237" s="16" t="n">
        <v>50.79</v>
      </c>
      <c r="F237" s="17" t="n">
        <v>6863</v>
      </c>
      <c r="G237" s="18" t="n">
        <f aca="false">+F237/E237</f>
        <v>135.125024611144</v>
      </c>
      <c r="H237" s="19" t="s">
        <v>13</v>
      </c>
      <c r="I237" s="34" t="n">
        <v>76</v>
      </c>
    </row>
    <row r="238" customFormat="false" ht="21.75" hidden="false" customHeight="false" outlineLevel="0" collapsed="false">
      <c r="A238" s="19" t="n">
        <v>235</v>
      </c>
      <c r="B238" s="20" t="s">
        <v>221</v>
      </c>
      <c r="C238" s="15" t="s">
        <v>317</v>
      </c>
      <c r="D238" s="21" t="s">
        <v>319</v>
      </c>
      <c r="E238" s="16" t="n">
        <v>50.2</v>
      </c>
      <c r="F238" s="17" t="n">
        <v>5006</v>
      </c>
      <c r="G238" s="18" t="n">
        <f aca="false">+F238/E238</f>
        <v>99.7211155378486</v>
      </c>
      <c r="H238" s="19" t="s">
        <v>13</v>
      </c>
      <c r="I238" s="24" t="n">
        <v>77</v>
      </c>
    </row>
    <row r="239" customFormat="false" ht="21.75" hidden="false" customHeight="false" outlineLevel="0" collapsed="false">
      <c r="A239" s="19" t="n">
        <v>236</v>
      </c>
      <c r="B239" s="14" t="s">
        <v>320</v>
      </c>
      <c r="C239" s="15" t="s">
        <v>321</v>
      </c>
      <c r="D239" s="15" t="s">
        <v>322</v>
      </c>
      <c r="E239" s="16" t="n">
        <v>217</v>
      </c>
      <c r="F239" s="26" t="n">
        <v>4317</v>
      </c>
      <c r="G239" s="18" t="n">
        <f aca="false">+F239/E239</f>
        <v>19.8940092165899</v>
      </c>
      <c r="H239" s="27" t="s">
        <v>13</v>
      </c>
      <c r="I239" s="0" t="n">
        <v>1</v>
      </c>
    </row>
    <row r="240" customFormat="false" ht="21.75" hidden="false" customHeight="false" outlineLevel="0" collapsed="false">
      <c r="A240" s="19" t="n">
        <v>237</v>
      </c>
      <c r="B240" s="15" t="s">
        <v>320</v>
      </c>
      <c r="C240" s="15" t="s">
        <v>321</v>
      </c>
      <c r="D240" s="15" t="s">
        <v>323</v>
      </c>
      <c r="E240" s="16" t="n">
        <v>86.56</v>
      </c>
      <c r="F240" s="26" t="n">
        <v>4200</v>
      </c>
      <c r="G240" s="18" t="n">
        <f aca="false">+F240/E240</f>
        <v>48.5212569316081</v>
      </c>
      <c r="H240" s="27" t="s">
        <v>13</v>
      </c>
      <c r="I240" s="0" t="n">
        <v>2</v>
      </c>
    </row>
    <row r="241" customFormat="false" ht="21.75" hidden="false" customHeight="false" outlineLevel="0" collapsed="false">
      <c r="A241" s="19" t="n">
        <v>238</v>
      </c>
      <c r="B241" s="20" t="s">
        <v>320</v>
      </c>
      <c r="C241" s="15" t="s">
        <v>321</v>
      </c>
      <c r="D241" s="20" t="s">
        <v>324</v>
      </c>
      <c r="E241" s="16" t="n">
        <v>100</v>
      </c>
      <c r="F241" s="17" t="n">
        <v>6934</v>
      </c>
      <c r="G241" s="18" t="n">
        <f aca="false">+F241/E241</f>
        <v>69.34</v>
      </c>
      <c r="H241" s="19" t="s">
        <v>13</v>
      </c>
      <c r="I241" s="0" t="n">
        <v>3</v>
      </c>
    </row>
    <row r="242" customFormat="false" ht="21.75" hidden="false" customHeight="false" outlineLevel="0" collapsed="false">
      <c r="A242" s="19" t="n">
        <v>239</v>
      </c>
      <c r="B242" s="20" t="s">
        <v>320</v>
      </c>
      <c r="C242" s="15" t="s">
        <v>321</v>
      </c>
      <c r="D242" s="20" t="s">
        <v>325</v>
      </c>
      <c r="E242" s="16" t="n">
        <v>225</v>
      </c>
      <c r="F242" s="17" t="n">
        <v>5583</v>
      </c>
      <c r="G242" s="18" t="n">
        <f aca="false">+F242/E242</f>
        <v>24.8133333333333</v>
      </c>
      <c r="H242" s="19" t="s">
        <v>13</v>
      </c>
      <c r="I242" s="0" t="n">
        <v>4</v>
      </c>
    </row>
    <row r="243" customFormat="false" ht="21.75" hidden="false" customHeight="false" outlineLevel="0" collapsed="false">
      <c r="A243" s="19" t="n">
        <v>240</v>
      </c>
      <c r="B243" s="20" t="s">
        <v>320</v>
      </c>
      <c r="C243" s="15" t="s">
        <v>321</v>
      </c>
      <c r="D243" s="20" t="s">
        <v>326</v>
      </c>
      <c r="E243" s="16" t="n">
        <v>134</v>
      </c>
      <c r="F243" s="17" t="n">
        <v>6151</v>
      </c>
      <c r="G243" s="18" t="n">
        <f aca="false">+F243/E243</f>
        <v>45.9029850746269</v>
      </c>
      <c r="H243" s="19" t="s">
        <v>13</v>
      </c>
      <c r="I243" s="0" t="n">
        <v>5</v>
      </c>
    </row>
    <row r="244" customFormat="false" ht="21.75" hidden="false" customHeight="false" outlineLevel="0" collapsed="false">
      <c r="A244" s="19" t="n">
        <v>241</v>
      </c>
      <c r="B244" s="15" t="s">
        <v>320</v>
      </c>
      <c r="C244" s="15" t="s">
        <v>327</v>
      </c>
      <c r="D244" s="15" t="s">
        <v>328</v>
      </c>
      <c r="E244" s="16" t="n">
        <v>22.88</v>
      </c>
      <c r="F244" s="26" t="n">
        <v>13586</v>
      </c>
      <c r="G244" s="18" t="n">
        <f aca="false">+F244/E244</f>
        <v>593.793706293706</v>
      </c>
      <c r="H244" s="27" t="s">
        <v>13</v>
      </c>
      <c r="I244" s="0" t="n">
        <v>6</v>
      </c>
    </row>
    <row r="245" customFormat="false" ht="21.75" hidden="false" customHeight="false" outlineLevel="0" collapsed="false">
      <c r="A245" s="19" t="n">
        <v>242</v>
      </c>
      <c r="B245" s="20" t="s">
        <v>320</v>
      </c>
      <c r="C245" s="15" t="s">
        <v>327</v>
      </c>
      <c r="D245" s="21" t="s">
        <v>329</v>
      </c>
      <c r="E245" s="16" t="n">
        <v>9</v>
      </c>
      <c r="F245" s="17" t="n">
        <v>4906</v>
      </c>
      <c r="G245" s="18" t="n">
        <f aca="false">+F245/E245</f>
        <v>545.111111111111</v>
      </c>
      <c r="H245" s="19" t="s">
        <v>13</v>
      </c>
      <c r="I245" s="0" t="n">
        <v>7</v>
      </c>
    </row>
    <row r="246" customFormat="false" ht="21.75" hidden="false" customHeight="false" outlineLevel="0" collapsed="false">
      <c r="A246" s="19" t="n">
        <v>243</v>
      </c>
      <c r="B246" s="20" t="s">
        <v>320</v>
      </c>
      <c r="C246" s="15" t="s">
        <v>327</v>
      </c>
      <c r="D246" s="21" t="s">
        <v>330</v>
      </c>
      <c r="E246" s="16" t="n">
        <v>42.84</v>
      </c>
      <c r="F246" s="17" t="n">
        <v>4926</v>
      </c>
      <c r="G246" s="18" t="n">
        <f aca="false">+F246/E246</f>
        <v>114.985994397759</v>
      </c>
      <c r="H246" s="19" t="s">
        <v>13</v>
      </c>
      <c r="I246" s="0" t="n">
        <v>8</v>
      </c>
    </row>
    <row r="247" customFormat="false" ht="21.75" hidden="false" customHeight="false" outlineLevel="0" collapsed="false">
      <c r="A247" s="19" t="n">
        <v>244</v>
      </c>
      <c r="B247" s="15" t="s">
        <v>320</v>
      </c>
      <c r="C247" s="15" t="s">
        <v>327</v>
      </c>
      <c r="D247" s="15" t="s">
        <v>331</v>
      </c>
      <c r="E247" s="16" t="n">
        <v>12.9</v>
      </c>
      <c r="F247" s="17" t="n">
        <v>10315</v>
      </c>
      <c r="G247" s="18" t="n">
        <f aca="false">+F247/E247</f>
        <v>799.612403100775</v>
      </c>
      <c r="H247" s="19" t="s">
        <v>13</v>
      </c>
      <c r="I247" s="0" t="n">
        <v>9</v>
      </c>
    </row>
    <row r="248" customFormat="false" ht="21.75" hidden="false" customHeight="false" outlineLevel="0" collapsed="false">
      <c r="A248" s="19" t="n">
        <v>245</v>
      </c>
      <c r="B248" s="20" t="s">
        <v>320</v>
      </c>
      <c r="C248" s="15" t="s">
        <v>327</v>
      </c>
      <c r="D248" s="21" t="s">
        <v>38</v>
      </c>
      <c r="E248" s="16" t="n">
        <v>2.4</v>
      </c>
      <c r="F248" s="17" t="n">
        <v>2455</v>
      </c>
      <c r="G248" s="18" t="n">
        <f aca="false">+F248/E248</f>
        <v>1022.91666666667</v>
      </c>
      <c r="H248" s="19" t="s">
        <v>13</v>
      </c>
      <c r="I248" s="0" t="n">
        <v>10</v>
      </c>
    </row>
    <row r="249" customFormat="false" ht="21.75" hidden="false" customHeight="false" outlineLevel="0" collapsed="false">
      <c r="A249" s="19" t="n">
        <v>246</v>
      </c>
      <c r="B249" s="20" t="s">
        <v>320</v>
      </c>
      <c r="C249" s="15" t="s">
        <v>327</v>
      </c>
      <c r="D249" s="21" t="s">
        <v>332</v>
      </c>
      <c r="E249" s="16" t="n">
        <v>23.2</v>
      </c>
      <c r="F249" s="17" t="n">
        <v>5988</v>
      </c>
      <c r="G249" s="18" t="n">
        <f aca="false">+F249/E249</f>
        <v>258.103448275862</v>
      </c>
      <c r="H249" s="19" t="s">
        <v>13</v>
      </c>
      <c r="I249" s="0" t="n">
        <v>11</v>
      </c>
    </row>
    <row r="250" customFormat="false" ht="21.75" hidden="false" customHeight="false" outlineLevel="0" collapsed="false">
      <c r="A250" s="35" t="n">
        <v>247</v>
      </c>
      <c r="B250" s="36" t="s">
        <v>320</v>
      </c>
      <c r="C250" s="37" t="s">
        <v>327</v>
      </c>
      <c r="D250" s="38" t="s">
        <v>333</v>
      </c>
      <c r="E250" s="39" t="n">
        <v>31.44</v>
      </c>
      <c r="F250" s="40" t="n">
        <v>10185</v>
      </c>
      <c r="G250" s="41" t="n">
        <f aca="false">+F250/E250</f>
        <v>323.950381679389</v>
      </c>
      <c r="H250" s="42" t="s">
        <v>13</v>
      </c>
      <c r="I250" s="0" t="n">
        <v>12</v>
      </c>
    </row>
    <row r="251" customFormat="false" ht="21.75" hidden="false" customHeight="false" outlineLevel="0" collapsed="false">
      <c r="A251" s="19" t="n">
        <v>248</v>
      </c>
      <c r="B251" s="20" t="s">
        <v>320</v>
      </c>
      <c r="C251" s="15" t="s">
        <v>334</v>
      </c>
      <c r="D251" s="21" t="s">
        <v>335</v>
      </c>
      <c r="E251" s="16" t="n">
        <v>381</v>
      </c>
      <c r="F251" s="17" t="n">
        <v>10342</v>
      </c>
      <c r="G251" s="18" t="n">
        <f aca="false">+F251/E251</f>
        <v>27.1443569553806</v>
      </c>
      <c r="H251" s="19" t="s">
        <v>13</v>
      </c>
      <c r="I251" s="0" t="n">
        <v>13</v>
      </c>
    </row>
    <row r="252" customFormat="false" ht="21.75" hidden="false" customHeight="false" outlineLevel="0" collapsed="false">
      <c r="A252" s="19" t="n">
        <v>249</v>
      </c>
      <c r="B252" s="20" t="s">
        <v>320</v>
      </c>
      <c r="C252" s="15" t="s">
        <v>336</v>
      </c>
      <c r="D252" s="20" t="s">
        <v>337</v>
      </c>
      <c r="E252" s="16" t="n">
        <v>37.93</v>
      </c>
      <c r="F252" s="17" t="n">
        <v>9043</v>
      </c>
      <c r="G252" s="18" t="n">
        <f aca="false">+F252/E252</f>
        <v>238.412865805431</v>
      </c>
      <c r="H252" s="19" t="s">
        <v>13</v>
      </c>
      <c r="I252" s="0" t="n">
        <v>14</v>
      </c>
    </row>
    <row r="253" customFormat="false" ht="21.75" hidden="false" customHeight="false" outlineLevel="0" collapsed="false">
      <c r="A253" s="19" t="n">
        <v>250</v>
      </c>
      <c r="B253" s="20" t="s">
        <v>320</v>
      </c>
      <c r="C253" s="15" t="s">
        <v>336</v>
      </c>
      <c r="D253" s="21" t="s">
        <v>338</v>
      </c>
      <c r="E253" s="16" t="n">
        <v>9.35</v>
      </c>
      <c r="F253" s="17" t="n">
        <v>7015</v>
      </c>
      <c r="G253" s="18" t="n">
        <f aca="false">+F253/E253</f>
        <v>750.267379679144</v>
      </c>
      <c r="H253" s="19" t="s">
        <v>13</v>
      </c>
      <c r="I253" s="0" t="n">
        <v>15</v>
      </c>
    </row>
    <row r="254" customFormat="false" ht="21.75" hidden="false" customHeight="false" outlineLevel="0" collapsed="false">
      <c r="A254" s="19" t="n">
        <v>251</v>
      </c>
      <c r="B254" s="20" t="s">
        <v>320</v>
      </c>
      <c r="C254" s="15" t="s">
        <v>339</v>
      </c>
      <c r="D254" s="21" t="s">
        <v>340</v>
      </c>
      <c r="E254" s="16" t="n">
        <v>42</v>
      </c>
      <c r="F254" s="17" t="n">
        <v>8880</v>
      </c>
      <c r="G254" s="18" t="n">
        <f aca="false">+F254/E254</f>
        <v>211.428571428571</v>
      </c>
      <c r="H254" s="19" t="s">
        <v>13</v>
      </c>
      <c r="I254" s="0" t="n">
        <v>16</v>
      </c>
    </row>
    <row r="255" customFormat="false" ht="21.75" hidden="false" customHeight="false" outlineLevel="0" collapsed="false">
      <c r="A255" s="19" t="n">
        <v>252</v>
      </c>
      <c r="B255" s="15" t="s">
        <v>320</v>
      </c>
      <c r="C255" s="15" t="s">
        <v>339</v>
      </c>
      <c r="D255" s="15" t="s">
        <v>341</v>
      </c>
      <c r="E255" s="16" t="n">
        <v>128.24</v>
      </c>
      <c r="F255" s="26" t="n">
        <v>9171</v>
      </c>
      <c r="G255" s="18" t="n">
        <f aca="false">+F255/E255</f>
        <v>71.5143480973175</v>
      </c>
      <c r="H255" s="27" t="s">
        <v>13</v>
      </c>
      <c r="I255" s="0" t="n">
        <v>17</v>
      </c>
    </row>
    <row r="256" customFormat="false" ht="21.75" hidden="false" customHeight="false" outlineLevel="0" collapsed="false">
      <c r="A256" s="19" t="n">
        <v>253</v>
      </c>
      <c r="B256" s="15" t="s">
        <v>320</v>
      </c>
      <c r="C256" s="15" t="s">
        <v>339</v>
      </c>
      <c r="D256" s="15" t="s">
        <v>342</v>
      </c>
      <c r="E256" s="16" t="n">
        <v>193.5</v>
      </c>
      <c r="F256" s="26" t="n">
        <v>4649</v>
      </c>
      <c r="G256" s="18" t="n">
        <f aca="false">+F256/E256</f>
        <v>24.0258397932817</v>
      </c>
      <c r="H256" s="27" t="s">
        <v>13</v>
      </c>
      <c r="I256" s="0" t="n">
        <v>18</v>
      </c>
    </row>
    <row r="257" customFormat="false" ht="21.75" hidden="false" customHeight="false" outlineLevel="0" collapsed="false">
      <c r="A257" s="19" t="n">
        <v>254</v>
      </c>
      <c r="B257" s="15" t="s">
        <v>320</v>
      </c>
      <c r="C257" s="15" t="s">
        <v>339</v>
      </c>
      <c r="D257" s="15" t="s">
        <v>343</v>
      </c>
      <c r="E257" s="16" t="n">
        <v>236.12</v>
      </c>
      <c r="F257" s="26" t="n">
        <v>5845</v>
      </c>
      <c r="G257" s="18" t="n">
        <f aca="false">+F257/E257</f>
        <v>24.7543621887176</v>
      </c>
      <c r="H257" s="27" t="s">
        <v>13</v>
      </c>
      <c r="I257" s="0" t="n">
        <v>19</v>
      </c>
    </row>
    <row r="258" customFormat="false" ht="21.75" hidden="false" customHeight="false" outlineLevel="0" collapsed="false">
      <c r="A258" s="19" t="n">
        <v>255</v>
      </c>
      <c r="B258" s="20" t="s">
        <v>320</v>
      </c>
      <c r="C258" s="15" t="s">
        <v>344</v>
      </c>
      <c r="D258" s="20" t="s">
        <v>345</v>
      </c>
      <c r="E258" s="16" t="n">
        <v>275.72</v>
      </c>
      <c r="F258" s="17" t="n">
        <v>4266</v>
      </c>
      <c r="G258" s="18" t="n">
        <f aca="false">+F258/E258</f>
        <v>15.4722181923691</v>
      </c>
      <c r="H258" s="19" t="s">
        <v>13</v>
      </c>
      <c r="I258" s="0" t="n">
        <v>20</v>
      </c>
    </row>
    <row r="259" customFormat="false" ht="21.75" hidden="false" customHeight="false" outlineLevel="0" collapsed="false">
      <c r="A259" s="19" t="n">
        <v>256</v>
      </c>
      <c r="B259" s="15" t="s">
        <v>320</v>
      </c>
      <c r="C259" s="15" t="s">
        <v>344</v>
      </c>
      <c r="D259" s="15" t="s">
        <v>346</v>
      </c>
      <c r="E259" s="16" t="n">
        <v>41.52</v>
      </c>
      <c r="F259" s="26" t="n">
        <v>4577</v>
      </c>
      <c r="G259" s="18" t="n">
        <f aca="false">+F259/E259</f>
        <v>110.236030828516</v>
      </c>
      <c r="H259" s="27" t="s">
        <v>13</v>
      </c>
      <c r="I259" s="0" t="n">
        <v>21</v>
      </c>
    </row>
    <row r="260" customFormat="false" ht="21.75" hidden="false" customHeight="false" outlineLevel="0" collapsed="false">
      <c r="A260" s="19" t="n">
        <v>257</v>
      </c>
      <c r="B260" s="15" t="s">
        <v>320</v>
      </c>
      <c r="C260" s="15" t="s">
        <v>344</v>
      </c>
      <c r="D260" s="15" t="s">
        <v>347</v>
      </c>
      <c r="E260" s="16" t="n">
        <v>85.75</v>
      </c>
      <c r="F260" s="26" t="n">
        <v>4041</v>
      </c>
      <c r="G260" s="18" t="n">
        <f aca="false">+F260/E260</f>
        <v>47.1253644314869</v>
      </c>
      <c r="H260" s="27" t="s">
        <v>13</v>
      </c>
      <c r="I260" s="0" t="n">
        <v>22</v>
      </c>
    </row>
    <row r="261" customFormat="false" ht="21.75" hidden="false" customHeight="false" outlineLevel="0" collapsed="false">
      <c r="A261" s="19" t="n">
        <v>258</v>
      </c>
      <c r="B261" s="15" t="s">
        <v>320</v>
      </c>
      <c r="C261" s="15" t="s">
        <v>344</v>
      </c>
      <c r="D261" s="15" t="s">
        <v>348</v>
      </c>
      <c r="E261" s="16" t="n">
        <v>85.1</v>
      </c>
      <c r="F261" s="26" t="n">
        <v>7002</v>
      </c>
      <c r="G261" s="18" t="n">
        <f aca="false">+F261/E261</f>
        <v>82.2796709753232</v>
      </c>
      <c r="H261" s="27" t="s">
        <v>13</v>
      </c>
      <c r="I261" s="0" t="n">
        <v>23</v>
      </c>
    </row>
    <row r="262" customFormat="false" ht="21.75" hidden="false" customHeight="false" outlineLevel="0" collapsed="false">
      <c r="A262" s="19" t="n">
        <v>259</v>
      </c>
      <c r="B262" s="15" t="s">
        <v>320</v>
      </c>
      <c r="C262" s="15" t="s">
        <v>344</v>
      </c>
      <c r="D262" s="15" t="s">
        <v>349</v>
      </c>
      <c r="E262" s="16" t="n">
        <v>26.85</v>
      </c>
      <c r="F262" s="26" t="n">
        <v>5475</v>
      </c>
      <c r="G262" s="18" t="n">
        <f aca="false">+F262/E262</f>
        <v>203.91061452514</v>
      </c>
      <c r="H262" s="27" t="s">
        <v>13</v>
      </c>
      <c r="I262" s="0" t="n">
        <v>24</v>
      </c>
    </row>
    <row r="263" customFormat="false" ht="21.75" hidden="false" customHeight="false" outlineLevel="0" collapsed="false">
      <c r="A263" s="19" t="n">
        <v>260</v>
      </c>
      <c r="B263" s="15" t="s">
        <v>320</v>
      </c>
      <c r="C263" s="15" t="s">
        <v>344</v>
      </c>
      <c r="D263" s="15" t="s">
        <v>350</v>
      </c>
      <c r="E263" s="16" t="n">
        <v>50.19</v>
      </c>
      <c r="F263" s="26" t="n">
        <v>4998</v>
      </c>
      <c r="G263" s="18" t="n">
        <f aca="false">+F263/E263</f>
        <v>99.581589958159</v>
      </c>
      <c r="H263" s="27" t="s">
        <v>13</v>
      </c>
      <c r="I263" s="0" t="n">
        <v>25</v>
      </c>
    </row>
    <row r="264" customFormat="false" ht="21.75" hidden="false" customHeight="false" outlineLevel="0" collapsed="false">
      <c r="A264" s="19" t="n">
        <v>261</v>
      </c>
      <c r="B264" s="22" t="s">
        <v>320</v>
      </c>
      <c r="C264" s="15" t="s">
        <v>351</v>
      </c>
      <c r="D264" s="22" t="s">
        <v>352</v>
      </c>
      <c r="E264" s="16" t="n">
        <v>11.15</v>
      </c>
      <c r="F264" s="17" t="n">
        <v>3602</v>
      </c>
      <c r="G264" s="18" t="n">
        <f aca="false">+F264/E264</f>
        <v>323.04932735426</v>
      </c>
      <c r="H264" s="19" t="s">
        <v>13</v>
      </c>
      <c r="I264" s="0" t="n">
        <v>26</v>
      </c>
    </row>
    <row r="265" customFormat="false" ht="21.75" hidden="false" customHeight="false" outlineLevel="0" collapsed="false">
      <c r="A265" s="19" t="n">
        <v>262</v>
      </c>
      <c r="B265" s="22" t="s">
        <v>320</v>
      </c>
      <c r="C265" s="15" t="s">
        <v>351</v>
      </c>
      <c r="D265" s="22" t="s">
        <v>353</v>
      </c>
      <c r="E265" s="16" t="n">
        <v>50</v>
      </c>
      <c r="F265" s="17" t="n">
        <v>4742</v>
      </c>
      <c r="G265" s="18" t="n">
        <f aca="false">+F265/E265</f>
        <v>94.84</v>
      </c>
      <c r="H265" s="19" t="s">
        <v>13</v>
      </c>
      <c r="I265" s="0" t="n">
        <v>27</v>
      </c>
    </row>
    <row r="266" customFormat="false" ht="21.75" hidden="false" customHeight="false" outlineLevel="0" collapsed="false">
      <c r="A266" s="19" t="n">
        <v>263</v>
      </c>
      <c r="B266" s="22" t="s">
        <v>320</v>
      </c>
      <c r="C266" s="15" t="s">
        <v>351</v>
      </c>
      <c r="D266" s="22" t="s">
        <v>354</v>
      </c>
      <c r="E266" s="16" t="n">
        <v>50</v>
      </c>
      <c r="F266" s="17" t="n">
        <v>4401</v>
      </c>
      <c r="G266" s="18" t="n">
        <f aca="false">+F266/E266</f>
        <v>88.02</v>
      </c>
      <c r="H266" s="19" t="s">
        <v>13</v>
      </c>
      <c r="I266" s="0" t="n">
        <v>28</v>
      </c>
    </row>
    <row r="267" customFormat="false" ht="21.75" hidden="false" customHeight="false" outlineLevel="0" collapsed="false">
      <c r="A267" s="19" t="n">
        <v>264</v>
      </c>
      <c r="B267" s="20" t="s">
        <v>320</v>
      </c>
      <c r="C267" s="15" t="s">
        <v>355</v>
      </c>
      <c r="D267" s="21" t="s">
        <v>356</v>
      </c>
      <c r="E267" s="16" t="n">
        <v>8.95</v>
      </c>
      <c r="F267" s="17" t="n">
        <v>3007</v>
      </c>
      <c r="G267" s="18" t="n">
        <f aca="false">+F267/E267</f>
        <v>335.977653631285</v>
      </c>
      <c r="H267" s="19" t="s">
        <v>13</v>
      </c>
      <c r="I267" s="0" t="n">
        <v>29</v>
      </c>
    </row>
    <row r="268" customFormat="false" ht="21.75" hidden="false" customHeight="false" outlineLevel="0" collapsed="false">
      <c r="A268" s="19" t="n">
        <v>265</v>
      </c>
      <c r="B268" s="20" t="s">
        <v>320</v>
      </c>
      <c r="C268" s="15" t="s">
        <v>355</v>
      </c>
      <c r="D268" s="20" t="s">
        <v>357</v>
      </c>
      <c r="E268" s="16" t="n">
        <v>17.25</v>
      </c>
      <c r="F268" s="17" t="n">
        <v>3972</v>
      </c>
      <c r="G268" s="18" t="n">
        <f aca="false">+F268/E268</f>
        <v>230.260869565217</v>
      </c>
      <c r="H268" s="19" t="s">
        <v>13</v>
      </c>
      <c r="I268" s="0" t="n">
        <v>30</v>
      </c>
    </row>
    <row r="269" customFormat="false" ht="21.75" hidden="false" customHeight="false" outlineLevel="0" collapsed="false">
      <c r="A269" s="19" t="n">
        <v>266</v>
      </c>
      <c r="B269" s="15" t="s">
        <v>320</v>
      </c>
      <c r="C269" s="15" t="s">
        <v>355</v>
      </c>
      <c r="D269" s="15" t="s">
        <v>358</v>
      </c>
      <c r="E269" s="16" t="n">
        <v>62.3</v>
      </c>
      <c r="F269" s="26" t="n">
        <v>6073</v>
      </c>
      <c r="G269" s="18" t="n">
        <f aca="false">+F269/E269</f>
        <v>97.4799357945425</v>
      </c>
      <c r="H269" s="27" t="s">
        <v>13</v>
      </c>
      <c r="I269" s="0" t="n">
        <v>31</v>
      </c>
    </row>
    <row r="270" customFormat="false" ht="21.75" hidden="false" customHeight="false" outlineLevel="0" collapsed="false">
      <c r="A270" s="19" t="n">
        <v>267</v>
      </c>
      <c r="B270" s="15" t="s">
        <v>320</v>
      </c>
      <c r="C270" s="15" t="s">
        <v>355</v>
      </c>
      <c r="D270" s="15" t="s">
        <v>359</v>
      </c>
      <c r="E270" s="16" t="n">
        <v>16</v>
      </c>
      <c r="F270" s="26" t="n">
        <v>3510</v>
      </c>
      <c r="G270" s="18" t="n">
        <f aca="false">+F270/E270</f>
        <v>219.375</v>
      </c>
      <c r="H270" s="27" t="s">
        <v>13</v>
      </c>
      <c r="I270" s="0" t="n">
        <v>32</v>
      </c>
    </row>
    <row r="271" customFormat="false" ht="21.75" hidden="false" customHeight="false" outlineLevel="0" collapsed="false">
      <c r="A271" s="19" t="n">
        <v>268</v>
      </c>
      <c r="B271" s="15" t="s">
        <v>320</v>
      </c>
      <c r="C271" s="15" t="s">
        <v>355</v>
      </c>
      <c r="D271" s="15" t="s">
        <v>360</v>
      </c>
      <c r="E271" s="16" t="n">
        <v>74.1</v>
      </c>
      <c r="F271" s="26" t="n">
        <v>7382</v>
      </c>
      <c r="G271" s="18" t="n">
        <f aca="false">+F271/E271</f>
        <v>99.6221322537112</v>
      </c>
      <c r="H271" s="27" t="s">
        <v>13</v>
      </c>
      <c r="I271" s="0" t="n">
        <v>33</v>
      </c>
    </row>
    <row r="272" customFormat="false" ht="21.75" hidden="false" customHeight="false" outlineLevel="0" collapsed="false">
      <c r="A272" s="19" t="n">
        <v>269</v>
      </c>
      <c r="B272" s="15" t="s">
        <v>320</v>
      </c>
      <c r="C272" s="15" t="s">
        <v>361</v>
      </c>
      <c r="D272" s="22" t="s">
        <v>362</v>
      </c>
      <c r="E272" s="16" t="n">
        <v>0.75</v>
      </c>
      <c r="F272" s="17" t="n">
        <v>1903</v>
      </c>
      <c r="G272" s="18" t="n">
        <f aca="false">+F272/E272</f>
        <v>2537.33333333333</v>
      </c>
      <c r="H272" s="19" t="s">
        <v>13</v>
      </c>
      <c r="I272" s="0" t="n">
        <v>34</v>
      </c>
    </row>
    <row r="273" customFormat="false" ht="21.75" hidden="false" customHeight="false" outlineLevel="0" collapsed="false">
      <c r="A273" s="19" t="n">
        <v>270</v>
      </c>
      <c r="B273" s="15" t="s">
        <v>320</v>
      </c>
      <c r="C273" s="15" t="s">
        <v>361</v>
      </c>
      <c r="D273" s="15" t="s">
        <v>363</v>
      </c>
      <c r="E273" s="32" t="n">
        <v>62</v>
      </c>
      <c r="F273" s="17" t="n">
        <v>5221</v>
      </c>
      <c r="G273" s="30" t="n">
        <f aca="false">+F273/E273</f>
        <v>84.2096774193548</v>
      </c>
      <c r="H273" s="15" t="s">
        <v>13</v>
      </c>
      <c r="I273" s="0" t="n">
        <v>35</v>
      </c>
    </row>
    <row r="274" customFormat="false" ht="21.75" hidden="false" customHeight="false" outlineLevel="0" collapsed="false">
      <c r="A274" s="19" t="n">
        <v>271</v>
      </c>
      <c r="B274" s="15" t="s">
        <v>320</v>
      </c>
      <c r="C274" s="15" t="s">
        <v>361</v>
      </c>
      <c r="D274" s="15" t="s">
        <v>364</v>
      </c>
      <c r="E274" s="32" t="n">
        <v>83.75</v>
      </c>
      <c r="F274" s="17" t="n">
        <v>5781</v>
      </c>
      <c r="G274" s="18" t="n">
        <f aca="false">+F274/E274</f>
        <v>69.0268656716418</v>
      </c>
      <c r="H274" s="15" t="s">
        <v>13</v>
      </c>
      <c r="I274" s="0" t="n">
        <v>36</v>
      </c>
    </row>
    <row r="275" customFormat="false" ht="21.75" hidden="false" customHeight="false" outlineLevel="0" collapsed="false">
      <c r="A275" s="19" t="n">
        <v>272</v>
      </c>
      <c r="B275" s="15" t="s">
        <v>320</v>
      </c>
      <c r="C275" s="15" t="s">
        <v>361</v>
      </c>
      <c r="D275" s="15" t="s">
        <v>365</v>
      </c>
      <c r="E275" s="32" t="n">
        <v>75</v>
      </c>
      <c r="F275" s="17" t="n">
        <v>4155</v>
      </c>
      <c r="G275" s="18" t="n">
        <f aca="false">+F275/E275</f>
        <v>55.4</v>
      </c>
      <c r="H275" s="15" t="s">
        <v>13</v>
      </c>
      <c r="I275" s="0" t="n">
        <v>37</v>
      </c>
    </row>
    <row r="276" customFormat="false" ht="21.75" hidden="false" customHeight="false" outlineLevel="0" collapsed="false">
      <c r="A276" s="19" t="n">
        <v>273</v>
      </c>
      <c r="B276" s="15" t="s">
        <v>320</v>
      </c>
      <c r="C276" s="15" t="s">
        <v>361</v>
      </c>
      <c r="D276" s="15" t="s">
        <v>366</v>
      </c>
      <c r="E276" s="32" t="n">
        <v>58</v>
      </c>
      <c r="F276" s="17" t="n">
        <v>4150</v>
      </c>
      <c r="G276" s="18" t="n">
        <f aca="false">+F276/E276</f>
        <v>71.551724137931</v>
      </c>
      <c r="H276" s="15" t="s">
        <v>13</v>
      </c>
      <c r="I276" s="0" t="n">
        <v>38</v>
      </c>
    </row>
    <row r="277" customFormat="false" ht="21.75" hidden="false" customHeight="false" outlineLevel="0" collapsed="false">
      <c r="A277" s="19" t="n">
        <v>274</v>
      </c>
      <c r="B277" s="15" t="s">
        <v>320</v>
      </c>
      <c r="C277" s="15" t="s">
        <v>361</v>
      </c>
      <c r="D277" s="15" t="s">
        <v>367</v>
      </c>
      <c r="E277" s="32" t="n">
        <v>33</v>
      </c>
      <c r="F277" s="17" t="n">
        <v>2428</v>
      </c>
      <c r="G277" s="18" t="n">
        <f aca="false">+F277/E277</f>
        <v>73.5757575757576</v>
      </c>
      <c r="H277" s="15" t="s">
        <v>13</v>
      </c>
      <c r="I277" s="0" t="n">
        <v>39</v>
      </c>
    </row>
    <row r="278" customFormat="false" ht="21.75" hidden="false" customHeight="false" outlineLevel="0" collapsed="false">
      <c r="A278" s="19" t="n">
        <v>275</v>
      </c>
      <c r="B278" s="15" t="s">
        <v>320</v>
      </c>
      <c r="C278" s="15" t="s">
        <v>361</v>
      </c>
      <c r="D278" s="15" t="s">
        <v>368</v>
      </c>
      <c r="E278" s="32" t="n">
        <v>210</v>
      </c>
      <c r="F278" s="17" t="n">
        <v>7261</v>
      </c>
      <c r="G278" s="18" t="n">
        <f aca="false">+F278/E278</f>
        <v>34.5761904761905</v>
      </c>
      <c r="H278" s="15" t="s">
        <v>13</v>
      </c>
      <c r="I278" s="0" t="n">
        <v>40</v>
      </c>
    </row>
    <row r="279" customFormat="false" ht="21.75" hidden="false" customHeight="false" outlineLevel="0" collapsed="false">
      <c r="A279" s="19" t="n">
        <v>276</v>
      </c>
      <c r="B279" s="20" t="s">
        <v>320</v>
      </c>
      <c r="C279" s="15" t="s">
        <v>369</v>
      </c>
      <c r="D279" s="20" t="s">
        <v>23</v>
      </c>
      <c r="E279" s="16" t="n">
        <v>38</v>
      </c>
      <c r="F279" s="17" t="n">
        <v>11073</v>
      </c>
      <c r="G279" s="18" t="n">
        <f aca="false">+F279/E279</f>
        <v>291.394736842105</v>
      </c>
      <c r="H279" s="19" t="s">
        <v>32</v>
      </c>
      <c r="I279" s="0" t="n">
        <v>41</v>
      </c>
    </row>
    <row r="280" customFormat="false" ht="21.75" hidden="false" customHeight="false" outlineLevel="0" collapsed="false">
      <c r="A280" s="19" t="n">
        <v>277</v>
      </c>
      <c r="B280" s="20" t="s">
        <v>320</v>
      </c>
      <c r="C280" s="15" t="s">
        <v>369</v>
      </c>
      <c r="D280" s="20" t="s">
        <v>370</v>
      </c>
      <c r="E280" s="16" t="n">
        <v>222.5</v>
      </c>
      <c r="F280" s="17" t="n">
        <v>16122</v>
      </c>
      <c r="G280" s="18" t="n">
        <f aca="false">+F280/E280</f>
        <v>72.4584269662921</v>
      </c>
      <c r="H280" s="19" t="s">
        <v>13</v>
      </c>
      <c r="I280" s="24" t="n">
        <v>42</v>
      </c>
    </row>
    <row r="281" customFormat="false" ht="21.75" hidden="false" customHeight="false" outlineLevel="0" collapsed="false">
      <c r="A281" s="19" t="n">
        <v>278</v>
      </c>
      <c r="B281" s="14" t="s">
        <v>371</v>
      </c>
      <c r="C281" s="15" t="s">
        <v>372</v>
      </c>
      <c r="D281" s="15" t="s">
        <v>373</v>
      </c>
      <c r="E281" s="16" t="n">
        <v>1.5</v>
      </c>
      <c r="F281" s="17" t="n">
        <v>1590</v>
      </c>
      <c r="G281" s="18" t="n">
        <f aca="false">+F281/E281</f>
        <v>1060</v>
      </c>
      <c r="H281" s="19" t="s">
        <v>13</v>
      </c>
      <c r="I281" s="0" t="n">
        <v>1</v>
      </c>
    </row>
    <row r="282" customFormat="false" ht="21.75" hidden="false" customHeight="false" outlineLevel="0" collapsed="false">
      <c r="A282" s="19" t="n">
        <v>279</v>
      </c>
      <c r="B282" s="20" t="s">
        <v>371</v>
      </c>
      <c r="C282" s="15" t="s">
        <v>374</v>
      </c>
      <c r="D282" s="21" t="s">
        <v>375</v>
      </c>
      <c r="E282" s="16" t="n">
        <v>8.75</v>
      </c>
      <c r="F282" s="17" t="n">
        <v>2943</v>
      </c>
      <c r="G282" s="18" t="n">
        <f aca="false">+F282/E282</f>
        <v>336.342857142857</v>
      </c>
      <c r="H282" s="19" t="s">
        <v>13</v>
      </c>
      <c r="I282" s="0" t="n">
        <v>2</v>
      </c>
    </row>
    <row r="283" customFormat="false" ht="21.75" hidden="false" customHeight="false" outlineLevel="0" collapsed="false">
      <c r="A283" s="19" t="n">
        <v>280</v>
      </c>
      <c r="B283" s="20" t="s">
        <v>371</v>
      </c>
      <c r="C283" s="15" t="s">
        <v>374</v>
      </c>
      <c r="D283" s="21" t="s">
        <v>376</v>
      </c>
      <c r="E283" s="16" t="n">
        <v>14.2</v>
      </c>
      <c r="F283" s="17" t="n">
        <v>5383</v>
      </c>
      <c r="G283" s="18" t="n">
        <f aca="false">+F283/E283</f>
        <v>379.084507042254</v>
      </c>
      <c r="H283" s="19" t="s">
        <v>13</v>
      </c>
      <c r="I283" s="0" t="n">
        <v>3</v>
      </c>
    </row>
    <row r="284" customFormat="false" ht="21.75" hidden="false" customHeight="false" outlineLevel="0" collapsed="false">
      <c r="A284" s="19" t="n">
        <v>281</v>
      </c>
      <c r="B284" s="20" t="s">
        <v>371</v>
      </c>
      <c r="C284" s="15" t="s">
        <v>374</v>
      </c>
      <c r="D284" s="20" t="s">
        <v>377</v>
      </c>
      <c r="E284" s="16" t="n">
        <v>8.88</v>
      </c>
      <c r="F284" s="17" t="n">
        <v>6103</v>
      </c>
      <c r="G284" s="18" t="n">
        <f aca="false">+F284/E284</f>
        <v>687.274774774775</v>
      </c>
      <c r="H284" s="19" t="s">
        <v>13</v>
      </c>
      <c r="I284" s="0" t="n">
        <v>4</v>
      </c>
    </row>
    <row r="285" customFormat="false" ht="21.75" hidden="false" customHeight="false" outlineLevel="0" collapsed="false">
      <c r="A285" s="19" t="n">
        <v>282</v>
      </c>
      <c r="B285" s="20" t="s">
        <v>371</v>
      </c>
      <c r="C285" s="15" t="s">
        <v>374</v>
      </c>
      <c r="D285" s="20" t="s">
        <v>378</v>
      </c>
      <c r="E285" s="16" t="n">
        <v>40.61</v>
      </c>
      <c r="F285" s="17" t="n">
        <v>8443</v>
      </c>
      <c r="G285" s="18" t="n">
        <f aca="false">+F285/E285</f>
        <v>207.904457030288</v>
      </c>
      <c r="H285" s="19" t="s">
        <v>13</v>
      </c>
      <c r="I285" s="0" t="n">
        <v>5</v>
      </c>
    </row>
    <row r="286" customFormat="false" ht="21.75" hidden="false" customHeight="false" outlineLevel="0" collapsed="false">
      <c r="A286" s="19" t="n">
        <v>283</v>
      </c>
      <c r="B286" s="20" t="s">
        <v>371</v>
      </c>
      <c r="C286" s="15" t="s">
        <v>379</v>
      </c>
      <c r="D286" s="21" t="s">
        <v>380</v>
      </c>
      <c r="E286" s="16" t="n">
        <v>6.53</v>
      </c>
      <c r="F286" s="17" t="n">
        <v>9102</v>
      </c>
      <c r="G286" s="18" t="n">
        <f aca="false">+F286/E286</f>
        <v>1393.87442572741</v>
      </c>
      <c r="H286" s="19" t="s">
        <v>32</v>
      </c>
      <c r="I286" s="0" t="n">
        <v>6</v>
      </c>
    </row>
    <row r="287" customFormat="false" ht="21.75" hidden="false" customHeight="false" outlineLevel="0" collapsed="false">
      <c r="A287" s="19" t="n">
        <v>284</v>
      </c>
      <c r="B287" s="20" t="s">
        <v>371</v>
      </c>
      <c r="C287" s="15" t="s">
        <v>379</v>
      </c>
      <c r="D287" s="21" t="s">
        <v>381</v>
      </c>
      <c r="E287" s="16" t="n">
        <v>10.07</v>
      </c>
      <c r="F287" s="17" t="n">
        <v>5477</v>
      </c>
      <c r="G287" s="18" t="n">
        <f aca="false">+F287/E287</f>
        <v>543.892750744786</v>
      </c>
      <c r="H287" s="19" t="s">
        <v>32</v>
      </c>
      <c r="I287" s="0" t="n">
        <v>7</v>
      </c>
    </row>
    <row r="288" customFormat="false" ht="21.75" hidden="false" customHeight="false" outlineLevel="0" collapsed="false">
      <c r="A288" s="19" t="n">
        <v>285</v>
      </c>
      <c r="B288" s="15" t="s">
        <v>371</v>
      </c>
      <c r="C288" s="15" t="s">
        <v>382</v>
      </c>
      <c r="D288" s="15" t="s">
        <v>383</v>
      </c>
      <c r="E288" s="16" t="n">
        <v>0.39</v>
      </c>
      <c r="F288" s="17" t="n">
        <v>1762</v>
      </c>
      <c r="G288" s="18" t="n">
        <f aca="false">+F288/E288</f>
        <v>4517.94871794872</v>
      </c>
      <c r="H288" s="19" t="s">
        <v>32</v>
      </c>
      <c r="I288" s="0" t="n">
        <v>8</v>
      </c>
    </row>
    <row r="289" customFormat="false" ht="21.75" hidden="false" customHeight="false" outlineLevel="0" collapsed="false">
      <c r="A289" s="19" t="n">
        <v>286</v>
      </c>
      <c r="B289" s="20" t="s">
        <v>371</v>
      </c>
      <c r="C289" s="15" t="s">
        <v>382</v>
      </c>
      <c r="D289" s="20" t="s">
        <v>384</v>
      </c>
      <c r="E289" s="16" t="n">
        <v>5.8</v>
      </c>
      <c r="F289" s="17" t="n">
        <v>2237</v>
      </c>
      <c r="G289" s="18" t="n">
        <f aca="false">+F289/E289</f>
        <v>385.689655172414</v>
      </c>
      <c r="H289" s="19" t="s">
        <v>32</v>
      </c>
      <c r="I289" s="0" t="n">
        <v>9</v>
      </c>
    </row>
    <row r="290" customFormat="false" ht="21.75" hidden="false" customHeight="false" outlineLevel="0" collapsed="false">
      <c r="A290" s="19" t="n">
        <v>287</v>
      </c>
      <c r="B290" s="22" t="s">
        <v>371</v>
      </c>
      <c r="C290" s="15" t="s">
        <v>382</v>
      </c>
      <c r="D290" s="22" t="s">
        <v>385</v>
      </c>
      <c r="E290" s="16" t="n">
        <v>1.65</v>
      </c>
      <c r="F290" s="17" t="n">
        <v>2462</v>
      </c>
      <c r="G290" s="18" t="n">
        <f aca="false">+F290/E290</f>
        <v>1492.12121212121</v>
      </c>
      <c r="H290" s="19" t="s">
        <v>32</v>
      </c>
      <c r="I290" s="0" t="n">
        <v>10</v>
      </c>
    </row>
    <row r="291" customFormat="false" ht="21.75" hidden="false" customHeight="false" outlineLevel="0" collapsed="false">
      <c r="A291" s="19" t="n">
        <v>288</v>
      </c>
      <c r="B291" s="20" t="s">
        <v>371</v>
      </c>
      <c r="C291" s="15" t="s">
        <v>382</v>
      </c>
      <c r="D291" s="21" t="s">
        <v>386</v>
      </c>
      <c r="E291" s="16" t="n">
        <v>4.72</v>
      </c>
      <c r="F291" s="17" t="n">
        <v>1524</v>
      </c>
      <c r="G291" s="18" t="n">
        <f aca="false">+F291/E291</f>
        <v>322.881355932203</v>
      </c>
      <c r="H291" s="19" t="s">
        <v>13</v>
      </c>
      <c r="I291" s="0" t="n">
        <v>11</v>
      </c>
    </row>
    <row r="292" customFormat="false" ht="21.75" hidden="false" customHeight="false" outlineLevel="0" collapsed="false">
      <c r="A292" s="19" t="n">
        <v>289</v>
      </c>
      <c r="B292" s="20" t="s">
        <v>371</v>
      </c>
      <c r="C292" s="15" t="s">
        <v>382</v>
      </c>
      <c r="D292" s="21" t="s">
        <v>387</v>
      </c>
      <c r="E292" s="16" t="n">
        <v>65.2</v>
      </c>
      <c r="F292" s="17" t="n">
        <v>8386</v>
      </c>
      <c r="G292" s="18" t="n">
        <f aca="false">+F292/E292</f>
        <v>128.61963190184</v>
      </c>
      <c r="H292" s="19" t="s">
        <v>32</v>
      </c>
      <c r="I292" s="0" t="n">
        <v>12</v>
      </c>
    </row>
    <row r="293" customFormat="false" ht="21.75" hidden="false" customHeight="false" outlineLevel="0" collapsed="false">
      <c r="A293" s="19" t="n">
        <v>290</v>
      </c>
      <c r="B293" s="20" t="s">
        <v>371</v>
      </c>
      <c r="C293" s="15" t="s">
        <v>382</v>
      </c>
      <c r="D293" s="21" t="s">
        <v>388</v>
      </c>
      <c r="E293" s="16" t="n">
        <v>26.6</v>
      </c>
      <c r="F293" s="17" t="n">
        <v>3212</v>
      </c>
      <c r="G293" s="18" t="n">
        <f aca="false">+F293/E293</f>
        <v>120.751879699248</v>
      </c>
      <c r="H293" s="19" t="s">
        <v>32</v>
      </c>
      <c r="I293" s="0" t="n">
        <v>13</v>
      </c>
    </row>
    <row r="294" customFormat="false" ht="21.75" hidden="false" customHeight="false" outlineLevel="0" collapsed="false">
      <c r="A294" s="19" t="n">
        <v>291</v>
      </c>
      <c r="B294" s="20" t="s">
        <v>371</v>
      </c>
      <c r="C294" s="15" t="s">
        <v>389</v>
      </c>
      <c r="D294" s="21" t="s">
        <v>390</v>
      </c>
      <c r="E294" s="16" t="n">
        <v>16.2</v>
      </c>
      <c r="F294" s="17" t="n">
        <v>3373</v>
      </c>
      <c r="G294" s="18" t="n">
        <f aca="false">+F294/E294</f>
        <v>208.20987654321</v>
      </c>
      <c r="H294" s="19" t="s">
        <v>13</v>
      </c>
      <c r="I294" s="0" t="n">
        <v>14</v>
      </c>
    </row>
    <row r="295" customFormat="false" ht="21.75" hidden="false" customHeight="false" outlineLevel="0" collapsed="false">
      <c r="A295" s="19" t="n">
        <v>292</v>
      </c>
      <c r="B295" s="20" t="s">
        <v>371</v>
      </c>
      <c r="C295" s="15" t="s">
        <v>389</v>
      </c>
      <c r="D295" s="21" t="s">
        <v>391</v>
      </c>
      <c r="E295" s="16" t="n">
        <v>29.5</v>
      </c>
      <c r="F295" s="17" t="n">
        <v>11048</v>
      </c>
      <c r="G295" s="18" t="n">
        <f aca="false">+F295/E295</f>
        <v>374.508474576271</v>
      </c>
      <c r="H295" s="19" t="s">
        <v>32</v>
      </c>
      <c r="I295" s="0" t="n">
        <v>15</v>
      </c>
    </row>
    <row r="296" customFormat="false" ht="21.75" hidden="false" customHeight="false" outlineLevel="0" collapsed="false">
      <c r="A296" s="19" t="n">
        <v>293</v>
      </c>
      <c r="B296" s="20" t="s">
        <v>371</v>
      </c>
      <c r="C296" s="15" t="s">
        <v>389</v>
      </c>
      <c r="D296" s="20" t="s">
        <v>392</v>
      </c>
      <c r="E296" s="16" t="n">
        <v>20.22</v>
      </c>
      <c r="F296" s="17" t="n">
        <v>7785</v>
      </c>
      <c r="G296" s="18" t="n">
        <f aca="false">+F296/E296</f>
        <v>385.014836795252</v>
      </c>
      <c r="H296" s="19" t="s">
        <v>32</v>
      </c>
      <c r="I296" s="0" t="n">
        <v>16</v>
      </c>
    </row>
    <row r="297" customFormat="false" ht="21.75" hidden="false" customHeight="false" outlineLevel="0" collapsed="false">
      <c r="A297" s="19" t="n">
        <v>294</v>
      </c>
      <c r="B297" s="20" t="s">
        <v>371</v>
      </c>
      <c r="C297" s="15" t="s">
        <v>389</v>
      </c>
      <c r="D297" s="21" t="s">
        <v>393</v>
      </c>
      <c r="E297" s="16" t="n">
        <v>1.05</v>
      </c>
      <c r="F297" s="17" t="n">
        <v>3319</v>
      </c>
      <c r="G297" s="18" t="n">
        <f aca="false">+F297/E297</f>
        <v>3160.95238095238</v>
      </c>
      <c r="H297" s="19" t="s">
        <v>13</v>
      </c>
      <c r="I297" s="0" t="n">
        <v>17</v>
      </c>
    </row>
    <row r="298" customFormat="false" ht="21.75" hidden="false" customHeight="false" outlineLevel="0" collapsed="false">
      <c r="A298" s="19" t="n">
        <v>295</v>
      </c>
      <c r="B298" s="22" t="s">
        <v>371</v>
      </c>
      <c r="C298" s="15" t="s">
        <v>389</v>
      </c>
      <c r="D298" s="22" t="s">
        <v>394</v>
      </c>
      <c r="E298" s="16" t="n">
        <v>1.3</v>
      </c>
      <c r="F298" s="17" t="n">
        <v>6903</v>
      </c>
      <c r="G298" s="18" t="n">
        <f aca="false">+F298/E298</f>
        <v>5310</v>
      </c>
      <c r="H298" s="19" t="s">
        <v>13</v>
      </c>
      <c r="I298" s="0" t="n">
        <v>18</v>
      </c>
    </row>
    <row r="299" customFormat="false" ht="21.75" hidden="false" customHeight="false" outlineLevel="0" collapsed="false">
      <c r="A299" s="19" t="n">
        <v>296</v>
      </c>
      <c r="B299" s="20" t="s">
        <v>371</v>
      </c>
      <c r="C299" s="15" t="s">
        <v>389</v>
      </c>
      <c r="D299" s="21" t="s">
        <v>395</v>
      </c>
      <c r="E299" s="16" t="n">
        <v>2.5</v>
      </c>
      <c r="F299" s="17" t="n">
        <v>3650</v>
      </c>
      <c r="G299" s="18" t="n">
        <f aca="false">+F299/E299</f>
        <v>1460</v>
      </c>
      <c r="H299" s="19" t="s">
        <v>32</v>
      </c>
      <c r="I299" s="0" t="n">
        <v>19</v>
      </c>
    </row>
    <row r="300" customFormat="false" ht="21.75" hidden="false" customHeight="false" outlineLevel="0" collapsed="false">
      <c r="A300" s="19" t="n">
        <v>297</v>
      </c>
      <c r="B300" s="20" t="s">
        <v>371</v>
      </c>
      <c r="C300" s="15" t="s">
        <v>389</v>
      </c>
      <c r="D300" s="20" t="s">
        <v>396</v>
      </c>
      <c r="E300" s="16" t="n">
        <v>0.62</v>
      </c>
      <c r="F300" s="17" t="n">
        <v>1399</v>
      </c>
      <c r="G300" s="18" t="n">
        <f aca="false">+F300/E300</f>
        <v>2256.45161290323</v>
      </c>
      <c r="H300" s="19" t="s">
        <v>13</v>
      </c>
      <c r="I300" s="0" t="n">
        <v>20</v>
      </c>
    </row>
    <row r="301" customFormat="false" ht="21.75" hidden="false" customHeight="false" outlineLevel="0" collapsed="false">
      <c r="A301" s="19" t="n">
        <v>298</v>
      </c>
      <c r="B301" s="20" t="s">
        <v>371</v>
      </c>
      <c r="C301" s="15" t="s">
        <v>389</v>
      </c>
      <c r="D301" s="20" t="s">
        <v>397</v>
      </c>
      <c r="E301" s="16" t="n">
        <v>9.67</v>
      </c>
      <c r="F301" s="17" t="n">
        <v>2163</v>
      </c>
      <c r="G301" s="18" t="n">
        <f aca="false">+F301/E301</f>
        <v>223.681489141675</v>
      </c>
      <c r="H301" s="19" t="s">
        <v>13</v>
      </c>
      <c r="I301" s="0" t="n">
        <v>21</v>
      </c>
    </row>
    <row r="302" customFormat="false" ht="21.75" hidden="false" customHeight="false" outlineLevel="0" collapsed="false">
      <c r="A302" s="19" t="n">
        <v>299</v>
      </c>
      <c r="B302" s="20" t="s">
        <v>371</v>
      </c>
      <c r="C302" s="15" t="s">
        <v>389</v>
      </c>
      <c r="D302" s="43" t="s">
        <v>398</v>
      </c>
      <c r="E302" s="16" t="n">
        <v>34.8</v>
      </c>
      <c r="F302" s="17" t="n">
        <v>7795</v>
      </c>
      <c r="G302" s="18" t="n">
        <f aca="false">+F302/E302</f>
        <v>223.994252873563</v>
      </c>
      <c r="H302" s="19" t="s">
        <v>13</v>
      </c>
      <c r="I302" s="0" t="n">
        <v>22</v>
      </c>
    </row>
    <row r="303" customFormat="false" ht="21.75" hidden="false" customHeight="false" outlineLevel="0" collapsed="false">
      <c r="A303" s="19" t="n">
        <v>300</v>
      </c>
      <c r="B303" s="20" t="s">
        <v>371</v>
      </c>
      <c r="C303" s="15" t="s">
        <v>389</v>
      </c>
      <c r="D303" s="20" t="s">
        <v>399</v>
      </c>
      <c r="E303" s="16" t="n">
        <v>25.13</v>
      </c>
      <c r="F303" s="17" t="n">
        <v>11443</v>
      </c>
      <c r="G303" s="18" t="n">
        <f aca="false">+F303/E303</f>
        <v>455.352168722642</v>
      </c>
      <c r="H303" s="19" t="s">
        <v>13</v>
      </c>
      <c r="I303" s="0" t="n">
        <v>23</v>
      </c>
    </row>
    <row r="304" customFormat="false" ht="21.75" hidden="false" customHeight="false" outlineLevel="0" collapsed="false">
      <c r="A304" s="19" t="n">
        <v>301</v>
      </c>
      <c r="B304" s="20" t="s">
        <v>371</v>
      </c>
      <c r="C304" s="15" t="s">
        <v>400</v>
      </c>
      <c r="D304" s="21" t="s">
        <v>401</v>
      </c>
      <c r="E304" s="16" t="n">
        <v>2.97</v>
      </c>
      <c r="F304" s="17" t="n">
        <v>4776</v>
      </c>
      <c r="G304" s="18" t="n">
        <f aca="false">+F304/E304</f>
        <v>1608.08080808081</v>
      </c>
      <c r="H304" s="19" t="s">
        <v>13</v>
      </c>
      <c r="I304" s="0" t="n">
        <v>24</v>
      </c>
    </row>
    <row r="305" customFormat="false" ht="21.75" hidden="false" customHeight="false" outlineLevel="0" collapsed="false">
      <c r="A305" s="19" t="n">
        <v>302</v>
      </c>
      <c r="B305" s="20" t="s">
        <v>371</v>
      </c>
      <c r="C305" s="15" t="s">
        <v>400</v>
      </c>
      <c r="D305" s="20" t="s">
        <v>402</v>
      </c>
      <c r="E305" s="16" t="n">
        <v>1</v>
      </c>
      <c r="F305" s="17" t="n">
        <v>2835</v>
      </c>
      <c r="G305" s="18" t="n">
        <f aca="false">+F305/E305</f>
        <v>2835</v>
      </c>
      <c r="H305" s="19" t="s">
        <v>13</v>
      </c>
      <c r="I305" s="0" t="n">
        <v>25</v>
      </c>
    </row>
    <row r="306" customFormat="false" ht="21.75" hidden="false" customHeight="false" outlineLevel="0" collapsed="false">
      <c r="A306" s="19" t="n">
        <v>303</v>
      </c>
      <c r="B306" s="20" t="s">
        <v>371</v>
      </c>
      <c r="C306" s="15" t="s">
        <v>400</v>
      </c>
      <c r="D306" s="20" t="s">
        <v>403</v>
      </c>
      <c r="E306" s="16" t="n">
        <v>9</v>
      </c>
      <c r="F306" s="17" t="n">
        <v>3626</v>
      </c>
      <c r="G306" s="18" t="n">
        <f aca="false">+F306/E306</f>
        <v>402.888888888889</v>
      </c>
      <c r="H306" s="19" t="s">
        <v>13</v>
      </c>
      <c r="I306" s="0" t="n">
        <v>26</v>
      </c>
    </row>
    <row r="307" customFormat="false" ht="21.75" hidden="false" customHeight="false" outlineLevel="0" collapsed="false">
      <c r="A307" s="19" t="n">
        <v>304</v>
      </c>
      <c r="B307" s="20" t="s">
        <v>371</v>
      </c>
      <c r="C307" s="15" t="s">
        <v>400</v>
      </c>
      <c r="D307" s="20" t="s">
        <v>404</v>
      </c>
      <c r="E307" s="16" t="n">
        <v>11.42</v>
      </c>
      <c r="F307" s="17" t="n">
        <v>4025</v>
      </c>
      <c r="G307" s="18" t="n">
        <f aca="false">+F307/E307</f>
        <v>352.451838879159</v>
      </c>
      <c r="H307" s="19" t="s">
        <v>13</v>
      </c>
      <c r="I307" s="0" t="n">
        <v>27</v>
      </c>
    </row>
    <row r="308" customFormat="false" ht="21.75" hidden="false" customHeight="false" outlineLevel="0" collapsed="false">
      <c r="A308" s="19" t="n">
        <v>305</v>
      </c>
      <c r="B308" s="20" t="s">
        <v>371</v>
      </c>
      <c r="C308" s="15" t="s">
        <v>405</v>
      </c>
      <c r="D308" s="21" t="s">
        <v>406</v>
      </c>
      <c r="E308" s="16" t="n">
        <v>3.6</v>
      </c>
      <c r="F308" s="17" t="n">
        <v>2387</v>
      </c>
      <c r="G308" s="18" t="n">
        <f aca="false">+F308/E308</f>
        <v>663.055555555556</v>
      </c>
      <c r="H308" s="19" t="s">
        <v>32</v>
      </c>
      <c r="I308" s="0" t="n">
        <v>28</v>
      </c>
    </row>
    <row r="309" customFormat="false" ht="21.75" hidden="false" customHeight="false" outlineLevel="0" collapsed="false">
      <c r="A309" s="19" t="n">
        <v>306</v>
      </c>
      <c r="B309" s="20" t="s">
        <v>371</v>
      </c>
      <c r="C309" s="15" t="s">
        <v>405</v>
      </c>
      <c r="D309" s="28" t="s">
        <v>407</v>
      </c>
      <c r="E309" s="16" t="n">
        <v>12.59</v>
      </c>
      <c r="F309" s="17" t="n">
        <v>3466</v>
      </c>
      <c r="G309" s="18" t="n">
        <f aca="false">+F309/E309</f>
        <v>275.297855440826</v>
      </c>
      <c r="H309" s="19" t="s">
        <v>13</v>
      </c>
      <c r="I309" s="0" t="n">
        <v>29</v>
      </c>
    </row>
    <row r="310" customFormat="false" ht="21.75" hidden="false" customHeight="false" outlineLevel="0" collapsed="false">
      <c r="A310" s="19" t="n">
        <v>307</v>
      </c>
      <c r="B310" s="20" t="s">
        <v>371</v>
      </c>
      <c r="C310" s="15" t="s">
        <v>405</v>
      </c>
      <c r="D310" s="20" t="s">
        <v>408</v>
      </c>
      <c r="E310" s="16" t="n">
        <v>2.3</v>
      </c>
      <c r="F310" s="17" t="n">
        <v>7076</v>
      </c>
      <c r="G310" s="18" t="n">
        <f aca="false">+F310/E310</f>
        <v>3076.52173913044</v>
      </c>
      <c r="H310" s="19" t="s">
        <v>32</v>
      </c>
      <c r="I310" s="0" t="n">
        <v>30</v>
      </c>
    </row>
    <row r="311" customFormat="false" ht="21.75" hidden="false" customHeight="false" outlineLevel="0" collapsed="false">
      <c r="A311" s="19" t="n">
        <v>308</v>
      </c>
      <c r="B311" s="15" t="s">
        <v>371</v>
      </c>
      <c r="C311" s="15" t="s">
        <v>405</v>
      </c>
      <c r="D311" s="15" t="s">
        <v>409</v>
      </c>
      <c r="E311" s="16" t="n">
        <v>68.89</v>
      </c>
      <c r="F311" s="26" t="n">
        <v>9980</v>
      </c>
      <c r="G311" s="18" t="n">
        <f aca="false">+F311/E311</f>
        <v>144.86863115111</v>
      </c>
      <c r="H311" s="27" t="s">
        <v>13</v>
      </c>
      <c r="I311" s="0" t="n">
        <v>31</v>
      </c>
    </row>
    <row r="312" customFormat="false" ht="21.75" hidden="false" customHeight="false" outlineLevel="0" collapsed="false">
      <c r="A312" s="19" t="n">
        <v>309</v>
      </c>
      <c r="B312" s="15" t="s">
        <v>371</v>
      </c>
      <c r="C312" s="15" t="s">
        <v>405</v>
      </c>
      <c r="D312" s="15" t="s">
        <v>410</v>
      </c>
      <c r="E312" s="16" t="n">
        <v>28.74</v>
      </c>
      <c r="F312" s="26" t="n">
        <v>8031</v>
      </c>
      <c r="G312" s="18" t="n">
        <f aca="false">+F312/E312</f>
        <v>279.436325678497</v>
      </c>
      <c r="H312" s="27" t="s">
        <v>13</v>
      </c>
      <c r="I312" s="0" t="n">
        <v>32</v>
      </c>
    </row>
    <row r="313" customFormat="false" ht="21.75" hidden="false" customHeight="false" outlineLevel="0" collapsed="false">
      <c r="A313" s="19" t="n">
        <v>310</v>
      </c>
      <c r="B313" s="20" t="s">
        <v>371</v>
      </c>
      <c r="C313" s="15" t="s">
        <v>411</v>
      </c>
      <c r="D313" s="21" t="s">
        <v>412</v>
      </c>
      <c r="E313" s="16" t="n">
        <v>5</v>
      </c>
      <c r="F313" s="17" t="n">
        <v>4270</v>
      </c>
      <c r="G313" s="18" t="n">
        <f aca="false">+F313/E313</f>
        <v>854</v>
      </c>
      <c r="H313" s="19" t="s">
        <v>13</v>
      </c>
      <c r="I313" s="44" t="n">
        <v>33</v>
      </c>
    </row>
    <row r="314" customFormat="false" ht="21.75" hidden="false" customHeight="false" outlineLevel="0" collapsed="false">
      <c r="A314" s="19" t="n">
        <v>311</v>
      </c>
      <c r="B314" s="33" t="s">
        <v>413</v>
      </c>
      <c r="C314" s="15" t="s">
        <v>414</v>
      </c>
      <c r="D314" s="20" t="s">
        <v>415</v>
      </c>
      <c r="E314" s="16" t="n">
        <v>36.44</v>
      </c>
      <c r="F314" s="17" t="n">
        <v>4781</v>
      </c>
      <c r="G314" s="18" t="n">
        <f aca="false">+F314/E314</f>
        <v>131.201975850714</v>
      </c>
      <c r="H314" s="19" t="s">
        <v>32</v>
      </c>
      <c r="I314" s="0" t="n">
        <v>1</v>
      </c>
    </row>
    <row r="315" customFormat="false" ht="21.75" hidden="false" customHeight="false" outlineLevel="0" collapsed="false">
      <c r="A315" s="19" t="n">
        <v>312</v>
      </c>
      <c r="B315" s="20" t="s">
        <v>413</v>
      </c>
      <c r="C315" s="15" t="s">
        <v>416</v>
      </c>
      <c r="D315" s="20" t="s">
        <v>417</v>
      </c>
      <c r="E315" s="16" t="n">
        <v>19.5</v>
      </c>
      <c r="F315" s="17" t="n">
        <v>4081</v>
      </c>
      <c r="G315" s="18" t="n">
        <f aca="false">+F315/E315</f>
        <v>209.282051282051</v>
      </c>
      <c r="H315" s="19" t="s">
        <v>32</v>
      </c>
      <c r="I315" s="0" t="n">
        <v>2</v>
      </c>
    </row>
    <row r="316" customFormat="false" ht="21.75" hidden="false" customHeight="false" outlineLevel="0" collapsed="false">
      <c r="A316" s="19" t="n">
        <v>313</v>
      </c>
      <c r="B316" s="20" t="s">
        <v>413</v>
      </c>
      <c r="C316" s="15" t="s">
        <v>416</v>
      </c>
      <c r="D316" s="28" t="s">
        <v>418</v>
      </c>
      <c r="E316" s="16" t="n">
        <v>12.5</v>
      </c>
      <c r="F316" s="17" t="n">
        <v>12655</v>
      </c>
      <c r="G316" s="18" t="n">
        <f aca="false">+F316/E316</f>
        <v>1012.4</v>
      </c>
      <c r="H316" s="19" t="s">
        <v>32</v>
      </c>
      <c r="I316" s="0" t="n">
        <v>3</v>
      </c>
    </row>
    <row r="317" customFormat="false" ht="21.75" hidden="false" customHeight="false" outlineLevel="0" collapsed="false">
      <c r="A317" s="19" t="n">
        <v>314</v>
      </c>
      <c r="B317" s="20" t="s">
        <v>413</v>
      </c>
      <c r="C317" s="15" t="s">
        <v>416</v>
      </c>
      <c r="D317" s="21" t="s">
        <v>419</v>
      </c>
      <c r="E317" s="16" t="n">
        <v>18.5</v>
      </c>
      <c r="F317" s="17" t="n">
        <v>9901</v>
      </c>
      <c r="G317" s="18" t="n">
        <f aca="false">+F317/E317</f>
        <v>535.189189189189</v>
      </c>
      <c r="H317" s="19" t="s">
        <v>32</v>
      </c>
      <c r="I317" s="0" t="n">
        <v>4</v>
      </c>
    </row>
    <row r="318" customFormat="false" ht="21.75" hidden="false" customHeight="false" outlineLevel="0" collapsed="false">
      <c r="A318" s="19" t="n">
        <v>315</v>
      </c>
      <c r="B318" s="20" t="s">
        <v>413</v>
      </c>
      <c r="C318" s="15" t="s">
        <v>416</v>
      </c>
      <c r="D318" s="21" t="s">
        <v>420</v>
      </c>
      <c r="E318" s="16" t="n">
        <v>12.5</v>
      </c>
      <c r="F318" s="17" t="n">
        <v>20192</v>
      </c>
      <c r="G318" s="18" t="n">
        <f aca="false">+F318/E318</f>
        <v>1615.36</v>
      </c>
      <c r="H318" s="19" t="s">
        <v>421</v>
      </c>
      <c r="I318" s="0" t="n">
        <v>5</v>
      </c>
    </row>
    <row r="319" customFormat="false" ht="21.75" hidden="false" customHeight="false" outlineLevel="0" collapsed="false">
      <c r="A319" s="19" t="n">
        <v>316</v>
      </c>
      <c r="B319" s="20" t="s">
        <v>413</v>
      </c>
      <c r="C319" s="15" t="s">
        <v>416</v>
      </c>
      <c r="D319" s="21" t="s">
        <v>422</v>
      </c>
      <c r="E319" s="16" t="n">
        <v>6.7</v>
      </c>
      <c r="F319" s="17" t="n">
        <v>11500</v>
      </c>
      <c r="G319" s="18" t="n">
        <f aca="false">+F319/E319</f>
        <v>1716.41791044776</v>
      </c>
      <c r="H319" s="19" t="s">
        <v>32</v>
      </c>
      <c r="I319" s="0" t="n">
        <v>6</v>
      </c>
    </row>
    <row r="320" customFormat="false" ht="21.75" hidden="false" customHeight="false" outlineLevel="0" collapsed="false">
      <c r="A320" s="19" t="n">
        <v>317</v>
      </c>
      <c r="B320" s="20" t="s">
        <v>413</v>
      </c>
      <c r="C320" s="15" t="s">
        <v>416</v>
      </c>
      <c r="D320" s="21" t="s">
        <v>423</v>
      </c>
      <c r="E320" s="16" t="n">
        <v>18.3</v>
      </c>
      <c r="F320" s="17" t="n">
        <v>32055</v>
      </c>
      <c r="G320" s="18" t="n">
        <f aca="false">+F320/E320</f>
        <v>1751.6393442623</v>
      </c>
      <c r="H320" s="19" t="s">
        <v>32</v>
      </c>
      <c r="I320" s="0" t="n">
        <v>7</v>
      </c>
    </row>
    <row r="321" customFormat="false" ht="21.75" hidden="false" customHeight="false" outlineLevel="0" collapsed="false">
      <c r="A321" s="19" t="n">
        <v>318</v>
      </c>
      <c r="B321" s="20" t="s">
        <v>413</v>
      </c>
      <c r="C321" s="15" t="s">
        <v>416</v>
      </c>
      <c r="D321" s="21" t="s">
        <v>424</v>
      </c>
      <c r="E321" s="16" t="n">
        <v>17.5</v>
      </c>
      <c r="F321" s="17" t="n">
        <v>12277</v>
      </c>
      <c r="G321" s="18" t="n">
        <f aca="false">+F321/E321</f>
        <v>701.542857142857</v>
      </c>
      <c r="H321" s="19" t="s">
        <v>421</v>
      </c>
      <c r="I321" s="0" t="n">
        <v>8</v>
      </c>
    </row>
    <row r="322" customFormat="false" ht="21.75" hidden="false" customHeight="false" outlineLevel="0" collapsed="false">
      <c r="A322" s="19" t="n">
        <v>319</v>
      </c>
      <c r="B322" s="20" t="s">
        <v>413</v>
      </c>
      <c r="C322" s="15" t="s">
        <v>416</v>
      </c>
      <c r="D322" s="21" t="s">
        <v>425</v>
      </c>
      <c r="E322" s="16" t="n">
        <v>20.44</v>
      </c>
      <c r="F322" s="17" t="n">
        <v>4754</v>
      </c>
      <c r="G322" s="18" t="n">
        <f aca="false">+F322/E322</f>
        <v>232.583170254403</v>
      </c>
      <c r="H322" s="19" t="s">
        <v>13</v>
      </c>
      <c r="I322" s="0" t="n">
        <v>9</v>
      </c>
    </row>
    <row r="323" customFormat="false" ht="21.75" hidden="false" customHeight="false" outlineLevel="0" collapsed="false">
      <c r="A323" s="19" t="n">
        <v>320</v>
      </c>
      <c r="B323" s="20" t="s">
        <v>413</v>
      </c>
      <c r="C323" s="15" t="s">
        <v>426</v>
      </c>
      <c r="D323" s="28" t="s">
        <v>427</v>
      </c>
      <c r="E323" s="16" t="n">
        <v>96.5</v>
      </c>
      <c r="F323" s="17" t="n">
        <v>4611</v>
      </c>
      <c r="G323" s="18" t="n">
        <f aca="false">+F323/E323</f>
        <v>47.7823834196891</v>
      </c>
      <c r="H323" s="19" t="s">
        <v>32</v>
      </c>
      <c r="I323" s="0" t="n">
        <v>10</v>
      </c>
    </row>
    <row r="324" s="45" customFormat="true" ht="21.75" hidden="false" customHeight="false" outlineLevel="0" collapsed="false">
      <c r="A324" s="42" t="n">
        <v>333</v>
      </c>
      <c r="B324" s="36" t="s">
        <v>413</v>
      </c>
      <c r="C324" s="37" t="s">
        <v>426</v>
      </c>
      <c r="D324" s="38" t="s">
        <v>428</v>
      </c>
      <c r="E324" s="39" t="n">
        <v>18.2</v>
      </c>
      <c r="F324" s="40" t="n">
        <v>5957</v>
      </c>
      <c r="G324" s="41" t="n">
        <f aca="false">+F324/E324</f>
        <v>327.307692307692</v>
      </c>
      <c r="H324" s="42" t="s">
        <v>32</v>
      </c>
      <c r="I324" s="45" t="n">
        <v>23</v>
      </c>
    </row>
    <row r="325" customFormat="false" ht="21.75" hidden="false" customHeight="false" outlineLevel="0" collapsed="false">
      <c r="A325" s="19" t="n">
        <v>321</v>
      </c>
      <c r="B325" s="20" t="s">
        <v>413</v>
      </c>
      <c r="C325" s="15" t="s">
        <v>429</v>
      </c>
      <c r="D325" s="21" t="s">
        <v>430</v>
      </c>
      <c r="E325" s="16" t="n">
        <v>12.63</v>
      </c>
      <c r="F325" s="17" t="n">
        <v>3933</v>
      </c>
      <c r="G325" s="18" t="n">
        <f aca="false">+F325/E325</f>
        <v>311.401425178147</v>
      </c>
      <c r="H325" s="19" t="s">
        <v>32</v>
      </c>
      <c r="I325" s="0" t="n">
        <v>11</v>
      </c>
    </row>
    <row r="326" customFormat="false" ht="21.75" hidden="false" customHeight="false" outlineLevel="0" collapsed="false">
      <c r="A326" s="19" t="n">
        <v>322</v>
      </c>
      <c r="B326" s="20" t="s">
        <v>413</v>
      </c>
      <c r="C326" s="15" t="s">
        <v>429</v>
      </c>
      <c r="D326" s="21" t="s">
        <v>431</v>
      </c>
      <c r="E326" s="16" t="n">
        <v>115</v>
      </c>
      <c r="F326" s="17" t="n">
        <v>7494</v>
      </c>
      <c r="G326" s="18" t="n">
        <f aca="false">+F326/E326</f>
        <v>65.1652173913044</v>
      </c>
      <c r="H326" s="19" t="s">
        <v>13</v>
      </c>
      <c r="I326" s="0" t="n">
        <v>12</v>
      </c>
    </row>
    <row r="327" customFormat="false" ht="21.75" hidden="false" customHeight="false" outlineLevel="0" collapsed="false">
      <c r="A327" s="19" t="n">
        <v>323</v>
      </c>
      <c r="B327" s="20" t="s">
        <v>413</v>
      </c>
      <c r="C327" s="15" t="s">
        <v>432</v>
      </c>
      <c r="D327" s="21" t="s">
        <v>433</v>
      </c>
      <c r="E327" s="16" t="n">
        <v>27.5</v>
      </c>
      <c r="F327" s="17" t="n">
        <v>8331</v>
      </c>
      <c r="G327" s="18" t="n">
        <f aca="false">+F327/E327</f>
        <v>302.945454545455</v>
      </c>
      <c r="H327" s="19" t="s">
        <v>13</v>
      </c>
      <c r="I327" s="0" t="n">
        <v>13</v>
      </c>
    </row>
    <row r="328" customFormat="false" ht="21.75" hidden="false" customHeight="false" outlineLevel="0" collapsed="false">
      <c r="A328" s="19" t="n">
        <v>324</v>
      </c>
      <c r="B328" s="20" t="s">
        <v>413</v>
      </c>
      <c r="C328" s="15" t="s">
        <v>432</v>
      </c>
      <c r="D328" s="21" t="s">
        <v>434</v>
      </c>
      <c r="E328" s="16" t="n">
        <v>57.85</v>
      </c>
      <c r="F328" s="17" t="n">
        <v>17617</v>
      </c>
      <c r="G328" s="18" t="n">
        <f aca="false">+F328/E328</f>
        <v>304.528954191876</v>
      </c>
      <c r="H328" s="19" t="s">
        <v>13</v>
      </c>
      <c r="I328" s="0" t="n">
        <v>14</v>
      </c>
    </row>
    <row r="329" customFormat="false" ht="21.75" hidden="false" customHeight="false" outlineLevel="0" collapsed="false">
      <c r="A329" s="19" t="n">
        <v>325</v>
      </c>
      <c r="B329" s="20" t="s">
        <v>413</v>
      </c>
      <c r="C329" s="15" t="s">
        <v>432</v>
      </c>
      <c r="D329" s="20" t="s">
        <v>435</v>
      </c>
      <c r="E329" s="16" t="n">
        <v>9.8</v>
      </c>
      <c r="F329" s="17" t="n">
        <v>10521</v>
      </c>
      <c r="G329" s="18" t="n">
        <f aca="false">+F329/E329</f>
        <v>1073.57142857143</v>
      </c>
      <c r="H329" s="19" t="s">
        <v>32</v>
      </c>
      <c r="I329" s="0" t="n">
        <v>15</v>
      </c>
    </row>
    <row r="330" customFormat="false" ht="21.75" hidden="false" customHeight="false" outlineLevel="0" collapsed="false">
      <c r="A330" s="19" t="n">
        <v>326</v>
      </c>
      <c r="B330" s="20" t="s">
        <v>413</v>
      </c>
      <c r="C330" s="15" t="s">
        <v>432</v>
      </c>
      <c r="D330" s="28" t="s">
        <v>436</v>
      </c>
      <c r="E330" s="16" t="n">
        <v>2.83</v>
      </c>
      <c r="F330" s="17" t="n">
        <v>25510</v>
      </c>
      <c r="G330" s="18" t="n">
        <f aca="false">+F330/E330</f>
        <v>9014.13427561838</v>
      </c>
      <c r="H330" s="19" t="s">
        <v>32</v>
      </c>
      <c r="I330" s="0" t="n">
        <v>16</v>
      </c>
    </row>
    <row r="331" customFormat="false" ht="21.75" hidden="false" customHeight="false" outlineLevel="0" collapsed="false">
      <c r="A331" s="19" t="n">
        <v>327</v>
      </c>
      <c r="B331" s="20" t="s">
        <v>413</v>
      </c>
      <c r="C331" s="15" t="s">
        <v>432</v>
      </c>
      <c r="D331" s="28" t="s">
        <v>90</v>
      </c>
      <c r="E331" s="16" t="n">
        <v>27</v>
      </c>
      <c r="F331" s="17" t="n">
        <v>14813</v>
      </c>
      <c r="G331" s="18" t="n">
        <f aca="false">+F331/E331</f>
        <v>548.62962962963</v>
      </c>
      <c r="H331" s="19" t="s">
        <v>13</v>
      </c>
      <c r="I331" s="0" t="n">
        <v>17</v>
      </c>
    </row>
    <row r="332" customFormat="false" ht="21.75" hidden="false" customHeight="false" outlineLevel="0" collapsed="false">
      <c r="A332" s="19" t="n">
        <v>328</v>
      </c>
      <c r="B332" s="20" t="s">
        <v>413</v>
      </c>
      <c r="C332" s="15" t="s">
        <v>437</v>
      </c>
      <c r="D332" s="20" t="s">
        <v>438</v>
      </c>
      <c r="E332" s="16" t="n">
        <v>6.22</v>
      </c>
      <c r="F332" s="17" t="n">
        <v>2387</v>
      </c>
      <c r="G332" s="18" t="n">
        <f aca="false">+F332/E332</f>
        <v>383.762057877814</v>
      </c>
      <c r="H332" s="19" t="s">
        <v>13</v>
      </c>
      <c r="I332" s="0" t="n">
        <v>18</v>
      </c>
    </row>
    <row r="333" customFormat="false" ht="21.75" hidden="false" customHeight="false" outlineLevel="0" collapsed="false">
      <c r="A333" s="19" t="n">
        <v>329</v>
      </c>
      <c r="B333" s="20" t="s">
        <v>413</v>
      </c>
      <c r="C333" s="15" t="s">
        <v>437</v>
      </c>
      <c r="D333" s="21" t="s">
        <v>439</v>
      </c>
      <c r="E333" s="16" t="n">
        <v>1.8</v>
      </c>
      <c r="F333" s="17" t="n">
        <v>4360</v>
      </c>
      <c r="G333" s="18" t="n">
        <f aca="false">+F333/E333</f>
        <v>2422.22222222222</v>
      </c>
      <c r="H333" s="19" t="s">
        <v>32</v>
      </c>
      <c r="I333" s="0" t="n">
        <v>19</v>
      </c>
    </row>
    <row r="334" customFormat="false" ht="21.75" hidden="false" customHeight="false" outlineLevel="0" collapsed="false">
      <c r="A334" s="19" t="n">
        <v>330</v>
      </c>
      <c r="B334" s="20" t="s">
        <v>413</v>
      </c>
      <c r="C334" s="15" t="s">
        <v>437</v>
      </c>
      <c r="D334" s="21" t="s">
        <v>440</v>
      </c>
      <c r="E334" s="16" t="n">
        <v>40.41</v>
      </c>
      <c r="F334" s="17" t="n">
        <v>9961</v>
      </c>
      <c r="G334" s="18" t="n">
        <f aca="false">+F334/E334</f>
        <v>246.498391487256</v>
      </c>
      <c r="H334" s="19" t="s">
        <v>13</v>
      </c>
      <c r="I334" s="0" t="n">
        <v>20</v>
      </c>
    </row>
    <row r="335" customFormat="false" ht="21.75" hidden="false" customHeight="false" outlineLevel="0" collapsed="false">
      <c r="A335" s="19" t="n">
        <v>331</v>
      </c>
      <c r="B335" s="20" t="s">
        <v>413</v>
      </c>
      <c r="C335" s="15" t="s">
        <v>437</v>
      </c>
      <c r="D335" s="21" t="s">
        <v>441</v>
      </c>
      <c r="E335" s="16" t="n">
        <v>19.37</v>
      </c>
      <c r="F335" s="17" t="n">
        <v>5673</v>
      </c>
      <c r="G335" s="18" t="n">
        <f aca="false">+F335/E335</f>
        <v>292.875580795044</v>
      </c>
      <c r="H335" s="19" t="s">
        <v>13</v>
      </c>
      <c r="I335" s="0" t="n">
        <v>21</v>
      </c>
    </row>
    <row r="336" customFormat="false" ht="21.75" hidden="false" customHeight="false" outlineLevel="0" collapsed="false">
      <c r="A336" s="19" t="n">
        <v>332</v>
      </c>
      <c r="B336" s="20" t="s">
        <v>413</v>
      </c>
      <c r="C336" s="15" t="s">
        <v>437</v>
      </c>
      <c r="D336" s="21" t="s">
        <v>442</v>
      </c>
      <c r="E336" s="16" t="n">
        <v>41</v>
      </c>
      <c r="F336" s="17" t="n">
        <v>9441</v>
      </c>
      <c r="G336" s="18" t="n">
        <f aca="false">+F336/E336</f>
        <v>230.268292682927</v>
      </c>
      <c r="H336" s="19" t="s">
        <v>13</v>
      </c>
      <c r="I336" s="0" t="n">
        <v>22</v>
      </c>
    </row>
    <row r="337" customFormat="false" ht="21.75" hidden="false" customHeight="false" outlineLevel="0" collapsed="false">
      <c r="A337" s="19" t="n">
        <v>334</v>
      </c>
      <c r="B337" s="20" t="s">
        <v>413</v>
      </c>
      <c r="C337" s="15" t="s">
        <v>443</v>
      </c>
      <c r="D337" s="21" t="s">
        <v>444</v>
      </c>
      <c r="E337" s="16" t="n">
        <v>52</v>
      </c>
      <c r="F337" s="17" t="n">
        <v>13397</v>
      </c>
      <c r="G337" s="18" t="n">
        <f aca="false">+F337/E337</f>
        <v>257.634615384615</v>
      </c>
      <c r="H337" s="19" t="s">
        <v>32</v>
      </c>
      <c r="I337" s="0" t="n">
        <v>24</v>
      </c>
    </row>
    <row r="338" customFormat="false" ht="21.75" hidden="false" customHeight="false" outlineLevel="0" collapsed="false">
      <c r="A338" s="19" t="n">
        <v>335</v>
      </c>
      <c r="B338" s="20" t="s">
        <v>413</v>
      </c>
      <c r="C338" s="15" t="s">
        <v>443</v>
      </c>
      <c r="D338" s="21" t="s">
        <v>445</v>
      </c>
      <c r="E338" s="16" t="n">
        <v>5.5</v>
      </c>
      <c r="F338" s="17" t="n">
        <v>4780</v>
      </c>
      <c r="G338" s="18" t="n">
        <f aca="false">+F338/E338</f>
        <v>869.090909090909</v>
      </c>
      <c r="H338" s="19" t="s">
        <v>13</v>
      </c>
      <c r="I338" s="0" t="n">
        <v>25</v>
      </c>
    </row>
    <row r="339" customFormat="false" ht="21.75" hidden="false" customHeight="false" outlineLevel="0" collapsed="false">
      <c r="A339" s="19" t="n">
        <v>336</v>
      </c>
      <c r="B339" s="20" t="s">
        <v>413</v>
      </c>
      <c r="C339" s="15" t="s">
        <v>443</v>
      </c>
      <c r="D339" s="21" t="s">
        <v>446</v>
      </c>
      <c r="E339" s="16" t="n">
        <v>12</v>
      </c>
      <c r="F339" s="17" t="n">
        <v>5030</v>
      </c>
      <c r="G339" s="18" t="n">
        <f aca="false">+F339/E339</f>
        <v>419.166666666667</v>
      </c>
      <c r="H339" s="19" t="s">
        <v>13</v>
      </c>
      <c r="I339" s="0" t="n">
        <v>26</v>
      </c>
    </row>
    <row r="340" customFormat="false" ht="21.75" hidden="false" customHeight="false" outlineLevel="0" collapsed="false">
      <c r="A340" s="19" t="n">
        <v>337</v>
      </c>
      <c r="B340" s="20" t="s">
        <v>413</v>
      </c>
      <c r="C340" s="15" t="s">
        <v>447</v>
      </c>
      <c r="D340" s="21" t="s">
        <v>448</v>
      </c>
      <c r="E340" s="16" t="n">
        <v>7.5</v>
      </c>
      <c r="F340" s="17" t="n">
        <v>4658</v>
      </c>
      <c r="G340" s="18" t="n">
        <f aca="false">+F340/E340</f>
        <v>621.066666666667</v>
      </c>
      <c r="H340" s="19" t="s">
        <v>32</v>
      </c>
      <c r="I340" s="0" t="n">
        <v>27</v>
      </c>
    </row>
    <row r="341" customFormat="false" ht="21.75" hidden="false" customHeight="false" outlineLevel="0" collapsed="false">
      <c r="A341" s="19" t="n">
        <v>338</v>
      </c>
      <c r="B341" s="20" t="s">
        <v>413</v>
      </c>
      <c r="C341" s="15" t="s">
        <v>447</v>
      </c>
      <c r="D341" s="21" t="s">
        <v>449</v>
      </c>
      <c r="E341" s="16" t="n">
        <v>6.38</v>
      </c>
      <c r="F341" s="17" t="n">
        <v>15237</v>
      </c>
      <c r="G341" s="18" t="n">
        <f aca="false">+F341/E341</f>
        <v>2388.24451410658</v>
      </c>
      <c r="H341" s="19" t="s">
        <v>32</v>
      </c>
      <c r="I341" s="0" t="n">
        <v>28</v>
      </c>
    </row>
    <row r="342" customFormat="false" ht="21.75" hidden="false" customHeight="false" outlineLevel="0" collapsed="false">
      <c r="A342" s="19" t="n">
        <v>339</v>
      </c>
      <c r="B342" s="20" t="s">
        <v>413</v>
      </c>
      <c r="C342" s="15" t="s">
        <v>450</v>
      </c>
      <c r="D342" s="21" t="s">
        <v>451</v>
      </c>
      <c r="E342" s="16" t="n">
        <v>11.692</v>
      </c>
      <c r="F342" s="17" t="n">
        <v>13542</v>
      </c>
      <c r="G342" s="18" t="n">
        <f aca="false">+F342/E342</f>
        <v>1158.22784810127</v>
      </c>
      <c r="H342" s="19" t="s">
        <v>32</v>
      </c>
      <c r="I342" s="0" t="n">
        <v>29</v>
      </c>
    </row>
    <row r="343" customFormat="false" ht="21.75" hidden="false" customHeight="false" outlineLevel="0" collapsed="false">
      <c r="A343" s="19" t="n">
        <v>340</v>
      </c>
      <c r="B343" s="20" t="s">
        <v>413</v>
      </c>
      <c r="C343" s="15" t="s">
        <v>452</v>
      </c>
      <c r="D343" s="28" t="s">
        <v>453</v>
      </c>
      <c r="E343" s="16" t="n">
        <v>13.51</v>
      </c>
      <c r="F343" s="17" t="n">
        <v>8236</v>
      </c>
      <c r="G343" s="18" t="n">
        <f aca="false">+F343/E343</f>
        <v>609.622501850481</v>
      </c>
      <c r="H343" s="19" t="s">
        <v>32</v>
      </c>
      <c r="I343" s="0" t="n">
        <v>30</v>
      </c>
    </row>
    <row r="344" customFormat="false" ht="21.75" hidden="false" customHeight="false" outlineLevel="0" collapsed="false">
      <c r="A344" s="19" t="n">
        <v>341</v>
      </c>
      <c r="B344" s="20" t="s">
        <v>413</v>
      </c>
      <c r="C344" s="15" t="s">
        <v>452</v>
      </c>
      <c r="D344" s="21" t="s">
        <v>454</v>
      </c>
      <c r="E344" s="16" t="n">
        <v>9.48</v>
      </c>
      <c r="F344" s="17" t="n">
        <v>9984</v>
      </c>
      <c r="G344" s="18" t="n">
        <f aca="false">+F344/E344</f>
        <v>1053.16455696203</v>
      </c>
      <c r="H344" s="19" t="s">
        <v>32</v>
      </c>
      <c r="I344" s="0" t="n">
        <v>31</v>
      </c>
    </row>
    <row r="345" customFormat="false" ht="21.75" hidden="false" customHeight="false" outlineLevel="0" collapsed="false">
      <c r="A345" s="19" t="n">
        <v>342</v>
      </c>
      <c r="B345" s="15" t="s">
        <v>413</v>
      </c>
      <c r="C345" s="15" t="s">
        <v>452</v>
      </c>
      <c r="D345" s="15" t="s">
        <v>455</v>
      </c>
      <c r="E345" s="32" t="n">
        <v>72.6</v>
      </c>
      <c r="F345" s="17" t="n">
        <v>13014</v>
      </c>
      <c r="G345" s="18" t="n">
        <f aca="false">+F345/E345</f>
        <v>179.256198347107</v>
      </c>
      <c r="H345" s="15" t="s">
        <v>13</v>
      </c>
      <c r="I345" s="0" t="n">
        <v>32</v>
      </c>
    </row>
    <row r="346" customFormat="false" ht="21.75" hidden="false" customHeight="false" outlineLevel="0" collapsed="false">
      <c r="A346" s="19" t="n">
        <v>343</v>
      </c>
      <c r="B346" s="15" t="s">
        <v>413</v>
      </c>
      <c r="C346" s="15" t="s">
        <v>452</v>
      </c>
      <c r="D346" s="15" t="s">
        <v>456</v>
      </c>
      <c r="E346" s="32" t="n">
        <v>88.25</v>
      </c>
      <c r="F346" s="17" t="n">
        <v>53107</v>
      </c>
      <c r="G346" s="18" t="n">
        <f aca="false">+F346/E346</f>
        <v>601.779036827196</v>
      </c>
      <c r="H346" s="15" t="s">
        <v>13</v>
      </c>
      <c r="I346" s="0" t="n">
        <v>33</v>
      </c>
    </row>
    <row r="347" customFormat="false" ht="21.75" hidden="false" customHeight="false" outlineLevel="0" collapsed="false">
      <c r="A347" s="19" t="n">
        <v>344</v>
      </c>
      <c r="B347" s="20" t="s">
        <v>413</v>
      </c>
      <c r="C347" s="15" t="s">
        <v>457</v>
      </c>
      <c r="D347" s="21" t="s">
        <v>179</v>
      </c>
      <c r="E347" s="16" t="n">
        <v>5.692</v>
      </c>
      <c r="F347" s="17" t="n">
        <v>7963</v>
      </c>
      <c r="G347" s="18" t="n">
        <f aca="false">+F347/E347</f>
        <v>1398.98102600141</v>
      </c>
      <c r="H347" s="19" t="s">
        <v>13</v>
      </c>
      <c r="I347" s="0" t="n">
        <v>34</v>
      </c>
    </row>
    <row r="348" customFormat="false" ht="21.75" hidden="false" customHeight="false" outlineLevel="0" collapsed="false">
      <c r="A348" s="19" t="n">
        <v>345</v>
      </c>
      <c r="B348" s="20" t="s">
        <v>413</v>
      </c>
      <c r="C348" s="15" t="s">
        <v>452</v>
      </c>
      <c r="D348" s="21" t="s">
        <v>458</v>
      </c>
      <c r="E348" s="16" t="n">
        <v>21</v>
      </c>
      <c r="F348" s="17" t="n">
        <v>6682</v>
      </c>
      <c r="G348" s="18" t="n">
        <f aca="false">+F348/E348</f>
        <v>318.190476190476</v>
      </c>
      <c r="H348" s="19" t="s">
        <v>13</v>
      </c>
      <c r="I348" s="24" t="n">
        <v>35</v>
      </c>
    </row>
    <row r="349" s="45" customFormat="true" ht="21.75" hidden="false" customHeight="false" outlineLevel="0" collapsed="false">
      <c r="A349" s="42" t="n">
        <v>346</v>
      </c>
      <c r="B349" s="36" t="s">
        <v>459</v>
      </c>
      <c r="C349" s="37" t="s">
        <v>460</v>
      </c>
      <c r="D349" s="38" t="s">
        <v>461</v>
      </c>
      <c r="E349" s="39" t="n">
        <v>145</v>
      </c>
      <c r="F349" s="40" t="n">
        <v>6399</v>
      </c>
      <c r="G349" s="41" t="n">
        <f aca="false">+F349/E349</f>
        <v>44.1310344827586</v>
      </c>
      <c r="H349" s="42" t="s">
        <v>13</v>
      </c>
      <c r="I349" s="45" t="n">
        <v>1</v>
      </c>
    </row>
    <row r="350" customFormat="false" ht="21.75" hidden="false" customHeight="false" outlineLevel="0" collapsed="false">
      <c r="A350" s="19" t="n">
        <v>347</v>
      </c>
      <c r="B350" s="15" t="s">
        <v>459</v>
      </c>
      <c r="C350" s="15" t="s">
        <v>462</v>
      </c>
      <c r="D350" s="15" t="s">
        <v>463</v>
      </c>
      <c r="E350" s="16" t="n">
        <v>38.2</v>
      </c>
      <c r="F350" s="26" t="n">
        <v>7681</v>
      </c>
      <c r="G350" s="18" t="n">
        <f aca="false">+F350/E350</f>
        <v>201.073298429319</v>
      </c>
      <c r="H350" s="27" t="s">
        <v>13</v>
      </c>
      <c r="I350" s="0" t="n">
        <v>2</v>
      </c>
    </row>
    <row r="351" customFormat="false" ht="21.75" hidden="false" customHeight="false" outlineLevel="0" collapsed="false">
      <c r="A351" s="19" t="n">
        <v>348</v>
      </c>
      <c r="B351" s="15" t="s">
        <v>459</v>
      </c>
      <c r="C351" s="15" t="s">
        <v>462</v>
      </c>
      <c r="D351" s="15" t="s">
        <v>464</v>
      </c>
      <c r="E351" s="16" t="n">
        <v>16.4</v>
      </c>
      <c r="F351" s="26" t="n">
        <v>6804</v>
      </c>
      <c r="G351" s="18" t="n">
        <f aca="false">+F351/E351</f>
        <v>414.878048780488</v>
      </c>
      <c r="H351" s="27" t="s">
        <v>13</v>
      </c>
      <c r="I351" s="0" t="n">
        <v>3</v>
      </c>
    </row>
    <row r="352" customFormat="false" ht="21.75" hidden="false" customHeight="false" outlineLevel="0" collapsed="false">
      <c r="A352" s="19" t="n">
        <v>349</v>
      </c>
      <c r="B352" s="15" t="s">
        <v>459</v>
      </c>
      <c r="C352" s="15" t="s">
        <v>462</v>
      </c>
      <c r="D352" s="15" t="s">
        <v>465</v>
      </c>
      <c r="E352" s="16" t="n">
        <v>28.73</v>
      </c>
      <c r="F352" s="26" t="n">
        <v>7822</v>
      </c>
      <c r="G352" s="18" t="n">
        <f aca="false">+F352/E352</f>
        <v>272.2589627567</v>
      </c>
      <c r="H352" s="27" t="s">
        <v>13</v>
      </c>
      <c r="I352" s="0" t="n">
        <v>4</v>
      </c>
    </row>
    <row r="353" customFormat="false" ht="21.75" hidden="false" customHeight="false" outlineLevel="0" collapsed="false">
      <c r="A353" s="19" t="n">
        <v>350</v>
      </c>
      <c r="B353" s="15" t="s">
        <v>459</v>
      </c>
      <c r="C353" s="15" t="s">
        <v>462</v>
      </c>
      <c r="D353" s="15" t="s">
        <v>466</v>
      </c>
      <c r="E353" s="16" t="n">
        <v>30</v>
      </c>
      <c r="F353" s="26" t="n">
        <v>8159</v>
      </c>
      <c r="G353" s="18" t="n">
        <f aca="false">+F353/E353</f>
        <v>271.966666666667</v>
      </c>
      <c r="H353" s="27" t="s">
        <v>13</v>
      </c>
      <c r="I353" s="0" t="n">
        <v>5</v>
      </c>
    </row>
    <row r="354" customFormat="false" ht="21.75" hidden="false" customHeight="false" outlineLevel="0" collapsed="false">
      <c r="A354" s="19" t="n">
        <v>351</v>
      </c>
      <c r="B354" s="15" t="s">
        <v>459</v>
      </c>
      <c r="C354" s="15" t="s">
        <v>462</v>
      </c>
      <c r="D354" s="15" t="s">
        <v>467</v>
      </c>
      <c r="E354" s="16" t="n">
        <v>28.73</v>
      </c>
      <c r="F354" s="26" t="n">
        <v>5084</v>
      </c>
      <c r="G354" s="18" t="n">
        <f aca="false">+F354/E354</f>
        <v>176.957883745214</v>
      </c>
      <c r="H354" s="27" t="s">
        <v>13</v>
      </c>
      <c r="I354" s="0" t="n">
        <v>6</v>
      </c>
    </row>
    <row r="355" customFormat="false" ht="21.75" hidden="false" customHeight="false" outlineLevel="0" collapsed="false">
      <c r="A355" s="19" t="n">
        <v>352</v>
      </c>
      <c r="B355" s="15" t="s">
        <v>459</v>
      </c>
      <c r="C355" s="15" t="s">
        <v>462</v>
      </c>
      <c r="D355" s="15" t="s">
        <v>468</v>
      </c>
      <c r="E355" s="16" t="n">
        <v>33</v>
      </c>
      <c r="F355" s="26" t="n">
        <v>7570</v>
      </c>
      <c r="G355" s="18" t="n">
        <f aca="false">+F355/E355</f>
        <v>229.393939393939</v>
      </c>
      <c r="H355" s="27" t="s">
        <v>13</v>
      </c>
      <c r="I355" s="0" t="n">
        <v>7</v>
      </c>
    </row>
    <row r="356" customFormat="false" ht="21.75" hidden="false" customHeight="false" outlineLevel="0" collapsed="false">
      <c r="A356" s="19" t="n">
        <v>353</v>
      </c>
      <c r="B356" s="20" t="s">
        <v>459</v>
      </c>
      <c r="C356" s="15" t="s">
        <v>469</v>
      </c>
      <c r="D356" s="20" t="s">
        <v>470</v>
      </c>
      <c r="E356" s="16" t="n">
        <v>1.82</v>
      </c>
      <c r="F356" s="17" t="n">
        <v>2138</v>
      </c>
      <c r="G356" s="18" t="n">
        <f aca="false">+F356/E356</f>
        <v>1174.72527472527</v>
      </c>
      <c r="H356" s="19" t="s">
        <v>13</v>
      </c>
      <c r="I356" s="0" t="n">
        <v>8</v>
      </c>
    </row>
    <row r="357" customFormat="false" ht="21.75" hidden="false" customHeight="false" outlineLevel="0" collapsed="false">
      <c r="A357" s="19" t="n">
        <v>354</v>
      </c>
      <c r="B357" s="20" t="s">
        <v>459</v>
      </c>
      <c r="C357" s="15" t="s">
        <v>469</v>
      </c>
      <c r="D357" s="21" t="s">
        <v>471</v>
      </c>
      <c r="E357" s="16" t="n">
        <v>11.92</v>
      </c>
      <c r="F357" s="17" t="n">
        <v>6116</v>
      </c>
      <c r="G357" s="18" t="n">
        <f aca="false">+F357/E357</f>
        <v>513.087248322148</v>
      </c>
      <c r="H357" s="19" t="s">
        <v>13</v>
      </c>
      <c r="I357" s="0" t="n">
        <v>9</v>
      </c>
    </row>
    <row r="358" customFormat="false" ht="21.75" hidden="false" customHeight="false" outlineLevel="0" collapsed="false">
      <c r="A358" s="19" t="n">
        <v>355</v>
      </c>
      <c r="B358" s="20" t="s">
        <v>459</v>
      </c>
      <c r="C358" s="15" t="s">
        <v>469</v>
      </c>
      <c r="D358" s="21" t="s">
        <v>472</v>
      </c>
      <c r="E358" s="16" t="n">
        <v>22.61</v>
      </c>
      <c r="F358" s="17" t="n">
        <v>3524</v>
      </c>
      <c r="G358" s="18" t="n">
        <f aca="false">+F358/E358</f>
        <v>155.860238832375</v>
      </c>
      <c r="H358" s="19" t="s">
        <v>13</v>
      </c>
      <c r="I358" s="0" t="n">
        <v>10</v>
      </c>
    </row>
    <row r="359" customFormat="false" ht="21.75" hidden="false" customHeight="false" outlineLevel="0" collapsed="false">
      <c r="A359" s="19" t="n">
        <v>356</v>
      </c>
      <c r="B359" s="20" t="s">
        <v>459</v>
      </c>
      <c r="C359" s="15" t="s">
        <v>469</v>
      </c>
      <c r="D359" s="21" t="s">
        <v>473</v>
      </c>
      <c r="E359" s="16" t="n">
        <v>30.28</v>
      </c>
      <c r="F359" s="17" t="n">
        <v>3420</v>
      </c>
      <c r="G359" s="18" t="n">
        <f aca="false">+F359/E359</f>
        <v>112.945838837517</v>
      </c>
      <c r="H359" s="19" t="s">
        <v>13</v>
      </c>
      <c r="I359" s="0" t="n">
        <v>11</v>
      </c>
    </row>
    <row r="360" customFormat="false" ht="21.75" hidden="false" customHeight="false" outlineLevel="0" collapsed="false">
      <c r="A360" s="19" t="n">
        <v>357</v>
      </c>
      <c r="B360" s="20" t="s">
        <v>459</v>
      </c>
      <c r="C360" s="15" t="s">
        <v>474</v>
      </c>
      <c r="D360" s="20" t="s">
        <v>475</v>
      </c>
      <c r="E360" s="16" t="n">
        <v>2</v>
      </c>
      <c r="F360" s="17" t="n">
        <v>3817</v>
      </c>
      <c r="G360" s="18" t="n">
        <f aca="false">+F360/E360</f>
        <v>1908.5</v>
      </c>
      <c r="H360" s="19" t="s">
        <v>32</v>
      </c>
      <c r="I360" s="0" t="n">
        <v>12</v>
      </c>
    </row>
    <row r="361" customFormat="false" ht="21.75" hidden="false" customHeight="false" outlineLevel="0" collapsed="false">
      <c r="A361" s="19" t="n">
        <v>358</v>
      </c>
      <c r="B361" s="20" t="s">
        <v>459</v>
      </c>
      <c r="C361" s="15" t="s">
        <v>474</v>
      </c>
      <c r="D361" s="20" t="s">
        <v>476</v>
      </c>
      <c r="E361" s="16" t="n">
        <v>50.52</v>
      </c>
      <c r="F361" s="17" t="n">
        <v>3586</v>
      </c>
      <c r="G361" s="18" t="n">
        <f aca="false">+F361/E361</f>
        <v>70.9817893903405</v>
      </c>
      <c r="H361" s="19" t="s">
        <v>13</v>
      </c>
      <c r="I361" s="0" t="n">
        <v>13</v>
      </c>
    </row>
    <row r="362" customFormat="false" ht="21.75" hidden="false" customHeight="false" outlineLevel="0" collapsed="false">
      <c r="A362" s="19" t="n">
        <v>359</v>
      </c>
      <c r="B362" s="20" t="s">
        <v>459</v>
      </c>
      <c r="C362" s="15" t="s">
        <v>474</v>
      </c>
      <c r="D362" s="20" t="s">
        <v>477</v>
      </c>
      <c r="E362" s="16" t="n">
        <v>40.52</v>
      </c>
      <c r="F362" s="17" t="n">
        <v>3794</v>
      </c>
      <c r="G362" s="18" t="n">
        <f aca="false">+F362/E362</f>
        <v>93.6327739387957</v>
      </c>
      <c r="H362" s="19" t="s">
        <v>13</v>
      </c>
      <c r="I362" s="0" t="n">
        <v>14</v>
      </c>
    </row>
    <row r="363" customFormat="false" ht="21.75" hidden="false" customHeight="false" outlineLevel="0" collapsed="false">
      <c r="A363" s="19" t="n">
        <v>360</v>
      </c>
      <c r="B363" s="20" t="s">
        <v>459</v>
      </c>
      <c r="C363" s="15" t="s">
        <v>478</v>
      </c>
      <c r="D363" s="28" t="s">
        <v>479</v>
      </c>
      <c r="E363" s="16" t="n">
        <v>1.5</v>
      </c>
      <c r="F363" s="17" t="n">
        <v>2900</v>
      </c>
      <c r="G363" s="18" t="n">
        <f aca="false">+F363/E363</f>
        <v>1933.33333333333</v>
      </c>
      <c r="H363" s="19" t="s">
        <v>13</v>
      </c>
      <c r="I363" s="0" t="n">
        <v>15</v>
      </c>
    </row>
    <row r="364" customFormat="false" ht="21.75" hidden="false" customHeight="false" outlineLevel="0" collapsed="false">
      <c r="A364" s="19" t="n">
        <v>361</v>
      </c>
      <c r="B364" s="20" t="s">
        <v>459</v>
      </c>
      <c r="C364" s="15" t="s">
        <v>478</v>
      </c>
      <c r="D364" s="28" t="s">
        <v>480</v>
      </c>
      <c r="E364" s="32" t="n">
        <v>72.56</v>
      </c>
      <c r="F364" s="17" t="n">
        <v>1222</v>
      </c>
      <c r="G364" s="18" t="n">
        <f aca="false">+F364/E364</f>
        <v>16.8412348401323</v>
      </c>
      <c r="H364" s="19" t="s">
        <v>13</v>
      </c>
      <c r="I364" s="0" t="n">
        <v>16</v>
      </c>
    </row>
    <row r="365" customFormat="false" ht="21.75" hidden="false" customHeight="false" outlineLevel="0" collapsed="false">
      <c r="A365" s="19" t="n">
        <v>362</v>
      </c>
      <c r="B365" s="20" t="s">
        <v>459</v>
      </c>
      <c r="C365" s="15" t="s">
        <v>478</v>
      </c>
      <c r="D365" s="28" t="s">
        <v>481</v>
      </c>
      <c r="E365" s="16" t="n">
        <v>91.83</v>
      </c>
      <c r="F365" s="17" t="n">
        <v>12111</v>
      </c>
      <c r="G365" s="18" t="n">
        <f aca="false">+F365/E365</f>
        <v>131.885004900359</v>
      </c>
      <c r="H365" s="19" t="s">
        <v>13</v>
      </c>
      <c r="I365" s="0" t="n">
        <v>17</v>
      </c>
    </row>
    <row r="366" customFormat="false" ht="21.75" hidden="false" customHeight="false" outlineLevel="0" collapsed="false">
      <c r="A366" s="19" t="n">
        <v>363</v>
      </c>
      <c r="B366" s="15" t="s">
        <v>459</v>
      </c>
      <c r="C366" s="15" t="s">
        <v>478</v>
      </c>
      <c r="D366" s="15" t="s">
        <v>482</v>
      </c>
      <c r="E366" s="16" t="n">
        <v>47</v>
      </c>
      <c r="F366" s="26" t="n">
        <v>7257</v>
      </c>
      <c r="G366" s="18" t="n">
        <f aca="false">+F366/E366</f>
        <v>154.404255319149</v>
      </c>
      <c r="H366" s="27" t="s">
        <v>13</v>
      </c>
      <c r="I366" s="0" t="n">
        <v>18</v>
      </c>
    </row>
    <row r="367" customFormat="false" ht="21.75" hidden="false" customHeight="false" outlineLevel="0" collapsed="false">
      <c r="A367" s="19" t="n">
        <v>364</v>
      </c>
      <c r="B367" s="15" t="s">
        <v>459</v>
      </c>
      <c r="C367" s="15" t="s">
        <v>478</v>
      </c>
      <c r="D367" s="15" t="s">
        <v>483</v>
      </c>
      <c r="E367" s="16" t="n">
        <v>21.44</v>
      </c>
      <c r="F367" s="26" t="n">
        <v>8982</v>
      </c>
      <c r="G367" s="18" t="n">
        <f aca="false">+F367/E367</f>
        <v>418.936567164179</v>
      </c>
      <c r="H367" s="27" t="s">
        <v>13</v>
      </c>
      <c r="I367" s="0" t="n">
        <v>19</v>
      </c>
    </row>
    <row r="368" customFormat="false" ht="21.75" hidden="false" customHeight="false" outlineLevel="0" collapsed="false">
      <c r="A368" s="19" t="n">
        <v>365</v>
      </c>
      <c r="B368" s="15" t="s">
        <v>459</v>
      </c>
      <c r="C368" s="15" t="s">
        <v>478</v>
      </c>
      <c r="D368" s="15" t="s">
        <v>484</v>
      </c>
      <c r="E368" s="16" t="n">
        <v>46.5</v>
      </c>
      <c r="F368" s="26" t="n">
        <v>7604</v>
      </c>
      <c r="G368" s="18" t="n">
        <f aca="false">+F368/E368</f>
        <v>163.52688172043</v>
      </c>
      <c r="H368" s="27" t="s">
        <v>13</v>
      </c>
      <c r="I368" s="0" t="n">
        <v>20</v>
      </c>
    </row>
    <row r="369" customFormat="false" ht="21.75" hidden="false" customHeight="false" outlineLevel="0" collapsed="false">
      <c r="A369" s="19" t="n">
        <v>366</v>
      </c>
      <c r="B369" s="15" t="s">
        <v>459</v>
      </c>
      <c r="C369" s="15" t="s">
        <v>478</v>
      </c>
      <c r="D369" s="15" t="s">
        <v>485</v>
      </c>
      <c r="E369" s="16" t="n">
        <v>21.35</v>
      </c>
      <c r="F369" s="26" t="n">
        <v>2913</v>
      </c>
      <c r="G369" s="18" t="n">
        <f aca="false">+F369/E369</f>
        <v>136.440281030445</v>
      </c>
      <c r="H369" s="27" t="s">
        <v>13</v>
      </c>
      <c r="I369" s="0" t="n">
        <v>21</v>
      </c>
    </row>
    <row r="370" customFormat="false" ht="21.75" hidden="false" customHeight="false" outlineLevel="0" collapsed="false">
      <c r="A370" s="19" t="n">
        <v>367</v>
      </c>
      <c r="B370" s="15" t="s">
        <v>459</v>
      </c>
      <c r="C370" s="15" t="s">
        <v>478</v>
      </c>
      <c r="D370" s="15" t="s">
        <v>486</v>
      </c>
      <c r="E370" s="16" t="n">
        <v>20</v>
      </c>
      <c r="F370" s="26" t="n">
        <v>5441</v>
      </c>
      <c r="G370" s="18" t="n">
        <f aca="false">+F370/E370</f>
        <v>272.05</v>
      </c>
      <c r="H370" s="27" t="s">
        <v>13</v>
      </c>
      <c r="I370" s="0" t="n">
        <v>22</v>
      </c>
    </row>
    <row r="371" customFormat="false" ht="21.75" hidden="false" customHeight="false" outlineLevel="0" collapsed="false">
      <c r="A371" s="19" t="n">
        <v>368</v>
      </c>
      <c r="B371" s="20" t="s">
        <v>459</v>
      </c>
      <c r="C371" s="15" t="s">
        <v>487</v>
      </c>
      <c r="D371" s="20" t="s">
        <v>488</v>
      </c>
      <c r="E371" s="16" t="n">
        <v>0.774</v>
      </c>
      <c r="F371" s="17" t="n">
        <v>1797</v>
      </c>
      <c r="G371" s="18" t="n">
        <f aca="false">+F371/E371</f>
        <v>2321.70542635659</v>
      </c>
      <c r="H371" s="19" t="s">
        <v>13</v>
      </c>
      <c r="I371" s="0" t="n">
        <v>23</v>
      </c>
    </row>
    <row r="372" customFormat="false" ht="21.75" hidden="false" customHeight="false" outlineLevel="0" collapsed="false">
      <c r="A372" s="19" t="n">
        <v>369</v>
      </c>
      <c r="B372" s="20" t="s">
        <v>459</v>
      </c>
      <c r="C372" s="15" t="s">
        <v>487</v>
      </c>
      <c r="D372" s="28" t="s">
        <v>489</v>
      </c>
      <c r="E372" s="16" t="n">
        <v>2.5</v>
      </c>
      <c r="F372" s="17" t="n">
        <v>3335</v>
      </c>
      <c r="G372" s="18" t="n">
        <f aca="false">+F372/E372</f>
        <v>1334</v>
      </c>
      <c r="H372" s="19" t="s">
        <v>13</v>
      </c>
      <c r="I372" s="0" t="n">
        <v>24</v>
      </c>
    </row>
    <row r="373" customFormat="false" ht="21.75" hidden="false" customHeight="false" outlineLevel="0" collapsed="false">
      <c r="A373" s="19" t="n">
        <v>370</v>
      </c>
      <c r="B373" s="15" t="s">
        <v>459</v>
      </c>
      <c r="C373" s="15" t="s">
        <v>487</v>
      </c>
      <c r="D373" s="15" t="s">
        <v>490</v>
      </c>
      <c r="E373" s="16" t="n">
        <v>29.77</v>
      </c>
      <c r="F373" s="26" t="n">
        <v>5890</v>
      </c>
      <c r="G373" s="18" t="n">
        <f aca="false">+F373/E373</f>
        <v>197.850184749748</v>
      </c>
      <c r="H373" s="27" t="s">
        <v>13</v>
      </c>
      <c r="I373" s="0" t="n">
        <v>25</v>
      </c>
    </row>
    <row r="374" customFormat="false" ht="21.75" hidden="false" customHeight="false" outlineLevel="0" collapsed="false">
      <c r="A374" s="19" t="n">
        <v>371</v>
      </c>
      <c r="B374" s="15" t="s">
        <v>459</v>
      </c>
      <c r="C374" s="15" t="s">
        <v>487</v>
      </c>
      <c r="D374" s="15" t="s">
        <v>491</v>
      </c>
      <c r="E374" s="16" t="n">
        <v>29.4</v>
      </c>
      <c r="F374" s="26" t="n">
        <v>6712</v>
      </c>
      <c r="G374" s="18" t="n">
        <f aca="false">+F374/E374</f>
        <v>228.299319727891</v>
      </c>
      <c r="H374" s="27" t="s">
        <v>13</v>
      </c>
      <c r="I374" s="0" t="n">
        <v>26</v>
      </c>
    </row>
    <row r="375" customFormat="false" ht="21.75" hidden="false" customHeight="false" outlineLevel="0" collapsed="false">
      <c r="A375" s="19" t="n">
        <v>372</v>
      </c>
      <c r="B375" s="15" t="s">
        <v>459</v>
      </c>
      <c r="C375" s="15" t="s">
        <v>487</v>
      </c>
      <c r="D375" s="15" t="s">
        <v>492</v>
      </c>
      <c r="E375" s="16" t="n">
        <v>50.42</v>
      </c>
      <c r="F375" s="26" t="n">
        <v>8885</v>
      </c>
      <c r="G375" s="18" t="n">
        <f aca="false">+F375/E375</f>
        <v>176.219754065847</v>
      </c>
      <c r="H375" s="27" t="s">
        <v>13</v>
      </c>
      <c r="I375" s="0" t="n">
        <v>27</v>
      </c>
    </row>
    <row r="376" customFormat="false" ht="21.75" hidden="false" customHeight="false" outlineLevel="0" collapsed="false">
      <c r="A376" s="19" t="n">
        <v>373</v>
      </c>
      <c r="B376" s="15" t="s">
        <v>459</v>
      </c>
      <c r="C376" s="15" t="s">
        <v>487</v>
      </c>
      <c r="D376" s="15" t="s">
        <v>493</v>
      </c>
      <c r="E376" s="16" t="n">
        <v>28</v>
      </c>
      <c r="F376" s="26" t="n">
        <v>5488</v>
      </c>
      <c r="G376" s="18" t="n">
        <f aca="false">+F376/E376</f>
        <v>196</v>
      </c>
      <c r="H376" s="27" t="s">
        <v>13</v>
      </c>
      <c r="I376" s="0" t="n">
        <v>28</v>
      </c>
    </row>
    <row r="377" customFormat="false" ht="21.75" hidden="false" customHeight="false" outlineLevel="0" collapsed="false">
      <c r="A377" s="19" t="n">
        <v>374</v>
      </c>
      <c r="B377" s="15" t="s">
        <v>459</v>
      </c>
      <c r="C377" s="15" t="s">
        <v>487</v>
      </c>
      <c r="D377" s="15" t="s">
        <v>494</v>
      </c>
      <c r="E377" s="16" t="n">
        <v>27</v>
      </c>
      <c r="F377" s="26" t="n">
        <v>3600</v>
      </c>
      <c r="G377" s="18" t="n">
        <f aca="false">+F377/E377</f>
        <v>133.333333333333</v>
      </c>
      <c r="H377" s="27" t="s">
        <v>13</v>
      </c>
      <c r="I377" s="0" t="n">
        <v>29</v>
      </c>
    </row>
    <row r="378" customFormat="false" ht="21.75" hidden="false" customHeight="false" outlineLevel="0" collapsed="false">
      <c r="A378" s="19" t="n">
        <v>375</v>
      </c>
      <c r="B378" s="15" t="s">
        <v>459</v>
      </c>
      <c r="C378" s="15" t="s">
        <v>487</v>
      </c>
      <c r="D378" s="15" t="s">
        <v>495</v>
      </c>
      <c r="E378" s="16" t="n">
        <v>18.27</v>
      </c>
      <c r="F378" s="26" t="n">
        <v>4886</v>
      </c>
      <c r="G378" s="18" t="n">
        <f aca="false">+F378/E378</f>
        <v>267.432950191571</v>
      </c>
      <c r="H378" s="27" t="s">
        <v>13</v>
      </c>
      <c r="I378" s="0" t="n">
        <v>30</v>
      </c>
    </row>
    <row r="379" customFormat="false" ht="21.75" hidden="false" customHeight="false" outlineLevel="0" collapsed="false">
      <c r="A379" s="19" t="n">
        <v>376</v>
      </c>
      <c r="B379" s="20" t="s">
        <v>459</v>
      </c>
      <c r="C379" s="15" t="s">
        <v>496</v>
      </c>
      <c r="D379" s="21" t="s">
        <v>497</v>
      </c>
      <c r="E379" s="16" t="n">
        <v>107</v>
      </c>
      <c r="F379" s="17" t="n">
        <v>6627</v>
      </c>
      <c r="G379" s="18" t="n">
        <f aca="false">+F379/E379</f>
        <v>61.9345794392523</v>
      </c>
      <c r="H379" s="19" t="s">
        <v>13</v>
      </c>
      <c r="I379" s="0" t="n">
        <v>31</v>
      </c>
    </row>
    <row r="380" customFormat="false" ht="21.75" hidden="false" customHeight="false" outlineLevel="0" collapsed="false">
      <c r="A380" s="19" t="n">
        <v>377</v>
      </c>
      <c r="B380" s="20" t="s">
        <v>459</v>
      </c>
      <c r="C380" s="15" t="s">
        <v>496</v>
      </c>
      <c r="D380" s="21" t="s">
        <v>498</v>
      </c>
      <c r="E380" s="16" t="n">
        <v>81.6</v>
      </c>
      <c r="F380" s="17" t="n">
        <v>4960</v>
      </c>
      <c r="G380" s="18" t="n">
        <f aca="false">+F380/E380</f>
        <v>60.7843137254902</v>
      </c>
      <c r="H380" s="19" t="s">
        <v>13</v>
      </c>
      <c r="I380" s="0" t="n">
        <v>32</v>
      </c>
    </row>
    <row r="381" customFormat="false" ht="21.75" hidden="false" customHeight="false" outlineLevel="0" collapsed="false">
      <c r="A381" s="19" t="n">
        <v>378</v>
      </c>
      <c r="B381" s="20" t="s">
        <v>459</v>
      </c>
      <c r="C381" s="15" t="s">
        <v>499</v>
      </c>
      <c r="D381" s="28" t="s">
        <v>500</v>
      </c>
      <c r="E381" s="16" t="n">
        <v>161</v>
      </c>
      <c r="F381" s="17" t="n">
        <v>7694</v>
      </c>
      <c r="G381" s="18" t="n">
        <f aca="false">+F381/E381</f>
        <v>47.7888198757764</v>
      </c>
      <c r="H381" s="19" t="s">
        <v>13</v>
      </c>
      <c r="I381" s="0" t="n">
        <v>33</v>
      </c>
    </row>
    <row r="382" customFormat="false" ht="21.75" hidden="false" customHeight="false" outlineLevel="0" collapsed="false">
      <c r="A382" s="19" t="n">
        <v>379</v>
      </c>
      <c r="B382" s="22" t="s">
        <v>459</v>
      </c>
      <c r="C382" s="15" t="s">
        <v>499</v>
      </c>
      <c r="D382" s="22" t="s">
        <v>501</v>
      </c>
      <c r="E382" s="16" t="n">
        <v>6</v>
      </c>
      <c r="F382" s="17" t="n">
        <v>1428</v>
      </c>
      <c r="G382" s="18" t="n">
        <f aca="false">+F382/E382</f>
        <v>238</v>
      </c>
      <c r="H382" s="19" t="s">
        <v>32</v>
      </c>
      <c r="I382" s="0" t="n">
        <v>34</v>
      </c>
    </row>
    <row r="383" customFormat="false" ht="21.75" hidden="false" customHeight="false" outlineLevel="0" collapsed="false">
      <c r="A383" s="19" t="n">
        <v>380</v>
      </c>
      <c r="B383" s="20" t="s">
        <v>459</v>
      </c>
      <c r="C383" s="15" t="s">
        <v>499</v>
      </c>
      <c r="D383" s="21" t="s">
        <v>502</v>
      </c>
      <c r="E383" s="16" t="n">
        <v>4.75</v>
      </c>
      <c r="F383" s="17" t="n">
        <v>4317</v>
      </c>
      <c r="G383" s="18" t="n">
        <f aca="false">+F383/E383</f>
        <v>908.842105263158</v>
      </c>
      <c r="H383" s="19" t="s">
        <v>32</v>
      </c>
      <c r="I383" s="0" t="n">
        <v>35</v>
      </c>
    </row>
    <row r="384" customFormat="false" ht="21.75" hidden="false" customHeight="false" outlineLevel="0" collapsed="false">
      <c r="A384" s="19" t="n">
        <v>381</v>
      </c>
      <c r="B384" s="20" t="s">
        <v>459</v>
      </c>
      <c r="C384" s="15" t="s">
        <v>499</v>
      </c>
      <c r="D384" s="21" t="s">
        <v>503</v>
      </c>
      <c r="E384" s="16" t="n">
        <v>30.86</v>
      </c>
      <c r="F384" s="17" t="n">
        <v>5816</v>
      </c>
      <c r="G384" s="18" t="n">
        <f aca="false">+F384/E384</f>
        <v>188.464031108231</v>
      </c>
      <c r="H384" s="19" t="s">
        <v>13</v>
      </c>
      <c r="I384" s="0" t="n">
        <v>36</v>
      </c>
    </row>
    <row r="385" customFormat="false" ht="21.75" hidden="false" customHeight="false" outlineLevel="0" collapsed="false">
      <c r="A385" s="19" t="n">
        <v>382</v>
      </c>
      <c r="B385" s="20" t="s">
        <v>459</v>
      </c>
      <c r="C385" s="15" t="s">
        <v>499</v>
      </c>
      <c r="D385" s="21" t="s">
        <v>504</v>
      </c>
      <c r="E385" s="16" t="n">
        <v>58.15</v>
      </c>
      <c r="F385" s="17" t="n">
        <v>8916</v>
      </c>
      <c r="G385" s="18" t="n">
        <f aca="false">+F385/E385</f>
        <v>153.327601031814</v>
      </c>
      <c r="H385" s="19" t="s">
        <v>13</v>
      </c>
      <c r="I385" s="0" t="n">
        <v>37</v>
      </c>
    </row>
    <row r="386" customFormat="false" ht="21.75" hidden="false" customHeight="false" outlineLevel="0" collapsed="false">
      <c r="A386" s="19" t="n">
        <v>383</v>
      </c>
      <c r="B386" s="20" t="s">
        <v>459</v>
      </c>
      <c r="C386" s="15" t="s">
        <v>499</v>
      </c>
      <c r="D386" s="46" t="s">
        <v>505</v>
      </c>
      <c r="E386" s="16" t="n">
        <v>23.23</v>
      </c>
      <c r="F386" s="17" t="n">
        <v>3809</v>
      </c>
      <c r="G386" s="18" t="n">
        <f aca="false">+F386/E386</f>
        <v>163.969005596212</v>
      </c>
      <c r="H386" s="19" t="s">
        <v>13</v>
      </c>
      <c r="I386" s="24" t="n">
        <v>38</v>
      </c>
    </row>
    <row r="387" customFormat="false" ht="21.75" hidden="false" customHeight="false" outlineLevel="0" collapsed="false">
      <c r="A387" s="19" t="n">
        <v>384</v>
      </c>
      <c r="B387" s="47" t="s">
        <v>506</v>
      </c>
      <c r="C387" s="15" t="s">
        <v>507</v>
      </c>
      <c r="D387" s="22" t="s">
        <v>508</v>
      </c>
      <c r="E387" s="16" t="n">
        <v>0.8</v>
      </c>
      <c r="F387" s="17" t="n">
        <v>3204</v>
      </c>
      <c r="G387" s="18" t="n">
        <f aca="false">+F387/E387</f>
        <v>4005</v>
      </c>
      <c r="H387" s="19" t="s">
        <v>13</v>
      </c>
      <c r="I387" s="0" t="n">
        <v>1</v>
      </c>
    </row>
    <row r="388" customFormat="false" ht="21.75" hidden="false" customHeight="false" outlineLevel="0" collapsed="false">
      <c r="A388" s="19" t="n">
        <v>385</v>
      </c>
      <c r="B388" s="20" t="s">
        <v>506</v>
      </c>
      <c r="C388" s="15" t="s">
        <v>507</v>
      </c>
      <c r="D388" s="21" t="s">
        <v>509</v>
      </c>
      <c r="E388" s="16" t="n">
        <v>7</v>
      </c>
      <c r="F388" s="17" t="n">
        <v>7994</v>
      </c>
      <c r="G388" s="18" t="n">
        <f aca="false">+F388/E388</f>
        <v>1142</v>
      </c>
      <c r="H388" s="19" t="s">
        <v>13</v>
      </c>
      <c r="I388" s="0" t="n">
        <v>2</v>
      </c>
    </row>
    <row r="389" customFormat="false" ht="21.75" hidden="false" customHeight="false" outlineLevel="0" collapsed="false">
      <c r="A389" s="19" t="n">
        <v>386</v>
      </c>
      <c r="B389" s="15" t="s">
        <v>506</v>
      </c>
      <c r="C389" s="15" t="s">
        <v>510</v>
      </c>
      <c r="D389" s="15" t="s">
        <v>511</v>
      </c>
      <c r="E389" s="16" t="n">
        <v>154</v>
      </c>
      <c r="F389" s="26" t="n">
        <v>15154</v>
      </c>
      <c r="G389" s="30" t="n">
        <f aca="false">+F389/E389</f>
        <v>98.4025974025974</v>
      </c>
      <c r="H389" s="15" t="s">
        <v>13</v>
      </c>
      <c r="I389" s="0" t="n">
        <v>3</v>
      </c>
    </row>
    <row r="390" customFormat="false" ht="21.75" hidden="false" customHeight="false" outlineLevel="0" collapsed="false">
      <c r="A390" s="19" t="n">
        <v>387</v>
      </c>
      <c r="B390" s="20" t="s">
        <v>506</v>
      </c>
      <c r="C390" s="15" t="s">
        <v>512</v>
      </c>
      <c r="D390" s="21" t="s">
        <v>513</v>
      </c>
      <c r="E390" s="16" t="n">
        <v>3</v>
      </c>
      <c r="F390" s="17" t="n">
        <v>3864</v>
      </c>
      <c r="G390" s="18" t="n">
        <f aca="false">+F390/E390</f>
        <v>1288</v>
      </c>
      <c r="H390" s="19" t="s">
        <v>13</v>
      </c>
      <c r="I390" s="0" t="n">
        <v>4</v>
      </c>
    </row>
    <row r="391" customFormat="false" ht="21.75" hidden="false" customHeight="false" outlineLevel="0" collapsed="false">
      <c r="A391" s="19" t="n">
        <v>388</v>
      </c>
      <c r="B391" s="20" t="s">
        <v>506</v>
      </c>
      <c r="C391" s="15" t="s">
        <v>514</v>
      </c>
      <c r="D391" s="20" t="s">
        <v>515</v>
      </c>
      <c r="E391" s="16" t="n">
        <v>5.34</v>
      </c>
      <c r="F391" s="17" t="n">
        <v>5272</v>
      </c>
      <c r="G391" s="18" t="n">
        <f aca="false">+F391/E391</f>
        <v>987.265917602996</v>
      </c>
      <c r="H391" s="19" t="s">
        <v>13</v>
      </c>
      <c r="I391" s="0" t="n">
        <v>5</v>
      </c>
    </row>
    <row r="392" customFormat="false" ht="21.75" hidden="false" customHeight="false" outlineLevel="0" collapsed="false">
      <c r="A392" s="19" t="n">
        <v>389</v>
      </c>
      <c r="B392" s="20" t="s">
        <v>506</v>
      </c>
      <c r="C392" s="15" t="s">
        <v>514</v>
      </c>
      <c r="D392" s="20" t="s">
        <v>516</v>
      </c>
      <c r="E392" s="16" t="n">
        <v>6.53</v>
      </c>
      <c r="F392" s="17" t="n">
        <v>4710</v>
      </c>
      <c r="G392" s="18" t="n">
        <f aca="false">+F392/E392</f>
        <v>721.286370597244</v>
      </c>
      <c r="H392" s="19" t="s">
        <v>13</v>
      </c>
      <c r="I392" s="0" t="n">
        <v>6</v>
      </c>
    </row>
    <row r="393" customFormat="false" ht="21.75" hidden="false" customHeight="false" outlineLevel="0" collapsed="false">
      <c r="A393" s="19" t="n">
        <v>390</v>
      </c>
      <c r="B393" s="20" t="s">
        <v>506</v>
      </c>
      <c r="C393" s="15" t="s">
        <v>514</v>
      </c>
      <c r="D393" s="20" t="s">
        <v>314</v>
      </c>
      <c r="E393" s="16" t="n">
        <v>67.94</v>
      </c>
      <c r="F393" s="17" t="n">
        <v>4565</v>
      </c>
      <c r="G393" s="18" t="n">
        <f aca="false">+F393/E393</f>
        <v>67.1916396820724</v>
      </c>
      <c r="H393" s="19" t="s">
        <v>13</v>
      </c>
      <c r="I393" s="0" t="n">
        <v>7</v>
      </c>
    </row>
    <row r="394" customFormat="false" ht="21.75" hidden="false" customHeight="false" outlineLevel="0" collapsed="false">
      <c r="A394" s="19" t="n">
        <v>391</v>
      </c>
      <c r="B394" s="20" t="s">
        <v>506</v>
      </c>
      <c r="C394" s="15" t="s">
        <v>514</v>
      </c>
      <c r="D394" s="20" t="s">
        <v>517</v>
      </c>
      <c r="E394" s="16" t="n">
        <v>43.27</v>
      </c>
      <c r="F394" s="17" t="n">
        <v>10691</v>
      </c>
      <c r="G394" s="18" t="n">
        <f aca="false">+F394/E394</f>
        <v>247.076496417841</v>
      </c>
      <c r="H394" s="19" t="s">
        <v>13</v>
      </c>
      <c r="I394" s="0" t="n">
        <v>8</v>
      </c>
    </row>
    <row r="395" customFormat="false" ht="21.75" hidden="false" customHeight="false" outlineLevel="0" collapsed="false">
      <c r="A395" s="19" t="n">
        <v>392</v>
      </c>
      <c r="B395" s="20" t="s">
        <v>506</v>
      </c>
      <c r="C395" s="15" t="s">
        <v>518</v>
      </c>
      <c r="D395" s="28" t="s">
        <v>519</v>
      </c>
      <c r="E395" s="16" t="n">
        <v>4</v>
      </c>
      <c r="F395" s="17" t="n">
        <v>9156</v>
      </c>
      <c r="G395" s="18" t="n">
        <f aca="false">+F395/E395</f>
        <v>2289</v>
      </c>
      <c r="H395" s="19" t="s">
        <v>32</v>
      </c>
      <c r="I395" s="0" t="n">
        <v>9</v>
      </c>
    </row>
    <row r="396" customFormat="false" ht="21.75" hidden="false" customHeight="false" outlineLevel="0" collapsed="false">
      <c r="A396" s="19" t="n">
        <v>393</v>
      </c>
      <c r="B396" s="20" t="s">
        <v>506</v>
      </c>
      <c r="C396" s="15" t="s">
        <v>518</v>
      </c>
      <c r="D396" s="20" t="s">
        <v>520</v>
      </c>
      <c r="E396" s="16" t="n">
        <v>11</v>
      </c>
      <c r="F396" s="17" t="n">
        <v>11326</v>
      </c>
      <c r="G396" s="18" t="n">
        <f aca="false">+F396/E396</f>
        <v>1029.63636363636</v>
      </c>
      <c r="H396" s="19" t="s">
        <v>13</v>
      </c>
      <c r="I396" s="0" t="n">
        <v>10</v>
      </c>
    </row>
    <row r="397" customFormat="false" ht="21.75" hidden="false" customHeight="false" outlineLevel="0" collapsed="false">
      <c r="A397" s="19" t="n">
        <v>394</v>
      </c>
      <c r="B397" s="15" t="s">
        <v>506</v>
      </c>
      <c r="C397" s="15" t="s">
        <v>518</v>
      </c>
      <c r="D397" s="15" t="s">
        <v>521</v>
      </c>
      <c r="E397" s="16" t="n">
        <v>90.7</v>
      </c>
      <c r="F397" s="26" t="n">
        <v>9972</v>
      </c>
      <c r="G397" s="18" t="n">
        <f aca="false">+F397/E397</f>
        <v>109.944873208379</v>
      </c>
      <c r="H397" s="27" t="s">
        <v>13</v>
      </c>
      <c r="I397" s="0" t="n">
        <v>11</v>
      </c>
    </row>
    <row r="398" customFormat="false" ht="21.75" hidden="false" customHeight="false" outlineLevel="0" collapsed="false">
      <c r="A398" s="19" t="n">
        <v>395</v>
      </c>
      <c r="B398" s="20" t="s">
        <v>506</v>
      </c>
      <c r="C398" s="15" t="s">
        <v>522</v>
      </c>
      <c r="D398" s="28" t="s">
        <v>523</v>
      </c>
      <c r="E398" s="16" t="n">
        <v>3</v>
      </c>
      <c r="F398" s="17" t="n">
        <v>4447</v>
      </c>
      <c r="G398" s="18" t="n">
        <f aca="false">+F398/E398</f>
        <v>1482.33333333333</v>
      </c>
      <c r="H398" s="19" t="s">
        <v>13</v>
      </c>
      <c r="I398" s="0" t="n">
        <v>12</v>
      </c>
    </row>
    <row r="399" customFormat="false" ht="21.75" hidden="false" customHeight="false" outlineLevel="0" collapsed="false">
      <c r="A399" s="19" t="n">
        <v>396</v>
      </c>
      <c r="B399" s="15" t="s">
        <v>506</v>
      </c>
      <c r="C399" s="15" t="s">
        <v>524</v>
      </c>
      <c r="D399" s="15" t="s">
        <v>525</v>
      </c>
      <c r="E399" s="16" t="n">
        <v>8.01</v>
      </c>
      <c r="F399" s="17" t="n">
        <v>4433</v>
      </c>
      <c r="G399" s="18" t="n">
        <f aca="false">+F399/E399</f>
        <v>553.433208489388</v>
      </c>
      <c r="H399" s="19" t="s">
        <v>13</v>
      </c>
      <c r="I399" s="0" t="n">
        <v>13</v>
      </c>
    </row>
    <row r="400" customFormat="false" ht="21.75" hidden="false" customHeight="false" outlineLevel="0" collapsed="false">
      <c r="A400" s="19" t="n">
        <v>397</v>
      </c>
      <c r="B400" s="15" t="s">
        <v>506</v>
      </c>
      <c r="C400" s="15" t="s">
        <v>524</v>
      </c>
      <c r="D400" s="15" t="s">
        <v>251</v>
      </c>
      <c r="E400" s="16" t="n">
        <v>87</v>
      </c>
      <c r="F400" s="17" t="n">
        <v>15279</v>
      </c>
      <c r="G400" s="18" t="n">
        <f aca="false">+F400/E400</f>
        <v>175.620689655172</v>
      </c>
      <c r="H400" s="19"/>
      <c r="I400" s="0" t="n">
        <v>14</v>
      </c>
    </row>
    <row r="401" customFormat="false" ht="21.75" hidden="false" customHeight="false" outlineLevel="0" collapsed="false">
      <c r="A401" s="19" t="n">
        <v>398</v>
      </c>
      <c r="B401" s="15" t="s">
        <v>506</v>
      </c>
      <c r="C401" s="15" t="s">
        <v>524</v>
      </c>
      <c r="D401" s="15" t="s">
        <v>526</v>
      </c>
      <c r="E401" s="16" t="n">
        <v>752</v>
      </c>
      <c r="F401" s="17" t="n">
        <v>6145</v>
      </c>
      <c r="G401" s="18" t="n">
        <f aca="false">+F401/E401</f>
        <v>8.17154255319149</v>
      </c>
      <c r="H401" s="19" t="s">
        <v>13</v>
      </c>
      <c r="I401" s="0" t="n">
        <v>15</v>
      </c>
    </row>
    <row r="402" customFormat="false" ht="21.75" hidden="false" customHeight="false" outlineLevel="0" collapsed="false">
      <c r="A402" s="19" t="n">
        <v>399</v>
      </c>
      <c r="B402" s="20" t="s">
        <v>506</v>
      </c>
      <c r="C402" s="15" t="s">
        <v>527</v>
      </c>
      <c r="D402" s="21" t="s">
        <v>528</v>
      </c>
      <c r="E402" s="16" t="n">
        <v>3.577</v>
      </c>
      <c r="F402" s="17" t="n">
        <v>4378</v>
      </c>
      <c r="G402" s="18" t="n">
        <f aca="false">+F402/E402</f>
        <v>1223.93066815767</v>
      </c>
      <c r="H402" s="19" t="s">
        <v>13</v>
      </c>
      <c r="I402" s="0" t="n">
        <v>16</v>
      </c>
    </row>
    <row r="403" customFormat="false" ht="21.75" hidden="false" customHeight="false" outlineLevel="0" collapsed="false">
      <c r="A403" s="19" t="n">
        <v>400</v>
      </c>
      <c r="B403" s="20" t="s">
        <v>506</v>
      </c>
      <c r="C403" s="15" t="s">
        <v>527</v>
      </c>
      <c r="D403" s="21" t="s">
        <v>529</v>
      </c>
      <c r="E403" s="16" t="n">
        <v>2.51</v>
      </c>
      <c r="F403" s="17" t="n">
        <v>1997</v>
      </c>
      <c r="G403" s="18" t="n">
        <f aca="false">+F403/E403</f>
        <v>795.617529880478</v>
      </c>
      <c r="H403" s="19" t="s">
        <v>13</v>
      </c>
      <c r="I403" s="0" t="n">
        <v>17</v>
      </c>
    </row>
    <row r="404" customFormat="false" ht="21.75" hidden="false" customHeight="false" outlineLevel="0" collapsed="false">
      <c r="A404" s="19" t="n">
        <v>401</v>
      </c>
      <c r="B404" s="20" t="s">
        <v>506</v>
      </c>
      <c r="C404" s="15" t="s">
        <v>527</v>
      </c>
      <c r="D404" s="21" t="s">
        <v>530</v>
      </c>
      <c r="E404" s="16" t="n">
        <v>52</v>
      </c>
      <c r="F404" s="17" t="n">
        <v>7343</v>
      </c>
      <c r="G404" s="18" t="n">
        <f aca="false">+F404/E404</f>
        <v>141.211538461538</v>
      </c>
      <c r="H404" s="19" t="s">
        <v>13</v>
      </c>
      <c r="I404" s="0" t="n">
        <v>18</v>
      </c>
    </row>
    <row r="405" customFormat="false" ht="21.75" hidden="false" customHeight="false" outlineLevel="0" collapsed="false">
      <c r="A405" s="19" t="n">
        <v>402</v>
      </c>
      <c r="B405" s="22" t="s">
        <v>506</v>
      </c>
      <c r="C405" s="15" t="s">
        <v>531</v>
      </c>
      <c r="D405" s="22" t="s">
        <v>532</v>
      </c>
      <c r="E405" s="16" t="n">
        <v>4.44</v>
      </c>
      <c r="F405" s="17" t="n">
        <v>8515</v>
      </c>
      <c r="G405" s="18" t="n">
        <f aca="false">+F405/E405</f>
        <v>1917.79279279279</v>
      </c>
      <c r="H405" s="19" t="s">
        <v>13</v>
      </c>
      <c r="I405" s="0" t="n">
        <v>19</v>
      </c>
    </row>
    <row r="406" customFormat="false" ht="21.75" hidden="false" customHeight="false" outlineLevel="0" collapsed="false">
      <c r="A406" s="19" t="n">
        <v>403</v>
      </c>
      <c r="B406" s="22" t="s">
        <v>506</v>
      </c>
      <c r="C406" s="15" t="s">
        <v>531</v>
      </c>
      <c r="D406" s="22" t="s">
        <v>533</v>
      </c>
      <c r="E406" s="16" t="n">
        <v>61.33</v>
      </c>
      <c r="F406" s="17" t="n">
        <v>6517</v>
      </c>
      <c r="G406" s="18" t="n">
        <f aca="false">+F406/E406</f>
        <v>106.261209848361</v>
      </c>
      <c r="H406" s="19" t="s">
        <v>13</v>
      </c>
      <c r="I406" s="0" t="n">
        <v>20</v>
      </c>
    </row>
    <row r="407" customFormat="false" ht="21.75" hidden="false" customHeight="false" outlineLevel="0" collapsed="false">
      <c r="A407" s="19" t="n">
        <v>404</v>
      </c>
      <c r="B407" s="22" t="s">
        <v>506</v>
      </c>
      <c r="C407" s="15" t="s">
        <v>531</v>
      </c>
      <c r="D407" s="22" t="s">
        <v>534</v>
      </c>
      <c r="E407" s="16" t="n">
        <v>146.92</v>
      </c>
      <c r="F407" s="17" t="n">
        <v>11393</v>
      </c>
      <c r="G407" s="18" t="n">
        <f aca="false">+F407/E407</f>
        <v>77.5456030492785</v>
      </c>
      <c r="H407" s="19" t="s">
        <v>13</v>
      </c>
      <c r="I407" s="0" t="n">
        <v>21</v>
      </c>
    </row>
    <row r="408" customFormat="false" ht="21.75" hidden="false" customHeight="false" outlineLevel="0" collapsed="false">
      <c r="A408" s="19" t="n">
        <v>405</v>
      </c>
      <c r="B408" s="22" t="s">
        <v>506</v>
      </c>
      <c r="C408" s="15" t="s">
        <v>531</v>
      </c>
      <c r="D408" s="22" t="s">
        <v>535</v>
      </c>
      <c r="E408" s="16" t="n">
        <v>65.1</v>
      </c>
      <c r="F408" s="17" t="n">
        <v>9769</v>
      </c>
      <c r="G408" s="18" t="n">
        <f aca="false">+F408/E408</f>
        <v>150.061443932412</v>
      </c>
      <c r="H408" s="19" t="s">
        <v>13</v>
      </c>
      <c r="I408" s="0" t="n">
        <v>22</v>
      </c>
    </row>
    <row r="409" customFormat="false" ht="21.75" hidden="false" customHeight="false" outlineLevel="0" collapsed="false">
      <c r="A409" s="19" t="n">
        <v>406</v>
      </c>
      <c r="B409" s="20" t="s">
        <v>506</v>
      </c>
      <c r="C409" s="15" t="s">
        <v>536</v>
      </c>
      <c r="D409" s="21" t="s">
        <v>537</v>
      </c>
      <c r="E409" s="16" t="n">
        <v>2.45</v>
      </c>
      <c r="F409" s="17" t="n">
        <v>4276</v>
      </c>
      <c r="G409" s="18" t="n">
        <f aca="false">+F409/E409</f>
        <v>1745.30612244898</v>
      </c>
      <c r="H409" s="19" t="s">
        <v>13</v>
      </c>
      <c r="I409" s="0" t="n">
        <v>23</v>
      </c>
    </row>
    <row r="410" customFormat="false" ht="21.75" hidden="false" customHeight="false" outlineLevel="0" collapsed="false">
      <c r="A410" s="19" t="n">
        <v>407</v>
      </c>
      <c r="B410" s="20" t="s">
        <v>506</v>
      </c>
      <c r="C410" s="15" t="s">
        <v>536</v>
      </c>
      <c r="D410" s="21" t="s">
        <v>538</v>
      </c>
      <c r="E410" s="16" t="n">
        <v>60.2</v>
      </c>
      <c r="F410" s="17" t="n">
        <v>9430</v>
      </c>
      <c r="G410" s="18" t="n">
        <f aca="false">+F410/E410</f>
        <v>156.644518272425</v>
      </c>
      <c r="H410" s="19" t="s">
        <v>13</v>
      </c>
      <c r="I410" s="0" t="n">
        <v>24</v>
      </c>
    </row>
    <row r="411" customFormat="false" ht="21.75" hidden="false" customHeight="false" outlineLevel="0" collapsed="false">
      <c r="A411" s="19" t="n">
        <v>408</v>
      </c>
      <c r="B411" s="20" t="s">
        <v>506</v>
      </c>
      <c r="C411" s="15" t="s">
        <v>539</v>
      </c>
      <c r="D411" s="21" t="s">
        <v>540</v>
      </c>
      <c r="E411" s="16" t="n">
        <v>2.1</v>
      </c>
      <c r="F411" s="17" t="n">
        <v>5408</v>
      </c>
      <c r="G411" s="18" t="n">
        <f aca="false">+F411/E411</f>
        <v>2575.2380952381</v>
      </c>
      <c r="H411" s="19" t="s">
        <v>13</v>
      </c>
      <c r="I411" s="0" t="n">
        <v>25</v>
      </c>
    </row>
    <row r="412" customFormat="false" ht="21.75" hidden="false" customHeight="false" outlineLevel="0" collapsed="false">
      <c r="A412" s="19" t="n">
        <v>409</v>
      </c>
      <c r="B412" s="22" t="s">
        <v>506</v>
      </c>
      <c r="C412" s="15" t="s">
        <v>539</v>
      </c>
      <c r="D412" s="22" t="s">
        <v>541</v>
      </c>
      <c r="E412" s="16" t="n">
        <v>28.29</v>
      </c>
      <c r="F412" s="17" t="n">
        <v>7334</v>
      </c>
      <c r="G412" s="18" t="n">
        <f aca="false">+F412/E412</f>
        <v>259.243548957229</v>
      </c>
      <c r="H412" s="19" t="s">
        <v>13</v>
      </c>
      <c r="I412" s="0" t="n">
        <v>26</v>
      </c>
    </row>
    <row r="413" customFormat="false" ht="21.75" hidden="false" customHeight="false" outlineLevel="0" collapsed="false">
      <c r="A413" s="19" t="n">
        <v>410</v>
      </c>
      <c r="B413" s="20" t="s">
        <v>506</v>
      </c>
      <c r="C413" s="15" t="s">
        <v>542</v>
      </c>
      <c r="D413" s="28" t="s">
        <v>543</v>
      </c>
      <c r="E413" s="16" t="n">
        <v>9.45</v>
      </c>
      <c r="F413" s="17" t="n">
        <v>5689</v>
      </c>
      <c r="G413" s="18" t="n">
        <f aca="false">+F413/E413</f>
        <v>602.010582010582</v>
      </c>
      <c r="H413" s="19" t="s">
        <v>13</v>
      </c>
      <c r="I413" s="0" t="n">
        <v>27</v>
      </c>
    </row>
    <row r="414" customFormat="false" ht="21.75" hidden="false" customHeight="false" outlineLevel="0" collapsed="false">
      <c r="A414" s="19" t="n">
        <v>411</v>
      </c>
      <c r="B414" s="20" t="s">
        <v>506</v>
      </c>
      <c r="C414" s="15" t="s">
        <v>542</v>
      </c>
      <c r="D414" s="20" t="s">
        <v>544</v>
      </c>
      <c r="E414" s="16" t="n">
        <v>1.94</v>
      </c>
      <c r="F414" s="17" t="n">
        <v>7016</v>
      </c>
      <c r="G414" s="18" t="n">
        <f aca="false">+F414/E414</f>
        <v>3616.49484536083</v>
      </c>
      <c r="H414" s="19" t="s">
        <v>32</v>
      </c>
      <c r="I414" s="0" t="n">
        <v>28</v>
      </c>
    </row>
    <row r="415" customFormat="false" ht="21.75" hidden="false" customHeight="false" outlineLevel="0" collapsed="false">
      <c r="A415" s="19" t="n">
        <v>412</v>
      </c>
      <c r="B415" s="20" t="s">
        <v>506</v>
      </c>
      <c r="C415" s="15" t="s">
        <v>542</v>
      </c>
      <c r="D415" s="20" t="s">
        <v>545</v>
      </c>
      <c r="E415" s="16" t="n">
        <v>112.43</v>
      </c>
      <c r="F415" s="17" t="n">
        <v>14441</v>
      </c>
      <c r="G415" s="18" t="n">
        <f aca="false">+F415/E415</f>
        <v>128.444365382905</v>
      </c>
      <c r="H415" s="19" t="s">
        <v>13</v>
      </c>
      <c r="I415" s="0" t="n">
        <v>29</v>
      </c>
    </row>
    <row r="416" customFormat="false" ht="21.75" hidden="false" customHeight="false" outlineLevel="0" collapsed="false">
      <c r="A416" s="19" t="n">
        <v>413</v>
      </c>
      <c r="B416" s="20" t="s">
        <v>506</v>
      </c>
      <c r="C416" s="15" t="s">
        <v>542</v>
      </c>
      <c r="D416" s="20" t="s">
        <v>431</v>
      </c>
      <c r="E416" s="16" t="n">
        <v>93.56</v>
      </c>
      <c r="F416" s="17" t="n">
        <v>13244</v>
      </c>
      <c r="G416" s="18" t="n">
        <f aca="false">+F416/E416</f>
        <v>141.556220607097</v>
      </c>
      <c r="H416" s="19" t="s">
        <v>13</v>
      </c>
      <c r="I416" s="0" t="n">
        <v>30</v>
      </c>
    </row>
    <row r="417" customFormat="false" ht="21.75" hidden="false" customHeight="false" outlineLevel="0" collapsed="false">
      <c r="A417" s="19" t="n">
        <v>414</v>
      </c>
      <c r="B417" s="20" t="s">
        <v>506</v>
      </c>
      <c r="C417" s="15" t="s">
        <v>546</v>
      </c>
      <c r="D417" s="21" t="s">
        <v>547</v>
      </c>
      <c r="E417" s="16" t="n">
        <v>8.45</v>
      </c>
      <c r="F417" s="17" t="n">
        <v>9273</v>
      </c>
      <c r="G417" s="18" t="n">
        <f aca="false">+F417/E417</f>
        <v>1097.39644970414</v>
      </c>
      <c r="H417" s="19" t="s">
        <v>32</v>
      </c>
      <c r="I417" s="0" t="n">
        <v>31</v>
      </c>
    </row>
    <row r="418" customFormat="false" ht="21.75" hidden="false" customHeight="false" outlineLevel="0" collapsed="false">
      <c r="A418" s="19" t="n">
        <v>415</v>
      </c>
      <c r="B418" s="20" t="s">
        <v>506</v>
      </c>
      <c r="C418" s="15" t="s">
        <v>546</v>
      </c>
      <c r="D418" s="21" t="s">
        <v>548</v>
      </c>
      <c r="E418" s="16" t="n">
        <v>186.97</v>
      </c>
      <c r="F418" s="17" t="n">
        <v>8282</v>
      </c>
      <c r="G418" s="18" t="n">
        <f aca="false">+F418/E418</f>
        <v>44.2958763437985</v>
      </c>
      <c r="H418" s="19" t="s">
        <v>13</v>
      </c>
      <c r="I418" s="0" t="n">
        <v>32</v>
      </c>
    </row>
    <row r="419" customFormat="false" ht="21.75" hidden="false" customHeight="false" outlineLevel="0" collapsed="false">
      <c r="A419" s="19" t="n">
        <v>416</v>
      </c>
      <c r="B419" s="15" t="s">
        <v>506</v>
      </c>
      <c r="C419" s="15" t="s">
        <v>549</v>
      </c>
      <c r="D419" s="15" t="s">
        <v>550</v>
      </c>
      <c r="E419" s="16" t="n">
        <v>13</v>
      </c>
      <c r="F419" s="17" t="n">
        <v>5873</v>
      </c>
      <c r="G419" s="18" t="n">
        <f aca="false">+F419/E419</f>
        <v>451.769230769231</v>
      </c>
      <c r="H419" s="19" t="s">
        <v>13</v>
      </c>
      <c r="I419" s="0" t="n">
        <v>33</v>
      </c>
    </row>
    <row r="420" customFormat="false" ht="21.75" hidden="false" customHeight="false" outlineLevel="0" collapsed="false">
      <c r="A420" s="19" t="n">
        <v>417</v>
      </c>
      <c r="B420" s="15" t="s">
        <v>506</v>
      </c>
      <c r="C420" s="15" t="s">
        <v>549</v>
      </c>
      <c r="D420" s="15" t="s">
        <v>551</v>
      </c>
      <c r="E420" s="32" t="n">
        <v>147.782</v>
      </c>
      <c r="F420" s="17" t="n">
        <v>5956</v>
      </c>
      <c r="G420" s="18" t="n">
        <f aca="false">+F420/E420</f>
        <v>40.3026078954135</v>
      </c>
      <c r="H420" s="15" t="s">
        <v>13</v>
      </c>
      <c r="I420" s="0" t="n">
        <v>34</v>
      </c>
    </row>
    <row r="421" customFormat="false" ht="21.75" hidden="false" customHeight="false" outlineLevel="0" collapsed="false">
      <c r="A421" s="19" t="n">
        <v>418</v>
      </c>
      <c r="B421" s="15" t="s">
        <v>506</v>
      </c>
      <c r="C421" s="15" t="s">
        <v>549</v>
      </c>
      <c r="D421" s="15" t="s">
        <v>552</v>
      </c>
      <c r="E421" s="32" t="n">
        <v>281</v>
      </c>
      <c r="F421" s="17" t="n">
        <v>7252</v>
      </c>
      <c r="G421" s="18" t="n">
        <f aca="false">+F421/E421</f>
        <v>25.8078291814947</v>
      </c>
      <c r="H421" s="15" t="s">
        <v>13</v>
      </c>
      <c r="I421" s="24" t="n">
        <v>35</v>
      </c>
    </row>
    <row r="422" customFormat="false" ht="21.75" hidden="false" customHeight="false" outlineLevel="0" collapsed="false">
      <c r="A422" s="19" t="n">
        <v>419</v>
      </c>
      <c r="B422" s="14" t="s">
        <v>553</v>
      </c>
      <c r="C422" s="15" t="s">
        <v>554</v>
      </c>
      <c r="D422" s="15" t="s">
        <v>555</v>
      </c>
      <c r="E422" s="32" t="n">
        <v>35.87</v>
      </c>
      <c r="F422" s="17" t="n">
        <v>8395</v>
      </c>
      <c r="G422" s="18" t="n">
        <f aca="false">+F422/E422</f>
        <v>234.039587398941</v>
      </c>
      <c r="H422" s="15" t="s">
        <v>13</v>
      </c>
      <c r="I422" s="0" t="n">
        <v>1</v>
      </c>
    </row>
    <row r="423" customFormat="false" ht="21.75" hidden="false" customHeight="false" outlineLevel="0" collapsed="false">
      <c r="A423" s="19" t="n">
        <v>420</v>
      </c>
      <c r="B423" s="15" t="s">
        <v>553</v>
      </c>
      <c r="C423" s="15" t="s">
        <v>554</v>
      </c>
      <c r="D423" s="15" t="s">
        <v>556</v>
      </c>
      <c r="E423" s="16" t="n">
        <v>93.44</v>
      </c>
      <c r="F423" s="26" t="n">
        <v>8780</v>
      </c>
      <c r="G423" s="18" t="n">
        <f aca="false">+F423/E423</f>
        <v>93.9640410958904</v>
      </c>
      <c r="H423" s="27" t="s">
        <v>13</v>
      </c>
      <c r="I423" s="0" t="n">
        <v>2</v>
      </c>
    </row>
    <row r="424" customFormat="false" ht="21.75" hidden="false" customHeight="false" outlineLevel="0" collapsed="false">
      <c r="A424" s="19" t="n">
        <v>421</v>
      </c>
      <c r="B424" s="20" t="s">
        <v>553</v>
      </c>
      <c r="C424" s="15" t="s">
        <v>554</v>
      </c>
      <c r="D424" s="21" t="s">
        <v>557</v>
      </c>
      <c r="E424" s="16" t="n">
        <v>27.89</v>
      </c>
      <c r="F424" s="17" t="n">
        <v>9951</v>
      </c>
      <c r="G424" s="18" t="n">
        <f aca="false">+F424/E424</f>
        <v>356.794550017928</v>
      </c>
      <c r="H424" s="19" t="s">
        <v>13</v>
      </c>
      <c r="I424" s="0" t="n">
        <v>3</v>
      </c>
    </row>
    <row r="425" customFormat="false" ht="21.75" hidden="false" customHeight="false" outlineLevel="0" collapsed="false">
      <c r="A425" s="19" t="n">
        <v>422</v>
      </c>
      <c r="B425" s="20" t="s">
        <v>553</v>
      </c>
      <c r="C425" s="15" t="s">
        <v>554</v>
      </c>
      <c r="D425" s="20" t="s">
        <v>558</v>
      </c>
      <c r="E425" s="16" t="n">
        <v>0.81</v>
      </c>
      <c r="F425" s="17" t="n">
        <v>6955</v>
      </c>
      <c r="G425" s="18" t="n">
        <f aca="false">+F425/E425</f>
        <v>8586.41975308642</v>
      </c>
      <c r="H425" s="19" t="s">
        <v>32</v>
      </c>
      <c r="I425" s="0" t="n">
        <v>4</v>
      </c>
    </row>
    <row r="426" customFormat="false" ht="21.75" hidden="false" customHeight="false" outlineLevel="0" collapsed="false">
      <c r="A426" s="19" t="n">
        <v>423</v>
      </c>
      <c r="B426" s="20" t="s">
        <v>553</v>
      </c>
      <c r="C426" s="15" t="s">
        <v>554</v>
      </c>
      <c r="D426" s="21" t="s">
        <v>559</v>
      </c>
      <c r="E426" s="16" t="n">
        <v>10.85</v>
      </c>
      <c r="F426" s="17" t="n">
        <v>6317</v>
      </c>
      <c r="G426" s="18" t="n">
        <f aca="false">+F426/E426</f>
        <v>582.21198156682</v>
      </c>
      <c r="H426" s="19" t="s">
        <v>13</v>
      </c>
      <c r="I426" s="0" t="n">
        <v>5</v>
      </c>
    </row>
    <row r="427" customFormat="false" ht="21.75" hidden="false" customHeight="false" outlineLevel="0" collapsed="false">
      <c r="A427" s="19" t="n">
        <v>424</v>
      </c>
      <c r="B427" s="20" t="s">
        <v>553</v>
      </c>
      <c r="C427" s="15" t="s">
        <v>554</v>
      </c>
      <c r="D427" s="21" t="s">
        <v>560</v>
      </c>
      <c r="E427" s="16" t="n">
        <v>30</v>
      </c>
      <c r="F427" s="17" t="n">
        <v>4053</v>
      </c>
      <c r="G427" s="18" t="n">
        <f aca="false">+F427/E427</f>
        <v>135.1</v>
      </c>
      <c r="H427" s="19" t="s">
        <v>13</v>
      </c>
      <c r="I427" s="0" t="n">
        <v>6</v>
      </c>
    </row>
    <row r="428" customFormat="false" ht="21.75" hidden="false" customHeight="false" outlineLevel="0" collapsed="false">
      <c r="A428" s="19" t="n">
        <v>425</v>
      </c>
      <c r="B428" s="20" t="s">
        <v>553</v>
      </c>
      <c r="C428" s="15" t="s">
        <v>554</v>
      </c>
      <c r="D428" s="21" t="s">
        <v>561</v>
      </c>
      <c r="E428" s="16" t="n">
        <v>50</v>
      </c>
      <c r="F428" s="17" t="n">
        <v>6399</v>
      </c>
      <c r="G428" s="18" t="n">
        <f aca="false">+F428/E428</f>
        <v>127.98</v>
      </c>
      <c r="H428" s="19" t="s">
        <v>13</v>
      </c>
      <c r="I428" s="0" t="n">
        <v>7</v>
      </c>
    </row>
    <row r="429" customFormat="false" ht="21.75" hidden="false" customHeight="false" outlineLevel="0" collapsed="false">
      <c r="A429" s="19" t="n">
        <v>426</v>
      </c>
      <c r="B429" s="20" t="s">
        <v>553</v>
      </c>
      <c r="C429" s="15" t="s">
        <v>554</v>
      </c>
      <c r="D429" s="21" t="s">
        <v>562</v>
      </c>
      <c r="E429" s="16" t="n">
        <v>41.32</v>
      </c>
      <c r="F429" s="17" t="n">
        <v>6373</v>
      </c>
      <c r="G429" s="18" t="n">
        <f aca="false">+F429/E429</f>
        <v>154.235237173282</v>
      </c>
      <c r="H429" s="19" t="s">
        <v>13</v>
      </c>
      <c r="I429" s="0" t="n">
        <v>8</v>
      </c>
    </row>
    <row r="430" customFormat="false" ht="21.75" hidden="false" customHeight="false" outlineLevel="0" collapsed="false">
      <c r="A430" s="19" t="n">
        <v>427</v>
      </c>
      <c r="B430" s="20" t="s">
        <v>553</v>
      </c>
      <c r="C430" s="15" t="s">
        <v>554</v>
      </c>
      <c r="D430" s="21" t="s">
        <v>563</v>
      </c>
      <c r="E430" s="16" t="n">
        <v>19.37</v>
      </c>
      <c r="F430" s="17" t="n">
        <v>4078</v>
      </c>
      <c r="G430" s="18" t="n">
        <f aca="false">+F430/E430</f>
        <v>210.531750129066</v>
      </c>
      <c r="H430" s="19" t="s">
        <v>13</v>
      </c>
      <c r="I430" s="0" t="n">
        <v>9</v>
      </c>
    </row>
    <row r="431" customFormat="false" ht="21.75" hidden="false" customHeight="false" outlineLevel="0" collapsed="false">
      <c r="A431" s="19" t="n">
        <v>428</v>
      </c>
      <c r="B431" s="20" t="s">
        <v>553</v>
      </c>
      <c r="C431" s="15" t="s">
        <v>564</v>
      </c>
      <c r="D431" s="20" t="s">
        <v>565</v>
      </c>
      <c r="E431" s="16" t="n">
        <v>7.92</v>
      </c>
      <c r="F431" s="17" t="n">
        <v>4314</v>
      </c>
      <c r="G431" s="18" t="n">
        <f aca="false">+F431/E431</f>
        <v>544.69696969697</v>
      </c>
      <c r="H431" s="19" t="s">
        <v>13</v>
      </c>
      <c r="I431" s="0" t="n">
        <v>10</v>
      </c>
    </row>
    <row r="432" customFormat="false" ht="21.75" hidden="false" customHeight="false" outlineLevel="0" collapsed="false">
      <c r="A432" s="19" t="n">
        <v>431</v>
      </c>
      <c r="B432" s="15" t="s">
        <v>553</v>
      </c>
      <c r="C432" s="15" t="s">
        <v>564</v>
      </c>
      <c r="D432" s="15" t="s">
        <v>566</v>
      </c>
      <c r="E432" s="16" t="n">
        <v>48</v>
      </c>
      <c r="F432" s="17" t="n">
        <v>5889</v>
      </c>
      <c r="G432" s="30" t="n">
        <f aca="false">+F432/E432</f>
        <v>122.6875</v>
      </c>
      <c r="H432" s="15" t="s">
        <v>13</v>
      </c>
      <c r="I432" s="0" t="n">
        <v>13</v>
      </c>
    </row>
    <row r="433" customFormat="false" ht="21.75" hidden="false" customHeight="false" outlineLevel="0" collapsed="false">
      <c r="A433" s="19" t="n">
        <v>429</v>
      </c>
      <c r="B433" s="20" t="s">
        <v>553</v>
      </c>
      <c r="C433" s="15" t="s">
        <v>567</v>
      </c>
      <c r="D433" s="21" t="s">
        <v>568</v>
      </c>
      <c r="E433" s="16" t="n">
        <v>3.03</v>
      </c>
      <c r="F433" s="17" t="n">
        <v>2135</v>
      </c>
      <c r="G433" s="18" t="n">
        <f aca="false">+F433/E433</f>
        <v>704.620462046205</v>
      </c>
      <c r="H433" s="19" t="s">
        <v>13</v>
      </c>
      <c r="I433" s="0" t="n">
        <v>11</v>
      </c>
    </row>
    <row r="434" customFormat="false" ht="21.75" hidden="false" customHeight="false" outlineLevel="0" collapsed="false">
      <c r="A434" s="19" t="n">
        <v>430</v>
      </c>
      <c r="B434" s="20" t="s">
        <v>553</v>
      </c>
      <c r="C434" s="15" t="s">
        <v>567</v>
      </c>
      <c r="D434" s="28" t="s">
        <v>569</v>
      </c>
      <c r="E434" s="16" t="n">
        <v>5.9</v>
      </c>
      <c r="F434" s="17" t="n">
        <v>1832</v>
      </c>
      <c r="G434" s="18" t="n">
        <f aca="false">+F434/E434</f>
        <v>310.508474576271</v>
      </c>
      <c r="H434" s="19" t="s">
        <v>13</v>
      </c>
      <c r="I434" s="0" t="n">
        <v>12</v>
      </c>
    </row>
    <row r="435" customFormat="false" ht="21.75" hidden="false" customHeight="false" outlineLevel="0" collapsed="false">
      <c r="A435" s="19" t="n">
        <v>432</v>
      </c>
      <c r="B435" s="22" t="s">
        <v>553</v>
      </c>
      <c r="C435" s="15" t="s">
        <v>570</v>
      </c>
      <c r="D435" s="22" t="s">
        <v>571</v>
      </c>
      <c r="E435" s="16" t="n">
        <v>1.86</v>
      </c>
      <c r="F435" s="17" t="n">
        <v>1363</v>
      </c>
      <c r="G435" s="18" t="n">
        <f aca="false">+F435/E435</f>
        <v>732.795698924731</v>
      </c>
      <c r="H435" s="19" t="s">
        <v>13</v>
      </c>
      <c r="I435" s="0" t="n">
        <v>14</v>
      </c>
    </row>
    <row r="436" customFormat="false" ht="21.75" hidden="false" customHeight="false" outlineLevel="0" collapsed="false">
      <c r="A436" s="19" t="n">
        <v>433</v>
      </c>
      <c r="B436" s="20" t="s">
        <v>553</v>
      </c>
      <c r="C436" s="15" t="s">
        <v>570</v>
      </c>
      <c r="D436" s="20" t="s">
        <v>572</v>
      </c>
      <c r="E436" s="16" t="n">
        <v>7.88</v>
      </c>
      <c r="F436" s="17" t="n">
        <v>4003</v>
      </c>
      <c r="G436" s="18" t="n">
        <f aca="false">+F436/E436</f>
        <v>507.994923857868</v>
      </c>
      <c r="H436" s="19" t="s">
        <v>13</v>
      </c>
      <c r="I436" s="0" t="n">
        <v>15</v>
      </c>
    </row>
    <row r="437" customFormat="false" ht="21.75" hidden="false" customHeight="false" outlineLevel="0" collapsed="false">
      <c r="A437" s="19" t="n">
        <v>434</v>
      </c>
      <c r="B437" s="20" t="s">
        <v>553</v>
      </c>
      <c r="C437" s="15" t="s">
        <v>570</v>
      </c>
      <c r="D437" s="20" t="s">
        <v>573</v>
      </c>
      <c r="E437" s="16" t="n">
        <v>6.15</v>
      </c>
      <c r="F437" s="17" t="n">
        <v>2274</v>
      </c>
      <c r="G437" s="18" t="n">
        <f aca="false">+F437/E437</f>
        <v>369.756097560976</v>
      </c>
      <c r="H437" s="19" t="s">
        <v>13</v>
      </c>
      <c r="I437" s="0" t="n">
        <v>16</v>
      </c>
    </row>
    <row r="438" customFormat="false" ht="21.75" hidden="false" customHeight="false" outlineLevel="0" collapsed="false">
      <c r="A438" s="19" t="n">
        <v>435</v>
      </c>
      <c r="B438" s="15" t="s">
        <v>553</v>
      </c>
      <c r="C438" s="15" t="s">
        <v>570</v>
      </c>
      <c r="D438" s="15" t="s">
        <v>574</v>
      </c>
      <c r="E438" s="16" t="n">
        <v>78.71</v>
      </c>
      <c r="F438" s="26" t="n">
        <v>4967</v>
      </c>
      <c r="G438" s="18" t="n">
        <f aca="false">+F438/E438</f>
        <v>63.1050692415195</v>
      </c>
      <c r="H438" s="27" t="s">
        <v>13</v>
      </c>
      <c r="I438" s="0" t="n">
        <v>17</v>
      </c>
    </row>
    <row r="439" customFormat="false" ht="21.75" hidden="false" customHeight="false" outlineLevel="0" collapsed="false">
      <c r="A439" s="19" t="n">
        <v>436</v>
      </c>
      <c r="B439" s="15" t="s">
        <v>553</v>
      </c>
      <c r="C439" s="15" t="s">
        <v>570</v>
      </c>
      <c r="D439" s="15" t="s">
        <v>575</v>
      </c>
      <c r="E439" s="16" t="n">
        <v>256</v>
      </c>
      <c r="F439" s="26" t="n">
        <v>10193</v>
      </c>
      <c r="G439" s="18" t="n">
        <f aca="false">+F439/E439</f>
        <v>39.81640625</v>
      </c>
      <c r="H439" s="27" t="s">
        <v>13</v>
      </c>
      <c r="I439" s="0" t="n">
        <v>18</v>
      </c>
    </row>
    <row r="440" customFormat="false" ht="21.75" hidden="false" customHeight="false" outlineLevel="0" collapsed="false">
      <c r="A440" s="19" t="n">
        <v>437</v>
      </c>
      <c r="B440" s="15" t="s">
        <v>553</v>
      </c>
      <c r="C440" s="15" t="s">
        <v>570</v>
      </c>
      <c r="D440" s="15" t="s">
        <v>576</v>
      </c>
      <c r="E440" s="16" t="n">
        <v>83.87</v>
      </c>
      <c r="F440" s="26" t="n">
        <v>3347</v>
      </c>
      <c r="G440" s="18" t="n">
        <f aca="false">+F440/E440</f>
        <v>39.9069989269107</v>
      </c>
      <c r="H440" s="27" t="s">
        <v>13</v>
      </c>
      <c r="I440" s="0" t="n">
        <v>19</v>
      </c>
    </row>
    <row r="441" customFormat="false" ht="21.75" hidden="false" customHeight="false" outlineLevel="0" collapsed="false">
      <c r="A441" s="19" t="n">
        <v>438</v>
      </c>
      <c r="B441" s="20" t="s">
        <v>553</v>
      </c>
      <c r="C441" s="15" t="s">
        <v>577</v>
      </c>
      <c r="D441" s="21" t="s">
        <v>578</v>
      </c>
      <c r="E441" s="16" t="n">
        <v>4.8</v>
      </c>
      <c r="F441" s="17" t="n">
        <v>1572</v>
      </c>
      <c r="G441" s="18" t="n">
        <f aca="false">+F441/E441</f>
        <v>327.5</v>
      </c>
      <c r="H441" s="19" t="s">
        <v>13</v>
      </c>
      <c r="I441" s="0" t="n">
        <v>20</v>
      </c>
    </row>
    <row r="442" customFormat="false" ht="21.75" hidden="false" customHeight="false" outlineLevel="0" collapsed="false">
      <c r="A442" s="19" t="n">
        <v>439</v>
      </c>
      <c r="B442" s="15" t="s">
        <v>553</v>
      </c>
      <c r="C442" s="15" t="s">
        <v>579</v>
      </c>
      <c r="D442" s="22" t="s">
        <v>580</v>
      </c>
      <c r="E442" s="16" t="n">
        <v>5.22</v>
      </c>
      <c r="F442" s="17" t="n">
        <v>3035</v>
      </c>
      <c r="G442" s="18" t="n">
        <f aca="false">+F442/E442</f>
        <v>581.417624521073</v>
      </c>
      <c r="H442" s="19" t="s">
        <v>13</v>
      </c>
      <c r="I442" s="0" t="n">
        <v>21</v>
      </c>
    </row>
    <row r="443" customFormat="false" ht="21.75" hidden="false" customHeight="false" outlineLevel="0" collapsed="false">
      <c r="A443" s="19" t="n">
        <v>440</v>
      </c>
      <c r="B443" s="22" t="s">
        <v>553</v>
      </c>
      <c r="C443" s="15" t="s">
        <v>581</v>
      </c>
      <c r="D443" s="22" t="s">
        <v>582</v>
      </c>
      <c r="E443" s="16" t="n">
        <v>3</v>
      </c>
      <c r="F443" s="17" t="n">
        <v>3018</v>
      </c>
      <c r="G443" s="18" t="n">
        <f aca="false">+F443/E443</f>
        <v>1006</v>
      </c>
      <c r="H443" s="19" t="s">
        <v>13</v>
      </c>
      <c r="I443" s="0" t="n">
        <v>22</v>
      </c>
    </row>
    <row r="444" customFormat="false" ht="21.75" hidden="false" customHeight="false" outlineLevel="0" collapsed="false">
      <c r="A444" s="19" t="n">
        <v>441</v>
      </c>
      <c r="B444" s="22" t="s">
        <v>553</v>
      </c>
      <c r="C444" s="15" t="s">
        <v>581</v>
      </c>
      <c r="D444" s="22" t="s">
        <v>583</v>
      </c>
      <c r="E444" s="16" t="n">
        <v>45</v>
      </c>
      <c r="F444" s="17" t="n">
        <v>4847</v>
      </c>
      <c r="G444" s="18" t="n">
        <f aca="false">+F444/E444</f>
        <v>107.711111111111</v>
      </c>
      <c r="H444" s="19" t="s">
        <v>13</v>
      </c>
      <c r="I444" s="0" t="n">
        <v>23</v>
      </c>
    </row>
    <row r="445" customFormat="false" ht="21.75" hidden="false" customHeight="false" outlineLevel="0" collapsed="false">
      <c r="A445" s="19" t="n">
        <v>442</v>
      </c>
      <c r="B445" s="20" t="s">
        <v>553</v>
      </c>
      <c r="C445" s="15" t="s">
        <v>584</v>
      </c>
      <c r="D445" s="20" t="s">
        <v>585</v>
      </c>
      <c r="E445" s="16" t="n">
        <v>1.2</v>
      </c>
      <c r="F445" s="17" t="n">
        <v>6825</v>
      </c>
      <c r="G445" s="18" t="n">
        <f aca="false">+F445/E445</f>
        <v>5687.5</v>
      </c>
      <c r="H445" s="19" t="s">
        <v>13</v>
      </c>
      <c r="I445" s="0" t="n">
        <v>24</v>
      </c>
    </row>
    <row r="446" customFormat="false" ht="21.75" hidden="false" customHeight="false" outlineLevel="0" collapsed="false">
      <c r="A446" s="19" t="n">
        <v>443</v>
      </c>
      <c r="B446" s="20" t="s">
        <v>553</v>
      </c>
      <c r="C446" s="15" t="s">
        <v>584</v>
      </c>
      <c r="D446" s="20" t="s">
        <v>586</v>
      </c>
      <c r="E446" s="16" t="n">
        <v>125.47</v>
      </c>
      <c r="F446" s="17" t="n">
        <v>7557</v>
      </c>
      <c r="G446" s="18" t="n">
        <f aca="false">+F446/E446</f>
        <v>60.2295369411015</v>
      </c>
      <c r="H446" s="19" t="s">
        <v>13</v>
      </c>
      <c r="I446" s="24" t="n">
        <v>25</v>
      </c>
    </row>
    <row r="447" customFormat="false" ht="21.75" hidden="false" customHeight="false" outlineLevel="0" collapsed="false">
      <c r="A447" s="19" t="n">
        <v>444</v>
      </c>
      <c r="B447" s="14" t="s">
        <v>587</v>
      </c>
      <c r="C447" s="15" t="s">
        <v>588</v>
      </c>
      <c r="D447" s="15" t="s">
        <v>589</v>
      </c>
      <c r="E447" s="16" t="n">
        <v>3.5</v>
      </c>
      <c r="F447" s="17" t="n">
        <v>4314</v>
      </c>
      <c r="G447" s="18" t="n">
        <f aca="false">+F447/E447</f>
        <v>1232.57142857143</v>
      </c>
      <c r="H447" s="19" t="s">
        <v>32</v>
      </c>
      <c r="I447" s="0" t="n">
        <v>1</v>
      </c>
    </row>
    <row r="448" customFormat="false" ht="21.75" hidden="false" customHeight="false" outlineLevel="0" collapsed="false">
      <c r="A448" s="19" t="n">
        <v>445</v>
      </c>
      <c r="B448" s="20" t="s">
        <v>587</v>
      </c>
      <c r="C448" s="15" t="s">
        <v>588</v>
      </c>
      <c r="D448" s="20" t="s">
        <v>590</v>
      </c>
      <c r="E448" s="16" t="n">
        <v>9.8</v>
      </c>
      <c r="F448" s="17" t="n">
        <v>3929</v>
      </c>
      <c r="G448" s="18" t="n">
        <f aca="false">+F448/E448</f>
        <v>400.918367346939</v>
      </c>
      <c r="H448" s="19" t="s">
        <v>13</v>
      </c>
      <c r="I448" s="0" t="n">
        <v>2</v>
      </c>
    </row>
    <row r="449" customFormat="false" ht="21.75" hidden="false" customHeight="false" outlineLevel="0" collapsed="false">
      <c r="A449" s="19" t="n">
        <v>446</v>
      </c>
      <c r="B449" s="15" t="s">
        <v>587</v>
      </c>
      <c r="C449" s="15" t="s">
        <v>588</v>
      </c>
      <c r="D449" s="15" t="s">
        <v>591</v>
      </c>
      <c r="E449" s="32" t="n">
        <v>486.08</v>
      </c>
      <c r="F449" s="17" t="n">
        <v>28159</v>
      </c>
      <c r="G449" s="30" t="n">
        <f aca="false">+F449/E449</f>
        <v>57.930793285056</v>
      </c>
      <c r="H449" s="15" t="s">
        <v>13</v>
      </c>
      <c r="I449" s="0" t="n">
        <v>3</v>
      </c>
    </row>
    <row r="450" customFormat="false" ht="21.75" hidden="false" customHeight="false" outlineLevel="0" collapsed="false">
      <c r="A450" s="19" t="n">
        <v>447</v>
      </c>
      <c r="B450" s="15" t="s">
        <v>587</v>
      </c>
      <c r="C450" s="15" t="s">
        <v>588</v>
      </c>
      <c r="D450" s="15" t="s">
        <v>592</v>
      </c>
      <c r="E450" s="32" t="n">
        <v>148</v>
      </c>
      <c r="F450" s="17" t="n">
        <v>2243</v>
      </c>
      <c r="G450" s="30" t="n">
        <f aca="false">+F450/E450</f>
        <v>15.1554054054054</v>
      </c>
      <c r="H450" s="15" t="s">
        <v>13</v>
      </c>
      <c r="I450" s="0" t="n">
        <v>4</v>
      </c>
    </row>
    <row r="451" customFormat="false" ht="21.75" hidden="false" customHeight="false" outlineLevel="0" collapsed="false">
      <c r="A451" s="19" t="n">
        <v>448</v>
      </c>
      <c r="B451" s="15" t="s">
        <v>587</v>
      </c>
      <c r="C451" s="15" t="s">
        <v>588</v>
      </c>
      <c r="D451" s="15" t="s">
        <v>593</v>
      </c>
      <c r="E451" s="16" t="n">
        <v>224.5</v>
      </c>
      <c r="F451" s="26" t="n">
        <v>8163</v>
      </c>
      <c r="G451" s="30" t="n">
        <f aca="false">+F451/E451</f>
        <v>36.3608017817372</v>
      </c>
      <c r="H451" s="15" t="s">
        <v>13</v>
      </c>
      <c r="I451" s="0" t="n">
        <v>5</v>
      </c>
    </row>
    <row r="452" customFormat="false" ht="21.75" hidden="false" customHeight="false" outlineLevel="0" collapsed="false">
      <c r="A452" s="19" t="n">
        <v>449</v>
      </c>
      <c r="B452" s="15" t="s">
        <v>587</v>
      </c>
      <c r="C452" s="15" t="s">
        <v>588</v>
      </c>
      <c r="D452" s="15" t="s">
        <v>594</v>
      </c>
      <c r="E452" s="16" t="n">
        <v>258.4</v>
      </c>
      <c r="F452" s="26" t="n">
        <v>11568</v>
      </c>
      <c r="G452" s="30" t="n">
        <f aca="false">+F452/E452</f>
        <v>44.7678018575851</v>
      </c>
      <c r="H452" s="15" t="s">
        <v>13</v>
      </c>
      <c r="I452" s="0" t="n">
        <v>6</v>
      </c>
    </row>
    <row r="453" customFormat="false" ht="21.75" hidden="false" customHeight="false" outlineLevel="0" collapsed="false">
      <c r="A453" s="19" t="n">
        <v>450</v>
      </c>
      <c r="B453" s="15" t="s">
        <v>587</v>
      </c>
      <c r="C453" s="15" t="s">
        <v>588</v>
      </c>
      <c r="D453" s="15" t="s">
        <v>595</v>
      </c>
      <c r="E453" s="16" t="n">
        <v>287.5</v>
      </c>
      <c r="F453" s="26" t="n">
        <v>9410</v>
      </c>
      <c r="G453" s="30" t="n">
        <f aca="false">+F453/E453</f>
        <v>32.7304347826087</v>
      </c>
      <c r="H453" s="15" t="s">
        <v>13</v>
      </c>
      <c r="I453" s="0" t="n">
        <v>7</v>
      </c>
    </row>
    <row r="454" customFormat="false" ht="21.75" hidden="false" customHeight="false" outlineLevel="0" collapsed="false">
      <c r="A454" s="19" t="n">
        <v>451</v>
      </c>
      <c r="B454" s="20" t="s">
        <v>587</v>
      </c>
      <c r="C454" s="15" t="s">
        <v>596</v>
      </c>
      <c r="D454" s="20" t="s">
        <v>597</v>
      </c>
      <c r="E454" s="16" t="n">
        <v>6.8</v>
      </c>
      <c r="F454" s="17" t="n">
        <v>9045</v>
      </c>
      <c r="G454" s="18" t="n">
        <f aca="false">+F454/E454</f>
        <v>1330.14705882353</v>
      </c>
      <c r="H454" s="19" t="s">
        <v>32</v>
      </c>
      <c r="I454" s="0" t="n">
        <v>8</v>
      </c>
    </row>
    <row r="455" customFormat="false" ht="21.75" hidden="false" customHeight="false" outlineLevel="0" collapsed="false">
      <c r="A455" s="19" t="n">
        <v>452</v>
      </c>
      <c r="B455" s="20" t="s">
        <v>587</v>
      </c>
      <c r="C455" s="15" t="s">
        <v>596</v>
      </c>
      <c r="D455" s="20" t="s">
        <v>598</v>
      </c>
      <c r="E455" s="16" t="n">
        <v>3.67</v>
      </c>
      <c r="F455" s="17" t="n">
        <v>7602</v>
      </c>
      <c r="G455" s="18" t="n">
        <f aca="false">+F455/E455</f>
        <v>2071.38964577657</v>
      </c>
      <c r="H455" s="19" t="s">
        <v>13</v>
      </c>
      <c r="I455" s="0" t="n">
        <v>9</v>
      </c>
    </row>
    <row r="456" customFormat="false" ht="21.75" hidden="false" customHeight="false" outlineLevel="0" collapsed="false">
      <c r="A456" s="19" t="n">
        <v>453</v>
      </c>
      <c r="B456" s="20" t="s">
        <v>587</v>
      </c>
      <c r="C456" s="15" t="s">
        <v>596</v>
      </c>
      <c r="D456" s="20" t="s">
        <v>599</v>
      </c>
      <c r="E456" s="16" t="n">
        <v>3.12</v>
      </c>
      <c r="F456" s="17" t="n">
        <v>6452</v>
      </c>
      <c r="G456" s="18" t="n">
        <f aca="false">+F456/E456</f>
        <v>2067.94871794872</v>
      </c>
      <c r="H456" s="19" t="s">
        <v>13</v>
      </c>
      <c r="I456" s="0" t="n">
        <v>10</v>
      </c>
    </row>
    <row r="457" customFormat="false" ht="21.75" hidden="false" customHeight="false" outlineLevel="0" collapsed="false">
      <c r="A457" s="19" t="n">
        <v>454</v>
      </c>
      <c r="B457" s="20" t="s">
        <v>587</v>
      </c>
      <c r="C457" s="15" t="s">
        <v>596</v>
      </c>
      <c r="D457" s="20" t="s">
        <v>600</v>
      </c>
      <c r="E457" s="16" t="n">
        <v>4.2</v>
      </c>
      <c r="F457" s="17" t="n">
        <v>5578</v>
      </c>
      <c r="G457" s="18" t="n">
        <f aca="false">+F457/E457</f>
        <v>1328.09523809524</v>
      </c>
      <c r="H457" s="19" t="s">
        <v>32</v>
      </c>
      <c r="I457" s="0" t="n">
        <v>11</v>
      </c>
    </row>
    <row r="458" customFormat="false" ht="21.75" hidden="false" customHeight="false" outlineLevel="0" collapsed="false">
      <c r="A458" s="19" t="n">
        <v>455</v>
      </c>
      <c r="B458" s="20" t="s">
        <v>587</v>
      </c>
      <c r="C458" s="15" t="s">
        <v>596</v>
      </c>
      <c r="D458" s="20" t="s">
        <v>601</v>
      </c>
      <c r="E458" s="16" t="n">
        <v>26.58</v>
      </c>
      <c r="F458" s="17" t="n">
        <v>17271</v>
      </c>
      <c r="G458" s="18" t="n">
        <f aca="false">+F458/E458</f>
        <v>649.774266365689</v>
      </c>
      <c r="H458" s="19" t="s">
        <v>421</v>
      </c>
      <c r="I458" s="0" t="n">
        <v>12</v>
      </c>
    </row>
    <row r="459" customFormat="false" ht="21.75" hidden="false" customHeight="false" outlineLevel="0" collapsed="false">
      <c r="A459" s="19" t="n">
        <v>456</v>
      </c>
      <c r="B459" s="20" t="s">
        <v>587</v>
      </c>
      <c r="C459" s="15" t="s">
        <v>596</v>
      </c>
      <c r="D459" s="20" t="s">
        <v>602</v>
      </c>
      <c r="E459" s="16" t="n">
        <v>25</v>
      </c>
      <c r="F459" s="17" t="n">
        <v>15936</v>
      </c>
      <c r="G459" s="18" t="n">
        <f aca="false">+F459/E459</f>
        <v>637.44</v>
      </c>
      <c r="H459" s="19" t="s">
        <v>32</v>
      </c>
      <c r="I459" s="0" t="n">
        <v>13</v>
      </c>
    </row>
    <row r="460" customFormat="false" ht="21.75" hidden="false" customHeight="false" outlineLevel="0" collapsed="false">
      <c r="A460" s="19" t="n">
        <v>457</v>
      </c>
      <c r="B460" s="15" t="s">
        <v>587</v>
      </c>
      <c r="C460" s="15" t="s">
        <v>596</v>
      </c>
      <c r="D460" s="15" t="s">
        <v>603</v>
      </c>
      <c r="E460" s="48" t="n">
        <v>2.97</v>
      </c>
      <c r="F460" s="17" t="n">
        <v>6888</v>
      </c>
      <c r="G460" s="18" t="n">
        <f aca="false">+F460/E460</f>
        <v>2319.19191919192</v>
      </c>
      <c r="H460" s="27" t="s">
        <v>13</v>
      </c>
      <c r="I460" s="0" t="n">
        <v>14</v>
      </c>
    </row>
    <row r="461" customFormat="false" ht="21.75" hidden="false" customHeight="false" outlineLevel="0" collapsed="false">
      <c r="A461" s="19" t="n">
        <v>458</v>
      </c>
      <c r="B461" s="15" t="s">
        <v>587</v>
      </c>
      <c r="C461" s="15" t="s">
        <v>596</v>
      </c>
      <c r="D461" s="15" t="s">
        <v>604</v>
      </c>
      <c r="E461" s="48" t="n">
        <v>12</v>
      </c>
      <c r="F461" s="17" t="n">
        <v>10065</v>
      </c>
      <c r="G461" s="18" t="n">
        <f aca="false">+F461/E461</f>
        <v>838.75</v>
      </c>
      <c r="H461" s="27" t="s">
        <v>13</v>
      </c>
      <c r="I461" s="0" t="n">
        <v>15</v>
      </c>
    </row>
    <row r="462" customFormat="false" ht="21.75" hidden="false" customHeight="false" outlineLevel="0" collapsed="false">
      <c r="A462" s="19" t="n">
        <v>459</v>
      </c>
      <c r="B462" s="20" t="s">
        <v>587</v>
      </c>
      <c r="C462" s="15" t="s">
        <v>605</v>
      </c>
      <c r="D462" s="20" t="s">
        <v>606</v>
      </c>
      <c r="E462" s="16" t="n">
        <v>3.5</v>
      </c>
      <c r="F462" s="17" t="n">
        <v>2764</v>
      </c>
      <c r="G462" s="18" t="n">
        <f aca="false">+F462/E462</f>
        <v>789.714285714286</v>
      </c>
      <c r="H462" s="19" t="s">
        <v>13</v>
      </c>
      <c r="I462" s="0" t="n">
        <v>16</v>
      </c>
    </row>
    <row r="463" customFormat="false" ht="21.75" hidden="false" customHeight="false" outlineLevel="0" collapsed="false">
      <c r="A463" s="19" t="n">
        <v>460</v>
      </c>
      <c r="B463" s="20" t="s">
        <v>587</v>
      </c>
      <c r="C463" s="15" t="s">
        <v>605</v>
      </c>
      <c r="D463" s="20" t="s">
        <v>607</v>
      </c>
      <c r="E463" s="16" t="n">
        <v>115.89</v>
      </c>
      <c r="F463" s="17" t="n">
        <v>4951</v>
      </c>
      <c r="G463" s="18" t="n">
        <f aca="false">+F463/E463</f>
        <v>42.7215462938994</v>
      </c>
      <c r="H463" s="19" t="s">
        <v>13</v>
      </c>
      <c r="I463" s="0" t="n">
        <v>17</v>
      </c>
    </row>
    <row r="464" customFormat="false" ht="21.75" hidden="false" customHeight="false" outlineLevel="0" collapsed="false">
      <c r="A464" s="19" t="n">
        <v>461</v>
      </c>
      <c r="B464" s="20" t="s">
        <v>587</v>
      </c>
      <c r="C464" s="15" t="s">
        <v>608</v>
      </c>
      <c r="D464" s="21" t="s">
        <v>609</v>
      </c>
      <c r="E464" s="16" t="n">
        <v>11.48</v>
      </c>
      <c r="F464" s="17" t="n">
        <v>8430</v>
      </c>
      <c r="G464" s="18" t="n">
        <f aca="false">+F464/E464</f>
        <v>734.320557491289</v>
      </c>
      <c r="H464" s="19" t="s">
        <v>32</v>
      </c>
      <c r="I464" s="0" t="n">
        <v>18</v>
      </c>
    </row>
    <row r="465" customFormat="false" ht="21.75" hidden="false" customHeight="false" outlineLevel="0" collapsed="false">
      <c r="A465" s="19" t="n">
        <v>462</v>
      </c>
      <c r="B465" s="20" t="s">
        <v>587</v>
      </c>
      <c r="C465" s="15" t="s">
        <v>608</v>
      </c>
      <c r="D465" s="21" t="s">
        <v>610</v>
      </c>
      <c r="E465" s="16" t="n">
        <v>33.76</v>
      </c>
      <c r="F465" s="17" t="n">
        <v>4000</v>
      </c>
      <c r="G465" s="18" t="n">
        <f aca="false">+F465/E465</f>
        <v>118.483412322275</v>
      </c>
      <c r="H465" s="19" t="s">
        <v>13</v>
      </c>
      <c r="I465" s="0" t="n">
        <v>19</v>
      </c>
    </row>
    <row r="466" customFormat="false" ht="21.75" hidden="false" customHeight="false" outlineLevel="0" collapsed="false">
      <c r="A466" s="19" t="n">
        <v>463</v>
      </c>
      <c r="B466" s="20" t="s">
        <v>587</v>
      </c>
      <c r="C466" s="15" t="s">
        <v>608</v>
      </c>
      <c r="D466" s="21" t="s">
        <v>611</v>
      </c>
      <c r="E466" s="16" t="n">
        <v>132.64</v>
      </c>
      <c r="F466" s="17" t="n">
        <v>5419</v>
      </c>
      <c r="G466" s="18" t="n">
        <f aca="false">+F466/E466</f>
        <v>40.8549457177322</v>
      </c>
      <c r="H466" s="19" t="s">
        <v>13</v>
      </c>
      <c r="I466" s="0" t="n">
        <v>20</v>
      </c>
    </row>
    <row r="467" customFormat="false" ht="21.75" hidden="false" customHeight="false" outlineLevel="0" collapsed="false">
      <c r="A467" s="19" t="n">
        <v>464</v>
      </c>
      <c r="B467" s="20" t="s">
        <v>587</v>
      </c>
      <c r="C467" s="15" t="s">
        <v>608</v>
      </c>
      <c r="D467" s="21" t="s">
        <v>612</v>
      </c>
      <c r="E467" s="16" t="n">
        <v>60.54</v>
      </c>
      <c r="F467" s="17" t="n">
        <v>7206</v>
      </c>
      <c r="G467" s="18" t="n">
        <f aca="false">+F467/E467</f>
        <v>119.028741328048</v>
      </c>
      <c r="H467" s="19" t="s">
        <v>13</v>
      </c>
      <c r="I467" s="0" t="n">
        <v>21</v>
      </c>
    </row>
    <row r="468" customFormat="false" ht="21.75" hidden="false" customHeight="false" outlineLevel="0" collapsed="false">
      <c r="A468" s="19" t="n">
        <v>465</v>
      </c>
      <c r="B468" s="20" t="s">
        <v>587</v>
      </c>
      <c r="C468" s="15" t="s">
        <v>608</v>
      </c>
      <c r="D468" s="21" t="s">
        <v>613</v>
      </c>
      <c r="E468" s="16" t="n">
        <v>36.97</v>
      </c>
      <c r="F468" s="17" t="n">
        <v>4248</v>
      </c>
      <c r="G468" s="18" t="n">
        <f aca="false">+F468/E468</f>
        <v>114.903976196916</v>
      </c>
      <c r="H468" s="19" t="s">
        <v>13</v>
      </c>
      <c r="I468" s="0" t="n">
        <v>22</v>
      </c>
    </row>
    <row r="469" customFormat="false" ht="21.75" hidden="false" customHeight="false" outlineLevel="0" collapsed="false">
      <c r="A469" s="19" t="n">
        <v>466</v>
      </c>
      <c r="B469" s="20" t="s">
        <v>587</v>
      </c>
      <c r="C469" s="15" t="s">
        <v>614</v>
      </c>
      <c r="D469" s="20" t="s">
        <v>615</v>
      </c>
      <c r="E469" s="16" t="n">
        <v>4.7</v>
      </c>
      <c r="F469" s="17" t="n">
        <v>9842</v>
      </c>
      <c r="G469" s="18" t="n">
        <f aca="false">+F469/E469</f>
        <v>2094.04255319149</v>
      </c>
      <c r="H469" s="19" t="s">
        <v>32</v>
      </c>
      <c r="I469" s="0" t="n">
        <v>23</v>
      </c>
    </row>
    <row r="470" customFormat="false" ht="21.75" hidden="false" customHeight="false" outlineLevel="0" collapsed="false">
      <c r="A470" s="19" t="n">
        <v>467</v>
      </c>
      <c r="B470" s="20" t="s">
        <v>587</v>
      </c>
      <c r="C470" s="15" t="s">
        <v>614</v>
      </c>
      <c r="D470" s="20" t="s">
        <v>612</v>
      </c>
      <c r="E470" s="16" t="n">
        <v>46.61</v>
      </c>
      <c r="F470" s="17" t="n">
        <v>7450</v>
      </c>
      <c r="G470" s="18" t="n">
        <f aca="false">+F470/E470</f>
        <v>159.836944861618</v>
      </c>
      <c r="H470" s="19" t="s">
        <v>13</v>
      </c>
      <c r="I470" s="0" t="n">
        <v>24</v>
      </c>
    </row>
    <row r="471" customFormat="false" ht="21.75" hidden="false" customHeight="false" outlineLevel="0" collapsed="false">
      <c r="A471" s="19" t="n">
        <v>468</v>
      </c>
      <c r="B471" s="20" t="s">
        <v>587</v>
      </c>
      <c r="C471" s="15" t="s">
        <v>614</v>
      </c>
      <c r="D471" s="20" t="s">
        <v>616</v>
      </c>
      <c r="E471" s="16" t="n">
        <v>4.35</v>
      </c>
      <c r="F471" s="17" t="n">
        <v>3145</v>
      </c>
      <c r="G471" s="18" t="n">
        <f aca="false">+F471/E471</f>
        <v>722.988505747127</v>
      </c>
      <c r="H471" s="19" t="s">
        <v>13</v>
      </c>
      <c r="I471" s="0" t="n">
        <v>25</v>
      </c>
    </row>
    <row r="472" customFormat="false" ht="21.75" hidden="false" customHeight="false" outlineLevel="0" collapsed="false">
      <c r="A472" s="19" t="n">
        <v>469</v>
      </c>
      <c r="B472" s="20" t="s">
        <v>587</v>
      </c>
      <c r="C472" s="15" t="s">
        <v>614</v>
      </c>
      <c r="D472" s="20" t="s">
        <v>617</v>
      </c>
      <c r="E472" s="16" t="n">
        <v>36.75</v>
      </c>
      <c r="F472" s="17" t="n">
        <v>9899</v>
      </c>
      <c r="G472" s="18" t="n">
        <f aca="false">+F472/E472</f>
        <v>269.360544217687</v>
      </c>
      <c r="H472" s="19" t="s">
        <v>13</v>
      </c>
      <c r="I472" s="0" t="n">
        <v>26</v>
      </c>
    </row>
    <row r="473" customFormat="false" ht="21.75" hidden="false" customHeight="false" outlineLevel="0" collapsed="false">
      <c r="A473" s="19" t="n">
        <v>470</v>
      </c>
      <c r="B473" s="20" t="s">
        <v>587</v>
      </c>
      <c r="C473" s="15" t="s">
        <v>614</v>
      </c>
      <c r="D473" s="20" t="s">
        <v>618</v>
      </c>
      <c r="E473" s="16" t="n">
        <v>54.5</v>
      </c>
      <c r="F473" s="17" t="n">
        <v>8862</v>
      </c>
      <c r="G473" s="18" t="n">
        <f aca="false">+F473/E473</f>
        <v>162.605504587156</v>
      </c>
      <c r="H473" s="19" t="s">
        <v>13</v>
      </c>
      <c r="I473" s="0" t="n">
        <v>27</v>
      </c>
    </row>
    <row r="474" customFormat="false" ht="21.75" hidden="false" customHeight="false" outlineLevel="0" collapsed="false">
      <c r="A474" s="19" t="n">
        <v>471</v>
      </c>
      <c r="B474" s="20" t="s">
        <v>587</v>
      </c>
      <c r="C474" s="15" t="s">
        <v>614</v>
      </c>
      <c r="D474" s="20" t="s">
        <v>619</v>
      </c>
      <c r="E474" s="16" t="n">
        <v>37.19</v>
      </c>
      <c r="F474" s="17" t="n">
        <v>5741</v>
      </c>
      <c r="G474" s="18" t="n">
        <f aca="false">+F474/E474</f>
        <v>154.369454154343</v>
      </c>
      <c r="H474" s="19" t="s">
        <v>13</v>
      </c>
      <c r="I474" s="0" t="n">
        <v>28</v>
      </c>
    </row>
    <row r="475" customFormat="false" ht="21.75" hidden="false" customHeight="false" outlineLevel="0" collapsed="false">
      <c r="A475" s="19" t="n">
        <v>472</v>
      </c>
      <c r="B475" s="20" t="s">
        <v>587</v>
      </c>
      <c r="C475" s="15" t="s">
        <v>620</v>
      </c>
      <c r="D475" s="20" t="s">
        <v>621</v>
      </c>
      <c r="E475" s="16" t="n">
        <v>4.6</v>
      </c>
      <c r="F475" s="17" t="n">
        <v>4860</v>
      </c>
      <c r="G475" s="18" t="n">
        <f aca="false">+F475/E475</f>
        <v>1056.52173913043</v>
      </c>
      <c r="H475" s="19" t="s">
        <v>13</v>
      </c>
      <c r="I475" s="0" t="n">
        <v>29</v>
      </c>
    </row>
    <row r="476" customFormat="false" ht="21.75" hidden="false" customHeight="false" outlineLevel="0" collapsed="false">
      <c r="A476" s="19" t="n">
        <v>473</v>
      </c>
      <c r="B476" s="20" t="s">
        <v>587</v>
      </c>
      <c r="C476" s="15" t="s">
        <v>622</v>
      </c>
      <c r="D476" s="20" t="s">
        <v>623</v>
      </c>
      <c r="E476" s="16" t="n">
        <v>40</v>
      </c>
      <c r="F476" s="17" t="n">
        <v>9723</v>
      </c>
      <c r="G476" s="18" t="n">
        <f aca="false">+F476/E476</f>
        <v>243.075</v>
      </c>
      <c r="H476" s="19" t="s">
        <v>32</v>
      </c>
      <c r="I476" s="0" t="n">
        <v>30</v>
      </c>
    </row>
    <row r="477" customFormat="false" ht="21.75" hidden="false" customHeight="false" outlineLevel="0" collapsed="false">
      <c r="A477" s="19" t="n">
        <v>474</v>
      </c>
      <c r="B477" s="20" t="s">
        <v>587</v>
      </c>
      <c r="C477" s="15" t="s">
        <v>624</v>
      </c>
      <c r="D477" s="28" t="s">
        <v>625</v>
      </c>
      <c r="E477" s="16" t="n">
        <v>15.73</v>
      </c>
      <c r="F477" s="17" t="n">
        <v>16232</v>
      </c>
      <c r="G477" s="18" t="n">
        <f aca="false">+F477/E477</f>
        <v>1031.91354100445</v>
      </c>
      <c r="H477" s="19" t="s">
        <v>32</v>
      </c>
      <c r="I477" s="0" t="n">
        <v>31</v>
      </c>
    </row>
    <row r="478" customFormat="false" ht="21.75" hidden="false" customHeight="false" outlineLevel="0" collapsed="false">
      <c r="A478" s="19" t="n">
        <v>475</v>
      </c>
      <c r="B478" s="20" t="s">
        <v>587</v>
      </c>
      <c r="C478" s="15" t="s">
        <v>624</v>
      </c>
      <c r="D478" s="28" t="s">
        <v>38</v>
      </c>
      <c r="E478" s="16" t="n">
        <v>83.33</v>
      </c>
      <c r="F478" s="17" t="n">
        <v>11920</v>
      </c>
      <c r="G478" s="18" t="n">
        <f aca="false">+F478/E478</f>
        <v>143.045721828873</v>
      </c>
      <c r="H478" s="19" t="s">
        <v>13</v>
      </c>
      <c r="I478" s="0" t="n">
        <v>32</v>
      </c>
    </row>
    <row r="479" customFormat="false" ht="21.75" hidden="false" customHeight="false" outlineLevel="0" collapsed="false">
      <c r="A479" s="19" t="n">
        <v>476</v>
      </c>
      <c r="B479" s="20" t="s">
        <v>587</v>
      </c>
      <c r="C479" s="15" t="s">
        <v>626</v>
      </c>
      <c r="D479" s="21" t="s">
        <v>627</v>
      </c>
      <c r="E479" s="16" t="n">
        <v>3.82</v>
      </c>
      <c r="F479" s="17" t="n">
        <v>10028</v>
      </c>
      <c r="G479" s="18" t="n">
        <f aca="false">+F479/E479</f>
        <v>2625.13089005236</v>
      </c>
      <c r="H479" s="19" t="s">
        <v>32</v>
      </c>
      <c r="I479" s="0" t="n">
        <v>33</v>
      </c>
    </row>
    <row r="480" customFormat="false" ht="21.75" hidden="false" customHeight="false" outlineLevel="0" collapsed="false">
      <c r="A480" s="19" t="n">
        <v>477</v>
      </c>
      <c r="B480" s="20" t="s">
        <v>587</v>
      </c>
      <c r="C480" s="15" t="s">
        <v>626</v>
      </c>
      <c r="D480" s="21" t="s">
        <v>628</v>
      </c>
      <c r="E480" s="25" t="n">
        <v>86.98</v>
      </c>
      <c r="F480" s="17" t="n">
        <v>8960</v>
      </c>
      <c r="G480" s="18" t="n">
        <f aca="false">+F480/E480</f>
        <v>103.012186709588</v>
      </c>
      <c r="H480" s="19" t="s">
        <v>13</v>
      </c>
      <c r="I480" s="0" t="n">
        <v>34</v>
      </c>
    </row>
    <row r="481" customFormat="false" ht="21.75" hidden="false" customHeight="false" outlineLevel="0" collapsed="false">
      <c r="A481" s="19" t="n">
        <v>478</v>
      </c>
      <c r="B481" s="15" t="s">
        <v>587</v>
      </c>
      <c r="C481" s="15" t="s">
        <v>626</v>
      </c>
      <c r="D481" s="15" t="s">
        <v>629</v>
      </c>
      <c r="E481" s="31" t="n">
        <v>122.8</v>
      </c>
      <c r="F481" s="17" t="n">
        <v>3891</v>
      </c>
      <c r="G481" s="18" t="n">
        <f aca="false">+F481/E481</f>
        <v>31.685667752443</v>
      </c>
      <c r="H481" s="19" t="s">
        <v>13</v>
      </c>
      <c r="I481" s="0" t="n">
        <v>35</v>
      </c>
    </row>
    <row r="482" customFormat="false" ht="21.75" hidden="false" customHeight="false" outlineLevel="0" collapsed="false">
      <c r="A482" s="19" t="n">
        <v>479</v>
      </c>
      <c r="B482" s="15" t="s">
        <v>587</v>
      </c>
      <c r="C482" s="15" t="s">
        <v>626</v>
      </c>
      <c r="D482" s="15" t="s">
        <v>630</v>
      </c>
      <c r="E482" s="31" t="n">
        <v>110.8</v>
      </c>
      <c r="F482" s="17" t="n">
        <v>11977</v>
      </c>
      <c r="G482" s="18" t="n">
        <f aca="false">+F482/E482</f>
        <v>108.095667870036</v>
      </c>
      <c r="H482" s="19" t="s">
        <v>13</v>
      </c>
      <c r="I482" s="0" t="n">
        <v>36</v>
      </c>
    </row>
    <row r="483" customFormat="false" ht="21.75" hidden="false" customHeight="false" outlineLevel="0" collapsed="false">
      <c r="A483" s="19" t="n">
        <v>480</v>
      </c>
      <c r="B483" s="15" t="s">
        <v>587</v>
      </c>
      <c r="C483" s="15" t="s">
        <v>626</v>
      </c>
      <c r="D483" s="15" t="s">
        <v>631</v>
      </c>
      <c r="E483" s="31" t="n">
        <v>366</v>
      </c>
      <c r="F483" s="17" t="n">
        <v>12938</v>
      </c>
      <c r="G483" s="18" t="n">
        <f aca="false">+F483/E483</f>
        <v>35.3497267759563</v>
      </c>
      <c r="H483" s="19" t="s">
        <v>13</v>
      </c>
      <c r="I483" s="0" t="n">
        <v>37</v>
      </c>
    </row>
    <row r="484" customFormat="false" ht="21.75" hidden="false" customHeight="false" outlineLevel="0" collapsed="false">
      <c r="A484" s="19" t="n">
        <v>481</v>
      </c>
      <c r="B484" s="15" t="s">
        <v>587</v>
      </c>
      <c r="C484" s="15" t="s">
        <v>626</v>
      </c>
      <c r="D484" s="15" t="s">
        <v>632</v>
      </c>
      <c r="E484" s="31" t="n">
        <v>92</v>
      </c>
      <c r="F484" s="17" t="n">
        <v>12504</v>
      </c>
      <c r="G484" s="18" t="n">
        <f aca="false">+F484/E484</f>
        <v>135.913043478261</v>
      </c>
      <c r="H484" s="19" t="s">
        <v>13</v>
      </c>
      <c r="I484" s="0" t="n">
        <v>38</v>
      </c>
    </row>
    <row r="485" customFormat="false" ht="21.75" hidden="false" customHeight="false" outlineLevel="0" collapsed="false">
      <c r="A485" s="19" t="n">
        <v>482</v>
      </c>
      <c r="B485" s="15" t="s">
        <v>587</v>
      </c>
      <c r="C485" s="15" t="s">
        <v>633</v>
      </c>
      <c r="D485" s="15" t="s">
        <v>634</v>
      </c>
      <c r="E485" s="31" t="n">
        <v>78</v>
      </c>
      <c r="F485" s="17" t="n">
        <v>4983</v>
      </c>
      <c r="G485" s="18" t="n">
        <f aca="false">+F485/E485</f>
        <v>63.8846153846154</v>
      </c>
      <c r="H485" s="19" t="s">
        <v>13</v>
      </c>
      <c r="I485" s="0" t="n">
        <v>39</v>
      </c>
    </row>
    <row r="486" customFormat="false" ht="21.75" hidden="false" customHeight="false" outlineLevel="0" collapsed="false">
      <c r="A486" s="19" t="n">
        <v>483</v>
      </c>
      <c r="B486" s="15" t="s">
        <v>587</v>
      </c>
      <c r="C486" s="15" t="s">
        <v>633</v>
      </c>
      <c r="D486" s="15" t="s">
        <v>635</v>
      </c>
      <c r="E486" s="31" t="n">
        <v>8</v>
      </c>
      <c r="F486" s="17" t="n">
        <v>5164</v>
      </c>
      <c r="G486" s="18" t="n">
        <f aca="false">+F486/E486</f>
        <v>645.5</v>
      </c>
      <c r="H486" s="19" t="s">
        <v>13</v>
      </c>
      <c r="I486" s="0" t="n">
        <v>40</v>
      </c>
    </row>
    <row r="487" customFormat="false" ht="21.75" hidden="false" customHeight="false" outlineLevel="0" collapsed="false">
      <c r="A487" s="19" t="n">
        <v>484</v>
      </c>
      <c r="B487" s="15" t="s">
        <v>587</v>
      </c>
      <c r="C487" s="15" t="s">
        <v>633</v>
      </c>
      <c r="D487" s="15" t="s">
        <v>636</v>
      </c>
      <c r="E487" s="31" t="n">
        <v>90</v>
      </c>
      <c r="F487" s="17" t="n">
        <v>3921</v>
      </c>
      <c r="G487" s="18" t="n">
        <f aca="false">+F487/E487</f>
        <v>43.5666666666667</v>
      </c>
      <c r="H487" s="19" t="s">
        <v>13</v>
      </c>
      <c r="I487" s="0" t="n">
        <v>41</v>
      </c>
    </row>
    <row r="488" customFormat="false" ht="21.75" hidden="false" customHeight="false" outlineLevel="0" collapsed="false">
      <c r="A488" s="19" t="n">
        <v>485</v>
      </c>
      <c r="B488" s="20" t="s">
        <v>587</v>
      </c>
      <c r="C488" s="15" t="s">
        <v>637</v>
      </c>
      <c r="D488" s="20" t="s">
        <v>638</v>
      </c>
      <c r="E488" s="16" t="n">
        <v>12.3</v>
      </c>
      <c r="F488" s="17" t="n">
        <v>4340</v>
      </c>
      <c r="G488" s="18" t="n">
        <f aca="false">+F488/E488</f>
        <v>352.845528455285</v>
      </c>
      <c r="H488" s="19" t="s">
        <v>13</v>
      </c>
      <c r="I488" s="0" t="n">
        <v>42</v>
      </c>
    </row>
    <row r="489" customFormat="false" ht="21.75" hidden="false" customHeight="false" outlineLevel="0" collapsed="false">
      <c r="A489" s="19" t="n">
        <v>486</v>
      </c>
      <c r="B489" s="20" t="s">
        <v>587</v>
      </c>
      <c r="C489" s="15" t="s">
        <v>639</v>
      </c>
      <c r="D489" s="21" t="s">
        <v>640</v>
      </c>
      <c r="E489" s="16" t="n">
        <v>8</v>
      </c>
      <c r="F489" s="17" t="n">
        <v>4131</v>
      </c>
      <c r="G489" s="18" t="n">
        <f aca="false">+F489/E489</f>
        <v>516.375</v>
      </c>
      <c r="H489" s="19" t="s">
        <v>13</v>
      </c>
      <c r="I489" s="0" t="n">
        <v>43</v>
      </c>
    </row>
    <row r="490" customFormat="false" ht="21.75" hidden="false" customHeight="false" outlineLevel="0" collapsed="false">
      <c r="A490" s="19" t="n">
        <v>487</v>
      </c>
      <c r="B490" s="15" t="s">
        <v>587</v>
      </c>
      <c r="C490" s="15" t="s">
        <v>639</v>
      </c>
      <c r="D490" s="15" t="s">
        <v>641</v>
      </c>
      <c r="E490" s="32" t="n">
        <v>5.6</v>
      </c>
      <c r="F490" s="17" t="n">
        <v>4120</v>
      </c>
      <c r="G490" s="30" t="n">
        <f aca="false">+F490/E490</f>
        <v>735.714285714286</v>
      </c>
      <c r="H490" s="15" t="s">
        <v>13</v>
      </c>
      <c r="I490" s="0" t="n">
        <v>44</v>
      </c>
    </row>
    <row r="491" customFormat="false" ht="21.75" hidden="false" customHeight="false" outlineLevel="0" collapsed="false">
      <c r="A491" s="19" t="n">
        <v>488</v>
      </c>
      <c r="B491" s="15" t="s">
        <v>587</v>
      </c>
      <c r="C491" s="15" t="s">
        <v>639</v>
      </c>
      <c r="D491" s="15" t="s">
        <v>642</v>
      </c>
      <c r="E491" s="16" t="n">
        <v>63</v>
      </c>
      <c r="F491" s="26" t="n">
        <v>7275</v>
      </c>
      <c r="G491" s="30" t="n">
        <f aca="false">+F491/E491</f>
        <v>115.47619047619</v>
      </c>
      <c r="H491" s="15" t="s">
        <v>13</v>
      </c>
      <c r="I491" s="0" t="n">
        <v>45</v>
      </c>
    </row>
    <row r="492" customFormat="false" ht="21.75" hidden="false" customHeight="false" outlineLevel="0" collapsed="false">
      <c r="A492" s="19" t="n">
        <v>489</v>
      </c>
      <c r="B492" s="15" t="s">
        <v>587</v>
      </c>
      <c r="C492" s="15" t="s">
        <v>639</v>
      </c>
      <c r="D492" s="15" t="s">
        <v>643</v>
      </c>
      <c r="E492" s="16" t="n">
        <v>107</v>
      </c>
      <c r="F492" s="26" t="n">
        <v>6057</v>
      </c>
      <c r="G492" s="30" t="n">
        <f aca="false">+F492/E492</f>
        <v>56.607476635514</v>
      </c>
      <c r="H492" s="15" t="s">
        <v>13</v>
      </c>
      <c r="I492" s="0" t="n">
        <v>46</v>
      </c>
    </row>
    <row r="493" customFormat="false" ht="21.75" hidden="false" customHeight="false" outlineLevel="0" collapsed="false">
      <c r="A493" s="19" t="n">
        <v>490</v>
      </c>
      <c r="B493" s="15" t="s">
        <v>587</v>
      </c>
      <c r="C493" s="15" t="s">
        <v>639</v>
      </c>
      <c r="D493" s="15" t="s">
        <v>644</v>
      </c>
      <c r="E493" s="16" t="n">
        <v>19.09</v>
      </c>
      <c r="F493" s="26" t="n">
        <v>12005</v>
      </c>
      <c r="G493" s="30" t="n">
        <f aca="false">+F493/E493</f>
        <v>628.863279203772</v>
      </c>
      <c r="H493" s="15" t="s">
        <v>13</v>
      </c>
      <c r="I493" s="0" t="n">
        <v>47</v>
      </c>
    </row>
    <row r="494" customFormat="false" ht="21.75" hidden="false" customHeight="false" outlineLevel="0" collapsed="false">
      <c r="A494" s="19" t="n">
        <v>491</v>
      </c>
      <c r="B494" s="15" t="s">
        <v>587</v>
      </c>
      <c r="C494" s="15" t="s">
        <v>639</v>
      </c>
      <c r="D494" s="15" t="s">
        <v>645</v>
      </c>
      <c r="E494" s="16" t="n">
        <v>48</v>
      </c>
      <c r="F494" s="26" t="n">
        <v>5530</v>
      </c>
      <c r="G494" s="30" t="n">
        <f aca="false">+F494/E494</f>
        <v>115.208333333333</v>
      </c>
      <c r="H494" s="15" t="s">
        <v>13</v>
      </c>
      <c r="I494" s="0" t="n">
        <v>48</v>
      </c>
    </row>
    <row r="495" customFormat="false" ht="21.75" hidden="false" customHeight="false" outlineLevel="0" collapsed="false">
      <c r="A495" s="19" t="n">
        <v>492</v>
      </c>
      <c r="B495" s="15" t="s">
        <v>587</v>
      </c>
      <c r="C495" s="15" t="s">
        <v>639</v>
      </c>
      <c r="D495" s="15" t="s">
        <v>646</v>
      </c>
      <c r="E495" s="16" t="n">
        <v>130</v>
      </c>
      <c r="F495" s="26" t="n">
        <v>3476</v>
      </c>
      <c r="G495" s="30" t="n">
        <f aca="false">+F495/E495</f>
        <v>26.7384615384615</v>
      </c>
      <c r="H495" s="15" t="s">
        <v>13</v>
      </c>
      <c r="I495" s="0" t="n">
        <v>49</v>
      </c>
    </row>
    <row r="496" customFormat="false" ht="21.75" hidden="false" customHeight="false" outlineLevel="0" collapsed="false">
      <c r="A496" s="19" t="n">
        <v>493</v>
      </c>
      <c r="B496" s="15" t="s">
        <v>587</v>
      </c>
      <c r="C496" s="15" t="s">
        <v>639</v>
      </c>
      <c r="D496" s="15" t="s">
        <v>647</v>
      </c>
      <c r="E496" s="31" t="n">
        <v>6.72</v>
      </c>
      <c r="F496" s="26" t="n">
        <v>5298</v>
      </c>
      <c r="G496" s="30" t="n">
        <f aca="false">+F496/E496</f>
        <v>788.392857142857</v>
      </c>
      <c r="H496" s="15" t="s">
        <v>13</v>
      </c>
      <c r="I496" s="0" t="n">
        <v>50</v>
      </c>
    </row>
    <row r="497" customFormat="false" ht="21.75" hidden="false" customHeight="false" outlineLevel="0" collapsed="false">
      <c r="A497" s="19" t="n">
        <v>494</v>
      </c>
      <c r="B497" s="15" t="s">
        <v>587</v>
      </c>
      <c r="C497" s="15" t="s">
        <v>639</v>
      </c>
      <c r="D497" s="15" t="s">
        <v>648</v>
      </c>
      <c r="E497" s="31" t="n">
        <v>8.82</v>
      </c>
      <c r="F497" s="26" t="n">
        <v>3758</v>
      </c>
      <c r="G497" s="30" t="n">
        <f aca="false">+F497/E497</f>
        <v>426.077097505669</v>
      </c>
      <c r="H497" s="15" t="s">
        <v>13</v>
      </c>
      <c r="I497" s="0" t="n">
        <v>51</v>
      </c>
    </row>
    <row r="498" customFormat="false" ht="21.75" hidden="false" customHeight="false" outlineLevel="0" collapsed="false">
      <c r="A498" s="19" t="n">
        <v>495</v>
      </c>
      <c r="B498" s="15" t="s">
        <v>587</v>
      </c>
      <c r="C498" s="15" t="s">
        <v>639</v>
      </c>
      <c r="D498" s="15" t="s">
        <v>649</v>
      </c>
      <c r="E498" s="31" t="n">
        <v>6.49</v>
      </c>
      <c r="F498" s="26" t="n">
        <v>3652</v>
      </c>
      <c r="G498" s="30" t="n">
        <f aca="false">+F498/E498</f>
        <v>562.71186440678</v>
      </c>
      <c r="H498" s="15" t="s">
        <v>13</v>
      </c>
      <c r="I498" s="0" t="n">
        <v>52</v>
      </c>
    </row>
    <row r="499" customFormat="false" ht="21.75" hidden="false" customHeight="false" outlineLevel="0" collapsed="false">
      <c r="A499" s="19" t="n">
        <v>496</v>
      </c>
      <c r="B499" s="15" t="s">
        <v>587</v>
      </c>
      <c r="C499" s="15" t="s">
        <v>639</v>
      </c>
      <c r="D499" s="15" t="s">
        <v>650</v>
      </c>
      <c r="E499" s="31" t="n">
        <v>16</v>
      </c>
      <c r="F499" s="26" t="n">
        <v>3854</v>
      </c>
      <c r="G499" s="30" t="n">
        <f aca="false">+F499/E499</f>
        <v>240.875</v>
      </c>
      <c r="H499" s="15" t="s">
        <v>13</v>
      </c>
      <c r="I499" s="0" t="n">
        <v>53</v>
      </c>
    </row>
    <row r="500" customFormat="false" ht="21.75" hidden="false" customHeight="false" outlineLevel="0" collapsed="false">
      <c r="A500" s="19" t="n">
        <v>497</v>
      </c>
      <c r="B500" s="15" t="s">
        <v>587</v>
      </c>
      <c r="C500" s="15" t="s">
        <v>639</v>
      </c>
      <c r="D500" s="15" t="s">
        <v>651</v>
      </c>
      <c r="E500" s="31" t="n">
        <v>9.74</v>
      </c>
      <c r="F500" s="26" t="n">
        <v>3408</v>
      </c>
      <c r="G500" s="30" t="n">
        <f aca="false">+F500/E500</f>
        <v>349.897330595483</v>
      </c>
      <c r="H500" s="15" t="s">
        <v>13</v>
      </c>
      <c r="I500" s="0" t="n">
        <v>54</v>
      </c>
    </row>
    <row r="501" customFormat="false" ht="21.75" hidden="false" customHeight="false" outlineLevel="0" collapsed="false">
      <c r="A501" s="19" t="n">
        <v>498</v>
      </c>
      <c r="B501" s="15" t="s">
        <v>587</v>
      </c>
      <c r="C501" s="15" t="s">
        <v>639</v>
      </c>
      <c r="D501" s="15" t="s">
        <v>652</v>
      </c>
      <c r="E501" s="31" t="n">
        <v>5.6</v>
      </c>
      <c r="F501" s="26" t="n">
        <v>3845</v>
      </c>
      <c r="G501" s="30" t="n">
        <f aca="false">+F501/E501</f>
        <v>686.607142857143</v>
      </c>
      <c r="H501" s="15" t="s">
        <v>13</v>
      </c>
      <c r="I501" s="0" t="n">
        <v>55</v>
      </c>
    </row>
    <row r="502" customFormat="false" ht="21.75" hidden="false" customHeight="false" outlineLevel="0" collapsed="false">
      <c r="A502" s="19" t="n">
        <v>499</v>
      </c>
      <c r="B502" s="15" t="s">
        <v>587</v>
      </c>
      <c r="C502" s="15" t="s">
        <v>653</v>
      </c>
      <c r="D502" s="15" t="s">
        <v>654</v>
      </c>
      <c r="E502" s="31" t="n">
        <v>22</v>
      </c>
      <c r="F502" s="26" t="n">
        <v>4048</v>
      </c>
      <c r="G502" s="30" t="n">
        <f aca="false">+F502/E502</f>
        <v>184</v>
      </c>
      <c r="H502" s="15" t="s">
        <v>13</v>
      </c>
      <c r="I502" s="0" t="n">
        <v>56</v>
      </c>
    </row>
    <row r="503" customFormat="false" ht="21.75" hidden="false" customHeight="false" outlineLevel="0" collapsed="false">
      <c r="A503" s="19" t="n">
        <v>500</v>
      </c>
      <c r="B503" s="20" t="s">
        <v>587</v>
      </c>
      <c r="C503" s="15" t="s">
        <v>655</v>
      </c>
      <c r="D503" s="20" t="s">
        <v>656</v>
      </c>
      <c r="E503" s="16" t="n">
        <v>2.54</v>
      </c>
      <c r="F503" s="17" t="n">
        <v>2664</v>
      </c>
      <c r="G503" s="18" t="n">
        <f aca="false">+F503/E503</f>
        <v>1048.8188976378</v>
      </c>
      <c r="H503" s="19" t="s">
        <v>13</v>
      </c>
      <c r="I503" s="0" t="n">
        <v>57</v>
      </c>
    </row>
    <row r="504" customFormat="false" ht="21.75" hidden="false" customHeight="false" outlineLevel="0" collapsed="false">
      <c r="A504" s="19" t="n">
        <v>501</v>
      </c>
      <c r="B504" s="20" t="s">
        <v>587</v>
      </c>
      <c r="C504" s="15" t="s">
        <v>655</v>
      </c>
      <c r="D504" s="20" t="s">
        <v>657</v>
      </c>
      <c r="E504" s="16" t="n">
        <v>2.71</v>
      </c>
      <c r="F504" s="17" t="n">
        <v>7049</v>
      </c>
      <c r="G504" s="18" t="n">
        <f aca="false">+F504/E504</f>
        <v>2601.10701107011</v>
      </c>
      <c r="H504" s="19" t="s">
        <v>32</v>
      </c>
      <c r="I504" s="0" t="n">
        <v>58</v>
      </c>
    </row>
    <row r="505" customFormat="false" ht="21.75" hidden="false" customHeight="false" outlineLevel="0" collapsed="false">
      <c r="A505" s="19" t="n">
        <v>502</v>
      </c>
      <c r="B505" s="20" t="s">
        <v>587</v>
      </c>
      <c r="C505" s="15" t="s">
        <v>655</v>
      </c>
      <c r="D505" s="20" t="s">
        <v>658</v>
      </c>
      <c r="E505" s="16" t="n">
        <v>58.2</v>
      </c>
      <c r="F505" s="17" t="n">
        <v>11625</v>
      </c>
      <c r="G505" s="18" t="n">
        <f aca="false">+F505/E505</f>
        <v>199.742268041237</v>
      </c>
      <c r="H505" s="19" t="s">
        <v>13</v>
      </c>
      <c r="I505" s="0" t="n">
        <v>59</v>
      </c>
    </row>
    <row r="506" customFormat="false" ht="21.75" hidden="false" customHeight="false" outlineLevel="0" collapsed="false">
      <c r="A506" s="19" t="n">
        <v>503</v>
      </c>
      <c r="B506" s="20" t="s">
        <v>587</v>
      </c>
      <c r="C506" s="15" t="s">
        <v>655</v>
      </c>
      <c r="D506" s="20" t="s">
        <v>659</v>
      </c>
      <c r="E506" s="16" t="n">
        <v>91.46</v>
      </c>
      <c r="F506" s="17" t="n">
        <v>7353</v>
      </c>
      <c r="G506" s="18" t="n">
        <f aca="false">+F506/E506</f>
        <v>80.3958014432539</v>
      </c>
      <c r="H506" s="19" t="s">
        <v>13</v>
      </c>
      <c r="I506" s="0" t="n">
        <v>60</v>
      </c>
    </row>
    <row r="507" customFormat="false" ht="21.75" hidden="false" customHeight="false" outlineLevel="0" collapsed="false">
      <c r="A507" s="19" t="n">
        <v>504</v>
      </c>
      <c r="B507" s="20" t="s">
        <v>587</v>
      </c>
      <c r="C507" s="15" t="s">
        <v>660</v>
      </c>
      <c r="D507" s="20" t="s">
        <v>661</v>
      </c>
      <c r="E507" s="16" t="n">
        <v>2.2</v>
      </c>
      <c r="F507" s="17" t="n">
        <v>5221</v>
      </c>
      <c r="G507" s="18" t="n">
        <f aca="false">+F507/E507</f>
        <v>2373.18181818182</v>
      </c>
      <c r="H507" s="19" t="s">
        <v>13</v>
      </c>
      <c r="I507" s="0" t="n">
        <v>61</v>
      </c>
    </row>
    <row r="508" customFormat="false" ht="21.75" hidden="false" customHeight="false" outlineLevel="0" collapsed="false">
      <c r="A508" s="19" t="n">
        <v>505</v>
      </c>
      <c r="B508" s="20" t="s">
        <v>587</v>
      </c>
      <c r="C508" s="15" t="s">
        <v>660</v>
      </c>
      <c r="D508" s="20" t="s">
        <v>662</v>
      </c>
      <c r="E508" s="16" t="n">
        <v>210</v>
      </c>
      <c r="F508" s="17" t="n">
        <v>6189</v>
      </c>
      <c r="G508" s="18" t="n">
        <f aca="false">+F508/E508</f>
        <v>29.4714285714286</v>
      </c>
      <c r="H508" s="19" t="s">
        <v>13</v>
      </c>
      <c r="I508" s="0" t="n">
        <v>62</v>
      </c>
    </row>
    <row r="509" customFormat="false" ht="21.75" hidden="false" customHeight="false" outlineLevel="0" collapsed="false">
      <c r="A509" s="19" t="n">
        <v>506</v>
      </c>
      <c r="B509" s="20" t="s">
        <v>587</v>
      </c>
      <c r="C509" s="15" t="s">
        <v>660</v>
      </c>
      <c r="D509" s="20" t="s">
        <v>663</v>
      </c>
      <c r="E509" s="31" t="n">
        <v>73.96</v>
      </c>
      <c r="F509" s="17" t="n">
        <v>3292</v>
      </c>
      <c r="G509" s="18" t="n">
        <f aca="false">+F509/E509</f>
        <v>44.5105462412115</v>
      </c>
      <c r="H509" s="19" t="s">
        <v>13</v>
      </c>
      <c r="I509" s="0" t="n">
        <v>63</v>
      </c>
    </row>
    <row r="510" customFormat="false" ht="21.75" hidden="false" customHeight="false" outlineLevel="0" collapsed="false">
      <c r="A510" s="19" t="n">
        <v>507</v>
      </c>
      <c r="B510" s="20" t="s">
        <v>587</v>
      </c>
      <c r="C510" s="15" t="s">
        <v>660</v>
      </c>
      <c r="D510" s="20" t="s">
        <v>664</v>
      </c>
      <c r="E510" s="31" t="n">
        <v>44</v>
      </c>
      <c r="F510" s="17" t="n">
        <v>3856</v>
      </c>
      <c r="G510" s="18" t="n">
        <f aca="false">+F510/E510</f>
        <v>87.6363636363636</v>
      </c>
      <c r="H510" s="19" t="s">
        <v>13</v>
      </c>
      <c r="I510" s="0" t="n">
        <v>64</v>
      </c>
    </row>
    <row r="511" customFormat="false" ht="21.75" hidden="false" customHeight="false" outlineLevel="0" collapsed="false">
      <c r="A511" s="19" t="n">
        <v>508</v>
      </c>
      <c r="B511" s="20" t="s">
        <v>587</v>
      </c>
      <c r="C511" s="15" t="s">
        <v>660</v>
      </c>
      <c r="D511" s="20" t="s">
        <v>665</v>
      </c>
      <c r="E511" s="31" t="n">
        <v>73.57</v>
      </c>
      <c r="F511" s="17" t="n">
        <v>5336</v>
      </c>
      <c r="G511" s="18" t="n">
        <f aca="false">+F511/E511</f>
        <v>72.5295636808482</v>
      </c>
      <c r="H511" s="19" t="s">
        <v>13</v>
      </c>
      <c r="I511" s="0" t="n">
        <v>65</v>
      </c>
    </row>
    <row r="512" customFormat="false" ht="21.75" hidden="false" customHeight="false" outlineLevel="0" collapsed="false">
      <c r="A512" s="19" t="n">
        <v>509</v>
      </c>
      <c r="B512" s="20" t="s">
        <v>587</v>
      </c>
      <c r="C512" s="15" t="s">
        <v>660</v>
      </c>
      <c r="D512" s="20" t="s">
        <v>666</v>
      </c>
      <c r="E512" s="31" t="n">
        <v>156.93</v>
      </c>
      <c r="F512" s="17" t="n">
        <v>4500</v>
      </c>
      <c r="G512" s="18" t="n">
        <f aca="false">+F512/E512</f>
        <v>28.6752055056395</v>
      </c>
      <c r="H512" s="19" t="s">
        <v>13</v>
      </c>
      <c r="I512" s="0" t="n">
        <v>66</v>
      </c>
    </row>
    <row r="513" customFormat="false" ht="21.75" hidden="false" customHeight="false" outlineLevel="0" collapsed="false">
      <c r="A513" s="19" t="n">
        <v>510</v>
      </c>
      <c r="B513" s="20" t="s">
        <v>587</v>
      </c>
      <c r="C513" s="15" t="s">
        <v>667</v>
      </c>
      <c r="D513" s="21" t="s">
        <v>668</v>
      </c>
      <c r="E513" s="16" t="n">
        <v>52</v>
      </c>
      <c r="F513" s="17" t="n">
        <v>5018</v>
      </c>
      <c r="G513" s="18" t="n">
        <f aca="false">+F513/E513</f>
        <v>96.5</v>
      </c>
      <c r="H513" s="19" t="s">
        <v>13</v>
      </c>
      <c r="I513" s="0" t="n">
        <v>67</v>
      </c>
    </row>
    <row r="514" customFormat="false" ht="21.75" hidden="false" customHeight="false" outlineLevel="0" collapsed="false">
      <c r="A514" s="19" t="n">
        <v>511</v>
      </c>
      <c r="B514" s="20" t="s">
        <v>587</v>
      </c>
      <c r="C514" s="15" t="s">
        <v>669</v>
      </c>
      <c r="D514" s="20" t="s">
        <v>670</v>
      </c>
      <c r="E514" s="16" t="n">
        <v>22.7</v>
      </c>
      <c r="F514" s="17" t="n">
        <v>17757</v>
      </c>
      <c r="G514" s="18" t="n">
        <f aca="false">+F514/E514</f>
        <v>782.246696035242</v>
      </c>
      <c r="H514" s="19" t="s">
        <v>32</v>
      </c>
      <c r="I514" s="0" t="n">
        <v>68</v>
      </c>
    </row>
    <row r="515" customFormat="false" ht="21.75" hidden="false" customHeight="false" outlineLevel="0" collapsed="false">
      <c r="A515" s="19" t="n">
        <v>512</v>
      </c>
      <c r="B515" s="20" t="s">
        <v>587</v>
      </c>
      <c r="C515" s="15" t="s">
        <v>669</v>
      </c>
      <c r="D515" s="20" t="s">
        <v>671</v>
      </c>
      <c r="E515" s="16" t="n">
        <v>23</v>
      </c>
      <c r="F515" s="17" t="n">
        <v>5796</v>
      </c>
      <c r="G515" s="18" t="n">
        <f aca="false">+F515/E515</f>
        <v>252</v>
      </c>
      <c r="H515" s="15" t="s">
        <v>13</v>
      </c>
      <c r="I515" s="0" t="n">
        <v>69</v>
      </c>
    </row>
    <row r="516" customFormat="false" ht="21.75" hidden="false" customHeight="false" outlineLevel="0" collapsed="false">
      <c r="A516" s="19" t="n">
        <v>513</v>
      </c>
      <c r="B516" s="20" t="s">
        <v>587</v>
      </c>
      <c r="C516" s="15" t="s">
        <v>669</v>
      </c>
      <c r="D516" s="20" t="s">
        <v>672</v>
      </c>
      <c r="E516" s="16" t="n">
        <v>31.48</v>
      </c>
      <c r="F516" s="17" t="n">
        <v>7879</v>
      </c>
      <c r="G516" s="18" t="n">
        <f aca="false">+F516/E516</f>
        <v>250.285895806862</v>
      </c>
      <c r="H516" s="15" t="s">
        <v>13</v>
      </c>
      <c r="I516" s="0" t="n">
        <v>70</v>
      </c>
    </row>
    <row r="517" customFormat="false" ht="21.75" hidden="false" customHeight="false" outlineLevel="0" collapsed="false">
      <c r="A517" s="19" t="n">
        <v>514</v>
      </c>
      <c r="B517" s="20" t="s">
        <v>587</v>
      </c>
      <c r="C517" s="15" t="s">
        <v>669</v>
      </c>
      <c r="D517" s="20" t="s">
        <v>673</v>
      </c>
      <c r="E517" s="16" t="n">
        <v>29.22</v>
      </c>
      <c r="F517" s="17" t="n">
        <v>5273</v>
      </c>
      <c r="G517" s="18" t="n">
        <f aca="false">+F517/E517</f>
        <v>180.458590006845</v>
      </c>
      <c r="H517" s="15" t="s">
        <v>13</v>
      </c>
      <c r="I517" s="0" t="n">
        <v>71</v>
      </c>
    </row>
    <row r="518" customFormat="false" ht="21.75" hidden="false" customHeight="false" outlineLevel="0" collapsed="false">
      <c r="A518" s="19" t="n">
        <v>515</v>
      </c>
      <c r="B518" s="20" t="s">
        <v>587</v>
      </c>
      <c r="C518" s="15" t="s">
        <v>669</v>
      </c>
      <c r="D518" s="20" t="s">
        <v>674</v>
      </c>
      <c r="E518" s="16" t="n">
        <v>77.91</v>
      </c>
      <c r="F518" s="17" t="n">
        <v>7192</v>
      </c>
      <c r="G518" s="18" t="n">
        <f aca="false">+F518/E518</f>
        <v>92.3116416377872</v>
      </c>
      <c r="H518" s="15" t="s">
        <v>13</v>
      </c>
      <c r="I518" s="0" t="n">
        <v>72</v>
      </c>
    </row>
    <row r="519" customFormat="false" ht="21.75" hidden="false" customHeight="false" outlineLevel="0" collapsed="false">
      <c r="A519" s="19" t="n">
        <v>516</v>
      </c>
      <c r="B519" s="20" t="s">
        <v>587</v>
      </c>
      <c r="C519" s="15" t="s">
        <v>669</v>
      </c>
      <c r="D519" s="20" t="s">
        <v>675</v>
      </c>
      <c r="E519" s="16" t="n">
        <v>31.96</v>
      </c>
      <c r="F519" s="17" t="n">
        <v>5979</v>
      </c>
      <c r="G519" s="18" t="n">
        <f aca="false">+F519/E519</f>
        <v>187.077596996245</v>
      </c>
      <c r="H519" s="15" t="s">
        <v>13</v>
      </c>
      <c r="I519" s="0" t="n">
        <v>73</v>
      </c>
    </row>
    <row r="520" customFormat="false" ht="21.75" hidden="false" customHeight="false" outlineLevel="0" collapsed="false">
      <c r="A520" s="19" t="n">
        <v>517</v>
      </c>
      <c r="B520" s="20" t="s">
        <v>587</v>
      </c>
      <c r="C520" s="15" t="s">
        <v>676</v>
      </c>
      <c r="D520" s="20" t="s">
        <v>677</v>
      </c>
      <c r="E520" s="16" t="n">
        <v>36</v>
      </c>
      <c r="F520" s="17" t="n">
        <v>26177</v>
      </c>
      <c r="G520" s="18" t="n">
        <f aca="false">+F520/E520</f>
        <v>727.138888888889</v>
      </c>
      <c r="H520" s="19" t="s">
        <v>32</v>
      </c>
      <c r="I520" s="0" t="n">
        <v>74</v>
      </c>
    </row>
    <row r="521" customFormat="false" ht="21.75" hidden="false" customHeight="false" outlineLevel="0" collapsed="false">
      <c r="A521" s="19" t="n">
        <v>518</v>
      </c>
      <c r="B521" s="20" t="s">
        <v>587</v>
      </c>
      <c r="C521" s="15" t="s">
        <v>676</v>
      </c>
      <c r="D521" s="20" t="s">
        <v>678</v>
      </c>
      <c r="E521" s="16" t="n">
        <v>87.7</v>
      </c>
      <c r="F521" s="17" t="n">
        <v>9271</v>
      </c>
      <c r="G521" s="18" t="n">
        <f aca="false">+F521/E521</f>
        <v>105.712656784493</v>
      </c>
      <c r="H521" s="19" t="s">
        <v>13</v>
      </c>
      <c r="I521" s="0" t="n">
        <v>75</v>
      </c>
    </row>
    <row r="522" customFormat="false" ht="21.75" hidden="false" customHeight="false" outlineLevel="0" collapsed="false">
      <c r="A522" s="19" t="n">
        <v>519</v>
      </c>
      <c r="B522" s="20" t="s">
        <v>587</v>
      </c>
      <c r="C522" s="15" t="s">
        <v>676</v>
      </c>
      <c r="D522" s="20" t="s">
        <v>679</v>
      </c>
      <c r="E522" s="16" t="n">
        <v>12.11</v>
      </c>
      <c r="F522" s="17" t="n">
        <v>14920</v>
      </c>
      <c r="G522" s="18" t="n">
        <f aca="false">+F522/E522</f>
        <v>1232.03963666391</v>
      </c>
      <c r="H522" s="19" t="s">
        <v>32</v>
      </c>
      <c r="I522" s="0" t="n">
        <v>76</v>
      </c>
    </row>
    <row r="523" customFormat="false" ht="21.75" hidden="false" customHeight="false" outlineLevel="0" collapsed="false">
      <c r="A523" s="19" t="n">
        <v>520</v>
      </c>
      <c r="B523" s="20" t="s">
        <v>587</v>
      </c>
      <c r="C523" s="15" t="s">
        <v>676</v>
      </c>
      <c r="D523" s="20" t="s">
        <v>680</v>
      </c>
      <c r="E523" s="16" t="n">
        <v>58</v>
      </c>
      <c r="F523" s="17" t="n">
        <v>7721</v>
      </c>
      <c r="G523" s="18" t="n">
        <f aca="false">+F523/E523</f>
        <v>133.120689655172</v>
      </c>
      <c r="H523" s="19" t="s">
        <v>13</v>
      </c>
      <c r="I523" s="0" t="n">
        <v>77</v>
      </c>
    </row>
    <row r="524" customFormat="false" ht="21.75" hidden="false" customHeight="false" outlineLevel="0" collapsed="false">
      <c r="A524" s="19" t="n">
        <v>521</v>
      </c>
      <c r="B524" s="15" t="s">
        <v>587</v>
      </c>
      <c r="C524" s="15" t="s">
        <v>676</v>
      </c>
      <c r="D524" s="15" t="s">
        <v>681</v>
      </c>
      <c r="E524" s="16" t="n">
        <v>48.62</v>
      </c>
      <c r="F524" s="26" t="n">
        <v>10095</v>
      </c>
      <c r="G524" s="30" t="n">
        <f aca="false">+F524/E524</f>
        <v>207.630604689428</v>
      </c>
      <c r="H524" s="15" t="s">
        <v>13</v>
      </c>
      <c r="I524" s="0" t="n">
        <v>78</v>
      </c>
    </row>
    <row r="525" customFormat="false" ht="21.75" hidden="false" customHeight="false" outlineLevel="0" collapsed="false">
      <c r="A525" s="19" t="n">
        <v>522</v>
      </c>
      <c r="B525" s="15" t="s">
        <v>587</v>
      </c>
      <c r="C525" s="15" t="s">
        <v>676</v>
      </c>
      <c r="D525" s="15" t="s">
        <v>682</v>
      </c>
      <c r="E525" s="16" t="n">
        <v>8.95</v>
      </c>
      <c r="F525" s="26" t="n">
        <v>9691</v>
      </c>
      <c r="G525" s="30" t="n">
        <f aca="false">+F525/E525</f>
        <v>1082.79329608939</v>
      </c>
      <c r="H525" s="15" t="s">
        <v>13</v>
      </c>
      <c r="I525" s="0" t="n">
        <v>79</v>
      </c>
    </row>
    <row r="526" customFormat="false" ht="21.75" hidden="false" customHeight="false" outlineLevel="0" collapsed="false">
      <c r="A526" s="19" t="n">
        <v>523</v>
      </c>
      <c r="B526" s="15" t="s">
        <v>587</v>
      </c>
      <c r="C526" s="15" t="s">
        <v>676</v>
      </c>
      <c r="D526" s="15" t="s">
        <v>683</v>
      </c>
      <c r="E526" s="16" t="n">
        <v>7</v>
      </c>
      <c r="F526" s="26" t="n">
        <v>5609</v>
      </c>
      <c r="G526" s="30" t="n">
        <f aca="false">+F526/E526</f>
        <v>801.285714285714</v>
      </c>
      <c r="H526" s="15" t="s">
        <v>13</v>
      </c>
      <c r="I526" s="0" t="n">
        <v>80</v>
      </c>
    </row>
    <row r="527" customFormat="false" ht="21.75" hidden="false" customHeight="false" outlineLevel="0" collapsed="false">
      <c r="A527" s="19" t="n">
        <v>524</v>
      </c>
      <c r="B527" s="15" t="s">
        <v>587</v>
      </c>
      <c r="C527" s="15" t="s">
        <v>676</v>
      </c>
      <c r="D527" s="15" t="s">
        <v>684</v>
      </c>
      <c r="E527" s="31" t="n">
        <v>9.34</v>
      </c>
      <c r="F527" s="26" t="n">
        <v>2755</v>
      </c>
      <c r="G527" s="30" t="n">
        <f aca="false">+F527/E527</f>
        <v>294.967880085653</v>
      </c>
      <c r="H527" s="15" t="s">
        <v>13</v>
      </c>
      <c r="I527" s="0" t="n">
        <v>81</v>
      </c>
    </row>
    <row r="528" customFormat="false" ht="21.75" hidden="false" customHeight="false" outlineLevel="0" collapsed="false">
      <c r="A528" s="19" t="n">
        <v>525</v>
      </c>
      <c r="B528" s="15" t="s">
        <v>587</v>
      </c>
      <c r="C528" s="15" t="s">
        <v>676</v>
      </c>
      <c r="D528" s="15" t="s">
        <v>685</v>
      </c>
      <c r="E528" s="31" t="n">
        <v>7.72</v>
      </c>
      <c r="F528" s="26" t="n">
        <v>4316</v>
      </c>
      <c r="G528" s="30" t="n">
        <f aca="false">+F528/E528</f>
        <v>559.067357512953</v>
      </c>
      <c r="H528" s="15" t="s">
        <v>13</v>
      </c>
      <c r="I528" s="0" t="n">
        <v>82</v>
      </c>
    </row>
    <row r="529" customFormat="false" ht="21.75" hidden="false" customHeight="false" outlineLevel="0" collapsed="false">
      <c r="A529" s="19" t="n">
        <v>526</v>
      </c>
      <c r="B529" s="15" t="s">
        <v>587</v>
      </c>
      <c r="C529" s="15" t="s">
        <v>676</v>
      </c>
      <c r="D529" s="15" t="s">
        <v>686</v>
      </c>
      <c r="E529" s="31" t="n">
        <v>35.79</v>
      </c>
      <c r="F529" s="26" t="n">
        <v>3969</v>
      </c>
      <c r="G529" s="30" t="n">
        <f aca="false">+F529/E529</f>
        <v>110.896898575021</v>
      </c>
      <c r="H529" s="15" t="s">
        <v>13</v>
      </c>
      <c r="I529" s="0" t="n">
        <v>83</v>
      </c>
    </row>
    <row r="530" customFormat="false" ht="21.75" hidden="false" customHeight="false" outlineLevel="0" collapsed="false">
      <c r="A530" s="19" t="n">
        <v>527</v>
      </c>
      <c r="B530" s="15" t="s">
        <v>587</v>
      </c>
      <c r="C530" s="15" t="s">
        <v>676</v>
      </c>
      <c r="D530" s="15" t="s">
        <v>687</v>
      </c>
      <c r="E530" s="31" t="n">
        <v>20.52</v>
      </c>
      <c r="F530" s="26" t="n">
        <v>5335</v>
      </c>
      <c r="G530" s="30" t="n">
        <f aca="false">+F530/E530</f>
        <v>259.990253411306</v>
      </c>
      <c r="H530" s="15" t="s">
        <v>13</v>
      </c>
      <c r="I530" s="0" t="n">
        <v>84</v>
      </c>
    </row>
    <row r="531" customFormat="false" ht="21.75" hidden="false" customHeight="false" outlineLevel="0" collapsed="false">
      <c r="A531" s="19" t="n">
        <v>528</v>
      </c>
      <c r="B531" s="20" t="s">
        <v>587</v>
      </c>
      <c r="C531" s="15" t="s">
        <v>688</v>
      </c>
      <c r="D531" s="20" t="s">
        <v>689</v>
      </c>
      <c r="E531" s="16" t="n">
        <v>23.84</v>
      </c>
      <c r="F531" s="17" t="n">
        <v>10365</v>
      </c>
      <c r="G531" s="18" t="n">
        <f aca="false">+F531/E531</f>
        <v>434.773489932886</v>
      </c>
      <c r="H531" s="19" t="s">
        <v>32</v>
      </c>
      <c r="I531" s="0" t="n">
        <v>85</v>
      </c>
    </row>
    <row r="532" customFormat="false" ht="21.75" hidden="false" customHeight="false" outlineLevel="0" collapsed="false">
      <c r="A532" s="19" t="n">
        <v>529</v>
      </c>
      <c r="B532" s="20" t="s">
        <v>587</v>
      </c>
      <c r="C532" s="15" t="s">
        <v>688</v>
      </c>
      <c r="D532" s="20" t="s">
        <v>690</v>
      </c>
      <c r="E532" s="16" t="n">
        <v>2.75</v>
      </c>
      <c r="F532" s="17" t="n">
        <v>4712</v>
      </c>
      <c r="G532" s="18" t="n">
        <f aca="false">+F532/E532</f>
        <v>1713.45454545455</v>
      </c>
      <c r="H532" s="19" t="s">
        <v>32</v>
      </c>
      <c r="I532" s="0" t="n">
        <v>86</v>
      </c>
    </row>
    <row r="533" customFormat="false" ht="21.75" hidden="false" customHeight="false" outlineLevel="0" collapsed="false">
      <c r="A533" s="19" t="n">
        <v>530</v>
      </c>
      <c r="B533" s="20" t="s">
        <v>587</v>
      </c>
      <c r="C533" s="15" t="s">
        <v>688</v>
      </c>
      <c r="D533" s="20" t="s">
        <v>691</v>
      </c>
      <c r="E533" s="16" t="n">
        <v>12.44</v>
      </c>
      <c r="F533" s="17" t="n">
        <v>5555</v>
      </c>
      <c r="G533" s="18" t="n">
        <f aca="false">+F533/E533</f>
        <v>446.543408360129</v>
      </c>
      <c r="H533" s="19" t="s">
        <v>13</v>
      </c>
      <c r="I533" s="0" t="n">
        <v>87</v>
      </c>
    </row>
    <row r="534" customFormat="false" ht="21.75" hidden="false" customHeight="false" outlineLevel="0" collapsed="false">
      <c r="A534" s="19" t="n">
        <v>531</v>
      </c>
      <c r="B534" s="20" t="s">
        <v>587</v>
      </c>
      <c r="C534" s="15" t="s">
        <v>688</v>
      </c>
      <c r="D534" s="20" t="s">
        <v>692</v>
      </c>
      <c r="E534" s="16" t="n">
        <v>18.96</v>
      </c>
      <c r="F534" s="17" t="n">
        <v>9844</v>
      </c>
      <c r="G534" s="18" t="n">
        <f aca="false">+F534/E534</f>
        <v>519.198312236287</v>
      </c>
      <c r="H534" s="19" t="s">
        <v>13</v>
      </c>
      <c r="I534" s="0" t="n">
        <v>88</v>
      </c>
    </row>
    <row r="535" customFormat="false" ht="21.75" hidden="false" customHeight="false" outlineLevel="0" collapsed="false">
      <c r="A535" s="19" t="n">
        <v>532</v>
      </c>
      <c r="B535" s="20" t="s">
        <v>587</v>
      </c>
      <c r="C535" s="15" t="s">
        <v>688</v>
      </c>
      <c r="D535" s="20" t="s">
        <v>693</v>
      </c>
      <c r="E535" s="16" t="n">
        <v>15</v>
      </c>
      <c r="F535" s="17" t="n">
        <v>6352</v>
      </c>
      <c r="G535" s="18" t="n">
        <f aca="false">+F535/E535</f>
        <v>423.466666666667</v>
      </c>
      <c r="H535" s="19" t="s">
        <v>13</v>
      </c>
      <c r="I535" s="0" t="n">
        <v>89</v>
      </c>
    </row>
    <row r="536" customFormat="false" ht="21.75" hidden="false" customHeight="false" outlineLevel="0" collapsed="false">
      <c r="A536" s="19" t="n">
        <v>533</v>
      </c>
      <c r="B536" s="20" t="s">
        <v>587</v>
      </c>
      <c r="C536" s="15" t="s">
        <v>688</v>
      </c>
      <c r="D536" s="20" t="s">
        <v>694</v>
      </c>
      <c r="E536" s="16" t="n">
        <v>16.65</v>
      </c>
      <c r="F536" s="17" t="n">
        <v>6571</v>
      </c>
      <c r="G536" s="18" t="n">
        <f aca="false">+F536/E536</f>
        <v>394.654654654655</v>
      </c>
      <c r="H536" s="19" t="s">
        <v>13</v>
      </c>
      <c r="I536" s="0" t="n">
        <v>90</v>
      </c>
    </row>
    <row r="537" customFormat="false" ht="21.75" hidden="false" customHeight="false" outlineLevel="0" collapsed="false">
      <c r="A537" s="19" t="n">
        <v>534</v>
      </c>
      <c r="B537" s="20" t="s">
        <v>587</v>
      </c>
      <c r="C537" s="15" t="s">
        <v>695</v>
      </c>
      <c r="D537" s="21" t="s">
        <v>696</v>
      </c>
      <c r="E537" s="16" t="n">
        <v>4.88</v>
      </c>
      <c r="F537" s="17" t="n">
        <v>9537</v>
      </c>
      <c r="G537" s="18" t="n">
        <f aca="false">+F537/E537</f>
        <v>1954.30327868852</v>
      </c>
      <c r="H537" s="19" t="s">
        <v>32</v>
      </c>
      <c r="I537" s="0" t="n">
        <v>91</v>
      </c>
    </row>
    <row r="538" customFormat="false" ht="21.75" hidden="false" customHeight="false" outlineLevel="0" collapsed="false">
      <c r="A538" s="19" t="n">
        <v>535</v>
      </c>
      <c r="B538" s="20" t="s">
        <v>587</v>
      </c>
      <c r="C538" s="15" t="s">
        <v>695</v>
      </c>
      <c r="D538" s="21" t="s">
        <v>697</v>
      </c>
      <c r="E538" s="16" t="n">
        <v>12.62</v>
      </c>
      <c r="F538" s="17" t="n">
        <v>12457</v>
      </c>
      <c r="G538" s="18" t="n">
        <f aca="false">+F538/E538</f>
        <v>987.083993660856</v>
      </c>
      <c r="H538" s="19" t="s">
        <v>32</v>
      </c>
      <c r="I538" s="0" t="n">
        <v>92</v>
      </c>
    </row>
    <row r="539" customFormat="false" ht="21.75" hidden="false" customHeight="false" outlineLevel="0" collapsed="false">
      <c r="A539" s="19" t="n">
        <v>536</v>
      </c>
      <c r="B539" s="20" t="s">
        <v>587</v>
      </c>
      <c r="C539" s="15" t="s">
        <v>695</v>
      </c>
      <c r="D539" s="21" t="s">
        <v>698</v>
      </c>
      <c r="E539" s="16" t="n">
        <v>13.74</v>
      </c>
      <c r="F539" s="17" t="n">
        <v>7063</v>
      </c>
      <c r="G539" s="18" t="n">
        <f aca="false">+F539/E539</f>
        <v>514.046579330422</v>
      </c>
      <c r="H539" s="19" t="s">
        <v>32</v>
      </c>
      <c r="I539" s="0" t="n">
        <v>93</v>
      </c>
    </row>
    <row r="540" customFormat="false" ht="21.75" hidden="false" customHeight="false" outlineLevel="0" collapsed="false">
      <c r="A540" s="19" t="n">
        <v>537</v>
      </c>
      <c r="B540" s="20" t="s">
        <v>587</v>
      </c>
      <c r="C540" s="15" t="s">
        <v>695</v>
      </c>
      <c r="D540" s="21" t="s">
        <v>699</v>
      </c>
      <c r="E540" s="16" t="n">
        <v>9</v>
      </c>
      <c r="F540" s="17" t="n">
        <v>6263</v>
      </c>
      <c r="G540" s="18" t="n">
        <f aca="false">+F540/E540</f>
        <v>695.888888888889</v>
      </c>
      <c r="H540" s="19" t="s">
        <v>32</v>
      </c>
      <c r="I540" s="0" t="n">
        <v>94</v>
      </c>
    </row>
    <row r="541" customFormat="false" ht="21.75" hidden="false" customHeight="false" outlineLevel="0" collapsed="false">
      <c r="A541" s="19" t="n">
        <v>538</v>
      </c>
      <c r="B541" s="20" t="s">
        <v>587</v>
      </c>
      <c r="C541" s="15" t="s">
        <v>695</v>
      </c>
      <c r="D541" s="21" t="s">
        <v>700</v>
      </c>
      <c r="E541" s="16" t="n">
        <v>5.4</v>
      </c>
      <c r="F541" s="17" t="n">
        <v>5237</v>
      </c>
      <c r="G541" s="18" t="n">
        <f aca="false">+F541/E541</f>
        <v>969.814814814815</v>
      </c>
      <c r="H541" s="19" t="s">
        <v>13</v>
      </c>
      <c r="I541" s="0" t="n">
        <v>95</v>
      </c>
    </row>
    <row r="542" customFormat="false" ht="21.75" hidden="false" customHeight="false" outlineLevel="0" collapsed="false">
      <c r="A542" s="19" t="n">
        <v>539</v>
      </c>
      <c r="B542" s="20" t="s">
        <v>587</v>
      </c>
      <c r="C542" s="15" t="s">
        <v>695</v>
      </c>
      <c r="D542" s="21" t="s">
        <v>701</v>
      </c>
      <c r="E542" s="16" t="n">
        <v>10.75</v>
      </c>
      <c r="F542" s="17" t="n">
        <v>5519</v>
      </c>
      <c r="G542" s="18" t="n">
        <f aca="false">+F542/E542</f>
        <v>513.395348837209</v>
      </c>
      <c r="H542" s="19" t="s">
        <v>13</v>
      </c>
      <c r="I542" s="0" t="n">
        <v>96</v>
      </c>
    </row>
    <row r="543" customFormat="false" ht="21.75" hidden="false" customHeight="false" outlineLevel="0" collapsed="false">
      <c r="A543" s="19" t="n">
        <v>540</v>
      </c>
      <c r="B543" s="20" t="s">
        <v>587</v>
      </c>
      <c r="C543" s="15" t="s">
        <v>695</v>
      </c>
      <c r="D543" s="21" t="s">
        <v>702</v>
      </c>
      <c r="E543" s="16" t="n">
        <v>6.92</v>
      </c>
      <c r="F543" s="17" t="n">
        <v>3906</v>
      </c>
      <c r="G543" s="18" t="n">
        <f aca="false">+F543/E543</f>
        <v>564.450867052023</v>
      </c>
      <c r="H543" s="19" t="s">
        <v>13</v>
      </c>
      <c r="I543" s="0" t="n">
        <v>97</v>
      </c>
    </row>
    <row r="544" customFormat="false" ht="21.75" hidden="false" customHeight="false" outlineLevel="0" collapsed="false">
      <c r="A544" s="19" t="n">
        <v>541</v>
      </c>
      <c r="B544" s="20" t="s">
        <v>587</v>
      </c>
      <c r="C544" s="15" t="s">
        <v>695</v>
      </c>
      <c r="D544" s="21" t="s">
        <v>703</v>
      </c>
      <c r="E544" s="16" t="n">
        <v>9.72</v>
      </c>
      <c r="F544" s="17" t="n">
        <v>2799</v>
      </c>
      <c r="G544" s="18" t="n">
        <f aca="false">+F544/E544</f>
        <v>287.962962962963</v>
      </c>
      <c r="H544" s="19" t="s">
        <v>13</v>
      </c>
      <c r="I544" s="0" t="n">
        <v>98</v>
      </c>
    </row>
    <row r="545" customFormat="false" ht="21.75" hidden="false" customHeight="false" outlineLevel="0" collapsed="false">
      <c r="A545" s="19" t="n">
        <v>542</v>
      </c>
      <c r="B545" s="20" t="s">
        <v>587</v>
      </c>
      <c r="C545" s="15" t="s">
        <v>695</v>
      </c>
      <c r="D545" s="21" t="s">
        <v>704</v>
      </c>
      <c r="E545" s="16" t="n">
        <v>13.63</v>
      </c>
      <c r="F545" s="17" t="n">
        <v>9991</v>
      </c>
      <c r="G545" s="18" t="n">
        <f aca="false">+F545/E545</f>
        <v>733.015407190022</v>
      </c>
      <c r="H545" s="19" t="s">
        <v>13</v>
      </c>
      <c r="I545" s="0" t="n">
        <v>99</v>
      </c>
    </row>
    <row r="546" customFormat="false" ht="21.75" hidden="false" customHeight="false" outlineLevel="0" collapsed="false">
      <c r="A546" s="19" t="n">
        <v>543</v>
      </c>
      <c r="B546" s="20" t="s">
        <v>587</v>
      </c>
      <c r="C546" s="15" t="s">
        <v>695</v>
      </c>
      <c r="D546" s="21" t="s">
        <v>705</v>
      </c>
      <c r="E546" s="16" t="n">
        <v>15.22</v>
      </c>
      <c r="F546" s="17" t="n">
        <v>5410</v>
      </c>
      <c r="G546" s="18" t="n">
        <f aca="false">+F546/E546</f>
        <v>355.453350854139</v>
      </c>
      <c r="H546" s="19" t="s">
        <v>13</v>
      </c>
      <c r="I546" s="0" t="n">
        <v>100</v>
      </c>
    </row>
    <row r="547" customFormat="false" ht="21.75" hidden="false" customHeight="false" outlineLevel="0" collapsed="false">
      <c r="A547" s="19" t="n">
        <v>544</v>
      </c>
      <c r="B547" s="20" t="s">
        <v>587</v>
      </c>
      <c r="C547" s="15" t="s">
        <v>695</v>
      </c>
      <c r="D547" s="21" t="s">
        <v>706</v>
      </c>
      <c r="E547" s="16" t="n">
        <v>8.8</v>
      </c>
      <c r="F547" s="17" t="n">
        <v>5320</v>
      </c>
      <c r="G547" s="18" t="n">
        <f aca="false">+F547/E547</f>
        <v>604.545454545455</v>
      </c>
      <c r="H547" s="19" t="s">
        <v>13</v>
      </c>
      <c r="I547" s="0" t="n">
        <v>101</v>
      </c>
    </row>
    <row r="548" customFormat="false" ht="21.75" hidden="false" customHeight="false" outlineLevel="0" collapsed="false">
      <c r="A548" s="19" t="n">
        <v>545</v>
      </c>
      <c r="B548" s="20" t="s">
        <v>587</v>
      </c>
      <c r="C548" s="15" t="s">
        <v>695</v>
      </c>
      <c r="D548" s="21" t="s">
        <v>707</v>
      </c>
      <c r="E548" s="16" t="n">
        <v>5.53</v>
      </c>
      <c r="F548" s="17" t="n">
        <v>4002</v>
      </c>
      <c r="G548" s="18" t="n">
        <f aca="false">+F548/E548</f>
        <v>723.68896925859</v>
      </c>
      <c r="H548" s="19"/>
      <c r="I548" s="0" t="n">
        <v>102</v>
      </c>
    </row>
    <row r="549" customFormat="false" ht="21.75" hidden="false" customHeight="false" outlineLevel="0" collapsed="false">
      <c r="A549" s="19" t="n">
        <v>546</v>
      </c>
      <c r="B549" s="20" t="s">
        <v>587</v>
      </c>
      <c r="C549" s="15" t="s">
        <v>708</v>
      </c>
      <c r="D549" s="20" t="s">
        <v>709</v>
      </c>
      <c r="E549" s="16" t="n">
        <v>14</v>
      </c>
      <c r="F549" s="17" t="n">
        <v>8814</v>
      </c>
      <c r="G549" s="18" t="n">
        <f aca="false">+F549/E549</f>
        <v>629.571428571429</v>
      </c>
      <c r="H549" s="19" t="s">
        <v>32</v>
      </c>
      <c r="I549" s="0" t="n">
        <v>103</v>
      </c>
    </row>
    <row r="550" customFormat="false" ht="21.75" hidden="false" customHeight="false" outlineLevel="0" collapsed="false">
      <c r="A550" s="19" t="n">
        <v>547</v>
      </c>
      <c r="B550" s="20" t="s">
        <v>587</v>
      </c>
      <c r="C550" s="15" t="s">
        <v>708</v>
      </c>
      <c r="D550" s="20" t="s">
        <v>710</v>
      </c>
      <c r="E550" s="16" t="n">
        <v>10</v>
      </c>
      <c r="F550" s="17" t="n">
        <v>5297</v>
      </c>
      <c r="G550" s="18" t="n">
        <f aca="false">+F550/E550</f>
        <v>529.7</v>
      </c>
      <c r="H550" s="19" t="s">
        <v>13</v>
      </c>
      <c r="I550" s="0" t="n">
        <v>104</v>
      </c>
    </row>
    <row r="551" customFormat="false" ht="21.75" hidden="false" customHeight="false" outlineLevel="0" collapsed="false">
      <c r="A551" s="19" t="n">
        <v>548</v>
      </c>
      <c r="B551" s="20" t="s">
        <v>587</v>
      </c>
      <c r="C551" s="15" t="s">
        <v>708</v>
      </c>
      <c r="D551" s="20" t="s">
        <v>711</v>
      </c>
      <c r="E551" s="16" t="n">
        <v>117.34</v>
      </c>
      <c r="F551" s="17" t="n">
        <v>5102</v>
      </c>
      <c r="G551" s="18" t="n">
        <f aca="false">+F551/E551</f>
        <v>43.4804840634055</v>
      </c>
      <c r="H551" s="19" t="s">
        <v>13</v>
      </c>
      <c r="I551" s="0" t="n">
        <v>105</v>
      </c>
    </row>
    <row r="552" customFormat="false" ht="21.75" hidden="false" customHeight="false" outlineLevel="0" collapsed="false">
      <c r="A552" s="19" t="n">
        <v>549</v>
      </c>
      <c r="B552" s="20" t="s">
        <v>587</v>
      </c>
      <c r="C552" s="15" t="s">
        <v>708</v>
      </c>
      <c r="D552" s="20" t="s">
        <v>712</v>
      </c>
      <c r="E552" s="16" t="n">
        <v>2.63</v>
      </c>
      <c r="F552" s="17" t="n">
        <v>3270</v>
      </c>
      <c r="G552" s="18" t="n">
        <f aca="false">+F552/E552</f>
        <v>1243.34600760456</v>
      </c>
      <c r="H552" s="19" t="s">
        <v>13</v>
      </c>
      <c r="I552" s="0" t="n">
        <v>106</v>
      </c>
    </row>
    <row r="553" customFormat="false" ht="21.75" hidden="false" customHeight="false" outlineLevel="0" collapsed="false">
      <c r="A553" s="19" t="n">
        <v>550</v>
      </c>
      <c r="B553" s="20" t="s">
        <v>587</v>
      </c>
      <c r="C553" s="15" t="s">
        <v>708</v>
      </c>
      <c r="D553" s="20" t="s">
        <v>713</v>
      </c>
      <c r="E553" s="16" t="n">
        <v>80.55</v>
      </c>
      <c r="F553" s="17" t="n">
        <v>6489</v>
      </c>
      <c r="G553" s="18" t="n">
        <f aca="false">+F553/E553</f>
        <v>80.5586592178771</v>
      </c>
      <c r="H553" s="19" t="s">
        <v>13</v>
      </c>
      <c r="I553" s="0" t="n">
        <v>107</v>
      </c>
    </row>
    <row r="554" customFormat="false" ht="21.75" hidden="false" customHeight="false" outlineLevel="0" collapsed="false">
      <c r="A554" s="19" t="n">
        <v>551</v>
      </c>
      <c r="B554" s="20" t="s">
        <v>587</v>
      </c>
      <c r="C554" s="15" t="s">
        <v>708</v>
      </c>
      <c r="D554" s="20" t="s">
        <v>714</v>
      </c>
      <c r="E554" s="16" t="n">
        <v>2.72</v>
      </c>
      <c r="F554" s="17" t="n">
        <v>5474</v>
      </c>
      <c r="G554" s="18" t="n">
        <f aca="false">+F554/E554</f>
        <v>2012.5</v>
      </c>
      <c r="H554" s="19" t="s">
        <v>32</v>
      </c>
      <c r="I554" s="0" t="n">
        <v>108</v>
      </c>
    </row>
    <row r="555" customFormat="false" ht="21.75" hidden="false" customHeight="false" outlineLevel="0" collapsed="false">
      <c r="A555" s="19" t="n">
        <v>552</v>
      </c>
      <c r="B555" s="20" t="s">
        <v>587</v>
      </c>
      <c r="C555" s="15" t="s">
        <v>708</v>
      </c>
      <c r="D555" s="20" t="s">
        <v>715</v>
      </c>
      <c r="E555" s="16" t="n">
        <v>11.72</v>
      </c>
      <c r="F555" s="17" t="n">
        <v>1025</v>
      </c>
      <c r="G555" s="18" t="n">
        <f aca="false">+F555/E555</f>
        <v>87.457337883959</v>
      </c>
      <c r="H555" s="19" t="s">
        <v>13</v>
      </c>
      <c r="I555" s="0" t="n">
        <v>109</v>
      </c>
    </row>
    <row r="556" customFormat="false" ht="21.75" hidden="false" customHeight="false" outlineLevel="0" collapsed="false">
      <c r="A556" s="19" t="n">
        <v>553</v>
      </c>
      <c r="B556" s="20" t="s">
        <v>587</v>
      </c>
      <c r="C556" s="15" t="s">
        <v>708</v>
      </c>
      <c r="D556" s="20" t="s">
        <v>716</v>
      </c>
      <c r="E556" s="16" t="n">
        <v>13</v>
      </c>
      <c r="F556" s="17" t="n">
        <v>11745</v>
      </c>
      <c r="G556" s="18" t="n">
        <f aca="false">+F556/E556</f>
        <v>903.461538461539</v>
      </c>
      <c r="H556" s="19" t="s">
        <v>13</v>
      </c>
      <c r="I556" s="0" t="n">
        <v>110</v>
      </c>
    </row>
    <row r="557" customFormat="false" ht="21.75" hidden="false" customHeight="false" outlineLevel="0" collapsed="false">
      <c r="A557" s="19" t="n">
        <v>554</v>
      </c>
      <c r="B557" s="20" t="s">
        <v>587</v>
      </c>
      <c r="C557" s="15" t="s">
        <v>708</v>
      </c>
      <c r="D557" s="20" t="s">
        <v>717</v>
      </c>
      <c r="E557" s="16" t="n">
        <v>10.4</v>
      </c>
      <c r="F557" s="17" t="n">
        <v>5797</v>
      </c>
      <c r="G557" s="18" t="n">
        <f aca="false">+F557/E557</f>
        <v>557.403846153846</v>
      </c>
      <c r="H557" s="19" t="s">
        <v>13</v>
      </c>
      <c r="I557" s="0" t="n">
        <v>111</v>
      </c>
    </row>
    <row r="558" customFormat="false" ht="21.75" hidden="false" customHeight="false" outlineLevel="0" collapsed="false">
      <c r="A558" s="19" t="n">
        <v>555</v>
      </c>
      <c r="B558" s="20" t="s">
        <v>587</v>
      </c>
      <c r="C558" s="15" t="s">
        <v>708</v>
      </c>
      <c r="D558" s="20" t="s">
        <v>718</v>
      </c>
      <c r="E558" s="16" t="n">
        <v>17.4</v>
      </c>
      <c r="F558" s="17" t="n">
        <v>10030</v>
      </c>
      <c r="G558" s="18" t="n">
        <f aca="false">+F558/E558</f>
        <v>576.436781609196</v>
      </c>
      <c r="H558" s="19" t="s">
        <v>13</v>
      </c>
      <c r="I558" s="0" t="n">
        <v>112</v>
      </c>
    </row>
    <row r="559" customFormat="false" ht="21.75" hidden="false" customHeight="false" outlineLevel="0" collapsed="false">
      <c r="A559" s="19" t="n">
        <v>556</v>
      </c>
      <c r="B559" s="20" t="s">
        <v>587</v>
      </c>
      <c r="C559" s="15" t="s">
        <v>719</v>
      </c>
      <c r="D559" s="20" t="s">
        <v>720</v>
      </c>
      <c r="E559" s="16" t="n">
        <v>4.5</v>
      </c>
      <c r="F559" s="17" t="n">
        <v>1102</v>
      </c>
      <c r="G559" s="18" t="n">
        <f aca="false">+F559/E559</f>
        <v>244.888888888889</v>
      </c>
      <c r="H559" s="19" t="s">
        <v>13</v>
      </c>
      <c r="I559" s="0" t="n">
        <v>113</v>
      </c>
    </row>
    <row r="560" customFormat="false" ht="21.75" hidden="false" customHeight="false" outlineLevel="0" collapsed="false">
      <c r="A560" s="19" t="n">
        <v>557</v>
      </c>
      <c r="B560" s="20" t="s">
        <v>587</v>
      </c>
      <c r="C560" s="15" t="s">
        <v>721</v>
      </c>
      <c r="D560" s="20" t="s">
        <v>392</v>
      </c>
      <c r="E560" s="16" t="n">
        <v>6</v>
      </c>
      <c r="F560" s="17" t="n">
        <v>5919</v>
      </c>
      <c r="G560" s="18" t="n">
        <f aca="false">+F560/E560</f>
        <v>986.5</v>
      </c>
      <c r="H560" s="19" t="s">
        <v>13</v>
      </c>
      <c r="I560" s="0" t="n">
        <v>114</v>
      </c>
    </row>
    <row r="561" customFormat="false" ht="21.75" hidden="false" customHeight="false" outlineLevel="0" collapsed="false">
      <c r="A561" s="19" t="n">
        <v>558</v>
      </c>
      <c r="B561" s="15" t="s">
        <v>587</v>
      </c>
      <c r="C561" s="15" t="s">
        <v>721</v>
      </c>
      <c r="D561" s="15" t="s">
        <v>722</v>
      </c>
      <c r="E561" s="16" t="n">
        <v>402.65</v>
      </c>
      <c r="F561" s="26" t="n">
        <v>11873</v>
      </c>
      <c r="G561" s="30" t="n">
        <f aca="false">+F561/E561</f>
        <v>29.4871476468397</v>
      </c>
      <c r="H561" s="15" t="s">
        <v>13</v>
      </c>
      <c r="I561" s="0" t="n">
        <v>115</v>
      </c>
    </row>
    <row r="562" customFormat="false" ht="21.75" hidden="false" customHeight="false" outlineLevel="0" collapsed="false">
      <c r="A562" s="19" t="n">
        <v>559</v>
      </c>
      <c r="B562" s="15" t="s">
        <v>587</v>
      </c>
      <c r="C562" s="15" t="s">
        <v>721</v>
      </c>
      <c r="D562" s="15" t="s">
        <v>723</v>
      </c>
      <c r="E562" s="16" t="n">
        <v>104.8</v>
      </c>
      <c r="F562" s="26" t="n">
        <v>5289</v>
      </c>
      <c r="G562" s="30" t="n">
        <f aca="false">+F562/E562</f>
        <v>50.4675572519084</v>
      </c>
      <c r="H562" s="15" t="s">
        <v>13</v>
      </c>
      <c r="I562" s="24" t="n">
        <v>116</v>
      </c>
    </row>
    <row r="563" customFormat="false" ht="21.75" hidden="false" customHeight="false" outlineLevel="0" collapsed="false">
      <c r="A563" s="19" t="n">
        <v>560</v>
      </c>
      <c r="B563" s="33" t="s">
        <v>724</v>
      </c>
      <c r="C563" s="15" t="s">
        <v>725</v>
      </c>
      <c r="D563" s="20" t="s">
        <v>726</v>
      </c>
      <c r="E563" s="16" t="n">
        <v>2.26</v>
      </c>
      <c r="F563" s="17" t="n">
        <v>4916</v>
      </c>
      <c r="G563" s="18" t="n">
        <f aca="false">+F563/E563</f>
        <v>2175.22123893805</v>
      </c>
      <c r="H563" s="19" t="s">
        <v>13</v>
      </c>
      <c r="I563" s="0" t="n">
        <v>1</v>
      </c>
    </row>
    <row r="564" customFormat="false" ht="21.75" hidden="false" customHeight="false" outlineLevel="0" collapsed="false">
      <c r="A564" s="19" t="n">
        <v>561</v>
      </c>
      <c r="B564" s="20" t="s">
        <v>724</v>
      </c>
      <c r="C564" s="15" t="s">
        <v>725</v>
      </c>
      <c r="D564" s="20" t="s">
        <v>727</v>
      </c>
      <c r="E564" s="16" t="n">
        <v>54.34</v>
      </c>
      <c r="F564" s="17" t="n">
        <v>6476</v>
      </c>
      <c r="G564" s="18" t="n">
        <f aca="false">+F564/E564</f>
        <v>119.175561280824</v>
      </c>
      <c r="H564" s="19" t="s">
        <v>13</v>
      </c>
      <c r="I564" s="0" t="n">
        <v>2</v>
      </c>
    </row>
    <row r="565" customFormat="false" ht="21.75" hidden="false" customHeight="false" outlineLevel="0" collapsed="false">
      <c r="A565" s="19" t="n">
        <v>562</v>
      </c>
      <c r="B565" s="20" t="s">
        <v>724</v>
      </c>
      <c r="C565" s="15" t="s">
        <v>725</v>
      </c>
      <c r="D565" s="20" t="s">
        <v>728</v>
      </c>
      <c r="E565" s="16" t="n">
        <v>50</v>
      </c>
      <c r="F565" s="17" t="n">
        <v>4634</v>
      </c>
      <c r="G565" s="18" t="n">
        <f aca="false">+F565/E565</f>
        <v>92.68</v>
      </c>
      <c r="H565" s="19" t="s">
        <v>13</v>
      </c>
      <c r="I565" s="0" t="n">
        <v>3</v>
      </c>
    </row>
    <row r="566" customFormat="false" ht="21.75" hidden="false" customHeight="false" outlineLevel="0" collapsed="false">
      <c r="A566" s="19" t="n">
        <v>563</v>
      </c>
      <c r="B566" s="20" t="s">
        <v>724</v>
      </c>
      <c r="C566" s="15" t="s">
        <v>725</v>
      </c>
      <c r="D566" s="20" t="s">
        <v>729</v>
      </c>
      <c r="E566" s="16" t="n">
        <v>101</v>
      </c>
      <c r="F566" s="17" t="n">
        <v>8257</v>
      </c>
      <c r="G566" s="18" t="n">
        <f aca="false">+F566/E566</f>
        <v>81.7524752475248</v>
      </c>
      <c r="H566" s="19" t="s">
        <v>13</v>
      </c>
      <c r="I566" s="0" t="n">
        <v>4</v>
      </c>
    </row>
    <row r="567" customFormat="false" ht="21.75" hidden="false" customHeight="false" outlineLevel="0" collapsed="false">
      <c r="A567" s="19" t="n">
        <v>564</v>
      </c>
      <c r="B567" s="20" t="s">
        <v>724</v>
      </c>
      <c r="C567" s="15" t="s">
        <v>725</v>
      </c>
      <c r="D567" s="20" t="s">
        <v>730</v>
      </c>
      <c r="E567" s="16" t="n">
        <v>209</v>
      </c>
      <c r="F567" s="17" t="n">
        <v>10499</v>
      </c>
      <c r="G567" s="18" t="n">
        <f aca="false">+F567/E567</f>
        <v>50.2344497607656</v>
      </c>
      <c r="H567" s="19" t="s">
        <v>13</v>
      </c>
      <c r="I567" s="0" t="n">
        <v>5</v>
      </c>
    </row>
    <row r="568" customFormat="false" ht="21.75" hidden="false" customHeight="false" outlineLevel="0" collapsed="false">
      <c r="A568" s="19" t="n">
        <v>565</v>
      </c>
      <c r="B568" s="20" t="s">
        <v>724</v>
      </c>
      <c r="C568" s="15" t="s">
        <v>731</v>
      </c>
      <c r="D568" s="20" t="s">
        <v>732</v>
      </c>
      <c r="E568" s="16" t="n">
        <v>11.04</v>
      </c>
      <c r="F568" s="17" t="n">
        <v>6357</v>
      </c>
      <c r="G568" s="18" t="n">
        <f aca="false">+F568/E568</f>
        <v>575.815217391304</v>
      </c>
      <c r="H568" s="19" t="s">
        <v>13</v>
      </c>
      <c r="I568" s="0" t="n">
        <v>6</v>
      </c>
    </row>
    <row r="569" customFormat="false" ht="21.75" hidden="false" customHeight="false" outlineLevel="0" collapsed="false">
      <c r="A569" s="19" t="n">
        <v>566</v>
      </c>
      <c r="B569" s="20" t="s">
        <v>724</v>
      </c>
      <c r="C569" s="15" t="s">
        <v>731</v>
      </c>
      <c r="D569" s="28" t="s">
        <v>733</v>
      </c>
      <c r="E569" s="16" t="n">
        <v>1.6</v>
      </c>
      <c r="F569" s="17" t="n">
        <v>4169</v>
      </c>
      <c r="G569" s="18" t="n">
        <f aca="false">+F569/E569</f>
        <v>2605.625</v>
      </c>
      <c r="H569" s="19" t="s">
        <v>13</v>
      </c>
      <c r="I569" s="0" t="n">
        <v>7</v>
      </c>
    </row>
    <row r="570" customFormat="false" ht="21.75" hidden="false" customHeight="false" outlineLevel="0" collapsed="false">
      <c r="A570" s="19" t="n">
        <v>567</v>
      </c>
      <c r="B570" s="15" t="s">
        <v>724</v>
      </c>
      <c r="C570" s="15" t="s">
        <v>731</v>
      </c>
      <c r="D570" s="15" t="s">
        <v>734</v>
      </c>
      <c r="E570" s="16" t="n">
        <v>99</v>
      </c>
      <c r="F570" s="26" t="n">
        <v>6590</v>
      </c>
      <c r="G570" s="30" t="n">
        <f aca="false">+F570/E570</f>
        <v>66.5656565656566</v>
      </c>
      <c r="H570" s="15" t="s">
        <v>13</v>
      </c>
      <c r="I570" s="0" t="n">
        <v>8</v>
      </c>
    </row>
    <row r="571" customFormat="false" ht="21.75" hidden="false" customHeight="false" outlineLevel="0" collapsed="false">
      <c r="A571" s="19" t="n">
        <v>568</v>
      </c>
      <c r="B571" s="15" t="s">
        <v>724</v>
      </c>
      <c r="C571" s="15" t="s">
        <v>731</v>
      </c>
      <c r="D571" s="15" t="s">
        <v>727</v>
      </c>
      <c r="E571" s="16" t="n">
        <v>120</v>
      </c>
      <c r="F571" s="26" t="n">
        <v>8360</v>
      </c>
      <c r="G571" s="30" t="n">
        <f aca="false">+F571/E571</f>
        <v>69.6666666666667</v>
      </c>
      <c r="H571" s="15" t="s">
        <v>13</v>
      </c>
      <c r="I571" s="0" t="n">
        <v>9</v>
      </c>
    </row>
    <row r="572" customFormat="false" ht="21.75" hidden="false" customHeight="false" outlineLevel="0" collapsed="false">
      <c r="A572" s="19" t="n">
        <v>569</v>
      </c>
      <c r="B572" s="15" t="s">
        <v>724</v>
      </c>
      <c r="C572" s="15" t="s">
        <v>731</v>
      </c>
      <c r="D572" s="15" t="s">
        <v>735</v>
      </c>
      <c r="E572" s="16" t="n">
        <v>257</v>
      </c>
      <c r="F572" s="26" t="n">
        <v>12294</v>
      </c>
      <c r="G572" s="30" t="n">
        <f aca="false">+F572/E572</f>
        <v>47.8365758754864</v>
      </c>
      <c r="H572" s="15" t="s">
        <v>13</v>
      </c>
      <c r="I572" s="0" t="n">
        <v>10</v>
      </c>
    </row>
    <row r="573" customFormat="false" ht="21.75" hidden="false" customHeight="false" outlineLevel="0" collapsed="false">
      <c r="A573" s="19" t="n">
        <v>570</v>
      </c>
      <c r="B573" s="15" t="s">
        <v>724</v>
      </c>
      <c r="C573" s="15" t="s">
        <v>731</v>
      </c>
      <c r="D573" s="15" t="s">
        <v>736</v>
      </c>
      <c r="E573" s="16" t="n">
        <v>94</v>
      </c>
      <c r="F573" s="26" t="n">
        <v>8770</v>
      </c>
      <c r="G573" s="30" t="n">
        <f aca="false">+F573/E573</f>
        <v>93.2978723404255</v>
      </c>
      <c r="H573" s="15" t="s">
        <v>13</v>
      </c>
      <c r="I573" s="0" t="n">
        <v>11</v>
      </c>
    </row>
    <row r="574" customFormat="false" ht="21.75" hidden="false" customHeight="false" outlineLevel="0" collapsed="false">
      <c r="A574" s="19" t="n">
        <v>571</v>
      </c>
      <c r="B574" s="15" t="s">
        <v>724</v>
      </c>
      <c r="C574" s="15" t="s">
        <v>731</v>
      </c>
      <c r="D574" s="15" t="s">
        <v>737</v>
      </c>
      <c r="E574" s="16" t="n">
        <v>101</v>
      </c>
      <c r="F574" s="26" t="n">
        <v>9345</v>
      </c>
      <c r="G574" s="30" t="n">
        <f aca="false">+F574/E574</f>
        <v>92.5247524752475</v>
      </c>
      <c r="H574" s="15" t="s">
        <v>13</v>
      </c>
      <c r="I574" s="0" t="n">
        <v>12</v>
      </c>
    </row>
    <row r="575" customFormat="false" ht="21.75" hidden="false" customHeight="false" outlineLevel="0" collapsed="false">
      <c r="A575" s="19" t="n">
        <v>572</v>
      </c>
      <c r="B575" s="15" t="s">
        <v>724</v>
      </c>
      <c r="C575" s="15" t="s">
        <v>738</v>
      </c>
      <c r="D575" s="15" t="s">
        <v>739</v>
      </c>
      <c r="E575" s="16" t="n">
        <v>84</v>
      </c>
      <c r="F575" s="26" t="n">
        <v>7114</v>
      </c>
      <c r="G575" s="30" t="n">
        <f aca="false">+F575/E575</f>
        <v>84.6904761904762</v>
      </c>
      <c r="H575" s="15" t="s">
        <v>13</v>
      </c>
      <c r="I575" s="0" t="n">
        <v>13</v>
      </c>
    </row>
    <row r="576" customFormat="false" ht="21.75" hidden="false" customHeight="false" outlineLevel="0" collapsed="false">
      <c r="A576" s="19" t="n">
        <v>573</v>
      </c>
      <c r="B576" s="15" t="s">
        <v>724</v>
      </c>
      <c r="C576" s="15" t="s">
        <v>738</v>
      </c>
      <c r="D576" s="15" t="s">
        <v>740</v>
      </c>
      <c r="E576" s="16" t="n">
        <v>76</v>
      </c>
      <c r="F576" s="26" t="n">
        <v>3419</v>
      </c>
      <c r="G576" s="30" t="n">
        <f aca="false">+F576/E576</f>
        <v>44.9868421052632</v>
      </c>
      <c r="H576" s="15" t="s">
        <v>13</v>
      </c>
      <c r="I576" s="0" t="n">
        <v>14</v>
      </c>
    </row>
    <row r="577" customFormat="false" ht="21.75" hidden="false" customHeight="false" outlineLevel="0" collapsed="false">
      <c r="A577" s="19" t="n">
        <v>574</v>
      </c>
      <c r="B577" s="15" t="s">
        <v>724</v>
      </c>
      <c r="C577" s="15" t="s">
        <v>738</v>
      </c>
      <c r="D577" s="15" t="s">
        <v>392</v>
      </c>
      <c r="E577" s="16" t="n">
        <v>67</v>
      </c>
      <c r="F577" s="26" t="n">
        <v>5571</v>
      </c>
      <c r="G577" s="30" t="n">
        <f aca="false">+F577/E577</f>
        <v>83.1492537313433</v>
      </c>
      <c r="H577" s="15" t="s">
        <v>13</v>
      </c>
      <c r="I577" s="0" t="n">
        <v>15</v>
      </c>
    </row>
    <row r="578" customFormat="false" ht="21.75" hidden="false" customHeight="false" outlineLevel="0" collapsed="false">
      <c r="A578" s="19" t="n">
        <v>575</v>
      </c>
      <c r="B578" s="20" t="s">
        <v>724</v>
      </c>
      <c r="C578" s="15" t="s">
        <v>741</v>
      </c>
      <c r="D578" s="21" t="s">
        <v>742</v>
      </c>
      <c r="E578" s="16" t="n">
        <v>1.76</v>
      </c>
      <c r="F578" s="17" t="n">
        <v>4233</v>
      </c>
      <c r="G578" s="18" t="n">
        <f aca="false">+F578/E578</f>
        <v>2405.11363636364</v>
      </c>
      <c r="H578" s="19" t="s">
        <v>13</v>
      </c>
      <c r="I578" s="0" t="n">
        <v>16</v>
      </c>
    </row>
    <row r="579" customFormat="false" ht="21.75" hidden="false" customHeight="false" outlineLevel="0" collapsed="false">
      <c r="A579" s="19" t="n">
        <v>576</v>
      </c>
      <c r="B579" s="20" t="s">
        <v>724</v>
      </c>
      <c r="C579" s="15" t="s">
        <v>741</v>
      </c>
      <c r="D579" s="21" t="s">
        <v>743</v>
      </c>
      <c r="E579" s="16" t="n">
        <v>1.3</v>
      </c>
      <c r="F579" s="17" t="n">
        <v>5048</v>
      </c>
      <c r="G579" s="18" t="n">
        <f aca="false">+F579/E579</f>
        <v>3883.07692307692</v>
      </c>
      <c r="H579" s="19" t="s">
        <v>13</v>
      </c>
      <c r="I579" s="0" t="n">
        <v>17</v>
      </c>
    </row>
    <row r="580" customFormat="false" ht="21.75" hidden="false" customHeight="false" outlineLevel="0" collapsed="false">
      <c r="A580" s="19" t="n">
        <v>577</v>
      </c>
      <c r="B580" s="20" t="s">
        <v>724</v>
      </c>
      <c r="C580" s="15" t="s">
        <v>741</v>
      </c>
      <c r="D580" s="21" t="s">
        <v>744</v>
      </c>
      <c r="E580" s="16" t="n">
        <v>95.6</v>
      </c>
      <c r="F580" s="17" t="n">
        <v>12069</v>
      </c>
      <c r="G580" s="18" t="n">
        <f aca="false">+F580/E580</f>
        <v>126.244769874477</v>
      </c>
      <c r="H580" s="19" t="s">
        <v>13</v>
      </c>
      <c r="I580" s="0" t="n">
        <v>18</v>
      </c>
    </row>
    <row r="581" customFormat="false" ht="21.75" hidden="false" customHeight="false" outlineLevel="0" collapsed="false">
      <c r="A581" s="19" t="n">
        <v>578</v>
      </c>
      <c r="B581" s="20" t="s">
        <v>724</v>
      </c>
      <c r="C581" s="15" t="s">
        <v>741</v>
      </c>
      <c r="D581" s="21" t="s">
        <v>745</v>
      </c>
      <c r="E581" s="16" t="n">
        <v>59.6</v>
      </c>
      <c r="F581" s="17" t="n">
        <v>4244</v>
      </c>
      <c r="G581" s="18" t="n">
        <f aca="false">+F581/E581</f>
        <v>71.2080536912752</v>
      </c>
      <c r="H581" s="19" t="s">
        <v>13</v>
      </c>
      <c r="I581" s="0" t="n">
        <v>19</v>
      </c>
    </row>
    <row r="582" customFormat="false" ht="21.75" hidden="false" customHeight="false" outlineLevel="0" collapsed="false">
      <c r="A582" s="19" t="n">
        <v>579</v>
      </c>
      <c r="B582" s="20" t="s">
        <v>724</v>
      </c>
      <c r="C582" s="15" t="s">
        <v>741</v>
      </c>
      <c r="D582" s="21" t="s">
        <v>746</v>
      </c>
      <c r="E582" s="16" t="n">
        <v>76.3</v>
      </c>
      <c r="F582" s="17" t="n">
        <v>4432</v>
      </c>
      <c r="G582" s="18" t="n">
        <f aca="false">+F582/E582</f>
        <v>58.086500655308</v>
      </c>
      <c r="H582" s="19" t="s">
        <v>13</v>
      </c>
      <c r="I582" s="0" t="n">
        <v>20</v>
      </c>
    </row>
    <row r="583" customFormat="false" ht="21.75" hidden="false" customHeight="false" outlineLevel="0" collapsed="false">
      <c r="A583" s="19" t="n">
        <v>580</v>
      </c>
      <c r="B583" s="20" t="s">
        <v>724</v>
      </c>
      <c r="C583" s="15" t="s">
        <v>741</v>
      </c>
      <c r="D583" s="21" t="s">
        <v>747</v>
      </c>
      <c r="E583" s="16" t="n">
        <v>88.4</v>
      </c>
      <c r="F583" s="17" t="n">
        <v>9588</v>
      </c>
      <c r="G583" s="18" t="n">
        <f aca="false">+F583/E583</f>
        <v>108.461538461538</v>
      </c>
      <c r="H583" s="19" t="s">
        <v>13</v>
      </c>
      <c r="I583" s="0" t="n">
        <v>21</v>
      </c>
    </row>
    <row r="584" customFormat="false" ht="21.75" hidden="false" customHeight="false" outlineLevel="0" collapsed="false">
      <c r="A584" s="19" t="n">
        <v>581</v>
      </c>
      <c r="B584" s="15" t="s">
        <v>724</v>
      </c>
      <c r="C584" s="15" t="s">
        <v>748</v>
      </c>
      <c r="D584" s="15" t="s">
        <v>749</v>
      </c>
      <c r="E584" s="16" t="n">
        <v>55</v>
      </c>
      <c r="F584" s="26" t="n">
        <v>10379</v>
      </c>
      <c r="G584" s="30" t="n">
        <f aca="false">+F584/E584</f>
        <v>188.709090909091</v>
      </c>
      <c r="H584" s="15" t="s">
        <v>13</v>
      </c>
      <c r="I584" s="0" t="n">
        <v>22</v>
      </c>
    </row>
    <row r="585" customFormat="false" ht="21.75" hidden="false" customHeight="false" outlineLevel="0" collapsed="false">
      <c r="A585" s="19" t="n">
        <v>582</v>
      </c>
      <c r="B585" s="15" t="s">
        <v>724</v>
      </c>
      <c r="C585" s="15" t="s">
        <v>748</v>
      </c>
      <c r="D585" s="15" t="s">
        <v>750</v>
      </c>
      <c r="E585" s="16" t="n">
        <v>72</v>
      </c>
      <c r="F585" s="26" t="n">
        <v>10322</v>
      </c>
      <c r="G585" s="30" t="n">
        <f aca="false">+F585/E585</f>
        <v>143.361111111111</v>
      </c>
      <c r="H585" s="15" t="s">
        <v>13</v>
      </c>
      <c r="I585" s="0" t="n">
        <v>23</v>
      </c>
    </row>
    <row r="586" customFormat="false" ht="21.75" hidden="false" customHeight="false" outlineLevel="0" collapsed="false">
      <c r="A586" s="19" t="n">
        <v>583</v>
      </c>
      <c r="B586" s="15" t="s">
        <v>724</v>
      </c>
      <c r="C586" s="15" t="s">
        <v>748</v>
      </c>
      <c r="D586" s="15" t="s">
        <v>751</v>
      </c>
      <c r="E586" s="16" t="n">
        <v>71</v>
      </c>
      <c r="F586" s="17" t="n">
        <v>16508</v>
      </c>
      <c r="G586" s="18" t="n">
        <f aca="false">+F586/E586</f>
        <v>232.507042253521</v>
      </c>
      <c r="H586" s="19" t="s">
        <v>32</v>
      </c>
      <c r="I586" s="0" t="n">
        <v>24</v>
      </c>
    </row>
    <row r="587" customFormat="false" ht="21.75" hidden="false" customHeight="false" outlineLevel="0" collapsed="false">
      <c r="A587" s="19" t="n">
        <v>584</v>
      </c>
      <c r="B587" s="15" t="s">
        <v>724</v>
      </c>
      <c r="C587" s="15" t="s">
        <v>748</v>
      </c>
      <c r="D587" s="15" t="s">
        <v>752</v>
      </c>
      <c r="E587" s="16" t="n">
        <v>233</v>
      </c>
      <c r="F587" s="17" t="n">
        <v>17748</v>
      </c>
      <c r="G587" s="18" t="n">
        <f aca="false">+F587/E587</f>
        <v>76.1716738197425</v>
      </c>
      <c r="H587" s="19" t="s">
        <v>13</v>
      </c>
      <c r="I587" s="0" t="n">
        <v>25</v>
      </c>
    </row>
    <row r="588" customFormat="false" ht="21.75" hidden="false" customHeight="false" outlineLevel="0" collapsed="false">
      <c r="A588" s="19" t="n">
        <v>585</v>
      </c>
      <c r="B588" s="15" t="s">
        <v>724</v>
      </c>
      <c r="C588" s="15" t="s">
        <v>748</v>
      </c>
      <c r="D588" s="15" t="s">
        <v>658</v>
      </c>
      <c r="E588" s="16" t="n">
        <v>18.61</v>
      </c>
      <c r="F588" s="17" t="n">
        <v>9305</v>
      </c>
      <c r="G588" s="18" t="n">
        <f aca="false">+F588/E588</f>
        <v>500</v>
      </c>
      <c r="H588" s="19" t="s">
        <v>13</v>
      </c>
      <c r="I588" s="0" t="n">
        <v>26</v>
      </c>
    </row>
    <row r="589" customFormat="false" ht="21.75" hidden="false" customHeight="false" outlineLevel="0" collapsed="false">
      <c r="A589" s="19" t="n">
        <v>586</v>
      </c>
      <c r="B589" s="15" t="s">
        <v>724</v>
      </c>
      <c r="C589" s="15" t="s">
        <v>748</v>
      </c>
      <c r="D589" s="15" t="s">
        <v>753</v>
      </c>
      <c r="E589" s="16" t="n">
        <v>81.86</v>
      </c>
      <c r="F589" s="17" t="n">
        <v>13685</v>
      </c>
      <c r="G589" s="18" t="n">
        <f aca="false">+F589/E589</f>
        <v>167.175665770828</v>
      </c>
      <c r="H589" s="19" t="s">
        <v>13</v>
      </c>
      <c r="I589" s="0" t="n">
        <v>27</v>
      </c>
    </row>
    <row r="590" customFormat="false" ht="21.75" hidden="false" customHeight="false" outlineLevel="0" collapsed="false">
      <c r="A590" s="19" t="n">
        <v>587</v>
      </c>
      <c r="B590" s="15" t="s">
        <v>724</v>
      </c>
      <c r="C590" s="15" t="s">
        <v>748</v>
      </c>
      <c r="D590" s="15" t="s">
        <v>754</v>
      </c>
      <c r="E590" s="16" t="n">
        <v>64</v>
      </c>
      <c r="F590" s="17" t="n">
        <v>8852</v>
      </c>
      <c r="G590" s="18" t="n">
        <f aca="false">+F590/E590</f>
        <v>138.3125</v>
      </c>
      <c r="H590" s="19" t="s">
        <v>13</v>
      </c>
      <c r="I590" s="0" t="n">
        <v>28</v>
      </c>
    </row>
    <row r="591" customFormat="false" ht="21.75" hidden="false" customHeight="false" outlineLevel="0" collapsed="false">
      <c r="A591" s="19" t="n">
        <v>588</v>
      </c>
      <c r="B591" s="15" t="s">
        <v>724</v>
      </c>
      <c r="C591" s="15" t="s">
        <v>748</v>
      </c>
      <c r="D591" s="15" t="s">
        <v>755</v>
      </c>
      <c r="E591" s="16" t="n">
        <v>167.9</v>
      </c>
      <c r="F591" s="17" t="n">
        <v>17161</v>
      </c>
      <c r="G591" s="18" t="n">
        <f aca="false">+F591/E591</f>
        <v>102.209648600357</v>
      </c>
      <c r="H591" s="19" t="s">
        <v>13</v>
      </c>
      <c r="I591" s="0" t="n">
        <v>29</v>
      </c>
    </row>
    <row r="592" customFormat="false" ht="21.75" hidden="false" customHeight="false" outlineLevel="0" collapsed="false">
      <c r="A592" s="19" t="n">
        <v>589</v>
      </c>
      <c r="B592" s="15" t="s">
        <v>724</v>
      </c>
      <c r="C592" s="15" t="s">
        <v>748</v>
      </c>
      <c r="D592" s="15" t="s">
        <v>756</v>
      </c>
      <c r="E592" s="16" t="n">
        <v>113.99</v>
      </c>
      <c r="F592" s="17" t="n">
        <v>10435</v>
      </c>
      <c r="G592" s="18" t="n">
        <f aca="false">+F592/E592</f>
        <v>91.5431178173524</v>
      </c>
      <c r="H592" s="19" t="s">
        <v>13</v>
      </c>
      <c r="I592" s="0" t="n">
        <v>30</v>
      </c>
    </row>
    <row r="593" customFormat="false" ht="21.75" hidden="false" customHeight="false" outlineLevel="0" collapsed="false">
      <c r="A593" s="19" t="n">
        <v>590</v>
      </c>
      <c r="B593" s="15" t="s">
        <v>724</v>
      </c>
      <c r="C593" s="15" t="s">
        <v>748</v>
      </c>
      <c r="D593" s="15" t="s">
        <v>757</v>
      </c>
      <c r="E593" s="16" t="n">
        <v>91</v>
      </c>
      <c r="F593" s="17" t="n">
        <v>4475</v>
      </c>
      <c r="G593" s="18" t="n">
        <f aca="false">+F593/E593</f>
        <v>49.1758241758242</v>
      </c>
      <c r="H593" s="19" t="s">
        <v>13</v>
      </c>
      <c r="I593" s="0" t="n">
        <v>31</v>
      </c>
    </row>
    <row r="594" customFormat="false" ht="21.75" hidden="false" customHeight="false" outlineLevel="0" collapsed="false">
      <c r="A594" s="19" t="n">
        <v>591</v>
      </c>
      <c r="B594" s="15" t="s">
        <v>724</v>
      </c>
      <c r="C594" s="15" t="s">
        <v>758</v>
      </c>
      <c r="D594" s="15" t="s">
        <v>759</v>
      </c>
      <c r="E594" s="16" t="n">
        <v>60</v>
      </c>
      <c r="F594" s="17" t="n">
        <v>7450</v>
      </c>
      <c r="G594" s="18" t="n">
        <f aca="false">+F594/E594</f>
        <v>124.166666666667</v>
      </c>
      <c r="H594" s="19" t="s">
        <v>13</v>
      </c>
      <c r="I594" s="0" t="n">
        <v>32</v>
      </c>
    </row>
    <row r="595" customFormat="false" ht="21.75" hidden="false" customHeight="false" outlineLevel="0" collapsed="false">
      <c r="A595" s="19" t="n">
        <v>592</v>
      </c>
      <c r="B595" s="20" t="s">
        <v>724</v>
      </c>
      <c r="C595" s="15" t="s">
        <v>760</v>
      </c>
      <c r="D595" s="28" t="s">
        <v>761</v>
      </c>
      <c r="E595" s="16" t="n">
        <v>7.72</v>
      </c>
      <c r="F595" s="17" t="n">
        <v>4216</v>
      </c>
      <c r="G595" s="18" t="n">
        <f aca="false">+F595/E595</f>
        <v>546.113989637306</v>
      </c>
      <c r="H595" s="19" t="s">
        <v>13</v>
      </c>
      <c r="I595" s="0" t="n">
        <v>33</v>
      </c>
    </row>
    <row r="596" customFormat="false" ht="21.75" hidden="false" customHeight="false" outlineLevel="0" collapsed="false">
      <c r="A596" s="19" t="n">
        <v>593</v>
      </c>
      <c r="B596" s="20" t="s">
        <v>724</v>
      </c>
      <c r="C596" s="15" t="s">
        <v>762</v>
      </c>
      <c r="D596" s="21" t="s">
        <v>763</v>
      </c>
      <c r="E596" s="16" t="n">
        <v>10.5</v>
      </c>
      <c r="F596" s="17" t="n">
        <v>6334</v>
      </c>
      <c r="G596" s="18" t="n">
        <f aca="false">+F596/E596</f>
        <v>603.238095238095</v>
      </c>
      <c r="H596" s="19" t="s">
        <v>13</v>
      </c>
      <c r="I596" s="0" t="n">
        <v>34</v>
      </c>
    </row>
    <row r="597" customFormat="false" ht="21.75" hidden="false" customHeight="false" outlineLevel="0" collapsed="false">
      <c r="A597" s="19" t="n">
        <v>594</v>
      </c>
      <c r="B597" s="20" t="s">
        <v>724</v>
      </c>
      <c r="C597" s="15" t="s">
        <v>762</v>
      </c>
      <c r="D597" s="21" t="s">
        <v>764</v>
      </c>
      <c r="E597" s="16" t="n">
        <v>46</v>
      </c>
      <c r="F597" s="17" t="n">
        <v>6629</v>
      </c>
      <c r="G597" s="18" t="n">
        <f aca="false">+F597/E597</f>
        <v>144.108695652174</v>
      </c>
      <c r="H597" s="19" t="s">
        <v>13</v>
      </c>
      <c r="I597" s="0" t="n">
        <v>35</v>
      </c>
    </row>
    <row r="598" customFormat="false" ht="21.75" hidden="false" customHeight="false" outlineLevel="0" collapsed="false">
      <c r="A598" s="19" t="n">
        <v>595</v>
      </c>
      <c r="B598" s="20" t="s">
        <v>724</v>
      </c>
      <c r="C598" s="15" t="s">
        <v>762</v>
      </c>
      <c r="D598" s="21" t="s">
        <v>765</v>
      </c>
      <c r="E598" s="16" t="n">
        <v>48</v>
      </c>
      <c r="F598" s="17" t="n">
        <v>4743</v>
      </c>
      <c r="G598" s="18" t="n">
        <f aca="false">+F598/E598</f>
        <v>98.8125</v>
      </c>
      <c r="H598" s="19" t="s">
        <v>13</v>
      </c>
      <c r="I598" s="0" t="n">
        <v>36</v>
      </c>
    </row>
    <row r="599" customFormat="false" ht="21.75" hidden="false" customHeight="false" outlineLevel="0" collapsed="false">
      <c r="A599" s="19" t="n">
        <v>596</v>
      </c>
      <c r="B599" s="20" t="s">
        <v>724</v>
      </c>
      <c r="C599" s="15" t="s">
        <v>762</v>
      </c>
      <c r="D599" s="21" t="s">
        <v>766</v>
      </c>
      <c r="E599" s="16" t="n">
        <v>101</v>
      </c>
      <c r="F599" s="17" t="n">
        <v>9843</v>
      </c>
      <c r="G599" s="18" t="n">
        <f aca="false">+F599/E599</f>
        <v>97.4554455445545</v>
      </c>
      <c r="H599" s="19" t="s">
        <v>13</v>
      </c>
      <c r="I599" s="0" t="n">
        <v>37</v>
      </c>
    </row>
    <row r="600" customFormat="false" ht="21.75" hidden="false" customHeight="false" outlineLevel="0" collapsed="false">
      <c r="A600" s="19" t="n">
        <v>597</v>
      </c>
      <c r="B600" s="20" t="s">
        <v>724</v>
      </c>
      <c r="C600" s="15" t="s">
        <v>762</v>
      </c>
      <c r="D600" s="21" t="s">
        <v>767</v>
      </c>
      <c r="E600" s="16" t="n">
        <v>39</v>
      </c>
      <c r="F600" s="17" t="n">
        <v>7499</v>
      </c>
      <c r="G600" s="18" t="n">
        <f aca="false">+F600/E600</f>
        <v>192.282051282051</v>
      </c>
      <c r="H600" s="19" t="s">
        <v>13</v>
      </c>
      <c r="I600" s="0" t="n">
        <v>38</v>
      </c>
    </row>
    <row r="601" customFormat="false" ht="21.75" hidden="false" customHeight="false" outlineLevel="0" collapsed="false">
      <c r="A601" s="19" t="n">
        <v>598</v>
      </c>
      <c r="B601" s="20" t="s">
        <v>724</v>
      </c>
      <c r="C601" s="15" t="s">
        <v>768</v>
      </c>
      <c r="D601" s="21" t="s">
        <v>769</v>
      </c>
      <c r="E601" s="16" t="n">
        <v>2.4</v>
      </c>
      <c r="F601" s="17" t="n">
        <v>3116</v>
      </c>
      <c r="G601" s="18" t="n">
        <f aca="false">+F601/E601</f>
        <v>1298.33333333333</v>
      </c>
      <c r="H601" s="19" t="s">
        <v>13</v>
      </c>
      <c r="I601" s="0" t="n">
        <v>39</v>
      </c>
    </row>
    <row r="602" customFormat="false" ht="21.75" hidden="false" customHeight="false" outlineLevel="0" collapsed="false">
      <c r="A602" s="19" t="n">
        <v>599</v>
      </c>
      <c r="B602" s="20" t="s">
        <v>724</v>
      </c>
      <c r="C602" s="15" t="s">
        <v>768</v>
      </c>
      <c r="D602" s="21" t="s">
        <v>770</v>
      </c>
      <c r="E602" s="16" t="n">
        <v>4.2</v>
      </c>
      <c r="F602" s="17" t="n">
        <v>4692</v>
      </c>
      <c r="G602" s="18" t="n">
        <f aca="false">+F602/E602</f>
        <v>1117.14285714286</v>
      </c>
      <c r="H602" s="19" t="s">
        <v>13</v>
      </c>
      <c r="I602" s="0" t="n">
        <v>40</v>
      </c>
    </row>
    <row r="603" customFormat="false" ht="21.75" hidden="false" customHeight="false" outlineLevel="0" collapsed="false">
      <c r="A603" s="19" t="n">
        <v>600</v>
      </c>
      <c r="B603" s="20" t="s">
        <v>724</v>
      </c>
      <c r="C603" s="15" t="s">
        <v>768</v>
      </c>
      <c r="D603" s="21" t="s">
        <v>771</v>
      </c>
      <c r="E603" s="16" t="n">
        <v>150</v>
      </c>
      <c r="F603" s="17" t="n">
        <v>9192</v>
      </c>
      <c r="G603" s="18" t="n">
        <f aca="false">+F603/E603</f>
        <v>61.28</v>
      </c>
      <c r="H603" s="19" t="s">
        <v>13</v>
      </c>
      <c r="I603" s="0" t="n">
        <v>41</v>
      </c>
    </row>
    <row r="604" customFormat="false" ht="21.75" hidden="false" customHeight="false" outlineLevel="0" collapsed="false">
      <c r="A604" s="19" t="n">
        <v>601</v>
      </c>
      <c r="B604" s="20" t="s">
        <v>724</v>
      </c>
      <c r="C604" s="15" t="s">
        <v>768</v>
      </c>
      <c r="D604" s="21" t="s">
        <v>772</v>
      </c>
      <c r="E604" s="16" t="n">
        <v>63</v>
      </c>
      <c r="F604" s="17" t="n">
        <v>9351</v>
      </c>
      <c r="G604" s="18" t="n">
        <f aca="false">+F604/E604</f>
        <v>148.428571428571</v>
      </c>
      <c r="H604" s="19" t="s">
        <v>13</v>
      </c>
      <c r="I604" s="0" t="n">
        <v>42</v>
      </c>
    </row>
    <row r="605" customFormat="false" ht="21.75" hidden="false" customHeight="false" outlineLevel="0" collapsed="false">
      <c r="A605" s="19" t="n">
        <v>602</v>
      </c>
      <c r="B605" s="20" t="s">
        <v>724</v>
      </c>
      <c r="C605" s="15" t="s">
        <v>773</v>
      </c>
      <c r="D605" s="21" t="s">
        <v>774</v>
      </c>
      <c r="E605" s="16" t="n">
        <v>23.3</v>
      </c>
      <c r="F605" s="17" t="n">
        <v>5126</v>
      </c>
      <c r="G605" s="18" t="n">
        <f aca="false">+F605/E605</f>
        <v>220</v>
      </c>
      <c r="H605" s="19" t="s">
        <v>13</v>
      </c>
      <c r="I605" s="0" t="n">
        <v>43</v>
      </c>
    </row>
    <row r="606" customFormat="false" ht="21.75" hidden="false" customHeight="false" outlineLevel="0" collapsed="false">
      <c r="A606" s="19" t="n">
        <v>603</v>
      </c>
      <c r="B606" s="20" t="s">
        <v>724</v>
      </c>
      <c r="C606" s="15" t="s">
        <v>773</v>
      </c>
      <c r="D606" s="21" t="s">
        <v>775</v>
      </c>
      <c r="E606" s="16" t="n">
        <v>29</v>
      </c>
      <c r="F606" s="17" t="n">
        <v>2032</v>
      </c>
      <c r="G606" s="18" t="n">
        <f aca="false">+F606/E606</f>
        <v>70.0689655172414</v>
      </c>
      <c r="H606" s="19" t="s">
        <v>13</v>
      </c>
      <c r="I606" s="0" t="n">
        <v>44</v>
      </c>
    </row>
    <row r="607" customFormat="false" ht="21.75" hidden="false" customHeight="false" outlineLevel="0" collapsed="false">
      <c r="A607" s="19" t="n">
        <v>604</v>
      </c>
      <c r="B607" s="20" t="s">
        <v>724</v>
      </c>
      <c r="C607" s="15" t="s">
        <v>776</v>
      </c>
      <c r="D607" s="20" t="s">
        <v>777</v>
      </c>
      <c r="E607" s="16" t="n">
        <v>1.28</v>
      </c>
      <c r="F607" s="17" t="n">
        <v>15339</v>
      </c>
      <c r="G607" s="18" t="n">
        <f aca="false">+F607/E607</f>
        <v>11983.59375</v>
      </c>
      <c r="H607" s="19" t="s">
        <v>32</v>
      </c>
      <c r="I607" s="0" t="n">
        <v>45</v>
      </c>
    </row>
    <row r="608" customFormat="false" ht="21.75" hidden="false" customHeight="false" outlineLevel="0" collapsed="false">
      <c r="A608" s="19" t="n">
        <v>605</v>
      </c>
      <c r="B608" s="20" t="s">
        <v>724</v>
      </c>
      <c r="C608" s="15" t="s">
        <v>776</v>
      </c>
      <c r="D608" s="21" t="s">
        <v>778</v>
      </c>
      <c r="E608" s="16" t="n">
        <v>5.75</v>
      </c>
      <c r="F608" s="17" t="n">
        <v>4975</v>
      </c>
      <c r="G608" s="18" t="n">
        <f aca="false">+F608/E608</f>
        <v>865.217391304348</v>
      </c>
      <c r="H608" s="19" t="s">
        <v>13</v>
      </c>
      <c r="I608" s="0" t="n">
        <v>46</v>
      </c>
    </row>
    <row r="609" customFormat="false" ht="21.75" hidden="false" customHeight="false" outlineLevel="0" collapsed="false">
      <c r="A609" s="19" t="n">
        <v>606</v>
      </c>
      <c r="B609" s="20" t="s">
        <v>724</v>
      </c>
      <c r="C609" s="15" t="s">
        <v>776</v>
      </c>
      <c r="D609" s="20" t="s">
        <v>779</v>
      </c>
      <c r="E609" s="16" t="n">
        <v>1.2</v>
      </c>
      <c r="F609" s="17" t="n">
        <v>3774</v>
      </c>
      <c r="G609" s="18" t="n">
        <f aca="false">+F609/E609</f>
        <v>3145</v>
      </c>
      <c r="H609" s="19" t="s">
        <v>32</v>
      </c>
      <c r="I609" s="0" t="n">
        <v>47</v>
      </c>
    </row>
    <row r="610" customFormat="false" ht="21.75" hidden="false" customHeight="false" outlineLevel="0" collapsed="false">
      <c r="A610" s="19" t="n">
        <v>607</v>
      </c>
      <c r="B610" s="20" t="s">
        <v>724</v>
      </c>
      <c r="C610" s="15" t="s">
        <v>776</v>
      </c>
      <c r="D610" s="21" t="s">
        <v>658</v>
      </c>
      <c r="E610" s="16" t="n">
        <v>3.681</v>
      </c>
      <c r="F610" s="17" t="n">
        <v>2496</v>
      </c>
      <c r="G610" s="18" t="n">
        <f aca="false">+F610/E610</f>
        <v>678.076609616952</v>
      </c>
      <c r="H610" s="19" t="s">
        <v>13</v>
      </c>
      <c r="I610" s="0" t="n">
        <v>48</v>
      </c>
    </row>
    <row r="611" customFormat="false" ht="21.75" hidden="false" customHeight="false" outlineLevel="0" collapsed="false">
      <c r="A611" s="19" t="n">
        <v>608</v>
      </c>
      <c r="B611" s="15" t="s">
        <v>724</v>
      </c>
      <c r="C611" s="15" t="s">
        <v>776</v>
      </c>
      <c r="D611" s="15" t="s">
        <v>780</v>
      </c>
      <c r="E611" s="16" t="n">
        <v>46.6</v>
      </c>
      <c r="F611" s="26" t="n">
        <v>10535</v>
      </c>
      <c r="G611" s="30" t="n">
        <f aca="false">+F611/E611</f>
        <v>226.072961373391</v>
      </c>
      <c r="H611" s="15" t="s">
        <v>13</v>
      </c>
      <c r="I611" s="0" t="n">
        <v>49</v>
      </c>
    </row>
    <row r="612" customFormat="false" ht="21.75" hidden="false" customHeight="false" outlineLevel="0" collapsed="false">
      <c r="A612" s="19" t="n">
        <v>609</v>
      </c>
      <c r="B612" s="15" t="s">
        <v>724</v>
      </c>
      <c r="C612" s="15" t="s">
        <v>776</v>
      </c>
      <c r="D612" s="15" t="s">
        <v>781</v>
      </c>
      <c r="E612" s="16" t="n">
        <v>30</v>
      </c>
      <c r="F612" s="26" t="n">
        <v>7421</v>
      </c>
      <c r="G612" s="30" t="n">
        <f aca="false">+F612/E612</f>
        <v>247.366666666667</v>
      </c>
      <c r="H612" s="15" t="s">
        <v>13</v>
      </c>
      <c r="I612" s="0" t="n">
        <v>50</v>
      </c>
    </row>
    <row r="613" customFormat="false" ht="21.75" hidden="false" customHeight="false" outlineLevel="0" collapsed="false">
      <c r="A613" s="19" t="n">
        <v>610</v>
      </c>
      <c r="B613" s="15" t="s">
        <v>724</v>
      </c>
      <c r="C613" s="15" t="s">
        <v>776</v>
      </c>
      <c r="D613" s="15" t="s">
        <v>782</v>
      </c>
      <c r="E613" s="16" t="n">
        <v>34</v>
      </c>
      <c r="F613" s="26" t="n">
        <v>4975</v>
      </c>
      <c r="G613" s="30" t="n">
        <f aca="false">+F613/E613</f>
        <v>146.323529411765</v>
      </c>
      <c r="H613" s="15" t="s">
        <v>13</v>
      </c>
      <c r="I613" s="0" t="n">
        <v>51</v>
      </c>
    </row>
    <row r="614" customFormat="false" ht="21.75" hidden="false" customHeight="false" outlineLevel="0" collapsed="false">
      <c r="A614" s="19" t="n">
        <v>611</v>
      </c>
      <c r="B614" s="15" t="s">
        <v>724</v>
      </c>
      <c r="C614" s="15" t="s">
        <v>776</v>
      </c>
      <c r="D614" s="15" t="s">
        <v>783</v>
      </c>
      <c r="E614" s="16" t="n">
        <v>12</v>
      </c>
      <c r="F614" s="26" t="n">
        <v>8460</v>
      </c>
      <c r="G614" s="30" t="n">
        <f aca="false">+F614/E614</f>
        <v>705</v>
      </c>
      <c r="H614" s="15" t="s">
        <v>13</v>
      </c>
      <c r="I614" s="0" t="n">
        <v>52</v>
      </c>
    </row>
    <row r="615" customFormat="false" ht="21.75" hidden="false" customHeight="false" outlineLevel="0" collapsed="false">
      <c r="A615" s="19" t="n">
        <v>612</v>
      </c>
      <c r="B615" s="20" t="s">
        <v>724</v>
      </c>
      <c r="C615" s="15" t="s">
        <v>758</v>
      </c>
      <c r="D615" s="28" t="s">
        <v>784</v>
      </c>
      <c r="E615" s="16" t="n">
        <v>8.3</v>
      </c>
      <c r="F615" s="17" t="n">
        <v>3975</v>
      </c>
      <c r="G615" s="18" t="n">
        <f aca="false">+F615/E615</f>
        <v>478.915662650602</v>
      </c>
      <c r="H615" s="19" t="s">
        <v>13</v>
      </c>
      <c r="I615" s="0" t="n">
        <v>53</v>
      </c>
    </row>
    <row r="616" customFormat="false" ht="21.75" hidden="false" customHeight="false" outlineLevel="0" collapsed="false">
      <c r="A616" s="19" t="n">
        <v>613</v>
      </c>
      <c r="B616" s="20" t="s">
        <v>724</v>
      </c>
      <c r="C616" s="15" t="s">
        <v>758</v>
      </c>
      <c r="D616" s="21" t="s">
        <v>785</v>
      </c>
      <c r="E616" s="16" t="n">
        <v>5</v>
      </c>
      <c r="F616" s="17" t="n">
        <v>1659</v>
      </c>
      <c r="G616" s="18" t="n">
        <f aca="false">+F616/E616</f>
        <v>331.8</v>
      </c>
      <c r="H616" s="19" t="s">
        <v>13</v>
      </c>
      <c r="I616" s="0" t="n">
        <v>54</v>
      </c>
    </row>
    <row r="617" customFormat="false" ht="21.75" hidden="false" customHeight="false" outlineLevel="0" collapsed="false">
      <c r="A617" s="19" t="n">
        <v>614</v>
      </c>
      <c r="B617" s="20" t="s">
        <v>724</v>
      </c>
      <c r="C617" s="15" t="s">
        <v>786</v>
      </c>
      <c r="D617" s="21" t="s">
        <v>787</v>
      </c>
      <c r="E617" s="16" t="n">
        <v>1</v>
      </c>
      <c r="F617" s="17" t="n">
        <v>1451</v>
      </c>
      <c r="G617" s="18" t="n">
        <f aca="false">+F617/E617</f>
        <v>1451</v>
      </c>
      <c r="H617" s="19" t="s">
        <v>13</v>
      </c>
      <c r="I617" s="0" t="n">
        <v>55</v>
      </c>
    </row>
    <row r="618" customFormat="false" ht="21.75" hidden="false" customHeight="false" outlineLevel="0" collapsed="false">
      <c r="A618" s="19" t="n">
        <v>615</v>
      </c>
      <c r="B618" s="20" t="s">
        <v>724</v>
      </c>
      <c r="C618" s="15" t="s">
        <v>786</v>
      </c>
      <c r="D618" s="15" t="s">
        <v>788</v>
      </c>
      <c r="E618" s="16" t="n">
        <v>8.31</v>
      </c>
      <c r="F618" s="17" t="n">
        <v>5014</v>
      </c>
      <c r="G618" s="18" t="n">
        <f aca="false">+F618/E618</f>
        <v>603.369434416366</v>
      </c>
      <c r="H618" s="19" t="s">
        <v>13</v>
      </c>
      <c r="I618" s="0" t="n">
        <v>56</v>
      </c>
    </row>
    <row r="619" customFormat="false" ht="21.75" hidden="false" customHeight="false" outlineLevel="0" collapsed="false">
      <c r="A619" s="19" t="n">
        <v>616</v>
      </c>
      <c r="B619" s="20" t="s">
        <v>724</v>
      </c>
      <c r="C619" s="15" t="s">
        <v>786</v>
      </c>
      <c r="D619" s="15" t="s">
        <v>789</v>
      </c>
      <c r="E619" s="16" t="n">
        <v>150.15</v>
      </c>
      <c r="F619" s="17" t="n">
        <v>7457</v>
      </c>
      <c r="G619" s="18" t="n">
        <f aca="false">+F619/E619</f>
        <v>49.6636696636697</v>
      </c>
      <c r="H619" s="19" t="s">
        <v>13</v>
      </c>
      <c r="I619" s="0" t="n">
        <v>57</v>
      </c>
    </row>
    <row r="620" customFormat="false" ht="21.75" hidden="false" customHeight="false" outlineLevel="0" collapsed="false">
      <c r="A620" s="19" t="n">
        <v>617</v>
      </c>
      <c r="B620" s="20" t="s">
        <v>724</v>
      </c>
      <c r="C620" s="15" t="s">
        <v>790</v>
      </c>
      <c r="D620" s="21" t="s">
        <v>791</v>
      </c>
      <c r="E620" s="16" t="n">
        <v>5.13</v>
      </c>
      <c r="F620" s="17" t="n">
        <v>19569</v>
      </c>
      <c r="G620" s="18" t="n">
        <f aca="false">+F620/E620</f>
        <v>3814.61988304094</v>
      </c>
      <c r="H620" s="19" t="s">
        <v>32</v>
      </c>
      <c r="I620" s="0" t="n">
        <v>58</v>
      </c>
    </row>
    <row r="621" customFormat="false" ht="21.75" hidden="false" customHeight="false" outlineLevel="0" collapsed="false">
      <c r="A621" s="19" t="n">
        <v>618</v>
      </c>
      <c r="B621" s="20" t="s">
        <v>724</v>
      </c>
      <c r="C621" s="15" t="s">
        <v>790</v>
      </c>
      <c r="D621" s="20" t="s">
        <v>792</v>
      </c>
      <c r="E621" s="16" t="n">
        <v>4</v>
      </c>
      <c r="F621" s="17" t="n">
        <v>4696</v>
      </c>
      <c r="G621" s="18" t="n">
        <f aca="false">+F621/E621</f>
        <v>1174</v>
      </c>
      <c r="H621" s="19" t="s">
        <v>13</v>
      </c>
      <c r="I621" s="0" t="n">
        <v>59</v>
      </c>
    </row>
    <row r="622" customFormat="false" ht="21.75" hidden="false" customHeight="false" outlineLevel="0" collapsed="false">
      <c r="A622" s="19" t="n">
        <v>619</v>
      </c>
      <c r="B622" s="20" t="s">
        <v>724</v>
      </c>
      <c r="C622" s="15" t="s">
        <v>790</v>
      </c>
      <c r="D622" s="20" t="s">
        <v>793</v>
      </c>
      <c r="E622" s="16" t="n">
        <v>31</v>
      </c>
      <c r="F622" s="17" t="n">
        <v>11364</v>
      </c>
      <c r="G622" s="18" t="n">
        <f aca="false">+F622/E622</f>
        <v>366.58064516129</v>
      </c>
      <c r="H622" s="19" t="s">
        <v>13</v>
      </c>
      <c r="I622" s="0" t="n">
        <v>60</v>
      </c>
    </row>
    <row r="623" customFormat="false" ht="21.75" hidden="false" customHeight="false" outlineLevel="0" collapsed="false">
      <c r="A623" s="19" t="n">
        <v>620</v>
      </c>
      <c r="B623" s="20" t="s">
        <v>724</v>
      </c>
      <c r="C623" s="15" t="s">
        <v>790</v>
      </c>
      <c r="D623" s="20" t="s">
        <v>794</v>
      </c>
      <c r="E623" s="16" t="n">
        <v>20</v>
      </c>
      <c r="F623" s="17" t="n">
        <v>9306</v>
      </c>
      <c r="G623" s="18" t="n">
        <f aca="false">+F623/E623</f>
        <v>465.3</v>
      </c>
      <c r="H623" s="19" t="s">
        <v>13</v>
      </c>
      <c r="I623" s="0" t="n">
        <v>61</v>
      </c>
    </row>
    <row r="624" customFormat="false" ht="21.75" hidden="false" customHeight="false" outlineLevel="0" collapsed="false">
      <c r="A624" s="19" t="n">
        <v>621</v>
      </c>
      <c r="B624" s="20" t="s">
        <v>724</v>
      </c>
      <c r="C624" s="15" t="s">
        <v>795</v>
      </c>
      <c r="D624" s="21" t="s">
        <v>796</v>
      </c>
      <c r="E624" s="16" t="n">
        <v>3.61</v>
      </c>
      <c r="F624" s="17" t="n">
        <v>6447</v>
      </c>
      <c r="G624" s="18" t="n">
        <f aca="false">+F624/E624</f>
        <v>1785.87257617729</v>
      </c>
      <c r="H624" s="19" t="s">
        <v>13</v>
      </c>
      <c r="I624" s="0" t="n">
        <v>62</v>
      </c>
    </row>
    <row r="625" customFormat="false" ht="21.75" hidden="false" customHeight="false" outlineLevel="0" collapsed="false">
      <c r="A625" s="19" t="n">
        <v>622</v>
      </c>
      <c r="B625" s="15" t="s">
        <v>724</v>
      </c>
      <c r="C625" s="15" t="s">
        <v>795</v>
      </c>
      <c r="D625" s="15" t="s">
        <v>797</v>
      </c>
      <c r="E625" s="16" t="n">
        <v>72.25</v>
      </c>
      <c r="F625" s="26" t="n">
        <v>7837</v>
      </c>
      <c r="G625" s="30" t="n">
        <f aca="false">+F625/E625</f>
        <v>108.470588235294</v>
      </c>
      <c r="H625" s="15" t="s">
        <v>13</v>
      </c>
      <c r="I625" s="0" t="n">
        <v>63</v>
      </c>
    </row>
    <row r="626" customFormat="false" ht="21.75" hidden="false" customHeight="false" outlineLevel="0" collapsed="false">
      <c r="A626" s="19" t="n">
        <v>623</v>
      </c>
      <c r="B626" s="15" t="s">
        <v>724</v>
      </c>
      <c r="C626" s="15" t="s">
        <v>795</v>
      </c>
      <c r="D626" s="15" t="s">
        <v>798</v>
      </c>
      <c r="E626" s="16" t="n">
        <v>134.8</v>
      </c>
      <c r="F626" s="26" t="n">
        <v>11380</v>
      </c>
      <c r="G626" s="30" t="n">
        <f aca="false">+F626/E626</f>
        <v>84.4213649851632</v>
      </c>
      <c r="H626" s="15" t="s">
        <v>13</v>
      </c>
      <c r="I626" s="0" t="n">
        <v>64</v>
      </c>
    </row>
    <row r="627" customFormat="false" ht="21.75" hidden="false" customHeight="false" outlineLevel="0" collapsed="false">
      <c r="A627" s="19" t="n">
        <v>624</v>
      </c>
      <c r="B627" s="20" t="s">
        <v>724</v>
      </c>
      <c r="C627" s="15" t="s">
        <v>773</v>
      </c>
      <c r="D627" s="20" t="s">
        <v>799</v>
      </c>
      <c r="E627" s="16" t="n">
        <v>13.21</v>
      </c>
      <c r="F627" s="17" t="n">
        <v>7871</v>
      </c>
      <c r="G627" s="18" t="n">
        <f aca="false">+F627/E627</f>
        <v>595.836487509463</v>
      </c>
      <c r="H627" s="19" t="s">
        <v>13</v>
      </c>
      <c r="I627" s="0" t="n">
        <v>65</v>
      </c>
    </row>
    <row r="628" customFormat="false" ht="21.75" hidden="false" customHeight="false" outlineLevel="0" collapsed="false">
      <c r="A628" s="19" t="n">
        <v>625</v>
      </c>
      <c r="B628" s="20" t="s">
        <v>724</v>
      </c>
      <c r="C628" s="15" t="s">
        <v>773</v>
      </c>
      <c r="D628" s="20" t="s">
        <v>602</v>
      </c>
      <c r="E628" s="16" t="n">
        <v>8</v>
      </c>
      <c r="F628" s="17" t="n">
        <v>6408</v>
      </c>
      <c r="G628" s="18" t="n">
        <f aca="false">+F628/E628</f>
        <v>801</v>
      </c>
      <c r="H628" s="19" t="s">
        <v>13</v>
      </c>
      <c r="I628" s="0" t="n">
        <v>66</v>
      </c>
    </row>
    <row r="629" customFormat="false" ht="21.75" hidden="false" customHeight="false" outlineLevel="0" collapsed="false">
      <c r="A629" s="19" t="n">
        <v>626</v>
      </c>
      <c r="B629" s="20" t="s">
        <v>724</v>
      </c>
      <c r="C629" s="15" t="s">
        <v>773</v>
      </c>
      <c r="D629" s="20" t="s">
        <v>800</v>
      </c>
      <c r="E629" s="16" t="n">
        <v>44.6</v>
      </c>
      <c r="F629" s="17" t="n">
        <v>4781</v>
      </c>
      <c r="G629" s="18" t="n">
        <f aca="false">+F629/E629</f>
        <v>107.19730941704</v>
      </c>
      <c r="H629" s="19" t="s">
        <v>13</v>
      </c>
      <c r="I629" s="0" t="n">
        <v>67</v>
      </c>
    </row>
    <row r="630" customFormat="false" ht="21.75" hidden="false" customHeight="false" outlineLevel="0" collapsed="false">
      <c r="A630" s="19" t="n">
        <v>627</v>
      </c>
      <c r="B630" s="20" t="s">
        <v>724</v>
      </c>
      <c r="C630" s="15" t="s">
        <v>801</v>
      </c>
      <c r="D630" s="20" t="s">
        <v>802</v>
      </c>
      <c r="E630" s="16" t="n">
        <v>10.36</v>
      </c>
      <c r="F630" s="17" t="n">
        <v>4327</v>
      </c>
      <c r="G630" s="18" t="n">
        <f aca="false">+F630/E630</f>
        <v>417.664092664093</v>
      </c>
      <c r="H630" s="19" t="s">
        <v>13</v>
      </c>
      <c r="I630" s="0" t="n">
        <v>68</v>
      </c>
    </row>
    <row r="631" customFormat="false" ht="21.75" hidden="false" customHeight="false" outlineLevel="0" collapsed="false">
      <c r="A631" s="19" t="n">
        <v>628</v>
      </c>
      <c r="B631" s="15" t="s">
        <v>724</v>
      </c>
      <c r="C631" s="15" t="s">
        <v>801</v>
      </c>
      <c r="D631" s="15" t="s">
        <v>803</v>
      </c>
      <c r="E631" s="16" t="n">
        <v>131</v>
      </c>
      <c r="F631" s="26" t="n">
        <v>10845</v>
      </c>
      <c r="G631" s="30" t="n">
        <f aca="false">+F631/E631</f>
        <v>82.7862595419847</v>
      </c>
      <c r="H631" s="15" t="s">
        <v>13</v>
      </c>
      <c r="I631" s="0" t="n">
        <v>69</v>
      </c>
    </row>
    <row r="632" customFormat="false" ht="21.75" hidden="false" customHeight="false" outlineLevel="0" collapsed="false">
      <c r="A632" s="19" t="n">
        <v>629</v>
      </c>
      <c r="B632" s="20" t="s">
        <v>724</v>
      </c>
      <c r="C632" s="15" t="s">
        <v>801</v>
      </c>
      <c r="D632" s="20" t="s">
        <v>804</v>
      </c>
      <c r="E632" s="16" t="n">
        <v>110.5</v>
      </c>
      <c r="F632" s="26" t="n">
        <v>6356</v>
      </c>
      <c r="G632" s="30" t="n">
        <f aca="false">+F632/E632</f>
        <v>57.5203619909502</v>
      </c>
      <c r="H632" s="15" t="s">
        <v>13</v>
      </c>
      <c r="I632" s="0" t="n">
        <v>70</v>
      </c>
    </row>
    <row r="633" customFormat="false" ht="21.75" hidden="false" customHeight="false" outlineLevel="0" collapsed="false">
      <c r="A633" s="19" t="n">
        <v>630</v>
      </c>
      <c r="B633" s="20" t="s">
        <v>724</v>
      </c>
      <c r="C633" s="15" t="s">
        <v>805</v>
      </c>
      <c r="D633" s="21" t="s">
        <v>806</v>
      </c>
      <c r="E633" s="16" t="n">
        <v>2.38</v>
      </c>
      <c r="F633" s="17" t="n">
        <v>6819</v>
      </c>
      <c r="G633" s="18" t="n">
        <f aca="false">+F633/E633</f>
        <v>2865.12605042017</v>
      </c>
      <c r="H633" s="19" t="s">
        <v>32</v>
      </c>
      <c r="I633" s="0" t="n">
        <v>71</v>
      </c>
    </row>
    <row r="634" customFormat="false" ht="21.75" hidden="false" customHeight="false" outlineLevel="0" collapsed="false">
      <c r="A634" s="19" t="n">
        <v>631</v>
      </c>
      <c r="B634" s="20" t="s">
        <v>724</v>
      </c>
      <c r="C634" s="15" t="s">
        <v>805</v>
      </c>
      <c r="D634" s="21" t="s">
        <v>807</v>
      </c>
      <c r="E634" s="16" t="n">
        <v>94</v>
      </c>
      <c r="F634" s="17" t="n">
        <v>10438</v>
      </c>
      <c r="G634" s="18" t="n">
        <f aca="false">+F634/E634</f>
        <v>111.042553191489</v>
      </c>
      <c r="H634" s="19" t="s">
        <v>13</v>
      </c>
      <c r="I634" s="24" t="n">
        <v>72</v>
      </c>
    </row>
    <row r="635" customFormat="false" ht="21.75" hidden="false" customHeight="false" outlineLevel="0" collapsed="false">
      <c r="A635" s="19" t="n">
        <v>632</v>
      </c>
      <c r="B635" s="33" t="s">
        <v>808</v>
      </c>
      <c r="C635" s="15" t="s">
        <v>809</v>
      </c>
      <c r="D635" s="20" t="s">
        <v>810</v>
      </c>
      <c r="E635" s="16" t="n">
        <v>10.4</v>
      </c>
      <c r="F635" s="17" t="n">
        <v>3694</v>
      </c>
      <c r="G635" s="18" t="n">
        <f aca="false">+F635/E635</f>
        <v>355.192307692308</v>
      </c>
      <c r="H635" s="19" t="s">
        <v>13</v>
      </c>
      <c r="I635" s="0" t="n">
        <v>1</v>
      </c>
    </row>
    <row r="636" customFormat="false" ht="21.75" hidden="false" customHeight="false" outlineLevel="0" collapsed="false">
      <c r="A636" s="19" t="n">
        <v>633</v>
      </c>
      <c r="B636" s="15" t="s">
        <v>808</v>
      </c>
      <c r="C636" s="15" t="s">
        <v>809</v>
      </c>
      <c r="D636" s="15" t="s">
        <v>811</v>
      </c>
      <c r="E636" s="16" t="n">
        <v>20</v>
      </c>
      <c r="F636" s="17" t="n">
        <v>12231</v>
      </c>
      <c r="G636" s="30" t="n">
        <f aca="false">+F636/E636</f>
        <v>611.55</v>
      </c>
      <c r="H636" s="15" t="s">
        <v>13</v>
      </c>
      <c r="I636" s="0" t="n">
        <v>2</v>
      </c>
    </row>
    <row r="637" customFormat="false" ht="21.75" hidden="false" customHeight="false" outlineLevel="0" collapsed="false">
      <c r="A637" s="19" t="n">
        <v>634</v>
      </c>
      <c r="B637" s="15" t="s">
        <v>808</v>
      </c>
      <c r="C637" s="15" t="s">
        <v>809</v>
      </c>
      <c r="D637" s="15" t="s">
        <v>812</v>
      </c>
      <c r="E637" s="16" t="n">
        <v>14.8</v>
      </c>
      <c r="F637" s="17" t="n">
        <v>6596</v>
      </c>
      <c r="G637" s="30" t="n">
        <f aca="false">+F637/E637</f>
        <v>445.675675675676</v>
      </c>
      <c r="H637" s="15" t="s">
        <v>13</v>
      </c>
      <c r="I637" s="0" t="n">
        <v>3</v>
      </c>
    </row>
    <row r="638" customFormat="false" ht="21.75" hidden="false" customHeight="false" outlineLevel="0" collapsed="false">
      <c r="A638" s="19" t="n">
        <v>635</v>
      </c>
      <c r="B638" s="20" t="s">
        <v>808</v>
      </c>
      <c r="C638" s="15" t="s">
        <v>813</v>
      </c>
      <c r="D638" s="21" t="s">
        <v>814</v>
      </c>
      <c r="E638" s="16" t="n">
        <v>1.95</v>
      </c>
      <c r="F638" s="17" t="n">
        <v>3748</v>
      </c>
      <c r="G638" s="18" t="n">
        <f aca="false">+F638/E638</f>
        <v>1922.05128205128</v>
      </c>
      <c r="H638" s="19" t="s">
        <v>13</v>
      </c>
      <c r="I638" s="0" t="n">
        <v>4</v>
      </c>
    </row>
    <row r="639" customFormat="false" ht="21.75" hidden="false" customHeight="false" outlineLevel="0" collapsed="false">
      <c r="A639" s="19" t="n">
        <v>636</v>
      </c>
      <c r="B639" s="20" t="s">
        <v>808</v>
      </c>
      <c r="C639" s="15" t="s">
        <v>815</v>
      </c>
      <c r="D639" s="20" t="s">
        <v>392</v>
      </c>
      <c r="E639" s="16" t="n">
        <v>2.1</v>
      </c>
      <c r="F639" s="17" t="n">
        <v>1599</v>
      </c>
      <c r="G639" s="18" t="n">
        <f aca="false">+F639/E639</f>
        <v>761.428571428571</v>
      </c>
      <c r="H639" s="19" t="s">
        <v>13</v>
      </c>
      <c r="I639" s="0" t="n">
        <v>5</v>
      </c>
    </row>
    <row r="640" customFormat="false" ht="21.75" hidden="false" customHeight="false" outlineLevel="0" collapsed="false">
      <c r="A640" s="19" t="n">
        <v>637</v>
      </c>
      <c r="B640" s="20" t="s">
        <v>808</v>
      </c>
      <c r="C640" s="15" t="s">
        <v>815</v>
      </c>
      <c r="D640" s="28" t="s">
        <v>816</v>
      </c>
      <c r="E640" s="16" t="n">
        <v>2</v>
      </c>
      <c r="F640" s="17" t="n">
        <v>2390</v>
      </c>
      <c r="G640" s="18" t="n">
        <f aca="false">+F640/E640</f>
        <v>1195</v>
      </c>
      <c r="H640" s="19" t="s">
        <v>13</v>
      </c>
      <c r="I640" s="0" t="n">
        <v>6</v>
      </c>
    </row>
    <row r="641" customFormat="false" ht="21.75" hidden="false" customHeight="false" outlineLevel="0" collapsed="false">
      <c r="A641" s="19" t="n">
        <v>638</v>
      </c>
      <c r="B641" s="20" t="s">
        <v>808</v>
      </c>
      <c r="C641" s="15" t="s">
        <v>815</v>
      </c>
      <c r="D641" s="28" t="s">
        <v>817</v>
      </c>
      <c r="E641" s="16" t="n">
        <v>13</v>
      </c>
      <c r="F641" s="17" t="n">
        <v>3468</v>
      </c>
      <c r="G641" s="18" t="n">
        <f aca="false">+F641/E641</f>
        <v>266.769230769231</v>
      </c>
      <c r="H641" s="19" t="s">
        <v>13</v>
      </c>
      <c r="I641" s="0" t="n">
        <v>7</v>
      </c>
    </row>
    <row r="642" customFormat="false" ht="21.75" hidden="false" customHeight="false" outlineLevel="0" collapsed="false">
      <c r="A642" s="19" t="n">
        <v>639</v>
      </c>
      <c r="B642" s="15" t="s">
        <v>808</v>
      </c>
      <c r="C642" s="15" t="s">
        <v>818</v>
      </c>
      <c r="D642" s="15" t="s">
        <v>819</v>
      </c>
      <c r="E642" s="16" t="n">
        <v>4.5</v>
      </c>
      <c r="F642" s="17" t="n">
        <v>7617</v>
      </c>
      <c r="G642" s="18" t="n">
        <f aca="false">+F642/E642</f>
        <v>1692.66666666667</v>
      </c>
      <c r="H642" s="19" t="s">
        <v>32</v>
      </c>
      <c r="I642" s="0" t="n">
        <v>8</v>
      </c>
    </row>
    <row r="643" customFormat="false" ht="21.75" hidden="false" customHeight="false" outlineLevel="0" collapsed="false">
      <c r="A643" s="19" t="n">
        <v>640</v>
      </c>
      <c r="B643" s="15" t="s">
        <v>808</v>
      </c>
      <c r="C643" s="15" t="s">
        <v>818</v>
      </c>
      <c r="D643" s="15" t="s">
        <v>820</v>
      </c>
      <c r="E643" s="16" t="n">
        <v>61.6</v>
      </c>
      <c r="F643" s="17" t="n">
        <v>8215</v>
      </c>
      <c r="G643" s="18" t="n">
        <f aca="false">+F643/E643</f>
        <v>133.36038961039</v>
      </c>
      <c r="H643" s="19" t="s">
        <v>13</v>
      </c>
      <c r="I643" s="0" t="n">
        <v>9</v>
      </c>
    </row>
    <row r="644" customFormat="false" ht="21.75" hidden="false" customHeight="false" outlineLevel="0" collapsed="false">
      <c r="A644" s="19" t="n">
        <v>641</v>
      </c>
      <c r="B644" s="15" t="s">
        <v>808</v>
      </c>
      <c r="C644" s="15" t="s">
        <v>818</v>
      </c>
      <c r="D644" s="15" t="s">
        <v>821</v>
      </c>
      <c r="E644" s="16" t="n">
        <v>18.2</v>
      </c>
      <c r="F644" s="17" t="n">
        <v>3848</v>
      </c>
      <c r="G644" s="18" t="n">
        <f aca="false">+F644/E644</f>
        <v>211.428571428571</v>
      </c>
      <c r="H644" s="19" t="s">
        <v>13</v>
      </c>
      <c r="I644" s="0" t="n">
        <v>10</v>
      </c>
    </row>
    <row r="645" customFormat="false" ht="21.75" hidden="false" customHeight="false" outlineLevel="0" collapsed="false">
      <c r="A645" s="19" t="n">
        <v>642</v>
      </c>
      <c r="B645" s="20" t="s">
        <v>808</v>
      </c>
      <c r="C645" s="15" t="s">
        <v>822</v>
      </c>
      <c r="D645" s="20" t="s">
        <v>823</v>
      </c>
      <c r="E645" s="16" t="n">
        <v>2.78</v>
      </c>
      <c r="F645" s="17" t="n">
        <v>2329</v>
      </c>
      <c r="G645" s="18" t="n">
        <f aca="false">+F645/E645</f>
        <v>837.769784172662</v>
      </c>
      <c r="H645" s="19" t="s">
        <v>13</v>
      </c>
      <c r="I645" s="0" t="n">
        <v>11</v>
      </c>
    </row>
    <row r="646" customFormat="false" ht="21.75" hidden="false" customHeight="false" outlineLevel="0" collapsed="false">
      <c r="A646" s="19" t="n">
        <v>643</v>
      </c>
      <c r="B646" s="20" t="s">
        <v>808</v>
      </c>
      <c r="C646" s="15" t="s">
        <v>824</v>
      </c>
      <c r="D646" s="20" t="s">
        <v>825</v>
      </c>
      <c r="E646" s="16" t="n">
        <v>7.56</v>
      </c>
      <c r="F646" s="17" t="n">
        <v>3035</v>
      </c>
      <c r="G646" s="18" t="n">
        <f aca="false">+F646/E646</f>
        <v>401.455026455027</v>
      </c>
      <c r="H646" s="19" t="s">
        <v>13</v>
      </c>
      <c r="I646" s="0" t="n">
        <v>12</v>
      </c>
    </row>
    <row r="647" customFormat="false" ht="21.75" hidden="false" customHeight="false" outlineLevel="0" collapsed="false">
      <c r="A647" s="19" t="n">
        <v>644</v>
      </c>
      <c r="B647" s="20" t="s">
        <v>808</v>
      </c>
      <c r="C647" s="15" t="s">
        <v>826</v>
      </c>
      <c r="D647" s="20" t="s">
        <v>827</v>
      </c>
      <c r="E647" s="16" t="n">
        <v>9.85</v>
      </c>
      <c r="F647" s="17" t="n">
        <v>2128</v>
      </c>
      <c r="G647" s="18" t="n">
        <f aca="false">+F647/E647</f>
        <v>216.040609137056</v>
      </c>
      <c r="H647" s="19" t="s">
        <v>13</v>
      </c>
      <c r="I647" s="0" t="n">
        <v>13</v>
      </c>
    </row>
    <row r="648" customFormat="false" ht="21.75" hidden="false" customHeight="false" outlineLevel="0" collapsed="false">
      <c r="A648" s="19" t="n">
        <v>645</v>
      </c>
      <c r="B648" s="20" t="s">
        <v>808</v>
      </c>
      <c r="C648" s="15" t="s">
        <v>826</v>
      </c>
      <c r="D648" s="20" t="s">
        <v>828</v>
      </c>
      <c r="E648" s="16" t="n">
        <v>4.5</v>
      </c>
      <c r="F648" s="17" t="n">
        <v>1360</v>
      </c>
      <c r="G648" s="18" t="n">
        <f aca="false">+F648/E648</f>
        <v>302.222222222222</v>
      </c>
      <c r="H648" s="19" t="s">
        <v>13</v>
      </c>
      <c r="I648" s="0" t="n">
        <v>14</v>
      </c>
    </row>
    <row r="649" customFormat="false" ht="21.75" hidden="false" customHeight="false" outlineLevel="0" collapsed="false">
      <c r="A649" s="19" t="n">
        <v>646</v>
      </c>
      <c r="B649" s="20" t="s">
        <v>808</v>
      </c>
      <c r="C649" s="15" t="s">
        <v>826</v>
      </c>
      <c r="D649" s="20" t="s">
        <v>829</v>
      </c>
      <c r="E649" s="16" t="n">
        <v>102.14</v>
      </c>
      <c r="F649" s="17" t="n">
        <v>5161</v>
      </c>
      <c r="G649" s="18" t="n">
        <f aca="false">+F649/E649</f>
        <v>50.5286861170942</v>
      </c>
      <c r="H649" s="19" t="s">
        <v>13</v>
      </c>
      <c r="I649" s="0" t="n">
        <v>15</v>
      </c>
    </row>
    <row r="650" customFormat="false" ht="21.75" hidden="false" customHeight="false" outlineLevel="0" collapsed="false">
      <c r="A650" s="19" t="n">
        <v>647</v>
      </c>
      <c r="B650" s="20" t="s">
        <v>808</v>
      </c>
      <c r="C650" s="15" t="s">
        <v>830</v>
      </c>
      <c r="D650" s="20" t="s">
        <v>831</v>
      </c>
      <c r="E650" s="16" t="n">
        <v>12.18</v>
      </c>
      <c r="F650" s="17" t="n">
        <v>3770</v>
      </c>
      <c r="G650" s="18" t="n">
        <f aca="false">+F650/E650</f>
        <v>309.52380952381</v>
      </c>
      <c r="H650" s="19" t="s">
        <v>13</v>
      </c>
      <c r="I650" s="0" t="n">
        <v>16</v>
      </c>
    </row>
    <row r="651" customFormat="false" ht="21.75" hidden="false" customHeight="false" outlineLevel="0" collapsed="false">
      <c r="A651" s="19" t="n">
        <v>648</v>
      </c>
      <c r="B651" s="20" t="s">
        <v>808</v>
      </c>
      <c r="C651" s="15" t="s">
        <v>830</v>
      </c>
      <c r="D651" s="20" t="s">
        <v>832</v>
      </c>
      <c r="E651" s="16" t="n">
        <v>31.7</v>
      </c>
      <c r="F651" s="17" t="n">
        <v>5960</v>
      </c>
      <c r="G651" s="18" t="n">
        <f aca="false">+F651/E651</f>
        <v>188.01261829653</v>
      </c>
      <c r="H651" s="19" t="s">
        <v>13</v>
      </c>
      <c r="I651" s="0" t="n">
        <v>17</v>
      </c>
    </row>
    <row r="652" customFormat="false" ht="21.75" hidden="false" customHeight="false" outlineLevel="0" collapsed="false">
      <c r="A652" s="19" t="n">
        <v>649</v>
      </c>
      <c r="B652" s="20" t="s">
        <v>808</v>
      </c>
      <c r="C652" s="15" t="s">
        <v>830</v>
      </c>
      <c r="D652" s="21" t="s">
        <v>833</v>
      </c>
      <c r="E652" s="16" t="n">
        <v>8.8</v>
      </c>
      <c r="F652" s="17" t="n">
        <v>3493</v>
      </c>
      <c r="G652" s="18" t="n">
        <f aca="false">+F652/E652</f>
        <v>396.931818181818</v>
      </c>
      <c r="H652" s="19" t="s">
        <v>13</v>
      </c>
      <c r="I652" s="0" t="n">
        <v>18</v>
      </c>
    </row>
    <row r="653" customFormat="false" ht="21.75" hidden="false" customHeight="false" outlineLevel="0" collapsed="false">
      <c r="A653" s="19" t="n">
        <v>650</v>
      </c>
      <c r="B653" s="20" t="s">
        <v>808</v>
      </c>
      <c r="C653" s="15" t="s">
        <v>830</v>
      </c>
      <c r="D653" s="21" t="s">
        <v>834</v>
      </c>
      <c r="E653" s="16" t="n">
        <v>6.11</v>
      </c>
      <c r="F653" s="17" t="n">
        <v>8320</v>
      </c>
      <c r="G653" s="18" t="n">
        <f aca="false">+F653/E653</f>
        <v>1361.70212765957</v>
      </c>
      <c r="H653" s="19" t="s">
        <v>32</v>
      </c>
      <c r="I653" s="0" t="n">
        <v>19</v>
      </c>
    </row>
    <row r="654" customFormat="false" ht="21.75" hidden="false" customHeight="false" outlineLevel="0" collapsed="false">
      <c r="A654" s="19" t="n">
        <v>651</v>
      </c>
      <c r="B654" s="20" t="s">
        <v>808</v>
      </c>
      <c r="C654" s="15" t="s">
        <v>830</v>
      </c>
      <c r="D654" s="21" t="s">
        <v>835</v>
      </c>
      <c r="E654" s="25" t="n">
        <v>49.51</v>
      </c>
      <c r="F654" s="17" t="n">
        <v>4797</v>
      </c>
      <c r="G654" s="18" t="n">
        <f aca="false">+F654/E654</f>
        <v>96.8895172692385</v>
      </c>
      <c r="H654" s="19" t="s">
        <v>13</v>
      </c>
      <c r="I654" s="24" t="n">
        <v>20</v>
      </c>
    </row>
    <row r="655" customFormat="false" ht="21.75" hidden="false" customHeight="false" outlineLevel="0" collapsed="false">
      <c r="A655" s="19" t="n">
        <v>652</v>
      </c>
      <c r="B655" s="14" t="s">
        <v>836</v>
      </c>
      <c r="C655" s="15" t="s">
        <v>837</v>
      </c>
      <c r="D655" s="15" t="s">
        <v>838</v>
      </c>
      <c r="E655" s="25" t="n">
        <v>172.33</v>
      </c>
      <c r="F655" s="17" t="n">
        <v>4809</v>
      </c>
      <c r="G655" s="30" t="n">
        <f aca="false">+F655/E655</f>
        <v>27.9057622004294</v>
      </c>
      <c r="H655" s="15" t="s">
        <v>13</v>
      </c>
      <c r="I655" s="0" t="n">
        <v>1</v>
      </c>
    </row>
    <row r="656" customFormat="false" ht="21.75" hidden="false" customHeight="false" outlineLevel="0" collapsed="false">
      <c r="A656" s="19" t="n">
        <v>653</v>
      </c>
      <c r="B656" s="20" t="s">
        <v>836</v>
      </c>
      <c r="C656" s="15" t="s">
        <v>839</v>
      </c>
      <c r="D656" s="21" t="s">
        <v>840</v>
      </c>
      <c r="E656" s="16" t="n">
        <v>1.54</v>
      </c>
      <c r="F656" s="17" t="n">
        <v>1705</v>
      </c>
      <c r="G656" s="18" t="n">
        <f aca="false">+F656/E656</f>
        <v>1107.14285714286</v>
      </c>
      <c r="H656" s="19" t="s">
        <v>13</v>
      </c>
      <c r="I656" s="0" t="n">
        <v>2</v>
      </c>
    </row>
    <row r="657" customFormat="false" ht="21.75" hidden="false" customHeight="false" outlineLevel="0" collapsed="false">
      <c r="A657" s="19" t="n">
        <v>654</v>
      </c>
      <c r="B657" s="20" t="s">
        <v>836</v>
      </c>
      <c r="C657" s="15" t="s">
        <v>839</v>
      </c>
      <c r="D657" s="21" t="s">
        <v>841</v>
      </c>
      <c r="E657" s="16" t="n">
        <v>9.18</v>
      </c>
      <c r="F657" s="17" t="n">
        <v>3280</v>
      </c>
      <c r="G657" s="18" t="n">
        <f aca="false">+F657/E657</f>
        <v>357.298474945534</v>
      </c>
      <c r="H657" s="19" t="s">
        <v>13</v>
      </c>
      <c r="I657" s="0" t="n">
        <v>3</v>
      </c>
    </row>
    <row r="658" customFormat="false" ht="21.75" hidden="false" customHeight="false" outlineLevel="0" collapsed="false">
      <c r="A658" s="19" t="n">
        <v>655</v>
      </c>
      <c r="B658" s="15" t="s">
        <v>836</v>
      </c>
      <c r="C658" s="15" t="s">
        <v>101</v>
      </c>
      <c r="D658" s="15" t="s">
        <v>842</v>
      </c>
      <c r="E658" s="25" t="n">
        <v>65</v>
      </c>
      <c r="F658" s="17" t="n">
        <v>2610</v>
      </c>
      <c r="G658" s="30" t="n">
        <f aca="false">+F658/E658</f>
        <v>40.1538461538462</v>
      </c>
      <c r="H658" s="15" t="s">
        <v>13</v>
      </c>
      <c r="I658" s="0" t="n">
        <v>4</v>
      </c>
    </row>
    <row r="659" customFormat="false" ht="21.75" hidden="false" customHeight="false" outlineLevel="0" collapsed="false">
      <c r="A659" s="19" t="n">
        <v>656</v>
      </c>
      <c r="B659" s="15" t="s">
        <v>836</v>
      </c>
      <c r="C659" s="15" t="s">
        <v>101</v>
      </c>
      <c r="D659" s="15" t="s">
        <v>843</v>
      </c>
      <c r="E659" s="25" t="n">
        <v>79.5</v>
      </c>
      <c r="F659" s="17" t="n">
        <v>2566</v>
      </c>
      <c r="G659" s="18" t="n">
        <f aca="false">+F659/E659</f>
        <v>32.2767295597484</v>
      </c>
      <c r="H659" s="15" t="s">
        <v>13</v>
      </c>
      <c r="I659" s="0" t="n">
        <v>5</v>
      </c>
    </row>
    <row r="660" customFormat="false" ht="21.75" hidden="false" customHeight="false" outlineLevel="0" collapsed="false">
      <c r="A660" s="19" t="n">
        <v>657</v>
      </c>
      <c r="B660" s="20" t="s">
        <v>836</v>
      </c>
      <c r="C660" s="15" t="s">
        <v>844</v>
      </c>
      <c r="D660" s="20" t="s">
        <v>845</v>
      </c>
      <c r="E660" s="16" t="n">
        <v>13</v>
      </c>
      <c r="F660" s="17" t="n">
        <v>6578</v>
      </c>
      <c r="G660" s="18" t="n">
        <f aca="false">+F660/E660</f>
        <v>506</v>
      </c>
      <c r="H660" s="19" t="s">
        <v>13</v>
      </c>
      <c r="I660" s="0" t="n">
        <v>6</v>
      </c>
    </row>
    <row r="661" customFormat="false" ht="21.75" hidden="false" customHeight="false" outlineLevel="0" collapsed="false">
      <c r="A661" s="19" t="n">
        <v>658</v>
      </c>
      <c r="B661" s="15" t="s">
        <v>836</v>
      </c>
      <c r="C661" s="15" t="s">
        <v>844</v>
      </c>
      <c r="D661" s="15" t="s">
        <v>846</v>
      </c>
      <c r="E661" s="16" t="n">
        <v>23</v>
      </c>
      <c r="F661" s="17" t="n">
        <v>6874</v>
      </c>
      <c r="G661" s="18" t="n">
        <f aca="false">+F661/E661</f>
        <v>298.869565217391</v>
      </c>
      <c r="H661" s="15" t="s">
        <v>13</v>
      </c>
      <c r="I661" s="0" t="n">
        <v>7</v>
      </c>
    </row>
    <row r="662" customFormat="false" ht="21.75" hidden="false" customHeight="false" outlineLevel="0" collapsed="false">
      <c r="A662" s="19" t="n">
        <v>659</v>
      </c>
      <c r="B662" s="20" t="s">
        <v>836</v>
      </c>
      <c r="C662" s="15" t="s">
        <v>847</v>
      </c>
      <c r="D662" s="21" t="s">
        <v>848</v>
      </c>
      <c r="E662" s="16" t="n">
        <v>1.26</v>
      </c>
      <c r="F662" s="17" t="n">
        <v>3521</v>
      </c>
      <c r="G662" s="18" t="n">
        <f aca="false">+F662/E662</f>
        <v>2794.44444444444</v>
      </c>
      <c r="H662" s="19" t="s">
        <v>13</v>
      </c>
      <c r="I662" s="0" t="n">
        <v>8</v>
      </c>
    </row>
    <row r="663" customFormat="false" ht="21.75" hidden="false" customHeight="false" outlineLevel="0" collapsed="false">
      <c r="A663" s="19" t="n">
        <v>660</v>
      </c>
      <c r="B663" s="20" t="s">
        <v>836</v>
      </c>
      <c r="C663" s="15" t="s">
        <v>847</v>
      </c>
      <c r="D663" s="20" t="s">
        <v>849</v>
      </c>
      <c r="E663" s="16" t="n">
        <v>1.2</v>
      </c>
      <c r="F663" s="17" t="n">
        <v>1840</v>
      </c>
      <c r="G663" s="18" t="n">
        <f aca="false">+F663/E663</f>
        <v>1533.33333333333</v>
      </c>
      <c r="H663" s="19" t="s">
        <v>13</v>
      </c>
      <c r="I663" s="0" t="n">
        <v>9</v>
      </c>
    </row>
    <row r="664" customFormat="false" ht="21.75" hidden="false" customHeight="false" outlineLevel="0" collapsed="false">
      <c r="A664" s="19" t="n">
        <v>661</v>
      </c>
      <c r="B664" s="20" t="s">
        <v>836</v>
      </c>
      <c r="C664" s="15" t="s">
        <v>850</v>
      </c>
      <c r="D664" s="21" t="s">
        <v>342</v>
      </c>
      <c r="E664" s="16" t="n">
        <v>2.5</v>
      </c>
      <c r="F664" s="17" t="n">
        <v>5035</v>
      </c>
      <c r="G664" s="18" t="n">
        <f aca="false">+F664/E664</f>
        <v>2014</v>
      </c>
      <c r="H664" s="19" t="s">
        <v>13</v>
      </c>
      <c r="I664" s="0" t="n">
        <v>10</v>
      </c>
    </row>
    <row r="665" customFormat="false" ht="21.75" hidden="false" customHeight="false" outlineLevel="0" collapsed="false">
      <c r="A665" s="19" t="n">
        <v>662</v>
      </c>
      <c r="B665" s="20" t="s">
        <v>836</v>
      </c>
      <c r="C665" s="15" t="s">
        <v>850</v>
      </c>
      <c r="D665" s="20" t="s">
        <v>851</v>
      </c>
      <c r="E665" s="16" t="n">
        <v>7.21</v>
      </c>
      <c r="F665" s="17" t="n">
        <v>4140</v>
      </c>
      <c r="G665" s="18" t="n">
        <f aca="false">+F665/E665</f>
        <v>574.202496532594</v>
      </c>
      <c r="H665" s="19" t="s">
        <v>13</v>
      </c>
      <c r="I665" s="0" t="n">
        <v>11</v>
      </c>
    </row>
    <row r="666" customFormat="false" ht="21.75" hidden="false" customHeight="false" outlineLevel="0" collapsed="false">
      <c r="A666" s="19" t="n">
        <v>663</v>
      </c>
      <c r="B666" s="20" t="s">
        <v>836</v>
      </c>
      <c r="C666" s="15" t="s">
        <v>852</v>
      </c>
      <c r="D666" s="21" t="s">
        <v>74</v>
      </c>
      <c r="E666" s="16" t="n">
        <v>7.55</v>
      </c>
      <c r="F666" s="17" t="n">
        <v>8957</v>
      </c>
      <c r="G666" s="18" t="n">
        <f aca="false">+F666/E666</f>
        <v>1186.35761589404</v>
      </c>
      <c r="H666" s="19" t="s">
        <v>32</v>
      </c>
      <c r="I666" s="0" t="n">
        <v>12</v>
      </c>
    </row>
    <row r="667" customFormat="false" ht="21.75" hidden="false" customHeight="false" outlineLevel="0" collapsed="false">
      <c r="A667" s="19" t="n">
        <v>664</v>
      </c>
      <c r="B667" s="15" t="s">
        <v>836</v>
      </c>
      <c r="C667" s="15" t="s">
        <v>852</v>
      </c>
      <c r="D667" s="15" t="s">
        <v>853</v>
      </c>
      <c r="E667" s="16" t="n">
        <v>116</v>
      </c>
      <c r="F667" s="26" t="n">
        <v>7767</v>
      </c>
      <c r="G667" s="18" t="n">
        <f aca="false">+F667/E667</f>
        <v>66.9568965517241</v>
      </c>
      <c r="H667" s="27" t="s">
        <v>13</v>
      </c>
      <c r="I667" s="24" t="n">
        <v>13</v>
      </c>
    </row>
    <row r="668" customFormat="false" ht="21.75" hidden="false" customHeight="false" outlineLevel="0" collapsed="false">
      <c r="A668" s="19" t="n">
        <v>665</v>
      </c>
      <c r="B668" s="33" t="s">
        <v>854</v>
      </c>
      <c r="C668" s="15" t="s">
        <v>855</v>
      </c>
      <c r="D668" s="20" t="s">
        <v>856</v>
      </c>
      <c r="E668" s="16" t="n">
        <v>40.63</v>
      </c>
      <c r="F668" s="17" t="n">
        <v>11161</v>
      </c>
      <c r="G668" s="18" t="n">
        <f aca="false">+F668/E668</f>
        <v>274.69849864632</v>
      </c>
      <c r="H668" s="19" t="s">
        <v>32</v>
      </c>
      <c r="I668" s="0" t="n">
        <v>1</v>
      </c>
    </row>
    <row r="669" customFormat="false" ht="21.75" hidden="false" customHeight="false" outlineLevel="0" collapsed="false">
      <c r="A669" s="19" t="n">
        <v>666</v>
      </c>
      <c r="B669" s="20" t="s">
        <v>854</v>
      </c>
      <c r="C669" s="15" t="s">
        <v>855</v>
      </c>
      <c r="D669" s="20" t="s">
        <v>857</v>
      </c>
      <c r="E669" s="16" t="n">
        <v>84.53</v>
      </c>
      <c r="F669" s="17" t="n">
        <v>6219</v>
      </c>
      <c r="G669" s="18" t="n">
        <f aca="false">+F669/E669</f>
        <v>73.571513072282</v>
      </c>
      <c r="H669" s="19" t="s">
        <v>13</v>
      </c>
      <c r="I669" s="0" t="n">
        <v>2</v>
      </c>
    </row>
    <row r="670" customFormat="false" ht="21.75" hidden="false" customHeight="false" outlineLevel="0" collapsed="false">
      <c r="A670" s="19" t="n">
        <v>667</v>
      </c>
      <c r="B670" s="20" t="s">
        <v>854</v>
      </c>
      <c r="C670" s="15" t="s">
        <v>858</v>
      </c>
      <c r="D670" s="21" t="s">
        <v>859</v>
      </c>
      <c r="E670" s="16" t="n">
        <v>2.55</v>
      </c>
      <c r="F670" s="17" t="n">
        <v>5630</v>
      </c>
      <c r="G670" s="18" t="n">
        <f aca="false">+F670/E670</f>
        <v>2207.8431372549</v>
      </c>
      <c r="H670" s="19" t="s">
        <v>13</v>
      </c>
      <c r="I670" s="0" t="n">
        <v>3</v>
      </c>
    </row>
    <row r="671" customFormat="false" ht="21.75" hidden="false" customHeight="false" outlineLevel="0" collapsed="false">
      <c r="A671" s="19" t="n">
        <v>668</v>
      </c>
      <c r="B671" s="20" t="s">
        <v>854</v>
      </c>
      <c r="C671" s="15" t="s">
        <v>858</v>
      </c>
      <c r="D671" s="20" t="s">
        <v>860</v>
      </c>
      <c r="E671" s="16" t="n">
        <v>1.9</v>
      </c>
      <c r="F671" s="17" t="n">
        <v>4128</v>
      </c>
      <c r="G671" s="18" t="n">
        <f aca="false">+F671/E671</f>
        <v>2172.63157894737</v>
      </c>
      <c r="H671" s="19" t="s">
        <v>13</v>
      </c>
      <c r="I671" s="0" t="n">
        <v>4</v>
      </c>
    </row>
    <row r="672" customFormat="false" ht="21.75" hidden="false" customHeight="false" outlineLevel="0" collapsed="false">
      <c r="A672" s="19" t="n">
        <v>669</v>
      </c>
      <c r="B672" s="20" t="s">
        <v>854</v>
      </c>
      <c r="C672" s="15" t="s">
        <v>858</v>
      </c>
      <c r="D672" s="20" t="s">
        <v>861</v>
      </c>
      <c r="E672" s="16" t="n">
        <v>88.47</v>
      </c>
      <c r="F672" s="17" t="n">
        <v>5761</v>
      </c>
      <c r="G672" s="18" t="n">
        <f aca="false">+F672/E672</f>
        <v>65.1181191364304</v>
      </c>
      <c r="H672" s="19" t="s">
        <v>13</v>
      </c>
      <c r="I672" s="0" t="n">
        <v>5</v>
      </c>
    </row>
    <row r="673" customFormat="false" ht="21.75" hidden="false" customHeight="false" outlineLevel="0" collapsed="false">
      <c r="A673" s="19" t="n">
        <v>670</v>
      </c>
      <c r="B673" s="20" t="s">
        <v>854</v>
      </c>
      <c r="C673" s="15" t="s">
        <v>862</v>
      </c>
      <c r="D673" s="20" t="s">
        <v>863</v>
      </c>
      <c r="E673" s="16" t="n">
        <v>10.1</v>
      </c>
      <c r="F673" s="17" t="n">
        <v>13188</v>
      </c>
      <c r="G673" s="18" t="n">
        <f aca="false">+F673/E673</f>
        <v>1305.74257425743</v>
      </c>
      <c r="H673" s="19" t="s">
        <v>13</v>
      </c>
      <c r="I673" s="0" t="n">
        <v>6</v>
      </c>
    </row>
    <row r="674" customFormat="false" ht="21.75" hidden="false" customHeight="false" outlineLevel="0" collapsed="false">
      <c r="A674" s="19" t="n">
        <v>671</v>
      </c>
      <c r="B674" s="20" t="s">
        <v>854</v>
      </c>
      <c r="C674" s="15" t="s">
        <v>862</v>
      </c>
      <c r="D674" s="20" t="s">
        <v>864</v>
      </c>
      <c r="E674" s="16" t="n">
        <v>8.32</v>
      </c>
      <c r="F674" s="17" t="n">
        <v>6082</v>
      </c>
      <c r="G674" s="18" t="n">
        <f aca="false">+F674/E674</f>
        <v>731.009615384615</v>
      </c>
      <c r="H674" s="19" t="s">
        <v>13</v>
      </c>
      <c r="I674" s="0" t="n">
        <v>7</v>
      </c>
    </row>
    <row r="675" customFormat="false" ht="21.75" hidden="false" customHeight="false" outlineLevel="0" collapsed="false">
      <c r="A675" s="19" t="n">
        <v>672</v>
      </c>
      <c r="B675" s="20" t="s">
        <v>854</v>
      </c>
      <c r="C675" s="15" t="s">
        <v>862</v>
      </c>
      <c r="D675" s="20" t="s">
        <v>865</v>
      </c>
      <c r="E675" s="16" t="n">
        <v>175.23</v>
      </c>
      <c r="F675" s="17" t="n">
        <v>6503</v>
      </c>
      <c r="G675" s="18" t="n">
        <f aca="false">+F675/E675</f>
        <v>37.1112252468185</v>
      </c>
      <c r="H675" s="19" t="s">
        <v>13</v>
      </c>
      <c r="I675" s="0" t="n">
        <v>8</v>
      </c>
    </row>
    <row r="676" customFormat="false" ht="21.75" hidden="false" customHeight="false" outlineLevel="0" collapsed="false">
      <c r="A676" s="19" t="n">
        <v>673</v>
      </c>
      <c r="B676" s="20" t="s">
        <v>854</v>
      </c>
      <c r="C676" s="15" t="s">
        <v>866</v>
      </c>
      <c r="D676" s="20" t="s">
        <v>867</v>
      </c>
      <c r="E676" s="16" t="n">
        <v>2.75</v>
      </c>
      <c r="F676" s="17" t="n">
        <v>2551</v>
      </c>
      <c r="G676" s="18" t="n">
        <f aca="false">+F676/E676</f>
        <v>927.636363636364</v>
      </c>
      <c r="H676" s="19" t="s">
        <v>13</v>
      </c>
      <c r="I676" s="0" t="n">
        <v>9</v>
      </c>
    </row>
    <row r="677" customFormat="false" ht="21.75" hidden="false" customHeight="false" outlineLevel="0" collapsed="false">
      <c r="A677" s="19" t="n">
        <v>674</v>
      </c>
      <c r="B677" s="20" t="s">
        <v>854</v>
      </c>
      <c r="C677" s="15" t="s">
        <v>868</v>
      </c>
      <c r="D677" s="20" t="s">
        <v>869</v>
      </c>
      <c r="E677" s="16" t="n">
        <v>153.56</v>
      </c>
      <c r="F677" s="17" t="n">
        <v>6119</v>
      </c>
      <c r="G677" s="18" t="n">
        <f aca="false">+F677/E677</f>
        <v>39.8476165668143</v>
      </c>
      <c r="H677" s="19" t="s">
        <v>13</v>
      </c>
      <c r="I677" s="0" t="n">
        <v>10</v>
      </c>
    </row>
    <row r="678" customFormat="false" ht="21.75" hidden="false" customHeight="false" outlineLevel="0" collapsed="false">
      <c r="A678" s="19" t="n">
        <v>675</v>
      </c>
      <c r="B678" s="22" t="s">
        <v>854</v>
      </c>
      <c r="C678" s="15" t="s">
        <v>868</v>
      </c>
      <c r="D678" s="22" t="s">
        <v>870</v>
      </c>
      <c r="E678" s="16" t="n">
        <v>6.2</v>
      </c>
      <c r="F678" s="17" t="n">
        <v>7000</v>
      </c>
      <c r="G678" s="18" t="n">
        <f aca="false">+F678/E678</f>
        <v>1129.03225806452</v>
      </c>
      <c r="H678" s="19" t="s">
        <v>13</v>
      </c>
      <c r="I678" s="0" t="n">
        <v>11</v>
      </c>
    </row>
    <row r="679" customFormat="false" ht="21.75" hidden="false" customHeight="false" outlineLevel="0" collapsed="false">
      <c r="A679" s="19" t="n">
        <v>676</v>
      </c>
      <c r="B679" s="20" t="s">
        <v>854</v>
      </c>
      <c r="C679" s="15" t="s">
        <v>871</v>
      </c>
      <c r="D679" s="20" t="s">
        <v>872</v>
      </c>
      <c r="E679" s="16" t="n">
        <v>6.5</v>
      </c>
      <c r="F679" s="17" t="n">
        <v>5288</v>
      </c>
      <c r="G679" s="18" t="n">
        <f aca="false">+F679/E679</f>
        <v>813.538461538462</v>
      </c>
      <c r="H679" s="19" t="s">
        <v>13</v>
      </c>
      <c r="I679" s="0" t="n">
        <v>12</v>
      </c>
    </row>
    <row r="680" customFormat="false" ht="21.75" hidden="false" customHeight="false" outlineLevel="0" collapsed="false">
      <c r="A680" s="19" t="n">
        <v>677</v>
      </c>
      <c r="B680" s="22" t="s">
        <v>854</v>
      </c>
      <c r="C680" s="15" t="s">
        <v>873</v>
      </c>
      <c r="D680" s="22" t="s">
        <v>874</v>
      </c>
      <c r="E680" s="16" t="n">
        <v>7.85</v>
      </c>
      <c r="F680" s="17" t="n">
        <v>4367</v>
      </c>
      <c r="G680" s="18" t="n">
        <f aca="false">+F680/E680</f>
        <v>556.305732484076</v>
      </c>
      <c r="H680" s="19" t="s">
        <v>13</v>
      </c>
      <c r="I680" s="0" t="n">
        <v>13</v>
      </c>
    </row>
    <row r="681" customFormat="false" ht="21.75" hidden="false" customHeight="false" outlineLevel="0" collapsed="false">
      <c r="A681" s="19" t="n">
        <v>678</v>
      </c>
      <c r="B681" s="20" t="s">
        <v>854</v>
      </c>
      <c r="C681" s="15" t="s">
        <v>875</v>
      </c>
      <c r="D681" s="20" t="s">
        <v>876</v>
      </c>
      <c r="E681" s="16" t="n">
        <v>7.7</v>
      </c>
      <c r="F681" s="17" t="n">
        <v>4940</v>
      </c>
      <c r="G681" s="18" t="n">
        <f aca="false">+F681/E681</f>
        <v>641.558441558442</v>
      </c>
      <c r="H681" s="19" t="s">
        <v>32</v>
      </c>
      <c r="I681" s="0" t="n">
        <v>14</v>
      </c>
    </row>
    <row r="682" customFormat="false" ht="21.75" hidden="false" customHeight="false" outlineLevel="0" collapsed="false">
      <c r="A682" s="19" t="n">
        <v>679</v>
      </c>
      <c r="B682" s="20" t="s">
        <v>854</v>
      </c>
      <c r="C682" s="15" t="s">
        <v>877</v>
      </c>
      <c r="D682" s="20" t="s">
        <v>878</v>
      </c>
      <c r="E682" s="16" t="n">
        <v>0.6</v>
      </c>
      <c r="F682" s="17" t="n">
        <v>1667</v>
      </c>
      <c r="G682" s="18" t="n">
        <f aca="false">+F682/E682</f>
        <v>2778.33333333333</v>
      </c>
      <c r="H682" s="19" t="s">
        <v>13</v>
      </c>
      <c r="I682" s="0" t="n">
        <v>15</v>
      </c>
    </row>
    <row r="683" customFormat="false" ht="21.75" hidden="false" customHeight="false" outlineLevel="0" collapsed="false">
      <c r="A683" s="19" t="n">
        <v>680</v>
      </c>
      <c r="B683" s="15" t="s">
        <v>854</v>
      </c>
      <c r="C683" s="15" t="s">
        <v>877</v>
      </c>
      <c r="D683" s="15" t="s">
        <v>779</v>
      </c>
      <c r="E683" s="16" t="n">
        <v>1240</v>
      </c>
      <c r="F683" s="17" t="n">
        <v>12107</v>
      </c>
      <c r="G683" s="30" t="n">
        <f aca="false">+F683/E683</f>
        <v>9.76370967741936</v>
      </c>
      <c r="H683" s="19" t="s">
        <v>13</v>
      </c>
      <c r="I683" s="0" t="n">
        <v>16</v>
      </c>
    </row>
    <row r="684" customFormat="false" ht="21.75" hidden="false" customHeight="false" outlineLevel="0" collapsed="false">
      <c r="A684" s="19" t="n">
        <v>681</v>
      </c>
      <c r="B684" s="15" t="s">
        <v>854</v>
      </c>
      <c r="C684" s="15" t="s">
        <v>877</v>
      </c>
      <c r="D684" s="15" t="s">
        <v>879</v>
      </c>
      <c r="E684" s="16" t="n">
        <v>755</v>
      </c>
      <c r="F684" s="17" t="n">
        <v>4522</v>
      </c>
      <c r="G684" s="30" t="n">
        <f aca="false">+F684/E684</f>
        <v>5.98940397350993</v>
      </c>
      <c r="H684" s="19" t="s">
        <v>13</v>
      </c>
      <c r="I684" s="24" t="n">
        <v>17</v>
      </c>
    </row>
    <row r="685" customFormat="false" ht="21.75" hidden="false" customHeight="false" outlineLevel="0" collapsed="false">
      <c r="A685" s="19" t="n">
        <v>682</v>
      </c>
      <c r="B685" s="33" t="s">
        <v>880</v>
      </c>
      <c r="C685" s="15" t="s">
        <v>881</v>
      </c>
      <c r="D685" s="20" t="s">
        <v>882</v>
      </c>
      <c r="E685" s="16" t="n">
        <v>1</v>
      </c>
      <c r="F685" s="17" t="n">
        <v>1077</v>
      </c>
      <c r="G685" s="18" t="n">
        <f aca="false">+F685/E685</f>
        <v>1077</v>
      </c>
      <c r="H685" s="19" t="s">
        <v>13</v>
      </c>
      <c r="I685" s="0" t="n">
        <v>1</v>
      </c>
    </row>
    <row r="686" customFormat="false" ht="21.75" hidden="false" customHeight="false" outlineLevel="0" collapsed="false">
      <c r="A686" s="19" t="n">
        <v>683</v>
      </c>
      <c r="B686" s="20" t="s">
        <v>880</v>
      </c>
      <c r="C686" s="15" t="s">
        <v>883</v>
      </c>
      <c r="D686" s="20" t="s">
        <v>884</v>
      </c>
      <c r="E686" s="16" t="n">
        <v>2.5</v>
      </c>
      <c r="F686" s="17" t="n">
        <v>5469</v>
      </c>
      <c r="G686" s="18" t="n">
        <f aca="false">+F686/E686</f>
        <v>2187.6</v>
      </c>
      <c r="H686" s="19" t="s">
        <v>32</v>
      </c>
      <c r="I686" s="0" t="n">
        <v>2</v>
      </c>
    </row>
    <row r="687" customFormat="false" ht="21.75" hidden="false" customHeight="false" outlineLevel="0" collapsed="false">
      <c r="A687" s="19" t="n">
        <v>684</v>
      </c>
      <c r="B687" s="20" t="s">
        <v>880</v>
      </c>
      <c r="C687" s="15" t="s">
        <v>883</v>
      </c>
      <c r="D687" s="20" t="s">
        <v>885</v>
      </c>
      <c r="E687" s="16" t="n">
        <v>20.76</v>
      </c>
      <c r="F687" s="17" t="n">
        <v>5306</v>
      </c>
      <c r="G687" s="18" t="n">
        <f aca="false">+F687/E687</f>
        <v>255.587668593449</v>
      </c>
      <c r="H687" s="19" t="s">
        <v>13</v>
      </c>
      <c r="I687" s="0" t="n">
        <v>3</v>
      </c>
    </row>
    <row r="688" customFormat="false" ht="21.75" hidden="false" customHeight="false" outlineLevel="0" collapsed="false">
      <c r="A688" s="19" t="n">
        <v>685</v>
      </c>
      <c r="B688" s="20" t="s">
        <v>880</v>
      </c>
      <c r="C688" s="15" t="s">
        <v>886</v>
      </c>
      <c r="D688" s="21" t="s">
        <v>887</v>
      </c>
      <c r="E688" s="16" t="n">
        <v>2</v>
      </c>
      <c r="F688" s="17" t="n">
        <v>1949</v>
      </c>
      <c r="G688" s="18" t="n">
        <f aca="false">+F688/E688</f>
        <v>974.5</v>
      </c>
      <c r="H688" s="19" t="s">
        <v>13</v>
      </c>
      <c r="I688" s="0" t="n">
        <v>4</v>
      </c>
    </row>
    <row r="689" customFormat="false" ht="21.75" hidden="false" customHeight="false" outlineLevel="0" collapsed="false">
      <c r="A689" s="19" t="n">
        <v>686</v>
      </c>
      <c r="B689" s="20" t="s">
        <v>880</v>
      </c>
      <c r="C689" s="15" t="s">
        <v>888</v>
      </c>
      <c r="D689" s="21" t="s">
        <v>889</v>
      </c>
      <c r="E689" s="16" t="n">
        <v>1.36</v>
      </c>
      <c r="F689" s="17" t="n">
        <v>2873</v>
      </c>
      <c r="G689" s="18" t="n">
        <f aca="false">+F689/E689</f>
        <v>2112.5</v>
      </c>
      <c r="H689" s="19" t="s">
        <v>32</v>
      </c>
      <c r="I689" s="24" t="n">
        <v>5</v>
      </c>
    </row>
    <row r="690" customFormat="false" ht="21.75" hidden="false" customHeight="false" outlineLevel="0" collapsed="false">
      <c r="A690" s="19" t="n">
        <v>687</v>
      </c>
      <c r="B690" s="33" t="s">
        <v>890</v>
      </c>
      <c r="C690" s="15" t="s">
        <v>891</v>
      </c>
      <c r="D690" s="20" t="s">
        <v>892</v>
      </c>
      <c r="E690" s="16" t="n">
        <v>4.64</v>
      </c>
      <c r="F690" s="17" t="n">
        <v>6577</v>
      </c>
      <c r="G690" s="18" t="n">
        <f aca="false">+F690/E690</f>
        <v>1417.45689655172</v>
      </c>
      <c r="H690" s="19" t="s">
        <v>32</v>
      </c>
      <c r="I690" s="0" t="n">
        <v>1</v>
      </c>
    </row>
    <row r="691" customFormat="false" ht="21.75" hidden="false" customHeight="false" outlineLevel="0" collapsed="false">
      <c r="A691" s="19" t="n">
        <v>688</v>
      </c>
      <c r="B691" s="20" t="s">
        <v>890</v>
      </c>
      <c r="C691" s="15" t="s">
        <v>891</v>
      </c>
      <c r="D691" s="28" t="s">
        <v>893</v>
      </c>
      <c r="E691" s="16" t="n">
        <v>3.64</v>
      </c>
      <c r="F691" s="17" t="n">
        <v>7262</v>
      </c>
      <c r="G691" s="18" t="n">
        <f aca="false">+F691/E691</f>
        <v>1995.05494505495</v>
      </c>
      <c r="H691" s="19" t="s">
        <v>32</v>
      </c>
      <c r="I691" s="0" t="n">
        <v>2</v>
      </c>
    </row>
    <row r="692" customFormat="false" ht="21.75" hidden="false" customHeight="false" outlineLevel="0" collapsed="false">
      <c r="A692" s="19" t="n">
        <v>689</v>
      </c>
      <c r="B692" s="20" t="s">
        <v>890</v>
      </c>
      <c r="C692" s="15" t="s">
        <v>891</v>
      </c>
      <c r="D692" s="20" t="s">
        <v>894</v>
      </c>
      <c r="E692" s="16" t="n">
        <v>8.52</v>
      </c>
      <c r="F692" s="17" t="n">
        <v>10482</v>
      </c>
      <c r="G692" s="18" t="n">
        <f aca="false">+F692/E692</f>
        <v>1230.28169014085</v>
      </c>
      <c r="H692" s="19" t="s">
        <v>32</v>
      </c>
      <c r="I692" s="0" t="n">
        <v>3</v>
      </c>
    </row>
    <row r="693" customFormat="false" ht="21.75" hidden="false" customHeight="false" outlineLevel="0" collapsed="false">
      <c r="A693" s="19" t="n">
        <v>690</v>
      </c>
      <c r="B693" s="20" t="s">
        <v>890</v>
      </c>
      <c r="C693" s="15" t="s">
        <v>891</v>
      </c>
      <c r="D693" s="20" t="s">
        <v>895</v>
      </c>
      <c r="E693" s="16" t="n">
        <v>4.9</v>
      </c>
      <c r="F693" s="17" t="n">
        <v>8954</v>
      </c>
      <c r="G693" s="18" t="n">
        <f aca="false">+F693/E693</f>
        <v>1827.34693877551</v>
      </c>
      <c r="H693" s="19" t="s">
        <v>13</v>
      </c>
      <c r="I693" s="0" t="n">
        <v>4</v>
      </c>
    </row>
    <row r="694" customFormat="false" ht="21.75" hidden="false" customHeight="false" outlineLevel="0" collapsed="false">
      <c r="A694" s="19" t="n">
        <v>691</v>
      </c>
      <c r="B694" s="20" t="s">
        <v>890</v>
      </c>
      <c r="C694" s="15" t="s">
        <v>891</v>
      </c>
      <c r="D694" s="20" t="s">
        <v>896</v>
      </c>
      <c r="E694" s="16" t="n">
        <v>20.15</v>
      </c>
      <c r="F694" s="17" t="n">
        <v>8136</v>
      </c>
      <c r="G694" s="18" t="n">
        <f aca="false">+F694/E694</f>
        <v>403.771712158809</v>
      </c>
      <c r="H694" s="19" t="s">
        <v>13</v>
      </c>
      <c r="I694" s="0" t="n">
        <v>5</v>
      </c>
    </row>
    <row r="695" customFormat="false" ht="21.75" hidden="false" customHeight="false" outlineLevel="0" collapsed="false">
      <c r="A695" s="19" t="n">
        <v>692</v>
      </c>
      <c r="B695" s="20" t="s">
        <v>890</v>
      </c>
      <c r="C695" s="15" t="s">
        <v>897</v>
      </c>
      <c r="D695" s="20" t="s">
        <v>898</v>
      </c>
      <c r="E695" s="16" t="n">
        <v>3</v>
      </c>
      <c r="F695" s="17" t="n">
        <v>6910</v>
      </c>
      <c r="G695" s="18" t="n">
        <f aca="false">+F695/E695</f>
        <v>2303.33333333333</v>
      </c>
      <c r="H695" s="19" t="s">
        <v>32</v>
      </c>
      <c r="I695" s="0" t="n">
        <v>6</v>
      </c>
    </row>
    <row r="696" customFormat="false" ht="21.75" hidden="false" customHeight="false" outlineLevel="0" collapsed="false">
      <c r="A696" s="19" t="n">
        <v>693</v>
      </c>
      <c r="B696" s="20" t="s">
        <v>890</v>
      </c>
      <c r="C696" s="15" t="s">
        <v>899</v>
      </c>
      <c r="D696" s="20" t="s">
        <v>900</v>
      </c>
      <c r="E696" s="16" t="n">
        <v>4.4</v>
      </c>
      <c r="F696" s="17" t="n">
        <v>13539</v>
      </c>
      <c r="G696" s="18" t="n">
        <f aca="false">+F696/E696</f>
        <v>3077.04545454545</v>
      </c>
      <c r="H696" s="19" t="s">
        <v>32</v>
      </c>
      <c r="I696" s="0" t="n">
        <v>7</v>
      </c>
    </row>
    <row r="697" customFormat="false" ht="21.75" hidden="false" customHeight="false" outlineLevel="0" collapsed="false">
      <c r="A697" s="19" t="n">
        <v>694</v>
      </c>
      <c r="B697" s="20" t="s">
        <v>890</v>
      </c>
      <c r="C697" s="15" t="s">
        <v>901</v>
      </c>
      <c r="D697" s="28" t="s">
        <v>902</v>
      </c>
      <c r="E697" s="16" t="n">
        <v>3</v>
      </c>
      <c r="F697" s="17" t="n">
        <v>8156</v>
      </c>
      <c r="G697" s="18" t="n">
        <f aca="false">+F697/E697</f>
        <v>2718.66666666667</v>
      </c>
      <c r="H697" s="19" t="s">
        <v>32</v>
      </c>
      <c r="I697" s="0" t="n">
        <v>8</v>
      </c>
    </row>
    <row r="698" customFormat="false" ht="21.75" hidden="false" customHeight="false" outlineLevel="0" collapsed="false">
      <c r="A698" s="19" t="n">
        <v>695</v>
      </c>
      <c r="B698" s="20" t="s">
        <v>890</v>
      </c>
      <c r="C698" s="15" t="s">
        <v>901</v>
      </c>
      <c r="D698" s="21" t="s">
        <v>903</v>
      </c>
      <c r="E698" s="16" t="n">
        <v>1.08</v>
      </c>
      <c r="F698" s="17" t="n">
        <v>2067</v>
      </c>
      <c r="G698" s="18" t="n">
        <f aca="false">+F698/E698</f>
        <v>1913.88888888889</v>
      </c>
      <c r="H698" s="19" t="s">
        <v>32</v>
      </c>
      <c r="I698" s="0" t="n">
        <v>9</v>
      </c>
    </row>
    <row r="699" customFormat="false" ht="21.75" hidden="false" customHeight="false" outlineLevel="0" collapsed="false">
      <c r="A699" s="19" t="n">
        <v>696</v>
      </c>
      <c r="B699" s="20" t="s">
        <v>890</v>
      </c>
      <c r="C699" s="15" t="s">
        <v>901</v>
      </c>
      <c r="D699" s="21" t="s">
        <v>904</v>
      </c>
      <c r="E699" s="16" t="n">
        <v>10.8</v>
      </c>
      <c r="F699" s="17" t="n">
        <v>7397</v>
      </c>
      <c r="G699" s="18" t="n">
        <f aca="false">+F699/E699</f>
        <v>684.907407407407</v>
      </c>
      <c r="H699" s="19" t="s">
        <v>13</v>
      </c>
      <c r="I699" s="0" t="n">
        <v>10</v>
      </c>
    </row>
    <row r="700" customFormat="false" ht="21.75" hidden="false" customHeight="false" outlineLevel="0" collapsed="false">
      <c r="A700" s="19" t="n">
        <v>697</v>
      </c>
      <c r="B700" s="20" t="s">
        <v>890</v>
      </c>
      <c r="C700" s="15" t="s">
        <v>905</v>
      </c>
      <c r="D700" s="20" t="s">
        <v>906</v>
      </c>
      <c r="E700" s="16" t="n">
        <v>7.71</v>
      </c>
      <c r="F700" s="17" t="n">
        <v>7999</v>
      </c>
      <c r="G700" s="18" t="n">
        <f aca="false">+F700/E700</f>
        <v>1037.48378728923</v>
      </c>
      <c r="H700" s="19" t="s">
        <v>32</v>
      </c>
      <c r="I700" s="0" t="n">
        <v>11</v>
      </c>
    </row>
    <row r="701" customFormat="false" ht="21.75" hidden="false" customHeight="false" outlineLevel="0" collapsed="false">
      <c r="A701" s="19" t="n">
        <v>698</v>
      </c>
      <c r="B701" s="20" t="s">
        <v>890</v>
      </c>
      <c r="C701" s="15" t="s">
        <v>905</v>
      </c>
      <c r="D701" s="20" t="s">
        <v>490</v>
      </c>
      <c r="E701" s="16" t="n">
        <v>0.67</v>
      </c>
      <c r="F701" s="17" t="n">
        <v>2326</v>
      </c>
      <c r="G701" s="18" t="n">
        <f aca="false">+F701/E701</f>
        <v>3471.64179104478</v>
      </c>
      <c r="H701" s="19" t="s">
        <v>32</v>
      </c>
      <c r="I701" s="0" t="n">
        <v>12</v>
      </c>
    </row>
    <row r="702" customFormat="false" ht="21.75" hidden="false" customHeight="false" outlineLevel="0" collapsed="false">
      <c r="A702" s="19" t="n">
        <v>699</v>
      </c>
      <c r="B702" s="20" t="s">
        <v>890</v>
      </c>
      <c r="C702" s="15" t="s">
        <v>905</v>
      </c>
      <c r="D702" s="21" t="s">
        <v>907</v>
      </c>
      <c r="E702" s="16" t="n">
        <v>4</v>
      </c>
      <c r="F702" s="17" t="n">
        <v>2314</v>
      </c>
      <c r="G702" s="18" t="n">
        <f aca="false">+F702/E702</f>
        <v>578.5</v>
      </c>
      <c r="H702" s="19" t="s">
        <v>32</v>
      </c>
      <c r="I702" s="0" t="n">
        <v>13</v>
      </c>
    </row>
    <row r="703" customFormat="false" ht="21.75" hidden="false" customHeight="false" outlineLevel="0" collapsed="false">
      <c r="A703" s="19" t="n">
        <v>700</v>
      </c>
      <c r="B703" s="20" t="s">
        <v>890</v>
      </c>
      <c r="C703" s="15" t="s">
        <v>905</v>
      </c>
      <c r="D703" s="20" t="s">
        <v>908</v>
      </c>
      <c r="E703" s="16" t="n">
        <v>4</v>
      </c>
      <c r="F703" s="17" t="n">
        <v>1972</v>
      </c>
      <c r="G703" s="18" t="n">
        <f aca="false">+F703/E703</f>
        <v>493</v>
      </c>
      <c r="H703" s="19" t="s">
        <v>32</v>
      </c>
      <c r="I703" s="0" t="n">
        <v>14</v>
      </c>
    </row>
    <row r="704" customFormat="false" ht="21.75" hidden="false" customHeight="false" outlineLevel="0" collapsed="false">
      <c r="A704" s="19" t="n">
        <v>701</v>
      </c>
      <c r="B704" s="20" t="s">
        <v>890</v>
      </c>
      <c r="C704" s="15" t="s">
        <v>909</v>
      </c>
      <c r="D704" s="20" t="s">
        <v>910</v>
      </c>
      <c r="E704" s="16" t="n">
        <v>13</v>
      </c>
      <c r="F704" s="17" t="n">
        <v>11430</v>
      </c>
      <c r="G704" s="18" t="n">
        <f aca="false">+F704/E704</f>
        <v>879.230769230769</v>
      </c>
      <c r="H704" s="19" t="s">
        <v>32</v>
      </c>
      <c r="I704" s="0" t="n">
        <v>15</v>
      </c>
    </row>
    <row r="705" customFormat="false" ht="21.75" hidden="false" customHeight="false" outlineLevel="0" collapsed="false">
      <c r="A705" s="19" t="n">
        <v>702</v>
      </c>
      <c r="B705" s="20" t="s">
        <v>890</v>
      </c>
      <c r="C705" s="15" t="s">
        <v>909</v>
      </c>
      <c r="D705" s="20" t="s">
        <v>911</v>
      </c>
      <c r="E705" s="16" t="n">
        <v>31.63</v>
      </c>
      <c r="F705" s="17" t="n">
        <v>8549</v>
      </c>
      <c r="G705" s="18" t="n">
        <f aca="false">+F705/E705</f>
        <v>270.281378438192</v>
      </c>
      <c r="H705" s="19" t="s">
        <v>13</v>
      </c>
      <c r="I705" s="0" t="n">
        <v>16</v>
      </c>
    </row>
    <row r="706" customFormat="false" ht="21.75" hidden="false" customHeight="false" outlineLevel="0" collapsed="false">
      <c r="A706" s="19" t="n">
        <v>703</v>
      </c>
      <c r="B706" s="20" t="s">
        <v>890</v>
      </c>
      <c r="C706" s="15" t="s">
        <v>912</v>
      </c>
      <c r="D706" s="20" t="s">
        <v>913</v>
      </c>
      <c r="E706" s="16" t="n">
        <v>12</v>
      </c>
      <c r="F706" s="17" t="n">
        <v>23409</v>
      </c>
      <c r="G706" s="18" t="n">
        <f aca="false">+F706/E706</f>
        <v>1950.75</v>
      </c>
      <c r="H706" s="19" t="s">
        <v>32</v>
      </c>
      <c r="I706" s="0" t="n">
        <v>17</v>
      </c>
    </row>
    <row r="707" customFormat="false" ht="21.75" hidden="false" customHeight="false" outlineLevel="0" collapsed="false">
      <c r="A707" s="19" t="n">
        <v>704</v>
      </c>
      <c r="B707" s="15" t="s">
        <v>890</v>
      </c>
      <c r="C707" s="15" t="s">
        <v>912</v>
      </c>
      <c r="D707" s="15" t="s">
        <v>914</v>
      </c>
      <c r="E707" s="16" t="n">
        <v>8.5</v>
      </c>
      <c r="F707" s="17" t="n">
        <v>10796</v>
      </c>
      <c r="G707" s="30" t="n">
        <f aca="false">+F707/E707</f>
        <v>1270.11764705882</v>
      </c>
      <c r="H707" s="19" t="s">
        <v>13</v>
      </c>
      <c r="I707" s="24" t="n">
        <v>18</v>
      </c>
    </row>
    <row r="708" customFormat="false" ht="21.75" hidden="false" customHeight="false" outlineLevel="0" collapsed="false">
      <c r="A708" s="19" t="n">
        <v>705</v>
      </c>
      <c r="B708" s="33" t="s">
        <v>915</v>
      </c>
      <c r="C708" s="15" t="s">
        <v>916</v>
      </c>
      <c r="D708" s="20" t="s">
        <v>917</v>
      </c>
      <c r="E708" s="16" t="n">
        <v>78.43</v>
      </c>
      <c r="F708" s="17" t="n">
        <v>10794</v>
      </c>
      <c r="G708" s="30" t="n">
        <f aca="false">+F708/E708</f>
        <v>137.625908453398</v>
      </c>
      <c r="H708" s="19" t="s">
        <v>13</v>
      </c>
      <c r="I708" s="0" t="n">
        <v>1</v>
      </c>
    </row>
    <row r="709" customFormat="false" ht="21.75" hidden="false" customHeight="false" outlineLevel="0" collapsed="false">
      <c r="A709" s="19" t="n">
        <v>706</v>
      </c>
      <c r="B709" s="20" t="s">
        <v>915</v>
      </c>
      <c r="C709" s="15" t="s">
        <v>918</v>
      </c>
      <c r="D709" s="20" t="s">
        <v>919</v>
      </c>
      <c r="E709" s="16" t="n">
        <v>2.4</v>
      </c>
      <c r="F709" s="17" t="n">
        <v>4877</v>
      </c>
      <c r="G709" s="18" t="n">
        <f aca="false">+F709/E709</f>
        <v>2032.08333333333</v>
      </c>
      <c r="H709" s="19" t="s">
        <v>13</v>
      </c>
      <c r="I709" s="0" t="n">
        <v>2</v>
      </c>
    </row>
    <row r="710" customFormat="false" ht="21.75" hidden="false" customHeight="false" outlineLevel="0" collapsed="false">
      <c r="A710" s="19" t="n">
        <v>707</v>
      </c>
      <c r="B710" s="20" t="s">
        <v>915</v>
      </c>
      <c r="C710" s="15" t="s">
        <v>920</v>
      </c>
      <c r="D710" s="20" t="s">
        <v>921</v>
      </c>
      <c r="E710" s="16" t="n">
        <v>9.17</v>
      </c>
      <c r="F710" s="17" t="n">
        <v>5560</v>
      </c>
      <c r="G710" s="18" t="n">
        <f aca="false">+F710/E710</f>
        <v>606.324972737187</v>
      </c>
      <c r="H710" s="19" t="s">
        <v>13</v>
      </c>
      <c r="I710" s="0" t="n">
        <v>3</v>
      </c>
    </row>
    <row r="711" customFormat="false" ht="21.75" hidden="false" customHeight="false" outlineLevel="0" collapsed="false">
      <c r="A711" s="19" t="n">
        <v>708</v>
      </c>
      <c r="B711" s="20" t="s">
        <v>915</v>
      </c>
      <c r="C711" s="15" t="s">
        <v>922</v>
      </c>
      <c r="D711" s="20" t="s">
        <v>923</v>
      </c>
      <c r="E711" s="16" t="n">
        <v>4.5</v>
      </c>
      <c r="F711" s="17" t="n">
        <v>4955</v>
      </c>
      <c r="G711" s="18" t="n">
        <f aca="false">+F711/E711</f>
        <v>1101.11111111111</v>
      </c>
      <c r="H711" s="19" t="s">
        <v>13</v>
      </c>
      <c r="I711" s="0" t="n">
        <v>4</v>
      </c>
    </row>
    <row r="712" customFormat="false" ht="21.75" hidden="false" customHeight="false" outlineLevel="0" collapsed="false">
      <c r="A712" s="19" t="n">
        <v>709</v>
      </c>
      <c r="B712" s="20" t="s">
        <v>915</v>
      </c>
      <c r="C712" s="15" t="s">
        <v>922</v>
      </c>
      <c r="D712" s="20" t="s">
        <v>924</v>
      </c>
      <c r="E712" s="16" t="n">
        <v>51.2</v>
      </c>
      <c r="F712" s="17" t="n">
        <v>6042</v>
      </c>
      <c r="G712" s="18" t="n">
        <f aca="false">+F712/E712</f>
        <v>118.0078125</v>
      </c>
      <c r="H712" s="19" t="s">
        <v>13</v>
      </c>
      <c r="I712" s="0" t="n">
        <v>5</v>
      </c>
    </row>
    <row r="713" customFormat="false" ht="21.75" hidden="false" customHeight="false" outlineLevel="0" collapsed="false">
      <c r="A713" s="19" t="n">
        <v>710</v>
      </c>
      <c r="B713" s="22" t="s">
        <v>915</v>
      </c>
      <c r="C713" s="15" t="s">
        <v>925</v>
      </c>
      <c r="D713" s="22" t="s">
        <v>926</v>
      </c>
      <c r="E713" s="16" t="n">
        <v>4.6</v>
      </c>
      <c r="F713" s="17" t="n">
        <v>10844</v>
      </c>
      <c r="G713" s="18" t="n">
        <f aca="false">+F713/E713</f>
        <v>2357.39130434783</v>
      </c>
      <c r="H713" s="19" t="s">
        <v>32</v>
      </c>
      <c r="I713" s="0" t="n">
        <v>6</v>
      </c>
    </row>
    <row r="714" customFormat="false" ht="21.75" hidden="false" customHeight="false" outlineLevel="0" collapsed="false">
      <c r="A714" s="19" t="n">
        <v>711</v>
      </c>
      <c r="B714" s="22" t="s">
        <v>915</v>
      </c>
      <c r="C714" s="15" t="s">
        <v>925</v>
      </c>
      <c r="D714" s="22" t="s">
        <v>927</v>
      </c>
      <c r="E714" s="16" t="n">
        <v>54.45</v>
      </c>
      <c r="F714" s="17" t="n">
        <v>12201</v>
      </c>
      <c r="G714" s="18" t="n">
        <f aca="false">+F714/E714</f>
        <v>224.077134986226</v>
      </c>
      <c r="H714" s="19" t="s">
        <v>13</v>
      </c>
      <c r="I714" s="0" t="n">
        <v>7</v>
      </c>
    </row>
    <row r="715" customFormat="false" ht="21.75" hidden="false" customHeight="false" outlineLevel="0" collapsed="false">
      <c r="A715" s="19" t="n">
        <v>712</v>
      </c>
      <c r="B715" s="22" t="s">
        <v>915</v>
      </c>
      <c r="C715" s="15" t="s">
        <v>925</v>
      </c>
      <c r="D715" s="22" t="s">
        <v>928</v>
      </c>
      <c r="E715" s="16" t="n">
        <v>19</v>
      </c>
      <c r="F715" s="17" t="n">
        <v>6929</v>
      </c>
      <c r="G715" s="18" t="n">
        <f aca="false">+F715/E715</f>
        <v>364.684210526316</v>
      </c>
      <c r="H715" s="19" t="s">
        <v>13</v>
      </c>
      <c r="I715" s="0" t="n">
        <v>8</v>
      </c>
    </row>
    <row r="716" customFormat="false" ht="21.75" hidden="false" customHeight="false" outlineLevel="0" collapsed="false">
      <c r="A716" s="19" t="n">
        <v>713</v>
      </c>
      <c r="B716" s="22" t="s">
        <v>915</v>
      </c>
      <c r="C716" s="15" t="s">
        <v>925</v>
      </c>
      <c r="D716" s="22" t="s">
        <v>929</v>
      </c>
      <c r="E716" s="16" t="n">
        <v>16.41</v>
      </c>
      <c r="F716" s="17" t="n">
        <v>5608</v>
      </c>
      <c r="G716" s="18" t="n">
        <f aca="false">+F716/E716</f>
        <v>341.742839731871</v>
      </c>
      <c r="H716" s="19" t="s">
        <v>13</v>
      </c>
      <c r="I716" s="0" t="n">
        <v>9</v>
      </c>
    </row>
    <row r="717" customFormat="false" ht="21.75" hidden="false" customHeight="false" outlineLevel="0" collapsed="false">
      <c r="A717" s="19" t="n">
        <v>714</v>
      </c>
      <c r="B717" s="22" t="s">
        <v>915</v>
      </c>
      <c r="C717" s="15" t="s">
        <v>925</v>
      </c>
      <c r="D717" s="22" t="s">
        <v>930</v>
      </c>
      <c r="E717" s="16" t="n">
        <v>31</v>
      </c>
      <c r="F717" s="17" t="n">
        <v>5544</v>
      </c>
      <c r="G717" s="18" t="n">
        <f aca="false">+F717/E717</f>
        <v>178.838709677419</v>
      </c>
      <c r="H717" s="19" t="s">
        <v>13</v>
      </c>
      <c r="I717" s="0" t="n">
        <v>10</v>
      </c>
    </row>
    <row r="718" customFormat="false" ht="21.75" hidden="false" customHeight="false" outlineLevel="0" collapsed="false">
      <c r="A718" s="19" t="n">
        <v>715</v>
      </c>
      <c r="B718" s="20" t="s">
        <v>915</v>
      </c>
      <c r="C718" s="15" t="s">
        <v>931</v>
      </c>
      <c r="D718" s="20" t="s">
        <v>932</v>
      </c>
      <c r="E718" s="16" t="n">
        <v>5.01</v>
      </c>
      <c r="F718" s="17" t="n">
        <v>4574</v>
      </c>
      <c r="G718" s="18" t="n">
        <f aca="false">+F718/E718</f>
        <v>912.974051896208</v>
      </c>
      <c r="H718" s="19" t="s">
        <v>13</v>
      </c>
      <c r="I718" s="0" t="n">
        <v>11</v>
      </c>
    </row>
    <row r="719" customFormat="false" ht="21.75" hidden="false" customHeight="false" outlineLevel="0" collapsed="false">
      <c r="A719" s="19" t="n">
        <v>716</v>
      </c>
      <c r="B719" s="15" t="s">
        <v>915</v>
      </c>
      <c r="C719" s="15" t="s">
        <v>931</v>
      </c>
      <c r="D719" s="15" t="s">
        <v>933</v>
      </c>
      <c r="E719" s="16" t="n">
        <v>35</v>
      </c>
      <c r="F719" s="17" t="n">
        <v>7339</v>
      </c>
      <c r="G719" s="18" t="n">
        <f aca="false">+F719/E719</f>
        <v>209.685714285714</v>
      </c>
      <c r="H719" s="19" t="s">
        <v>13</v>
      </c>
      <c r="I719" s="0" t="n">
        <v>12</v>
      </c>
    </row>
    <row r="720" customFormat="false" ht="21.75" hidden="false" customHeight="false" outlineLevel="0" collapsed="false">
      <c r="A720" s="19" t="n">
        <v>717</v>
      </c>
      <c r="B720" s="20" t="s">
        <v>915</v>
      </c>
      <c r="C720" s="15" t="s">
        <v>934</v>
      </c>
      <c r="D720" s="20" t="s">
        <v>935</v>
      </c>
      <c r="E720" s="16" t="n">
        <v>10</v>
      </c>
      <c r="F720" s="17" t="n">
        <v>12160</v>
      </c>
      <c r="G720" s="18" t="n">
        <f aca="false">+F720/E720</f>
        <v>1216</v>
      </c>
      <c r="H720" s="19" t="s">
        <v>13</v>
      </c>
      <c r="I720" s="0" t="n">
        <v>13</v>
      </c>
    </row>
    <row r="721" customFormat="false" ht="21.75" hidden="false" customHeight="false" outlineLevel="0" collapsed="false">
      <c r="A721" s="19" t="n">
        <v>718</v>
      </c>
      <c r="B721" s="20" t="s">
        <v>915</v>
      </c>
      <c r="C721" s="15" t="s">
        <v>934</v>
      </c>
      <c r="D721" s="20" t="s">
        <v>936</v>
      </c>
      <c r="E721" s="16" t="n">
        <v>31</v>
      </c>
      <c r="F721" s="17" t="n">
        <v>5813</v>
      </c>
      <c r="G721" s="18" t="n">
        <f aca="false">+F721/E721</f>
        <v>187.516129032258</v>
      </c>
      <c r="H721" s="19" t="s">
        <v>13</v>
      </c>
      <c r="I721" s="0" t="n">
        <v>14</v>
      </c>
    </row>
    <row r="722" customFormat="false" ht="21.75" hidden="false" customHeight="false" outlineLevel="0" collapsed="false">
      <c r="A722" s="19" t="n">
        <v>719</v>
      </c>
      <c r="B722" s="20" t="s">
        <v>915</v>
      </c>
      <c r="C722" s="15" t="s">
        <v>937</v>
      </c>
      <c r="D722" s="20" t="s">
        <v>938</v>
      </c>
      <c r="E722" s="16" t="n">
        <v>12</v>
      </c>
      <c r="F722" s="17" t="n">
        <v>9176</v>
      </c>
      <c r="G722" s="18" t="n">
        <f aca="false">+F722/E722</f>
        <v>764.666666666667</v>
      </c>
      <c r="H722" s="19" t="s">
        <v>13</v>
      </c>
      <c r="I722" s="0" t="n">
        <v>15</v>
      </c>
    </row>
    <row r="723" customFormat="false" ht="21.75" hidden="false" customHeight="false" outlineLevel="0" collapsed="false">
      <c r="A723" s="19" t="n">
        <v>720</v>
      </c>
      <c r="B723" s="20" t="s">
        <v>915</v>
      </c>
      <c r="C723" s="15" t="s">
        <v>939</v>
      </c>
      <c r="D723" s="20" t="s">
        <v>940</v>
      </c>
      <c r="E723" s="16" t="n">
        <v>12.1</v>
      </c>
      <c r="F723" s="17" t="n">
        <v>3865</v>
      </c>
      <c r="G723" s="18" t="n">
        <f aca="false">+F723/E723</f>
        <v>319.421487603306</v>
      </c>
      <c r="H723" s="19" t="s">
        <v>13</v>
      </c>
      <c r="I723" s="0" t="n">
        <v>16</v>
      </c>
    </row>
    <row r="724" customFormat="false" ht="21.75" hidden="false" customHeight="false" outlineLevel="0" collapsed="false">
      <c r="A724" s="19" t="n">
        <v>721</v>
      </c>
      <c r="B724" s="20" t="s">
        <v>915</v>
      </c>
      <c r="C724" s="15" t="s">
        <v>941</v>
      </c>
      <c r="D724" s="20" t="s">
        <v>942</v>
      </c>
      <c r="E724" s="16" t="n">
        <v>4</v>
      </c>
      <c r="F724" s="17" t="n">
        <v>5379</v>
      </c>
      <c r="G724" s="18" t="n">
        <f aca="false">+F724/E724</f>
        <v>1344.75</v>
      </c>
      <c r="H724" s="19" t="s">
        <v>13</v>
      </c>
      <c r="I724" s="0" t="n">
        <v>17</v>
      </c>
    </row>
    <row r="725" customFormat="false" ht="21.75" hidden="false" customHeight="false" outlineLevel="0" collapsed="false">
      <c r="A725" s="19" t="n">
        <v>722</v>
      </c>
      <c r="B725" s="20" t="s">
        <v>915</v>
      </c>
      <c r="C725" s="15" t="s">
        <v>941</v>
      </c>
      <c r="D725" s="20" t="s">
        <v>943</v>
      </c>
      <c r="E725" s="16" t="n">
        <v>113.64</v>
      </c>
      <c r="F725" s="17" t="n">
        <v>7003</v>
      </c>
      <c r="G725" s="18" t="n">
        <f aca="false">+F725/E725</f>
        <v>61.6244280183034</v>
      </c>
      <c r="H725" s="19" t="s">
        <v>13</v>
      </c>
      <c r="I725" s="0" t="n">
        <v>18</v>
      </c>
    </row>
    <row r="726" customFormat="false" ht="21.75" hidden="false" customHeight="false" outlineLevel="0" collapsed="false">
      <c r="A726" s="19" t="n">
        <v>723</v>
      </c>
      <c r="B726" s="20" t="s">
        <v>915</v>
      </c>
      <c r="C726" s="15" t="s">
        <v>941</v>
      </c>
      <c r="D726" s="20" t="s">
        <v>315</v>
      </c>
      <c r="E726" s="16" t="n">
        <v>84.46</v>
      </c>
      <c r="F726" s="17" t="n">
        <v>9779</v>
      </c>
      <c r="G726" s="18" t="n">
        <f aca="false">+F726/E726</f>
        <v>115.782618991238</v>
      </c>
      <c r="H726" s="19" t="s">
        <v>13</v>
      </c>
      <c r="I726" s="0" t="n">
        <v>19</v>
      </c>
    </row>
    <row r="727" customFormat="false" ht="21.75" hidden="false" customHeight="false" outlineLevel="0" collapsed="false">
      <c r="A727" s="19" t="n">
        <v>724</v>
      </c>
      <c r="B727" s="20" t="s">
        <v>915</v>
      </c>
      <c r="C727" s="15" t="s">
        <v>941</v>
      </c>
      <c r="D727" s="20" t="s">
        <v>944</v>
      </c>
      <c r="E727" s="16" t="n">
        <v>128.9</v>
      </c>
      <c r="F727" s="17" t="n">
        <v>8432</v>
      </c>
      <c r="G727" s="18" t="n">
        <f aca="false">+F727/E727</f>
        <v>65.4150504266874</v>
      </c>
      <c r="H727" s="19" t="s">
        <v>13</v>
      </c>
      <c r="I727" s="0" t="n">
        <v>20</v>
      </c>
    </row>
    <row r="728" customFormat="false" ht="21.75" hidden="false" customHeight="false" outlineLevel="0" collapsed="false">
      <c r="A728" s="19" t="n">
        <v>725</v>
      </c>
      <c r="B728" s="20" t="s">
        <v>915</v>
      </c>
      <c r="C728" s="15" t="s">
        <v>941</v>
      </c>
      <c r="D728" s="20" t="s">
        <v>945</v>
      </c>
      <c r="E728" s="16" t="n">
        <v>71.48</v>
      </c>
      <c r="F728" s="17" t="n">
        <v>5083</v>
      </c>
      <c r="G728" s="18" t="n">
        <f aca="false">+F728/E728</f>
        <v>71.1108002238388</v>
      </c>
      <c r="H728" s="19" t="s">
        <v>13</v>
      </c>
      <c r="I728" s="24" t="n">
        <v>21</v>
      </c>
    </row>
    <row r="729" customFormat="false" ht="21.75" hidden="false" customHeight="false" outlineLevel="0" collapsed="false">
      <c r="A729" s="19" t="n">
        <v>726</v>
      </c>
      <c r="B729" s="47" t="s">
        <v>946</v>
      </c>
      <c r="C729" s="15" t="s">
        <v>947</v>
      </c>
      <c r="D729" s="22" t="s">
        <v>882</v>
      </c>
      <c r="E729" s="16" t="n">
        <v>8</v>
      </c>
      <c r="F729" s="17" t="n">
        <v>5015</v>
      </c>
      <c r="G729" s="18" t="n">
        <f aca="false">+F729/E729</f>
        <v>626.875</v>
      </c>
      <c r="H729" s="19" t="s">
        <v>13</v>
      </c>
      <c r="I729" s="0" t="n">
        <v>1</v>
      </c>
    </row>
    <row r="730" customFormat="false" ht="21.75" hidden="false" customHeight="false" outlineLevel="0" collapsed="false">
      <c r="A730" s="19" t="n">
        <v>727</v>
      </c>
      <c r="B730" s="15" t="s">
        <v>946</v>
      </c>
      <c r="C730" s="15" t="s">
        <v>948</v>
      </c>
      <c r="D730" s="15" t="s">
        <v>949</v>
      </c>
      <c r="E730" s="32" t="n">
        <v>43.44</v>
      </c>
      <c r="F730" s="17" t="n">
        <v>5984</v>
      </c>
      <c r="G730" s="30" t="n">
        <f aca="false">+F730/E730</f>
        <v>137.753222836096</v>
      </c>
      <c r="H730" s="19" t="s">
        <v>13</v>
      </c>
      <c r="I730" s="0" t="n">
        <v>2</v>
      </c>
    </row>
    <row r="731" customFormat="false" ht="21.75" hidden="false" customHeight="false" outlineLevel="0" collapsed="false">
      <c r="A731" s="19" t="n">
        <v>728</v>
      </c>
      <c r="B731" s="15" t="s">
        <v>946</v>
      </c>
      <c r="C731" s="15" t="s">
        <v>948</v>
      </c>
      <c r="D731" s="15" t="s">
        <v>950</v>
      </c>
      <c r="E731" s="16" t="n">
        <v>16.63</v>
      </c>
      <c r="F731" s="26" t="n">
        <v>9527</v>
      </c>
      <c r="G731" s="18" t="n">
        <f aca="false">+F731/E731</f>
        <v>572.88033674083</v>
      </c>
      <c r="H731" s="27" t="s">
        <v>13</v>
      </c>
      <c r="I731" s="0" t="n">
        <v>3</v>
      </c>
    </row>
    <row r="732" customFormat="false" ht="21.75" hidden="false" customHeight="false" outlineLevel="0" collapsed="false">
      <c r="A732" s="19" t="n">
        <v>729</v>
      </c>
      <c r="B732" s="20" t="s">
        <v>946</v>
      </c>
      <c r="C732" s="15" t="s">
        <v>948</v>
      </c>
      <c r="D732" s="21" t="s">
        <v>951</v>
      </c>
      <c r="E732" s="16" t="n">
        <v>3</v>
      </c>
      <c r="F732" s="17" t="n">
        <v>7018</v>
      </c>
      <c r="G732" s="18" t="n">
        <f aca="false">+F732/E732</f>
        <v>2339.33333333333</v>
      </c>
      <c r="H732" s="19" t="s">
        <v>32</v>
      </c>
      <c r="I732" s="0" t="n">
        <v>4</v>
      </c>
    </row>
    <row r="733" customFormat="false" ht="21.75" hidden="false" customHeight="false" outlineLevel="0" collapsed="false">
      <c r="A733" s="19" t="n">
        <v>730</v>
      </c>
      <c r="B733" s="20" t="s">
        <v>946</v>
      </c>
      <c r="C733" s="15" t="s">
        <v>948</v>
      </c>
      <c r="D733" s="28" t="s">
        <v>952</v>
      </c>
      <c r="E733" s="16" t="n">
        <v>9</v>
      </c>
      <c r="F733" s="17" t="n">
        <v>15428</v>
      </c>
      <c r="G733" s="18" t="n">
        <f aca="false">+F733/E733</f>
        <v>1714.22222222222</v>
      </c>
      <c r="H733" s="19" t="s">
        <v>32</v>
      </c>
      <c r="I733" s="0" t="n">
        <v>5</v>
      </c>
    </row>
    <row r="734" customFormat="false" ht="21.75" hidden="false" customHeight="false" outlineLevel="0" collapsed="false">
      <c r="A734" s="19" t="n">
        <v>731</v>
      </c>
      <c r="B734" s="15" t="s">
        <v>946</v>
      </c>
      <c r="C734" s="15" t="s">
        <v>948</v>
      </c>
      <c r="D734" s="15" t="s">
        <v>953</v>
      </c>
      <c r="E734" s="16" t="n">
        <v>17.89</v>
      </c>
      <c r="F734" s="17" t="n">
        <v>20090</v>
      </c>
      <c r="G734" s="18" t="n">
        <f aca="false">+F734/E734</f>
        <v>1122.97372833985</v>
      </c>
      <c r="H734" s="19" t="s">
        <v>13</v>
      </c>
      <c r="I734" s="0" t="n">
        <v>6</v>
      </c>
    </row>
    <row r="735" customFormat="false" ht="21.75" hidden="false" customHeight="false" outlineLevel="0" collapsed="false">
      <c r="A735" s="19" t="n">
        <v>732</v>
      </c>
      <c r="B735" s="15" t="s">
        <v>946</v>
      </c>
      <c r="C735" s="15" t="s">
        <v>948</v>
      </c>
      <c r="D735" s="15" t="s">
        <v>954</v>
      </c>
      <c r="E735" s="16" t="n">
        <v>18.43</v>
      </c>
      <c r="F735" s="17" t="n">
        <v>25314</v>
      </c>
      <c r="G735" s="18" t="n">
        <f aca="false">+F735/E735</f>
        <v>1373.5214324471</v>
      </c>
      <c r="H735" s="19" t="s">
        <v>13</v>
      </c>
      <c r="I735" s="0" t="n">
        <v>7</v>
      </c>
    </row>
    <row r="736" customFormat="false" ht="21.75" hidden="false" customHeight="false" outlineLevel="0" collapsed="false">
      <c r="A736" s="19" t="n">
        <v>733</v>
      </c>
      <c r="B736" s="15" t="s">
        <v>946</v>
      </c>
      <c r="C736" s="15" t="s">
        <v>948</v>
      </c>
      <c r="D736" s="15" t="s">
        <v>955</v>
      </c>
      <c r="E736" s="16" t="n">
        <v>55.23</v>
      </c>
      <c r="F736" s="17" t="n">
        <v>26377</v>
      </c>
      <c r="G736" s="18" t="n">
        <f aca="false">+F736/E736</f>
        <v>477.584646025711</v>
      </c>
      <c r="H736" s="19" t="s">
        <v>32</v>
      </c>
      <c r="I736" s="0" t="n">
        <v>8</v>
      </c>
    </row>
    <row r="737" customFormat="false" ht="21.75" hidden="false" customHeight="false" outlineLevel="0" collapsed="false">
      <c r="A737" s="19" t="n">
        <v>734</v>
      </c>
      <c r="B737" s="15" t="s">
        <v>946</v>
      </c>
      <c r="C737" s="15" t="s">
        <v>948</v>
      </c>
      <c r="D737" s="15" t="s">
        <v>314</v>
      </c>
      <c r="E737" s="16" t="n">
        <v>30.56</v>
      </c>
      <c r="F737" s="17" t="n">
        <v>9968</v>
      </c>
      <c r="G737" s="18" t="n">
        <f aca="false">+F737/E737</f>
        <v>326.178010471204</v>
      </c>
      <c r="H737" s="19" t="s">
        <v>13</v>
      </c>
      <c r="I737" s="0" t="n">
        <v>9</v>
      </c>
    </row>
    <row r="738" customFormat="false" ht="21.75" hidden="false" customHeight="false" outlineLevel="0" collapsed="false">
      <c r="A738" s="19" t="n">
        <v>735</v>
      </c>
      <c r="B738" s="15" t="s">
        <v>946</v>
      </c>
      <c r="C738" s="15" t="s">
        <v>948</v>
      </c>
      <c r="D738" s="15" t="s">
        <v>956</v>
      </c>
      <c r="E738" s="16" t="n">
        <v>64.17</v>
      </c>
      <c r="F738" s="17" t="n">
        <v>12972</v>
      </c>
      <c r="G738" s="18" t="n">
        <f aca="false">+F738/E738</f>
        <v>202.150537634409</v>
      </c>
      <c r="H738" s="19" t="s">
        <v>13</v>
      </c>
      <c r="I738" s="0" t="n">
        <v>10</v>
      </c>
    </row>
    <row r="739" customFormat="false" ht="21.75" hidden="false" customHeight="false" outlineLevel="0" collapsed="false">
      <c r="A739" s="19" t="n">
        <v>736</v>
      </c>
      <c r="B739" s="15" t="s">
        <v>946</v>
      </c>
      <c r="C739" s="15" t="s">
        <v>948</v>
      </c>
      <c r="D739" s="15" t="s">
        <v>957</v>
      </c>
      <c r="E739" s="16" t="n">
        <v>49.38</v>
      </c>
      <c r="F739" s="17" t="n">
        <v>16534</v>
      </c>
      <c r="G739" s="18" t="n">
        <f aca="false">+F739/E739</f>
        <v>334.831915755367</v>
      </c>
      <c r="H739" s="19" t="s">
        <v>13</v>
      </c>
      <c r="I739" s="0" t="n">
        <v>11</v>
      </c>
    </row>
    <row r="740" customFormat="false" ht="21.75" hidden="false" customHeight="false" outlineLevel="0" collapsed="false">
      <c r="A740" s="19" t="n">
        <v>737</v>
      </c>
      <c r="B740" s="15" t="s">
        <v>946</v>
      </c>
      <c r="C740" s="15" t="s">
        <v>948</v>
      </c>
      <c r="D740" s="15" t="s">
        <v>958</v>
      </c>
      <c r="E740" s="16" t="n">
        <v>60.18</v>
      </c>
      <c r="F740" s="17" t="n">
        <v>7102</v>
      </c>
      <c r="G740" s="18" t="n">
        <f aca="false">+F740/E740</f>
        <v>118.012628780326</v>
      </c>
      <c r="H740" s="19" t="s">
        <v>13</v>
      </c>
      <c r="I740" s="0" t="n">
        <v>12</v>
      </c>
    </row>
    <row r="741" customFormat="false" ht="21.75" hidden="false" customHeight="false" outlineLevel="0" collapsed="false">
      <c r="A741" s="19" t="n">
        <v>738</v>
      </c>
      <c r="B741" s="15" t="s">
        <v>946</v>
      </c>
      <c r="C741" s="15" t="s">
        <v>948</v>
      </c>
      <c r="D741" s="15" t="s">
        <v>402</v>
      </c>
      <c r="E741" s="16" t="n">
        <v>44.36</v>
      </c>
      <c r="F741" s="17" t="n">
        <v>9024</v>
      </c>
      <c r="G741" s="18" t="n">
        <f aca="false">+F741/E741</f>
        <v>203.426510369702</v>
      </c>
      <c r="H741" s="19" t="s">
        <v>13</v>
      </c>
      <c r="I741" s="0" t="n">
        <v>13</v>
      </c>
    </row>
    <row r="742" customFormat="false" ht="21.75" hidden="false" customHeight="false" outlineLevel="0" collapsed="false">
      <c r="A742" s="19" t="n">
        <v>739</v>
      </c>
      <c r="B742" s="15" t="s">
        <v>946</v>
      </c>
      <c r="C742" s="15" t="s">
        <v>948</v>
      </c>
      <c r="D742" s="15" t="s">
        <v>959</v>
      </c>
      <c r="E742" s="16" t="n">
        <v>19.55</v>
      </c>
      <c r="F742" s="17" t="n">
        <v>17825</v>
      </c>
      <c r="G742" s="18" t="n">
        <f aca="false">+F742/E742</f>
        <v>911.764705882353</v>
      </c>
      <c r="H742" s="19" t="s">
        <v>13</v>
      </c>
      <c r="I742" s="0" t="n">
        <v>14</v>
      </c>
    </row>
    <row r="743" customFormat="false" ht="21.75" hidden="false" customHeight="false" outlineLevel="0" collapsed="false">
      <c r="A743" s="19" t="n">
        <v>740</v>
      </c>
      <c r="B743" s="15" t="s">
        <v>946</v>
      </c>
      <c r="C743" s="15" t="s">
        <v>948</v>
      </c>
      <c r="D743" s="15" t="s">
        <v>960</v>
      </c>
      <c r="E743" s="16" t="n">
        <v>39.46</v>
      </c>
      <c r="F743" s="17" t="n">
        <v>9677</v>
      </c>
      <c r="G743" s="18" t="n">
        <f aca="false">+F743/E743</f>
        <v>245.23568170299</v>
      </c>
      <c r="H743" s="19" t="s">
        <v>13</v>
      </c>
      <c r="I743" s="0" t="n">
        <v>15</v>
      </c>
    </row>
    <row r="744" customFormat="false" ht="21.75" hidden="false" customHeight="false" outlineLevel="0" collapsed="false">
      <c r="A744" s="19" t="n">
        <v>741</v>
      </c>
      <c r="B744" s="15" t="s">
        <v>946</v>
      </c>
      <c r="C744" s="15" t="s">
        <v>948</v>
      </c>
      <c r="D744" s="15" t="s">
        <v>961</v>
      </c>
      <c r="E744" s="16" t="n">
        <v>21.4</v>
      </c>
      <c r="F744" s="17" t="n">
        <v>6547</v>
      </c>
      <c r="G744" s="18" t="n">
        <f aca="false">+F744/E744</f>
        <v>305.934579439252</v>
      </c>
      <c r="H744" s="19" t="s">
        <v>13</v>
      </c>
      <c r="I744" s="0" t="n">
        <v>16</v>
      </c>
    </row>
    <row r="745" customFormat="false" ht="21.75" hidden="false" customHeight="false" outlineLevel="0" collapsed="false">
      <c r="A745" s="19" t="n">
        <v>742</v>
      </c>
      <c r="B745" s="15" t="s">
        <v>946</v>
      </c>
      <c r="C745" s="15" t="s">
        <v>962</v>
      </c>
      <c r="D745" s="15" t="s">
        <v>963</v>
      </c>
      <c r="E745" s="16" t="n">
        <v>68.54</v>
      </c>
      <c r="F745" s="26" t="n">
        <v>8222</v>
      </c>
      <c r="G745" s="18" t="n">
        <f aca="false">+F745/E745</f>
        <v>119.959147942807</v>
      </c>
      <c r="H745" s="27" t="s">
        <v>13</v>
      </c>
      <c r="I745" s="0" t="n">
        <v>17</v>
      </c>
    </row>
    <row r="746" customFormat="false" ht="21.75" hidden="false" customHeight="false" outlineLevel="0" collapsed="false">
      <c r="A746" s="19" t="n">
        <v>743</v>
      </c>
      <c r="B746" s="20" t="s">
        <v>946</v>
      </c>
      <c r="C746" s="15" t="s">
        <v>964</v>
      </c>
      <c r="D746" s="28" t="s">
        <v>253</v>
      </c>
      <c r="E746" s="16" t="n">
        <v>4</v>
      </c>
      <c r="F746" s="17" t="n">
        <v>5960</v>
      </c>
      <c r="G746" s="18" t="n">
        <f aca="false">+F746/E746</f>
        <v>1490</v>
      </c>
      <c r="H746" s="19" t="s">
        <v>13</v>
      </c>
      <c r="I746" s="0" t="n">
        <v>18</v>
      </c>
    </row>
    <row r="747" customFormat="false" ht="21.75" hidden="false" customHeight="false" outlineLevel="0" collapsed="false">
      <c r="A747" s="19" t="n">
        <v>744</v>
      </c>
      <c r="B747" s="20" t="s">
        <v>946</v>
      </c>
      <c r="C747" s="15" t="s">
        <v>964</v>
      </c>
      <c r="D747" s="21" t="s">
        <v>965</v>
      </c>
      <c r="E747" s="16" t="n">
        <v>13</v>
      </c>
      <c r="F747" s="17" t="n">
        <v>7695</v>
      </c>
      <c r="G747" s="18" t="n">
        <f aca="false">+F747/E747</f>
        <v>591.923076923077</v>
      </c>
      <c r="H747" s="19" t="s">
        <v>13</v>
      </c>
      <c r="I747" s="0" t="n">
        <v>19</v>
      </c>
    </row>
    <row r="748" customFormat="false" ht="21.75" hidden="false" customHeight="false" outlineLevel="0" collapsed="false">
      <c r="A748" s="19" t="n">
        <v>745</v>
      </c>
      <c r="B748" s="20" t="s">
        <v>946</v>
      </c>
      <c r="C748" s="15" t="s">
        <v>966</v>
      </c>
      <c r="D748" s="21" t="s">
        <v>967</v>
      </c>
      <c r="E748" s="16" t="n">
        <v>4</v>
      </c>
      <c r="F748" s="17" t="n">
        <v>12590</v>
      </c>
      <c r="G748" s="18" t="n">
        <f aca="false">+F748/E748</f>
        <v>3147.5</v>
      </c>
      <c r="H748" s="19" t="s">
        <v>32</v>
      </c>
      <c r="I748" s="0" t="n">
        <v>20</v>
      </c>
    </row>
    <row r="749" customFormat="false" ht="21.75" hidden="false" customHeight="false" outlineLevel="0" collapsed="false">
      <c r="A749" s="19" t="n">
        <v>746</v>
      </c>
      <c r="B749" s="20" t="s">
        <v>946</v>
      </c>
      <c r="C749" s="15" t="s">
        <v>966</v>
      </c>
      <c r="D749" s="21" t="s">
        <v>968</v>
      </c>
      <c r="E749" s="16" t="n">
        <v>10.17</v>
      </c>
      <c r="F749" s="17" t="n">
        <v>9389</v>
      </c>
      <c r="G749" s="18" t="n">
        <f aca="false">+F749/E749</f>
        <v>923.205506391347</v>
      </c>
      <c r="H749" s="19" t="s">
        <v>32</v>
      </c>
      <c r="I749" s="0" t="n">
        <v>21</v>
      </c>
    </row>
    <row r="750" customFormat="false" ht="21.75" hidden="false" customHeight="false" outlineLevel="0" collapsed="false">
      <c r="A750" s="19" t="n">
        <v>747</v>
      </c>
      <c r="B750" s="15" t="s">
        <v>946</v>
      </c>
      <c r="C750" s="15" t="s">
        <v>966</v>
      </c>
      <c r="D750" s="15" t="s">
        <v>969</v>
      </c>
      <c r="E750" s="16" t="n">
        <v>70</v>
      </c>
      <c r="F750" s="17" t="n">
        <v>10559</v>
      </c>
      <c r="G750" s="30" t="n">
        <f aca="false">+F750/E750</f>
        <v>150.842857142857</v>
      </c>
      <c r="H750" s="19" t="s">
        <v>13</v>
      </c>
      <c r="I750" s="0" t="n">
        <v>22</v>
      </c>
    </row>
    <row r="751" customFormat="false" ht="21.75" hidden="false" customHeight="false" outlineLevel="0" collapsed="false">
      <c r="A751" s="19" t="n">
        <v>748</v>
      </c>
      <c r="B751" s="15" t="s">
        <v>946</v>
      </c>
      <c r="C751" s="15" t="s">
        <v>970</v>
      </c>
      <c r="D751" s="15" t="s">
        <v>971</v>
      </c>
      <c r="E751" s="16" t="n">
        <v>47</v>
      </c>
      <c r="F751" s="17" t="n">
        <v>4474</v>
      </c>
      <c r="G751" s="30" t="n">
        <f aca="false">+F751/E751</f>
        <v>95.1914893617021</v>
      </c>
      <c r="H751" s="19" t="s">
        <v>13</v>
      </c>
      <c r="I751" s="0" t="n">
        <v>23</v>
      </c>
    </row>
    <row r="752" customFormat="false" ht="21.75" hidden="false" customHeight="false" outlineLevel="0" collapsed="false">
      <c r="A752" s="19" t="n">
        <v>749</v>
      </c>
      <c r="B752" s="20" t="s">
        <v>946</v>
      </c>
      <c r="C752" s="15" t="s">
        <v>970</v>
      </c>
      <c r="D752" s="21" t="s">
        <v>972</v>
      </c>
      <c r="E752" s="16" t="n">
        <v>6</v>
      </c>
      <c r="F752" s="17" t="n">
        <v>4600</v>
      </c>
      <c r="G752" s="18" t="n">
        <f aca="false">+F752/E752</f>
        <v>766.666666666667</v>
      </c>
      <c r="H752" s="19" t="s">
        <v>13</v>
      </c>
      <c r="I752" s="0" t="n">
        <v>24</v>
      </c>
    </row>
    <row r="753" customFormat="false" ht="21.75" hidden="false" customHeight="false" outlineLevel="0" collapsed="false">
      <c r="A753" s="19" t="n">
        <v>750</v>
      </c>
      <c r="B753" s="20" t="s">
        <v>946</v>
      </c>
      <c r="C753" s="15" t="s">
        <v>973</v>
      </c>
      <c r="D753" s="21" t="s">
        <v>974</v>
      </c>
      <c r="E753" s="16" t="n">
        <v>9.66</v>
      </c>
      <c r="F753" s="17" t="n">
        <v>5429</v>
      </c>
      <c r="G753" s="18" t="n">
        <f aca="false">+F753/E753</f>
        <v>562.008281573499</v>
      </c>
      <c r="H753" s="19" t="s">
        <v>13</v>
      </c>
      <c r="I753" s="0" t="n">
        <v>25</v>
      </c>
    </row>
    <row r="754" customFormat="false" ht="21.75" hidden="false" customHeight="false" outlineLevel="0" collapsed="false">
      <c r="A754" s="19" t="n">
        <v>751</v>
      </c>
      <c r="B754" s="20" t="s">
        <v>946</v>
      </c>
      <c r="C754" s="15" t="s">
        <v>973</v>
      </c>
      <c r="D754" s="21" t="s">
        <v>975</v>
      </c>
      <c r="E754" s="16" t="n">
        <v>1.75</v>
      </c>
      <c r="F754" s="17" t="n">
        <v>3418</v>
      </c>
      <c r="G754" s="18" t="n">
        <f aca="false">+F754/E754</f>
        <v>1953.14285714286</v>
      </c>
      <c r="H754" s="19" t="s">
        <v>13</v>
      </c>
      <c r="I754" s="0" t="n">
        <v>26</v>
      </c>
    </row>
    <row r="755" customFormat="false" ht="21.75" hidden="false" customHeight="false" outlineLevel="0" collapsed="false">
      <c r="A755" s="19" t="n">
        <v>752</v>
      </c>
      <c r="B755" s="15" t="s">
        <v>946</v>
      </c>
      <c r="C755" s="15" t="s">
        <v>973</v>
      </c>
      <c r="D755" s="15" t="s">
        <v>976</v>
      </c>
      <c r="E755" s="16" t="n">
        <v>88.4</v>
      </c>
      <c r="F755" s="26" t="n">
        <v>7883</v>
      </c>
      <c r="G755" s="18" t="n">
        <f aca="false">+F755/E755</f>
        <v>89.1742081447964</v>
      </c>
      <c r="H755" s="27" t="s">
        <v>13</v>
      </c>
      <c r="I755" s="0" t="n">
        <v>27</v>
      </c>
    </row>
    <row r="756" customFormat="false" ht="21.75" hidden="false" customHeight="false" outlineLevel="0" collapsed="false">
      <c r="A756" s="19" t="n">
        <v>753</v>
      </c>
      <c r="B756" s="20" t="s">
        <v>946</v>
      </c>
      <c r="C756" s="15" t="s">
        <v>977</v>
      </c>
      <c r="D756" s="20" t="s">
        <v>978</v>
      </c>
      <c r="E756" s="16" t="n">
        <v>6.89</v>
      </c>
      <c r="F756" s="17" t="n">
        <v>3587</v>
      </c>
      <c r="G756" s="18" t="n">
        <f aca="false">+F756/E756</f>
        <v>520.609579100145</v>
      </c>
      <c r="H756" s="19" t="s">
        <v>13</v>
      </c>
      <c r="I756" s="0" t="n">
        <v>28</v>
      </c>
    </row>
    <row r="757" customFormat="false" ht="21.75" hidden="false" customHeight="false" outlineLevel="0" collapsed="false">
      <c r="A757" s="19" t="n">
        <v>754</v>
      </c>
      <c r="B757" s="20" t="s">
        <v>946</v>
      </c>
      <c r="C757" s="15" t="s">
        <v>977</v>
      </c>
      <c r="D757" s="21" t="s">
        <v>156</v>
      </c>
      <c r="E757" s="16" t="n">
        <v>12.95</v>
      </c>
      <c r="F757" s="17" t="n">
        <v>9853</v>
      </c>
      <c r="G757" s="18" t="n">
        <f aca="false">+F757/E757</f>
        <v>760.849420849421</v>
      </c>
      <c r="H757" s="19" t="s">
        <v>32</v>
      </c>
      <c r="I757" s="0" t="n">
        <v>29</v>
      </c>
    </row>
    <row r="758" customFormat="false" ht="21.75" hidden="false" customHeight="false" outlineLevel="0" collapsed="false">
      <c r="A758" s="19" t="n">
        <v>755</v>
      </c>
      <c r="B758" s="20" t="s">
        <v>946</v>
      </c>
      <c r="C758" s="15" t="s">
        <v>977</v>
      </c>
      <c r="D758" s="20" t="s">
        <v>979</v>
      </c>
      <c r="E758" s="16" t="n">
        <v>4.85</v>
      </c>
      <c r="F758" s="17" t="n">
        <v>1884</v>
      </c>
      <c r="G758" s="18" t="n">
        <f aca="false">+F758/E758</f>
        <v>388.453608247423</v>
      </c>
      <c r="H758" s="19" t="s">
        <v>32</v>
      </c>
      <c r="I758" s="0" t="n">
        <v>30</v>
      </c>
    </row>
    <row r="759" customFormat="false" ht="21.75" hidden="false" customHeight="false" outlineLevel="0" collapsed="false">
      <c r="A759" s="19" t="n">
        <v>756</v>
      </c>
      <c r="B759" s="15" t="s">
        <v>946</v>
      </c>
      <c r="C759" s="15" t="s">
        <v>977</v>
      </c>
      <c r="D759" s="15" t="s">
        <v>980</v>
      </c>
      <c r="E759" s="32" t="n">
        <v>20.49</v>
      </c>
      <c r="F759" s="17" t="n">
        <v>3524</v>
      </c>
      <c r="G759" s="30" t="n">
        <f aca="false">+F759/E759</f>
        <v>171.986334797462</v>
      </c>
      <c r="H759" s="19" t="s">
        <v>13</v>
      </c>
      <c r="I759" s="0" t="n">
        <v>31</v>
      </c>
    </row>
    <row r="760" customFormat="false" ht="21.75" hidden="false" customHeight="false" outlineLevel="0" collapsed="false">
      <c r="A760" s="19" t="n">
        <v>757</v>
      </c>
      <c r="B760" s="15" t="s">
        <v>946</v>
      </c>
      <c r="C760" s="15" t="s">
        <v>977</v>
      </c>
      <c r="D760" s="15" t="s">
        <v>981</v>
      </c>
      <c r="E760" s="16" t="n">
        <v>66.46</v>
      </c>
      <c r="F760" s="26" t="n">
        <v>12232</v>
      </c>
      <c r="G760" s="18" t="n">
        <f aca="false">+F760/E760</f>
        <v>184.05055672585</v>
      </c>
      <c r="H760" s="27" t="s">
        <v>13</v>
      </c>
      <c r="I760" s="0" t="n">
        <v>32</v>
      </c>
    </row>
    <row r="761" customFormat="false" ht="21.75" hidden="false" customHeight="false" outlineLevel="0" collapsed="false">
      <c r="A761" s="19" t="n">
        <v>758</v>
      </c>
      <c r="B761" s="15" t="s">
        <v>946</v>
      </c>
      <c r="C761" s="15" t="s">
        <v>977</v>
      </c>
      <c r="D761" s="15" t="s">
        <v>982</v>
      </c>
      <c r="E761" s="16" t="n">
        <v>29</v>
      </c>
      <c r="F761" s="26" t="n">
        <v>8516</v>
      </c>
      <c r="G761" s="18" t="n">
        <f aca="false">+F761/E761</f>
        <v>293.655172413793</v>
      </c>
      <c r="H761" s="27" t="s">
        <v>13</v>
      </c>
      <c r="I761" s="0" t="n">
        <v>33</v>
      </c>
    </row>
    <row r="762" customFormat="false" ht="21.75" hidden="false" customHeight="false" outlineLevel="0" collapsed="false">
      <c r="A762" s="19" t="n">
        <v>759</v>
      </c>
      <c r="B762" s="20" t="s">
        <v>946</v>
      </c>
      <c r="C762" s="15" t="s">
        <v>983</v>
      </c>
      <c r="D762" s="21" t="s">
        <v>984</v>
      </c>
      <c r="E762" s="16" t="n">
        <v>6.18</v>
      </c>
      <c r="F762" s="17" t="n">
        <v>4119</v>
      </c>
      <c r="G762" s="18" t="n">
        <f aca="false">+F762/E762</f>
        <v>666.504854368932</v>
      </c>
      <c r="H762" s="19" t="s">
        <v>13</v>
      </c>
      <c r="I762" s="0" t="n">
        <v>34</v>
      </c>
    </row>
    <row r="763" customFormat="false" ht="21.75" hidden="false" customHeight="false" outlineLevel="0" collapsed="false">
      <c r="A763" s="19" t="n">
        <v>760</v>
      </c>
      <c r="B763" s="20" t="s">
        <v>946</v>
      </c>
      <c r="C763" s="15" t="s">
        <v>983</v>
      </c>
      <c r="D763" s="21" t="s">
        <v>985</v>
      </c>
      <c r="E763" s="16" t="n">
        <v>35</v>
      </c>
      <c r="F763" s="17" t="n">
        <v>5355</v>
      </c>
      <c r="G763" s="18" t="n">
        <f aca="false">+F763/E763</f>
        <v>153</v>
      </c>
      <c r="H763" s="19" t="s">
        <v>13</v>
      </c>
      <c r="I763" s="0" t="n">
        <v>35</v>
      </c>
    </row>
    <row r="764" customFormat="false" ht="21.75" hidden="false" customHeight="false" outlineLevel="0" collapsed="false">
      <c r="A764" s="19" t="n">
        <v>761</v>
      </c>
      <c r="B764" s="20" t="s">
        <v>946</v>
      </c>
      <c r="C764" s="15" t="s">
        <v>986</v>
      </c>
      <c r="D764" s="21" t="s">
        <v>987</v>
      </c>
      <c r="E764" s="16" t="n">
        <v>2</v>
      </c>
      <c r="F764" s="17" t="n">
        <v>5420</v>
      </c>
      <c r="G764" s="18" t="n">
        <f aca="false">+F764/E764</f>
        <v>2710</v>
      </c>
      <c r="H764" s="19" t="s">
        <v>13</v>
      </c>
      <c r="I764" s="0" t="n">
        <v>36</v>
      </c>
    </row>
    <row r="765" customFormat="false" ht="21.75" hidden="false" customHeight="false" outlineLevel="0" collapsed="false">
      <c r="A765" s="19" t="n">
        <v>762</v>
      </c>
      <c r="B765" s="22" t="s">
        <v>946</v>
      </c>
      <c r="C765" s="15" t="s">
        <v>986</v>
      </c>
      <c r="D765" s="22" t="s">
        <v>988</v>
      </c>
      <c r="E765" s="16" t="n">
        <v>6.41</v>
      </c>
      <c r="F765" s="17" t="n">
        <v>4809</v>
      </c>
      <c r="G765" s="18" t="n">
        <f aca="false">+F765/E765</f>
        <v>750.234009360374</v>
      </c>
      <c r="H765" s="19" t="s">
        <v>13</v>
      </c>
      <c r="I765" s="0" t="n">
        <v>37</v>
      </c>
    </row>
    <row r="766" customFormat="false" ht="21.75" hidden="false" customHeight="false" outlineLevel="0" collapsed="false">
      <c r="A766" s="19" t="n">
        <v>763</v>
      </c>
      <c r="B766" s="22" t="s">
        <v>946</v>
      </c>
      <c r="C766" s="15" t="s">
        <v>986</v>
      </c>
      <c r="D766" s="22" t="s">
        <v>989</v>
      </c>
      <c r="E766" s="16" t="n">
        <v>35.45</v>
      </c>
      <c r="F766" s="17" t="n">
        <v>3984</v>
      </c>
      <c r="G766" s="18" t="n">
        <f aca="false">+F766/E766</f>
        <v>112.383638928068</v>
      </c>
      <c r="H766" s="19"/>
      <c r="I766" s="0" t="n">
        <v>38</v>
      </c>
    </row>
    <row r="767" customFormat="false" ht="21.75" hidden="false" customHeight="false" outlineLevel="0" collapsed="false">
      <c r="A767" s="19" t="n">
        <v>764</v>
      </c>
      <c r="B767" s="20" t="s">
        <v>946</v>
      </c>
      <c r="C767" s="15" t="s">
        <v>990</v>
      </c>
      <c r="D767" s="21" t="s">
        <v>991</v>
      </c>
      <c r="E767" s="16" t="n">
        <v>5.2</v>
      </c>
      <c r="F767" s="17" t="n">
        <v>2867</v>
      </c>
      <c r="G767" s="18" t="n">
        <f aca="false">+F767/E767</f>
        <v>551.346153846154</v>
      </c>
      <c r="H767" s="19" t="s">
        <v>13</v>
      </c>
      <c r="I767" s="0" t="n">
        <v>39</v>
      </c>
    </row>
    <row r="768" customFormat="false" ht="21.75" hidden="false" customHeight="false" outlineLevel="0" collapsed="false">
      <c r="A768" s="19" t="n">
        <v>765</v>
      </c>
      <c r="B768" s="20" t="s">
        <v>946</v>
      </c>
      <c r="C768" s="15" t="s">
        <v>990</v>
      </c>
      <c r="D768" s="20" t="s">
        <v>992</v>
      </c>
      <c r="E768" s="16" t="n">
        <v>3.15</v>
      </c>
      <c r="F768" s="17" t="n">
        <v>2420</v>
      </c>
      <c r="G768" s="18" t="n">
        <f aca="false">+F768/E768</f>
        <v>768.253968253968</v>
      </c>
      <c r="H768" s="19" t="s">
        <v>32</v>
      </c>
      <c r="I768" s="0" t="n">
        <v>40</v>
      </c>
    </row>
    <row r="769" customFormat="false" ht="21.75" hidden="false" customHeight="false" outlineLevel="0" collapsed="false">
      <c r="A769" s="19" t="n">
        <v>766</v>
      </c>
      <c r="B769" s="20" t="s">
        <v>946</v>
      </c>
      <c r="C769" s="15" t="s">
        <v>993</v>
      </c>
      <c r="D769" s="20" t="s">
        <v>994</v>
      </c>
      <c r="E769" s="16" t="n">
        <v>7</v>
      </c>
      <c r="F769" s="17" t="n">
        <v>6192</v>
      </c>
      <c r="G769" s="18" t="n">
        <f aca="false">+F769/E769</f>
        <v>884.571428571429</v>
      </c>
      <c r="H769" s="19" t="s">
        <v>13</v>
      </c>
      <c r="I769" s="0" t="n">
        <v>41</v>
      </c>
    </row>
    <row r="770" customFormat="false" ht="21.75" hidden="false" customHeight="false" outlineLevel="0" collapsed="false">
      <c r="A770" s="19" t="n">
        <v>767</v>
      </c>
      <c r="B770" s="20" t="s">
        <v>946</v>
      </c>
      <c r="C770" s="15" t="s">
        <v>993</v>
      </c>
      <c r="D770" s="21" t="s">
        <v>995</v>
      </c>
      <c r="E770" s="16" t="n">
        <v>2.5</v>
      </c>
      <c r="F770" s="17" t="n">
        <v>6036</v>
      </c>
      <c r="G770" s="18" t="n">
        <f aca="false">+F770/E770</f>
        <v>2414.4</v>
      </c>
      <c r="H770" s="19" t="s">
        <v>13</v>
      </c>
      <c r="I770" s="0" t="n">
        <v>42</v>
      </c>
    </row>
    <row r="771" customFormat="false" ht="21.75" hidden="false" customHeight="false" outlineLevel="0" collapsed="false">
      <c r="A771" s="19" t="n">
        <v>768</v>
      </c>
      <c r="B771" s="15" t="s">
        <v>946</v>
      </c>
      <c r="C771" s="15" t="s">
        <v>993</v>
      </c>
      <c r="D771" s="15" t="s">
        <v>996</v>
      </c>
      <c r="E771" s="16" t="n">
        <v>5.78</v>
      </c>
      <c r="F771" s="17" t="n">
        <v>3691</v>
      </c>
      <c r="G771" s="18" t="n">
        <f aca="false">+F771/E771</f>
        <v>638.581314878893</v>
      </c>
      <c r="H771" s="19" t="s">
        <v>13</v>
      </c>
      <c r="I771" s="0" t="n">
        <v>43</v>
      </c>
    </row>
    <row r="772" customFormat="false" ht="21.75" hidden="false" customHeight="false" outlineLevel="0" collapsed="false">
      <c r="A772" s="19" t="n">
        <v>769</v>
      </c>
      <c r="B772" s="15" t="s">
        <v>946</v>
      </c>
      <c r="C772" s="15" t="s">
        <v>993</v>
      </c>
      <c r="D772" s="15" t="s">
        <v>997</v>
      </c>
      <c r="E772" s="16" t="n">
        <v>47.2</v>
      </c>
      <c r="F772" s="17" t="n">
        <v>5910</v>
      </c>
      <c r="G772" s="18" t="n">
        <f aca="false">+F772/E772</f>
        <v>125.21186440678</v>
      </c>
      <c r="H772" s="19" t="s">
        <v>13</v>
      </c>
      <c r="I772" s="0" t="n">
        <v>44</v>
      </c>
    </row>
    <row r="773" customFormat="false" ht="21.75" hidden="false" customHeight="false" outlineLevel="0" collapsed="false">
      <c r="A773" s="19" t="n">
        <v>770</v>
      </c>
      <c r="B773" s="15" t="s">
        <v>946</v>
      </c>
      <c r="C773" s="15" t="s">
        <v>993</v>
      </c>
      <c r="D773" s="15" t="s">
        <v>998</v>
      </c>
      <c r="E773" s="16" t="n">
        <v>91.6</v>
      </c>
      <c r="F773" s="17" t="n">
        <v>7642</v>
      </c>
      <c r="G773" s="18" t="n">
        <f aca="false">+F773/E773</f>
        <v>83.4279475982533</v>
      </c>
      <c r="H773" s="19" t="s">
        <v>13</v>
      </c>
      <c r="I773" s="0" t="n">
        <v>45</v>
      </c>
    </row>
    <row r="774" customFormat="false" ht="21.75" hidden="false" customHeight="false" outlineLevel="0" collapsed="false">
      <c r="A774" s="19" t="n">
        <v>771</v>
      </c>
      <c r="B774" s="20" t="s">
        <v>946</v>
      </c>
      <c r="C774" s="15" t="s">
        <v>999</v>
      </c>
      <c r="D774" s="20" t="s">
        <v>1000</v>
      </c>
      <c r="E774" s="16" t="n">
        <v>4</v>
      </c>
      <c r="F774" s="17" t="n">
        <v>3940</v>
      </c>
      <c r="G774" s="18" t="n">
        <f aca="false">+F774/E774</f>
        <v>985</v>
      </c>
      <c r="H774" s="19" t="s">
        <v>13</v>
      </c>
      <c r="I774" s="0" t="n">
        <v>46</v>
      </c>
    </row>
    <row r="775" customFormat="false" ht="21.75" hidden="false" customHeight="false" outlineLevel="0" collapsed="false">
      <c r="A775" s="19" t="n">
        <v>772</v>
      </c>
      <c r="B775" s="20" t="s">
        <v>946</v>
      </c>
      <c r="C775" s="15" t="s">
        <v>1001</v>
      </c>
      <c r="D775" s="20" t="s">
        <v>1002</v>
      </c>
      <c r="E775" s="16" t="n">
        <v>5.6</v>
      </c>
      <c r="F775" s="17" t="n">
        <v>9350</v>
      </c>
      <c r="G775" s="18" t="n">
        <f aca="false">+F775/E775</f>
        <v>1669.64285714286</v>
      </c>
      <c r="H775" s="19" t="s">
        <v>13</v>
      </c>
      <c r="I775" s="0" t="n">
        <v>47</v>
      </c>
    </row>
    <row r="776" customFormat="false" ht="21.75" hidden="false" customHeight="false" outlineLevel="0" collapsed="false">
      <c r="A776" s="19" t="n">
        <v>773</v>
      </c>
      <c r="B776" s="20" t="s">
        <v>946</v>
      </c>
      <c r="C776" s="15" t="s">
        <v>1003</v>
      </c>
      <c r="D776" s="21" t="s">
        <v>1004</v>
      </c>
      <c r="E776" s="16" t="n">
        <v>4.39</v>
      </c>
      <c r="F776" s="17" t="n">
        <v>6550</v>
      </c>
      <c r="G776" s="18" t="n">
        <f aca="false">+F776/E776</f>
        <v>1492.02733485194</v>
      </c>
      <c r="H776" s="19" t="s">
        <v>32</v>
      </c>
      <c r="I776" s="0" t="n">
        <v>48</v>
      </c>
    </row>
    <row r="777" customFormat="false" ht="21.75" hidden="false" customHeight="false" outlineLevel="0" collapsed="false">
      <c r="A777" s="19" t="n">
        <v>774</v>
      </c>
      <c r="B777" s="20" t="s">
        <v>946</v>
      </c>
      <c r="C777" s="15" t="s">
        <v>1003</v>
      </c>
      <c r="D777" s="21" t="s">
        <v>1005</v>
      </c>
      <c r="E777" s="16" t="n">
        <v>8.24</v>
      </c>
      <c r="F777" s="17" t="n">
        <v>4092</v>
      </c>
      <c r="G777" s="18" t="n">
        <f aca="false">+F777/E777</f>
        <v>496.601941747573</v>
      </c>
      <c r="H777" s="19" t="s">
        <v>13</v>
      </c>
      <c r="I777" s="0" t="n">
        <v>49</v>
      </c>
    </row>
    <row r="778" customFormat="false" ht="21.75" hidden="false" customHeight="false" outlineLevel="0" collapsed="false">
      <c r="A778" s="19" t="n">
        <v>775</v>
      </c>
      <c r="B778" s="15" t="s">
        <v>946</v>
      </c>
      <c r="C778" s="15" t="s">
        <v>1003</v>
      </c>
      <c r="D778" s="15" t="s">
        <v>1006</v>
      </c>
      <c r="E778" s="16" t="n">
        <v>70.73</v>
      </c>
      <c r="F778" s="26" t="n">
        <v>8764</v>
      </c>
      <c r="G778" s="30" t="n">
        <f aca="false">+F778/E778</f>
        <v>123.907818464584</v>
      </c>
      <c r="H778" s="15" t="s">
        <v>13</v>
      </c>
      <c r="I778" s="0" t="n">
        <v>50</v>
      </c>
    </row>
    <row r="779" customFormat="false" ht="21.75" hidden="false" customHeight="false" outlineLevel="0" collapsed="false">
      <c r="A779" s="19" t="n">
        <v>776</v>
      </c>
      <c r="B779" s="20" t="s">
        <v>946</v>
      </c>
      <c r="C779" s="15" t="s">
        <v>1007</v>
      </c>
      <c r="D779" s="21" t="s">
        <v>1008</v>
      </c>
      <c r="E779" s="16" t="n">
        <v>3.03</v>
      </c>
      <c r="F779" s="17" t="n">
        <v>2572</v>
      </c>
      <c r="G779" s="18" t="n">
        <f aca="false">+F779/E779</f>
        <v>848.844884488449</v>
      </c>
      <c r="H779" s="19" t="s">
        <v>13</v>
      </c>
      <c r="I779" s="0" t="n">
        <v>51</v>
      </c>
    </row>
    <row r="780" customFormat="false" ht="21.75" hidden="false" customHeight="false" outlineLevel="0" collapsed="false">
      <c r="A780" s="19" t="n">
        <v>777</v>
      </c>
      <c r="B780" s="20" t="s">
        <v>946</v>
      </c>
      <c r="C780" s="15" t="s">
        <v>1009</v>
      </c>
      <c r="D780" s="21" t="s">
        <v>1010</v>
      </c>
      <c r="E780" s="16" t="n">
        <v>46.4</v>
      </c>
      <c r="F780" s="17" t="n">
        <v>6758</v>
      </c>
      <c r="G780" s="18" t="n">
        <f aca="false">+F780/E780</f>
        <v>145.646551724138</v>
      </c>
      <c r="H780" s="19" t="s">
        <v>13</v>
      </c>
      <c r="I780" s="0" t="n">
        <v>52</v>
      </c>
    </row>
    <row r="781" customFormat="false" ht="21.75" hidden="false" customHeight="false" outlineLevel="0" collapsed="false">
      <c r="A781" s="19" t="n">
        <v>778</v>
      </c>
      <c r="B781" s="20" t="s">
        <v>946</v>
      </c>
      <c r="C781" s="15" t="s">
        <v>1011</v>
      </c>
      <c r="D781" s="21" t="s">
        <v>1012</v>
      </c>
      <c r="E781" s="16" t="n">
        <v>3.25</v>
      </c>
      <c r="F781" s="17" t="n">
        <v>3694</v>
      </c>
      <c r="G781" s="18" t="n">
        <f aca="false">+F781/E781</f>
        <v>1136.61538461538</v>
      </c>
      <c r="H781" s="19" t="s">
        <v>13</v>
      </c>
      <c r="I781" s="0" t="n">
        <v>53</v>
      </c>
    </row>
    <row r="782" customFormat="false" ht="21.75" hidden="false" customHeight="false" outlineLevel="0" collapsed="false">
      <c r="A782" s="19" t="n">
        <v>779</v>
      </c>
      <c r="B782" s="20" t="s">
        <v>946</v>
      </c>
      <c r="C782" s="15" t="s">
        <v>1013</v>
      </c>
      <c r="D782" s="21" t="s">
        <v>1014</v>
      </c>
      <c r="E782" s="16" t="n">
        <v>31.5</v>
      </c>
      <c r="F782" s="17" t="n">
        <v>5499</v>
      </c>
      <c r="G782" s="18" t="n">
        <f aca="false">+F782/E782</f>
        <v>174.571428571429</v>
      </c>
      <c r="H782" s="19" t="s">
        <v>13</v>
      </c>
      <c r="I782" s="0" t="n">
        <v>54</v>
      </c>
    </row>
    <row r="783" customFormat="false" ht="21.75" hidden="false" customHeight="false" outlineLevel="0" collapsed="false">
      <c r="A783" s="19" t="n">
        <v>780</v>
      </c>
      <c r="B783" s="20" t="s">
        <v>946</v>
      </c>
      <c r="C783" s="15" t="s">
        <v>1015</v>
      </c>
      <c r="D783" s="21" t="s">
        <v>1016</v>
      </c>
      <c r="E783" s="16" t="n">
        <v>4.8</v>
      </c>
      <c r="F783" s="17" t="n">
        <v>6356</v>
      </c>
      <c r="G783" s="18" t="n">
        <f aca="false">+F783/E783</f>
        <v>1324.16666666667</v>
      </c>
      <c r="H783" s="19" t="s">
        <v>13</v>
      </c>
      <c r="I783" s="0" t="n">
        <v>55</v>
      </c>
    </row>
    <row r="784" customFormat="false" ht="21.75" hidden="false" customHeight="false" outlineLevel="0" collapsed="false">
      <c r="A784" s="19" t="n">
        <v>781</v>
      </c>
      <c r="B784" s="22" t="s">
        <v>946</v>
      </c>
      <c r="C784" s="15" t="s">
        <v>1017</v>
      </c>
      <c r="D784" s="22" t="s">
        <v>1018</v>
      </c>
      <c r="E784" s="16" t="n">
        <v>12.62</v>
      </c>
      <c r="F784" s="17" t="n">
        <v>5355</v>
      </c>
      <c r="G784" s="18" t="n">
        <f aca="false">+F784/E784</f>
        <v>424.3264659271</v>
      </c>
      <c r="H784" s="19" t="s">
        <v>13</v>
      </c>
      <c r="I784" s="0" t="n">
        <v>56</v>
      </c>
    </row>
    <row r="785" customFormat="false" ht="21.75" hidden="false" customHeight="false" outlineLevel="0" collapsed="false">
      <c r="A785" s="19" t="n">
        <v>782</v>
      </c>
      <c r="B785" s="20" t="s">
        <v>946</v>
      </c>
      <c r="C785" s="15" t="s">
        <v>1017</v>
      </c>
      <c r="D785" s="20" t="s">
        <v>1019</v>
      </c>
      <c r="E785" s="16" t="n">
        <v>84.6</v>
      </c>
      <c r="F785" s="17" t="n">
        <v>4706</v>
      </c>
      <c r="G785" s="18" t="n">
        <f aca="false">+F785/E785</f>
        <v>55.6264775413712</v>
      </c>
      <c r="H785" s="19" t="s">
        <v>13</v>
      </c>
      <c r="I785" s="0" t="n">
        <v>57</v>
      </c>
    </row>
    <row r="786" customFormat="false" ht="21.75" hidden="false" customHeight="false" outlineLevel="0" collapsed="false">
      <c r="A786" s="19" t="n">
        <v>783</v>
      </c>
      <c r="B786" s="15" t="s">
        <v>946</v>
      </c>
      <c r="C786" s="15" t="s">
        <v>1017</v>
      </c>
      <c r="D786" s="15" t="s">
        <v>1020</v>
      </c>
      <c r="E786" s="16" t="n">
        <v>50</v>
      </c>
      <c r="F786" s="17" t="n">
        <v>3639</v>
      </c>
      <c r="G786" s="30" t="n">
        <f aca="false">+F786/E786</f>
        <v>72.78</v>
      </c>
      <c r="H786" s="19" t="s">
        <v>13</v>
      </c>
      <c r="I786" s="0" t="n">
        <v>58</v>
      </c>
    </row>
    <row r="787" customFormat="false" ht="21.75" hidden="false" customHeight="false" outlineLevel="0" collapsed="false">
      <c r="A787" s="19" t="n">
        <v>784</v>
      </c>
      <c r="B787" s="15" t="s">
        <v>946</v>
      </c>
      <c r="C787" s="15" t="s">
        <v>1017</v>
      </c>
      <c r="D787" s="15" t="s">
        <v>1021</v>
      </c>
      <c r="E787" s="16" t="n">
        <v>60</v>
      </c>
      <c r="F787" s="26" t="n">
        <v>6001</v>
      </c>
      <c r="G787" s="30" t="n">
        <f aca="false">+F787/E787</f>
        <v>100.016666666667</v>
      </c>
      <c r="H787" s="15" t="s">
        <v>13</v>
      </c>
      <c r="I787" s="0" t="n">
        <v>59</v>
      </c>
    </row>
    <row r="788" customFormat="false" ht="21.75" hidden="false" customHeight="false" outlineLevel="0" collapsed="false">
      <c r="A788" s="19" t="n">
        <v>785</v>
      </c>
      <c r="B788" s="15" t="s">
        <v>946</v>
      </c>
      <c r="C788" s="15" t="s">
        <v>1017</v>
      </c>
      <c r="D788" s="15" t="s">
        <v>1022</v>
      </c>
      <c r="E788" s="32" t="n">
        <v>17.92</v>
      </c>
      <c r="F788" s="26" t="n">
        <v>4337</v>
      </c>
      <c r="G788" s="30" t="n">
        <f aca="false">+F788/E788</f>
        <v>242.020089285714</v>
      </c>
      <c r="H788" s="19" t="s">
        <v>13</v>
      </c>
      <c r="I788" s="0" t="n">
        <v>60</v>
      </c>
    </row>
    <row r="789" customFormat="false" ht="21.75" hidden="false" customHeight="false" outlineLevel="0" collapsed="false">
      <c r="A789" s="19" t="n">
        <v>786</v>
      </c>
      <c r="B789" s="20" t="s">
        <v>946</v>
      </c>
      <c r="C789" s="15" t="s">
        <v>1023</v>
      </c>
      <c r="D789" s="28" t="s">
        <v>1024</v>
      </c>
      <c r="E789" s="16" t="n">
        <v>14.11</v>
      </c>
      <c r="F789" s="17" t="n">
        <v>5154</v>
      </c>
      <c r="G789" s="18" t="n">
        <f aca="false">+F789/E789</f>
        <v>365.272856130404</v>
      </c>
      <c r="H789" s="19" t="s">
        <v>13</v>
      </c>
      <c r="I789" s="0" t="n">
        <v>61</v>
      </c>
    </row>
    <row r="790" customFormat="false" ht="21.75" hidden="false" customHeight="false" outlineLevel="0" collapsed="false">
      <c r="A790" s="19" t="n">
        <v>787</v>
      </c>
      <c r="B790" s="20" t="s">
        <v>946</v>
      </c>
      <c r="C790" s="15" t="s">
        <v>1023</v>
      </c>
      <c r="D790" s="28" t="s">
        <v>1025</v>
      </c>
      <c r="E790" s="16" t="n">
        <v>109.91</v>
      </c>
      <c r="F790" s="17" t="n">
        <v>12351</v>
      </c>
      <c r="G790" s="18" t="n">
        <f aca="false">+F790/E790</f>
        <v>112.373760349377</v>
      </c>
      <c r="H790" s="19" t="s">
        <v>421</v>
      </c>
      <c r="I790" s="0" t="n">
        <v>62</v>
      </c>
    </row>
    <row r="791" customFormat="false" ht="21.75" hidden="false" customHeight="false" outlineLevel="0" collapsed="false">
      <c r="A791" s="19" t="n">
        <v>788</v>
      </c>
      <c r="B791" s="20" t="s">
        <v>946</v>
      </c>
      <c r="C791" s="15" t="s">
        <v>1023</v>
      </c>
      <c r="D791" s="28" t="s">
        <v>1026</v>
      </c>
      <c r="E791" s="16" t="n">
        <v>185.49</v>
      </c>
      <c r="F791" s="17" t="n">
        <v>8203</v>
      </c>
      <c r="G791" s="18" t="n">
        <f aca="false">+F791/E791</f>
        <v>44.2234082699876</v>
      </c>
      <c r="H791" s="19" t="s">
        <v>32</v>
      </c>
      <c r="I791" s="0" t="n">
        <v>63</v>
      </c>
    </row>
    <row r="792" customFormat="false" ht="21.75" hidden="false" customHeight="false" outlineLevel="0" collapsed="false">
      <c r="A792" s="19" t="n">
        <v>789</v>
      </c>
      <c r="B792" s="15" t="s">
        <v>946</v>
      </c>
      <c r="C792" s="15" t="s">
        <v>1023</v>
      </c>
      <c r="D792" s="15" t="s">
        <v>1027</v>
      </c>
      <c r="E792" s="16" t="n">
        <v>78</v>
      </c>
      <c r="F792" s="17" t="n">
        <v>11332</v>
      </c>
      <c r="G792" s="30" t="n">
        <f aca="false">+F792/E792</f>
        <v>145.282051282051</v>
      </c>
      <c r="H792" s="19" t="s">
        <v>13</v>
      </c>
      <c r="I792" s="0" t="n">
        <v>64</v>
      </c>
    </row>
    <row r="793" customFormat="false" ht="21.75" hidden="false" customHeight="false" outlineLevel="0" collapsed="false">
      <c r="A793" s="19" t="n">
        <v>790</v>
      </c>
      <c r="B793" s="15" t="s">
        <v>946</v>
      </c>
      <c r="C793" s="15" t="s">
        <v>1028</v>
      </c>
      <c r="D793" s="15" t="s">
        <v>1029</v>
      </c>
      <c r="E793" s="16" t="n">
        <v>7.5</v>
      </c>
      <c r="F793" s="17" t="n">
        <v>4488</v>
      </c>
      <c r="G793" s="18" t="n">
        <f aca="false">+F793/E793</f>
        <v>598.4</v>
      </c>
      <c r="H793" s="19" t="s">
        <v>13</v>
      </c>
      <c r="I793" s="0" t="n">
        <v>65</v>
      </c>
    </row>
    <row r="794" customFormat="false" ht="21.75" hidden="false" customHeight="false" outlineLevel="0" collapsed="false">
      <c r="A794" s="19" t="n">
        <v>791</v>
      </c>
      <c r="B794" s="15" t="s">
        <v>946</v>
      </c>
      <c r="C794" s="15" t="s">
        <v>1028</v>
      </c>
      <c r="D794" s="15" t="s">
        <v>1030</v>
      </c>
      <c r="E794" s="16" t="n">
        <v>48.8</v>
      </c>
      <c r="F794" s="17" t="n">
        <v>3818</v>
      </c>
      <c r="G794" s="18" t="n">
        <f aca="false">+F794/E794</f>
        <v>78.2377049180328</v>
      </c>
      <c r="H794" s="19" t="s">
        <v>13</v>
      </c>
      <c r="I794" s="0" t="n">
        <v>66</v>
      </c>
    </row>
    <row r="795" customFormat="false" ht="21.75" hidden="false" customHeight="false" outlineLevel="0" collapsed="false">
      <c r="A795" s="19" t="n">
        <v>792</v>
      </c>
      <c r="B795" s="20" t="s">
        <v>946</v>
      </c>
      <c r="C795" s="15" t="s">
        <v>1031</v>
      </c>
      <c r="D795" s="21" t="s">
        <v>1032</v>
      </c>
      <c r="E795" s="16" t="n">
        <v>1.98</v>
      </c>
      <c r="F795" s="17" t="n">
        <v>8862</v>
      </c>
      <c r="G795" s="18" t="n">
        <f aca="false">+F795/E795</f>
        <v>4475.75757575758</v>
      </c>
      <c r="H795" s="19" t="s">
        <v>32</v>
      </c>
      <c r="I795" s="0" t="n">
        <v>67</v>
      </c>
    </row>
    <row r="796" customFormat="false" ht="21.75" hidden="false" customHeight="false" outlineLevel="0" collapsed="false">
      <c r="A796" s="19" t="n">
        <v>793</v>
      </c>
      <c r="B796" s="15" t="s">
        <v>946</v>
      </c>
      <c r="C796" s="15" t="s">
        <v>1031</v>
      </c>
      <c r="D796" s="15" t="s">
        <v>1033</v>
      </c>
      <c r="E796" s="16" t="n">
        <v>74.34</v>
      </c>
      <c r="F796" s="26" t="n">
        <v>14448</v>
      </c>
      <c r="G796" s="18" t="n">
        <f aca="false">+F796/E796</f>
        <v>194.350282485876</v>
      </c>
      <c r="H796" s="27" t="s">
        <v>13</v>
      </c>
      <c r="I796" s="0" t="n">
        <v>68</v>
      </c>
    </row>
    <row r="797" customFormat="false" ht="21.75" hidden="false" customHeight="false" outlineLevel="0" collapsed="false">
      <c r="A797" s="19" t="n">
        <v>794</v>
      </c>
      <c r="B797" s="22" t="s">
        <v>946</v>
      </c>
      <c r="C797" s="15" t="s">
        <v>1034</v>
      </c>
      <c r="D797" s="22" t="s">
        <v>1035</v>
      </c>
      <c r="E797" s="16" t="n">
        <v>8.25</v>
      </c>
      <c r="F797" s="17" t="n">
        <v>4553</v>
      </c>
      <c r="G797" s="18" t="n">
        <f aca="false">+F797/E797</f>
        <v>551.878787878788</v>
      </c>
      <c r="H797" s="19" t="s">
        <v>13</v>
      </c>
      <c r="I797" s="0" t="n">
        <v>69</v>
      </c>
    </row>
    <row r="798" customFormat="false" ht="21.75" hidden="false" customHeight="false" outlineLevel="0" collapsed="false">
      <c r="A798" s="19" t="n">
        <v>795</v>
      </c>
      <c r="B798" s="22" t="s">
        <v>946</v>
      </c>
      <c r="C798" s="15" t="s">
        <v>1034</v>
      </c>
      <c r="D798" s="22" t="s">
        <v>1036</v>
      </c>
      <c r="E798" s="16" t="n">
        <v>51.77</v>
      </c>
      <c r="F798" s="17" t="n">
        <v>3898</v>
      </c>
      <c r="G798" s="18" t="n">
        <f aca="false">+F798/E798</f>
        <v>75.2945721460305</v>
      </c>
      <c r="H798" s="19" t="s">
        <v>13</v>
      </c>
      <c r="I798" s="0" t="n">
        <v>70</v>
      </c>
    </row>
    <row r="799" customFormat="false" ht="21.75" hidden="false" customHeight="false" outlineLevel="0" collapsed="false">
      <c r="A799" s="19" t="n">
        <v>796</v>
      </c>
      <c r="B799" s="22" t="s">
        <v>946</v>
      </c>
      <c r="C799" s="15" t="s">
        <v>1034</v>
      </c>
      <c r="D799" s="22" t="s">
        <v>1037</v>
      </c>
      <c r="E799" s="16" t="n">
        <v>35.5</v>
      </c>
      <c r="F799" s="17" t="n">
        <v>4782</v>
      </c>
      <c r="G799" s="18" t="n">
        <f aca="false">+F799/E799</f>
        <v>134.704225352113</v>
      </c>
      <c r="H799" s="19" t="s">
        <v>13</v>
      </c>
      <c r="I799" s="0" t="n">
        <v>71</v>
      </c>
    </row>
    <row r="800" customFormat="false" ht="21.75" hidden="false" customHeight="false" outlineLevel="0" collapsed="false">
      <c r="A800" s="19" t="n">
        <v>797</v>
      </c>
      <c r="B800" s="22" t="s">
        <v>946</v>
      </c>
      <c r="C800" s="15" t="s">
        <v>1034</v>
      </c>
      <c r="D800" s="22" t="s">
        <v>1038</v>
      </c>
      <c r="E800" s="16" t="n">
        <v>110.96</v>
      </c>
      <c r="F800" s="17" t="n">
        <v>7031</v>
      </c>
      <c r="G800" s="18" t="n">
        <f aca="false">+F800/E800</f>
        <v>63.3651766402307</v>
      </c>
      <c r="H800" s="19" t="s">
        <v>13</v>
      </c>
      <c r="I800" s="0" t="n">
        <v>72</v>
      </c>
    </row>
    <row r="801" customFormat="false" ht="21.75" hidden="false" customHeight="false" outlineLevel="0" collapsed="false">
      <c r="A801" s="19" t="n">
        <v>798</v>
      </c>
      <c r="B801" s="22" t="s">
        <v>946</v>
      </c>
      <c r="C801" s="15" t="s">
        <v>1034</v>
      </c>
      <c r="D801" s="22" t="s">
        <v>1039</v>
      </c>
      <c r="E801" s="16" t="n">
        <v>94</v>
      </c>
      <c r="F801" s="17" t="n">
        <v>12132</v>
      </c>
      <c r="G801" s="18" t="n">
        <f aca="false">+F801/E801</f>
        <v>129.063829787234</v>
      </c>
      <c r="H801" s="19" t="s">
        <v>13</v>
      </c>
      <c r="I801" s="0" t="n">
        <v>73</v>
      </c>
    </row>
    <row r="802" customFormat="false" ht="21.75" hidden="false" customHeight="false" outlineLevel="0" collapsed="false">
      <c r="A802" s="19" t="n">
        <v>799</v>
      </c>
      <c r="B802" s="20" t="s">
        <v>946</v>
      </c>
      <c r="C802" s="15" t="s">
        <v>1040</v>
      </c>
      <c r="D802" s="21" t="s">
        <v>1041</v>
      </c>
      <c r="E802" s="16" t="n">
        <v>2.37</v>
      </c>
      <c r="F802" s="17" t="n">
        <v>1938</v>
      </c>
      <c r="G802" s="18" t="n">
        <f aca="false">+F802/E802</f>
        <v>817.721518987342</v>
      </c>
      <c r="H802" s="19" t="s">
        <v>13</v>
      </c>
      <c r="I802" s="0" t="n">
        <v>74</v>
      </c>
    </row>
    <row r="803" customFormat="false" ht="21.75" hidden="false" customHeight="false" outlineLevel="0" collapsed="false">
      <c r="A803" s="19" t="n">
        <v>800</v>
      </c>
      <c r="B803" s="20" t="s">
        <v>946</v>
      </c>
      <c r="C803" s="15" t="s">
        <v>1042</v>
      </c>
      <c r="D803" s="21" t="s">
        <v>1043</v>
      </c>
      <c r="E803" s="16" t="n">
        <v>7.68</v>
      </c>
      <c r="F803" s="17" t="n">
        <v>3670</v>
      </c>
      <c r="G803" s="18" t="n">
        <f aca="false">+F803/E803</f>
        <v>477.864583333333</v>
      </c>
      <c r="H803" s="19" t="s">
        <v>13</v>
      </c>
      <c r="I803" s="0" t="n">
        <v>75</v>
      </c>
    </row>
    <row r="804" customFormat="false" ht="21.75" hidden="false" customHeight="false" outlineLevel="0" collapsed="false">
      <c r="A804" s="19" t="n">
        <v>801</v>
      </c>
      <c r="B804" s="20" t="s">
        <v>946</v>
      </c>
      <c r="C804" s="15" t="s">
        <v>1042</v>
      </c>
      <c r="D804" s="21" t="s">
        <v>1044</v>
      </c>
      <c r="E804" s="16" t="n">
        <v>7.54</v>
      </c>
      <c r="F804" s="17" t="n">
        <v>4091</v>
      </c>
      <c r="G804" s="18" t="n">
        <f aca="false">+F804/E804</f>
        <v>542.572944297082</v>
      </c>
      <c r="H804" s="19" t="s">
        <v>13</v>
      </c>
      <c r="I804" s="0" t="n">
        <v>76</v>
      </c>
    </row>
    <row r="805" customFormat="false" ht="21.75" hidden="false" customHeight="false" outlineLevel="0" collapsed="false">
      <c r="A805" s="19" t="n">
        <v>802</v>
      </c>
      <c r="B805" s="15" t="s">
        <v>946</v>
      </c>
      <c r="C805" s="15" t="s">
        <v>1042</v>
      </c>
      <c r="D805" s="15" t="s">
        <v>1045</v>
      </c>
      <c r="E805" s="16" t="n">
        <v>102</v>
      </c>
      <c r="F805" s="17" t="n">
        <v>12742</v>
      </c>
      <c r="G805" s="18" t="n">
        <f aca="false">+F805/E805</f>
        <v>124.921568627451</v>
      </c>
      <c r="H805" s="19" t="s">
        <v>13</v>
      </c>
      <c r="I805" s="0" t="n">
        <v>77</v>
      </c>
    </row>
    <row r="806" customFormat="false" ht="21.75" hidden="false" customHeight="false" outlineLevel="0" collapsed="false">
      <c r="A806" s="19" t="n">
        <v>803</v>
      </c>
      <c r="B806" s="20" t="s">
        <v>946</v>
      </c>
      <c r="C806" s="15" t="s">
        <v>1046</v>
      </c>
      <c r="D806" s="21" t="s">
        <v>1047</v>
      </c>
      <c r="E806" s="16" t="n">
        <v>9.85</v>
      </c>
      <c r="F806" s="17" t="n">
        <v>3826</v>
      </c>
      <c r="G806" s="18" t="n">
        <f aca="false">+F806/E806</f>
        <v>388.426395939086</v>
      </c>
      <c r="H806" s="19" t="s">
        <v>13</v>
      </c>
      <c r="I806" s="0" t="n">
        <v>78</v>
      </c>
    </row>
    <row r="807" customFormat="false" ht="21.75" hidden="false" customHeight="false" outlineLevel="0" collapsed="false">
      <c r="A807" s="19" t="n">
        <v>804</v>
      </c>
      <c r="B807" s="20" t="s">
        <v>946</v>
      </c>
      <c r="C807" s="15" t="s">
        <v>1048</v>
      </c>
      <c r="D807" s="21" t="s">
        <v>144</v>
      </c>
      <c r="E807" s="16" t="n">
        <v>5.92</v>
      </c>
      <c r="F807" s="17" t="n">
        <v>2716</v>
      </c>
      <c r="G807" s="18" t="n">
        <f aca="false">+F807/E807</f>
        <v>458.783783783784</v>
      </c>
      <c r="H807" s="19" t="s">
        <v>32</v>
      </c>
      <c r="I807" s="0" t="n">
        <v>79</v>
      </c>
    </row>
    <row r="808" customFormat="false" ht="21.75" hidden="false" customHeight="false" outlineLevel="0" collapsed="false">
      <c r="A808" s="19" t="n">
        <v>805</v>
      </c>
      <c r="B808" s="20" t="s">
        <v>946</v>
      </c>
      <c r="C808" s="15" t="s">
        <v>1048</v>
      </c>
      <c r="D808" s="21" t="s">
        <v>1049</v>
      </c>
      <c r="E808" s="16" t="n">
        <v>12.38</v>
      </c>
      <c r="F808" s="17" t="n">
        <v>10022</v>
      </c>
      <c r="G808" s="18" t="n">
        <f aca="false">+F808/E808</f>
        <v>809.531502423263</v>
      </c>
      <c r="H808" s="19" t="s">
        <v>32</v>
      </c>
      <c r="I808" s="0" t="n">
        <v>80</v>
      </c>
    </row>
    <row r="809" customFormat="false" ht="21.75" hidden="false" customHeight="false" outlineLevel="0" collapsed="false">
      <c r="A809" s="19" t="n">
        <v>806</v>
      </c>
      <c r="B809" s="15" t="s">
        <v>946</v>
      </c>
      <c r="C809" s="15" t="s">
        <v>1050</v>
      </c>
      <c r="D809" s="15" t="s">
        <v>1051</v>
      </c>
      <c r="E809" s="16" t="n">
        <v>93.99</v>
      </c>
      <c r="F809" s="26" t="n">
        <v>8820</v>
      </c>
      <c r="G809" s="18" t="n">
        <f aca="false">+F809/E809</f>
        <v>93.8397701883179</v>
      </c>
      <c r="H809" s="27" t="s">
        <v>13</v>
      </c>
      <c r="I809" s="0" t="n">
        <v>81</v>
      </c>
    </row>
    <row r="810" customFormat="false" ht="21.75" hidden="false" customHeight="false" outlineLevel="0" collapsed="false">
      <c r="A810" s="19" t="n">
        <v>807</v>
      </c>
      <c r="B810" s="15" t="s">
        <v>946</v>
      </c>
      <c r="C810" s="15" t="s">
        <v>1050</v>
      </c>
      <c r="D810" s="15" t="s">
        <v>1052</v>
      </c>
      <c r="E810" s="16" t="n">
        <v>60.22</v>
      </c>
      <c r="F810" s="26" t="n">
        <v>5965</v>
      </c>
      <c r="G810" s="18" t="n">
        <f aca="false">+F810/E810</f>
        <v>99.0534706077715</v>
      </c>
      <c r="H810" s="27" t="s">
        <v>13</v>
      </c>
      <c r="I810" s="0" t="n">
        <v>82</v>
      </c>
    </row>
    <row r="811" customFormat="false" ht="21.75" hidden="false" customHeight="false" outlineLevel="0" collapsed="false">
      <c r="A811" s="19" t="n">
        <v>808</v>
      </c>
      <c r="B811" s="20" t="s">
        <v>946</v>
      </c>
      <c r="C811" s="15" t="s">
        <v>1053</v>
      </c>
      <c r="D811" s="20" t="s">
        <v>1054</v>
      </c>
      <c r="E811" s="16" t="n">
        <v>2.62</v>
      </c>
      <c r="F811" s="17" t="n">
        <v>3430</v>
      </c>
      <c r="G811" s="18" t="n">
        <f aca="false">+F811/E811</f>
        <v>1309.16030534351</v>
      </c>
      <c r="H811" s="19" t="s">
        <v>32</v>
      </c>
      <c r="I811" s="0" t="n">
        <v>83</v>
      </c>
    </row>
    <row r="812" customFormat="false" ht="21.75" hidden="false" customHeight="false" outlineLevel="0" collapsed="false">
      <c r="A812" s="19" t="n">
        <v>809</v>
      </c>
      <c r="B812" s="20" t="s">
        <v>946</v>
      </c>
      <c r="C812" s="15" t="s">
        <v>1053</v>
      </c>
      <c r="D812" s="20" t="s">
        <v>1055</v>
      </c>
      <c r="E812" s="16" t="n">
        <v>7.5</v>
      </c>
      <c r="F812" s="17" t="n">
        <v>2778</v>
      </c>
      <c r="G812" s="18" t="n">
        <f aca="false">+F812/E812</f>
        <v>370.4</v>
      </c>
      <c r="H812" s="19" t="s">
        <v>32</v>
      </c>
      <c r="I812" s="0" t="n">
        <v>84</v>
      </c>
    </row>
    <row r="813" customFormat="false" ht="21.75" hidden="false" customHeight="false" outlineLevel="0" collapsed="false">
      <c r="A813" s="19" t="n">
        <v>810</v>
      </c>
      <c r="B813" s="20" t="s">
        <v>946</v>
      </c>
      <c r="C813" s="15" t="s">
        <v>1053</v>
      </c>
      <c r="D813" s="20" t="s">
        <v>1056</v>
      </c>
      <c r="E813" s="16" t="n">
        <v>52</v>
      </c>
      <c r="F813" s="17" t="n">
        <v>4410</v>
      </c>
      <c r="G813" s="18" t="n">
        <f aca="false">+F813/E813</f>
        <v>84.8076923076923</v>
      </c>
      <c r="H813" s="19" t="s">
        <v>13</v>
      </c>
      <c r="I813" s="24" t="n">
        <v>85</v>
      </c>
    </row>
    <row r="814" customFormat="false" ht="21.75" hidden="false" customHeight="false" outlineLevel="0" collapsed="false">
      <c r="A814" s="19" t="n">
        <v>811</v>
      </c>
      <c r="B814" s="14" t="s">
        <v>1057</v>
      </c>
      <c r="C814" s="15" t="s">
        <v>947</v>
      </c>
      <c r="D814" s="15" t="s">
        <v>1058</v>
      </c>
      <c r="E814" s="16" t="n">
        <v>41</v>
      </c>
      <c r="F814" s="17" t="n">
        <v>8655</v>
      </c>
      <c r="G814" s="30" t="n">
        <f aca="false">+F814/E814</f>
        <v>211.09756097561</v>
      </c>
      <c r="H814" s="19" t="s">
        <v>13</v>
      </c>
      <c r="I814" s="0" t="n">
        <v>1</v>
      </c>
    </row>
    <row r="815" customFormat="false" ht="21.75" hidden="false" customHeight="false" outlineLevel="0" collapsed="false">
      <c r="A815" s="19" t="n">
        <v>812</v>
      </c>
      <c r="B815" s="15" t="s">
        <v>1057</v>
      </c>
      <c r="C815" s="15" t="s">
        <v>947</v>
      </c>
      <c r="D815" s="15" t="s">
        <v>1059</v>
      </c>
      <c r="E815" s="16" t="n">
        <v>20.64</v>
      </c>
      <c r="F815" s="17" t="n">
        <v>5636</v>
      </c>
      <c r="G815" s="30" t="n">
        <f aca="false">+F815/E815</f>
        <v>273.062015503876</v>
      </c>
      <c r="H815" s="19" t="s">
        <v>13</v>
      </c>
      <c r="I815" s="0" t="n">
        <v>2</v>
      </c>
    </row>
    <row r="816" customFormat="false" ht="21.75" hidden="false" customHeight="false" outlineLevel="0" collapsed="false">
      <c r="A816" s="19" t="n">
        <v>813</v>
      </c>
      <c r="B816" s="20" t="s">
        <v>1057</v>
      </c>
      <c r="C816" s="15" t="s">
        <v>1060</v>
      </c>
      <c r="D816" s="21" t="s">
        <v>1061</v>
      </c>
      <c r="E816" s="16" t="n">
        <v>1</v>
      </c>
      <c r="F816" s="17" t="n">
        <v>2009</v>
      </c>
      <c r="G816" s="18" t="n">
        <f aca="false">+F816/E816</f>
        <v>2009</v>
      </c>
      <c r="H816" s="19" t="s">
        <v>13</v>
      </c>
      <c r="I816" s="0" t="n">
        <v>3</v>
      </c>
    </row>
    <row r="817" customFormat="false" ht="21.75" hidden="false" customHeight="false" outlineLevel="0" collapsed="false">
      <c r="A817" s="19" t="n">
        <v>814</v>
      </c>
      <c r="B817" s="49" t="s">
        <v>1057</v>
      </c>
      <c r="C817" s="15" t="s">
        <v>1060</v>
      </c>
      <c r="D817" s="21" t="s">
        <v>1062</v>
      </c>
      <c r="E817" s="16" t="n">
        <v>37.73</v>
      </c>
      <c r="F817" s="17" t="n">
        <v>6952</v>
      </c>
      <c r="G817" s="18" t="n">
        <f aca="false">+F817/E817</f>
        <v>184.256559766764</v>
      </c>
      <c r="H817" s="19" t="s">
        <v>13</v>
      </c>
      <c r="I817" s="0" t="n">
        <v>4</v>
      </c>
    </row>
    <row r="818" customFormat="false" ht="21.75" hidden="false" customHeight="false" outlineLevel="0" collapsed="false">
      <c r="A818" s="19" t="n">
        <v>815</v>
      </c>
      <c r="B818" s="22" t="s">
        <v>1057</v>
      </c>
      <c r="C818" s="50" t="s">
        <v>1063</v>
      </c>
      <c r="D818" s="22" t="s">
        <v>1064</v>
      </c>
      <c r="E818" s="16" t="n">
        <v>0.96</v>
      </c>
      <c r="F818" s="17" t="n">
        <v>4341</v>
      </c>
      <c r="G818" s="18" t="n">
        <f aca="false">+F818/E818</f>
        <v>4521.875</v>
      </c>
      <c r="H818" s="19" t="s">
        <v>13</v>
      </c>
      <c r="I818" s="0" t="n">
        <v>5</v>
      </c>
    </row>
    <row r="819" customFormat="false" ht="21.75" hidden="false" customHeight="false" outlineLevel="0" collapsed="false">
      <c r="A819" s="19" t="n">
        <v>816</v>
      </c>
      <c r="B819" s="20" t="s">
        <v>1057</v>
      </c>
      <c r="C819" s="50" t="s">
        <v>1063</v>
      </c>
      <c r="D819" s="20" t="s">
        <v>1065</v>
      </c>
      <c r="E819" s="16" t="n">
        <v>2.4</v>
      </c>
      <c r="F819" s="17" t="n">
        <v>1820</v>
      </c>
      <c r="G819" s="18" t="n">
        <f aca="false">+F819/E819</f>
        <v>758.333333333333</v>
      </c>
      <c r="H819" s="19" t="s">
        <v>13</v>
      </c>
      <c r="I819" s="0" t="n">
        <v>6</v>
      </c>
    </row>
    <row r="820" customFormat="false" ht="21.75" hidden="false" customHeight="false" outlineLevel="0" collapsed="false">
      <c r="A820" s="19" t="n">
        <v>817</v>
      </c>
      <c r="B820" s="20" t="s">
        <v>1057</v>
      </c>
      <c r="C820" s="50" t="s">
        <v>1063</v>
      </c>
      <c r="D820" s="21" t="s">
        <v>1066</v>
      </c>
      <c r="E820" s="16" t="n">
        <v>1.9</v>
      </c>
      <c r="F820" s="17" t="n">
        <v>6155</v>
      </c>
      <c r="G820" s="18" t="n">
        <f aca="false">+F820/E820</f>
        <v>3239.47368421053</v>
      </c>
      <c r="H820" s="19" t="s">
        <v>13</v>
      </c>
      <c r="I820" s="0" t="n">
        <v>7</v>
      </c>
    </row>
    <row r="821" customFormat="false" ht="21.75" hidden="false" customHeight="false" outlineLevel="0" collapsed="false">
      <c r="A821" s="19" t="n">
        <v>818</v>
      </c>
      <c r="B821" s="51" t="s">
        <v>1057</v>
      </c>
      <c r="C821" s="50" t="s">
        <v>1063</v>
      </c>
      <c r="D821" s="21" t="s">
        <v>835</v>
      </c>
      <c r="E821" s="16" t="n">
        <v>67.6</v>
      </c>
      <c r="F821" s="17" t="n">
        <v>10396</v>
      </c>
      <c r="G821" s="18" t="n">
        <f aca="false">+F821/E821</f>
        <v>153.786982248521</v>
      </c>
      <c r="H821" s="19" t="s">
        <v>13</v>
      </c>
      <c r="I821" s="0" t="n">
        <v>8</v>
      </c>
    </row>
    <row r="822" customFormat="false" ht="21.75" hidden="false" customHeight="false" outlineLevel="0" collapsed="false">
      <c r="A822" s="19" t="n">
        <v>819</v>
      </c>
      <c r="B822" s="51" t="s">
        <v>1057</v>
      </c>
      <c r="C822" s="50" t="s">
        <v>1063</v>
      </c>
      <c r="D822" s="21" t="s">
        <v>1067</v>
      </c>
      <c r="E822" s="16" t="n">
        <v>25.74</v>
      </c>
      <c r="F822" s="17" t="n">
        <v>9405</v>
      </c>
      <c r="G822" s="18" t="n">
        <f aca="false">+F822/E822</f>
        <v>365.384615384615</v>
      </c>
      <c r="H822" s="19" t="s">
        <v>13</v>
      </c>
      <c r="I822" s="0" t="n">
        <v>9</v>
      </c>
    </row>
    <row r="823" customFormat="false" ht="21.75" hidden="false" customHeight="false" outlineLevel="0" collapsed="false">
      <c r="A823" s="19" t="n">
        <v>820</v>
      </c>
      <c r="B823" s="20" t="s">
        <v>1057</v>
      </c>
      <c r="C823" s="15" t="s">
        <v>1068</v>
      </c>
      <c r="D823" s="21" t="s">
        <v>1069</v>
      </c>
      <c r="E823" s="16" t="n">
        <v>1.76</v>
      </c>
      <c r="F823" s="17" t="n">
        <v>3934</v>
      </c>
      <c r="G823" s="18" t="n">
        <f aca="false">+F823/E823</f>
        <v>2235.22727272727</v>
      </c>
      <c r="H823" s="19" t="s">
        <v>32</v>
      </c>
      <c r="I823" s="0" t="n">
        <v>10</v>
      </c>
    </row>
    <row r="824" customFormat="false" ht="21.75" hidden="false" customHeight="false" outlineLevel="0" collapsed="false">
      <c r="A824" s="19" t="n">
        <v>821</v>
      </c>
      <c r="B824" s="20" t="s">
        <v>1057</v>
      </c>
      <c r="C824" s="15" t="s">
        <v>1068</v>
      </c>
      <c r="D824" s="21" t="s">
        <v>1070</v>
      </c>
      <c r="E824" s="16" t="n">
        <v>43.09</v>
      </c>
      <c r="F824" s="17" t="n">
        <v>5414</v>
      </c>
      <c r="G824" s="18" t="n">
        <f aca="false">+F824/E824</f>
        <v>125.64400092829</v>
      </c>
      <c r="H824" s="19" t="s">
        <v>32</v>
      </c>
      <c r="I824" s="0" t="n">
        <v>11</v>
      </c>
    </row>
    <row r="825" customFormat="false" ht="21.75" hidden="false" customHeight="false" outlineLevel="0" collapsed="false">
      <c r="A825" s="19" t="n">
        <v>822</v>
      </c>
      <c r="B825" s="51" t="s">
        <v>1057</v>
      </c>
      <c r="C825" s="15" t="s">
        <v>1068</v>
      </c>
      <c r="D825" s="21" t="s">
        <v>1071</v>
      </c>
      <c r="E825" s="16" t="n">
        <v>140.63</v>
      </c>
      <c r="F825" s="17" t="n">
        <v>9249</v>
      </c>
      <c r="G825" s="18" t="n">
        <f aca="false">+F825/E825</f>
        <v>65.7683282372182</v>
      </c>
      <c r="H825" s="19" t="s">
        <v>13</v>
      </c>
      <c r="I825" s="0" t="n">
        <v>12</v>
      </c>
    </row>
    <row r="826" customFormat="false" ht="21.75" hidden="false" customHeight="false" outlineLevel="0" collapsed="false">
      <c r="A826" s="19" t="n">
        <v>823</v>
      </c>
      <c r="B826" s="20" t="s">
        <v>1057</v>
      </c>
      <c r="C826" s="15" t="s">
        <v>1072</v>
      </c>
      <c r="D826" s="21" t="s">
        <v>1073</v>
      </c>
      <c r="E826" s="16" t="n">
        <v>3.56</v>
      </c>
      <c r="F826" s="17" t="n">
        <v>7361</v>
      </c>
      <c r="G826" s="18" t="n">
        <f aca="false">+F826/E826</f>
        <v>2067.69662921348</v>
      </c>
      <c r="H826" s="19" t="s">
        <v>13</v>
      </c>
      <c r="I826" s="0" t="n">
        <v>13</v>
      </c>
    </row>
    <row r="827" customFormat="false" ht="21.75" hidden="false" customHeight="false" outlineLevel="0" collapsed="false">
      <c r="A827" s="19" t="n">
        <v>824</v>
      </c>
      <c r="B827" s="20" t="s">
        <v>1057</v>
      </c>
      <c r="C827" s="15" t="s">
        <v>1072</v>
      </c>
      <c r="D827" s="20" t="s">
        <v>1074</v>
      </c>
      <c r="E827" s="16" t="n">
        <v>2</v>
      </c>
      <c r="F827" s="17" t="n">
        <v>2611</v>
      </c>
      <c r="G827" s="18" t="n">
        <f aca="false">+F827/E827</f>
        <v>1305.5</v>
      </c>
      <c r="H827" s="19" t="s">
        <v>13</v>
      </c>
      <c r="I827" s="0" t="n">
        <v>14</v>
      </c>
    </row>
    <row r="828" customFormat="false" ht="21.75" hidden="false" customHeight="false" outlineLevel="0" collapsed="false">
      <c r="A828" s="19" t="n">
        <v>825</v>
      </c>
      <c r="B828" s="49" t="s">
        <v>1057</v>
      </c>
      <c r="C828" s="15" t="s">
        <v>1072</v>
      </c>
      <c r="D828" s="20" t="s">
        <v>1075</v>
      </c>
      <c r="E828" s="16" t="n">
        <v>2.48</v>
      </c>
      <c r="F828" s="17" t="n">
        <v>2418</v>
      </c>
      <c r="G828" s="18" t="n">
        <f aca="false">+F828/E828</f>
        <v>975</v>
      </c>
      <c r="H828" s="19" t="s">
        <v>13</v>
      </c>
      <c r="I828" s="0" t="n">
        <v>15</v>
      </c>
    </row>
    <row r="829" customFormat="false" ht="21.75" hidden="false" customHeight="false" outlineLevel="0" collapsed="false">
      <c r="A829" s="19" t="n">
        <v>826</v>
      </c>
      <c r="B829" s="49" t="s">
        <v>1057</v>
      </c>
      <c r="C829" s="15" t="s">
        <v>1072</v>
      </c>
      <c r="D829" s="20" t="s">
        <v>1076</v>
      </c>
      <c r="E829" s="16" t="n">
        <v>55</v>
      </c>
      <c r="F829" s="17" t="n">
        <v>4323</v>
      </c>
      <c r="G829" s="18" t="n">
        <f aca="false">+F829/E829</f>
        <v>78.6</v>
      </c>
      <c r="H829" s="19" t="s">
        <v>13</v>
      </c>
      <c r="I829" s="0" t="n">
        <v>16</v>
      </c>
    </row>
    <row r="830" customFormat="false" ht="21.75" hidden="false" customHeight="false" outlineLevel="0" collapsed="false">
      <c r="A830" s="19" t="n">
        <v>827</v>
      </c>
      <c r="B830" s="49" t="s">
        <v>1057</v>
      </c>
      <c r="C830" s="15" t="s">
        <v>1077</v>
      </c>
      <c r="D830" s="20" t="s">
        <v>1078</v>
      </c>
      <c r="E830" s="16" t="n">
        <v>47</v>
      </c>
      <c r="F830" s="17" t="n">
        <v>7676</v>
      </c>
      <c r="G830" s="18" t="n">
        <f aca="false">+F830/E830</f>
        <v>163.31914893617</v>
      </c>
      <c r="H830" s="19" t="s">
        <v>13</v>
      </c>
      <c r="I830" s="0" t="n">
        <v>17</v>
      </c>
    </row>
    <row r="831" customFormat="false" ht="21.75" hidden="false" customHeight="false" outlineLevel="0" collapsed="false">
      <c r="A831" s="19" t="n">
        <v>828</v>
      </c>
      <c r="B831" s="49" t="s">
        <v>1057</v>
      </c>
      <c r="C831" s="15" t="s">
        <v>1077</v>
      </c>
      <c r="D831" s="20" t="s">
        <v>1079</v>
      </c>
      <c r="E831" s="16" t="n">
        <v>62.39</v>
      </c>
      <c r="F831" s="17" t="n">
        <v>5015</v>
      </c>
      <c r="G831" s="18" t="n">
        <f aca="false">+F831/E831</f>
        <v>80.3814713896458</v>
      </c>
      <c r="H831" s="19" t="s">
        <v>13</v>
      </c>
      <c r="I831" s="0" t="n">
        <v>18</v>
      </c>
    </row>
    <row r="832" customFormat="false" ht="21.75" hidden="false" customHeight="false" outlineLevel="0" collapsed="false">
      <c r="A832" s="19" t="n">
        <v>829</v>
      </c>
      <c r="B832" s="49" t="s">
        <v>1057</v>
      </c>
      <c r="C832" s="15" t="s">
        <v>1080</v>
      </c>
      <c r="D832" s="21" t="s">
        <v>1081</v>
      </c>
      <c r="E832" s="16" t="n">
        <v>0.5</v>
      </c>
      <c r="F832" s="17" t="n">
        <v>4047</v>
      </c>
      <c r="G832" s="18" t="n">
        <f aca="false">+F832/E832</f>
        <v>8094</v>
      </c>
      <c r="H832" s="19" t="s">
        <v>32</v>
      </c>
      <c r="I832" s="0" t="n">
        <v>19</v>
      </c>
    </row>
    <row r="833" customFormat="false" ht="21.75" hidden="false" customHeight="false" outlineLevel="0" collapsed="false">
      <c r="A833" s="19" t="n">
        <v>830</v>
      </c>
      <c r="B833" s="49" t="s">
        <v>1057</v>
      </c>
      <c r="C833" s="15" t="s">
        <v>1080</v>
      </c>
      <c r="D833" s="21" t="s">
        <v>1082</v>
      </c>
      <c r="E833" s="16" t="n">
        <v>31.98</v>
      </c>
      <c r="F833" s="17" t="n">
        <v>6133</v>
      </c>
      <c r="G833" s="18" t="n">
        <f aca="false">+F833/E833</f>
        <v>191.776110068793</v>
      </c>
      <c r="H833" s="19" t="s">
        <v>13</v>
      </c>
      <c r="I833" s="0" t="n">
        <v>20</v>
      </c>
    </row>
    <row r="834" customFormat="false" ht="21.75" hidden="false" customHeight="false" outlineLevel="0" collapsed="false">
      <c r="A834" s="19" t="n">
        <v>831</v>
      </c>
      <c r="B834" s="49" t="s">
        <v>1057</v>
      </c>
      <c r="C834" s="15" t="s">
        <v>1083</v>
      </c>
      <c r="D834" s="21" t="s">
        <v>600</v>
      </c>
      <c r="E834" s="16" t="n">
        <v>1</v>
      </c>
      <c r="F834" s="17" t="n">
        <v>2992</v>
      </c>
      <c r="G834" s="18" t="n">
        <f aca="false">+F834/E834</f>
        <v>2992</v>
      </c>
      <c r="H834" s="19" t="s">
        <v>13</v>
      </c>
      <c r="I834" s="0" t="n">
        <v>21</v>
      </c>
    </row>
    <row r="835" customFormat="false" ht="21.75" hidden="false" customHeight="false" outlineLevel="0" collapsed="false">
      <c r="A835" s="19" t="n">
        <v>832</v>
      </c>
      <c r="B835" s="49" t="s">
        <v>1057</v>
      </c>
      <c r="C835" s="15" t="s">
        <v>1084</v>
      </c>
      <c r="D835" s="20" t="s">
        <v>557</v>
      </c>
      <c r="E835" s="16" t="n">
        <v>4.01</v>
      </c>
      <c r="F835" s="17" t="n">
        <v>4765</v>
      </c>
      <c r="G835" s="18" t="n">
        <f aca="false">+F835/E835</f>
        <v>1188.27930174564</v>
      </c>
      <c r="H835" s="19" t="s">
        <v>13</v>
      </c>
      <c r="I835" s="0" t="n">
        <v>22</v>
      </c>
    </row>
    <row r="836" customFormat="false" ht="21.75" hidden="false" customHeight="false" outlineLevel="0" collapsed="false">
      <c r="A836" s="19" t="n">
        <v>833</v>
      </c>
      <c r="B836" s="49" t="s">
        <v>1057</v>
      </c>
      <c r="C836" s="15" t="s">
        <v>1084</v>
      </c>
      <c r="D836" s="20" t="s">
        <v>1085</v>
      </c>
      <c r="E836" s="16" t="n">
        <v>44</v>
      </c>
      <c r="F836" s="17" t="n">
        <v>5454</v>
      </c>
      <c r="G836" s="18" t="n">
        <f aca="false">+F836/E836</f>
        <v>123.954545454545</v>
      </c>
      <c r="H836" s="19" t="s">
        <v>13</v>
      </c>
      <c r="I836" s="0" t="n">
        <v>23</v>
      </c>
    </row>
    <row r="837" customFormat="false" ht="21.75" hidden="false" customHeight="false" outlineLevel="0" collapsed="false">
      <c r="A837" s="19" t="n">
        <v>834</v>
      </c>
      <c r="B837" s="49" t="s">
        <v>1057</v>
      </c>
      <c r="C837" s="15" t="s">
        <v>1086</v>
      </c>
      <c r="D837" s="21" t="s">
        <v>1087</v>
      </c>
      <c r="E837" s="16" t="n">
        <v>48.19</v>
      </c>
      <c r="F837" s="17" t="n">
        <v>13445</v>
      </c>
      <c r="G837" s="18" t="n">
        <f aca="false">+F837/E837</f>
        <v>278.999792488068</v>
      </c>
      <c r="H837" s="19" t="s">
        <v>13</v>
      </c>
      <c r="I837" s="0" t="n">
        <v>24</v>
      </c>
    </row>
    <row r="838" customFormat="false" ht="21.75" hidden="false" customHeight="false" outlineLevel="0" collapsed="false">
      <c r="A838" s="19" t="n">
        <v>835</v>
      </c>
      <c r="B838" s="52" t="s">
        <v>1057</v>
      </c>
      <c r="C838" s="15" t="s">
        <v>1086</v>
      </c>
      <c r="D838" s="21" t="s">
        <v>1088</v>
      </c>
      <c r="E838" s="16" t="n">
        <v>77.96</v>
      </c>
      <c r="F838" s="17" t="n">
        <v>12164</v>
      </c>
      <c r="G838" s="18" t="n">
        <f aca="false">+F838/E838</f>
        <v>156.028732683427</v>
      </c>
      <c r="H838" s="19" t="s">
        <v>13</v>
      </c>
      <c r="I838" s="0" t="n">
        <v>25</v>
      </c>
    </row>
    <row r="839" customFormat="false" ht="21.75" hidden="false" customHeight="false" outlineLevel="0" collapsed="false">
      <c r="A839" s="19" t="n">
        <v>836</v>
      </c>
      <c r="B839" s="52" t="s">
        <v>1057</v>
      </c>
      <c r="C839" s="15" t="s">
        <v>1086</v>
      </c>
      <c r="D839" s="21" t="s">
        <v>1089</v>
      </c>
      <c r="E839" s="16" t="n">
        <v>21.42</v>
      </c>
      <c r="F839" s="17" t="n">
        <v>12552</v>
      </c>
      <c r="G839" s="18" t="n">
        <f aca="false">+F839/E839</f>
        <v>585.994397759104</v>
      </c>
      <c r="H839" s="19" t="s">
        <v>13</v>
      </c>
      <c r="I839" s="0" t="n">
        <v>26</v>
      </c>
    </row>
    <row r="840" customFormat="false" ht="21.75" hidden="false" customHeight="false" outlineLevel="0" collapsed="false">
      <c r="A840" s="19" t="n">
        <v>837</v>
      </c>
      <c r="B840" s="52" t="s">
        <v>1057</v>
      </c>
      <c r="C840" s="15" t="s">
        <v>1086</v>
      </c>
      <c r="D840" s="21" t="s">
        <v>1090</v>
      </c>
      <c r="E840" s="16" t="n">
        <v>83.86</v>
      </c>
      <c r="F840" s="17" t="n">
        <v>14778</v>
      </c>
      <c r="G840" s="18" t="n">
        <f aca="false">+F840/E840</f>
        <v>176.222275220606</v>
      </c>
      <c r="H840" s="19" t="s">
        <v>13</v>
      </c>
      <c r="I840" s="0" t="n">
        <v>27</v>
      </c>
    </row>
    <row r="841" customFormat="false" ht="21.75" hidden="false" customHeight="false" outlineLevel="0" collapsed="false">
      <c r="A841" s="19" t="n">
        <v>838</v>
      </c>
      <c r="B841" s="52" t="s">
        <v>1057</v>
      </c>
      <c r="C841" s="15" t="s">
        <v>1091</v>
      </c>
      <c r="D841" s="21" t="s">
        <v>1092</v>
      </c>
      <c r="E841" s="16" t="n">
        <v>125.45</v>
      </c>
      <c r="F841" s="17" t="n">
        <v>7408</v>
      </c>
      <c r="G841" s="18" t="n">
        <f aca="false">+F841/E841</f>
        <v>59.0514149063372</v>
      </c>
      <c r="H841" s="19" t="s">
        <v>13</v>
      </c>
      <c r="I841" s="0" t="n">
        <v>28</v>
      </c>
    </row>
    <row r="842" customFormat="false" ht="21.75" hidden="false" customHeight="false" outlineLevel="0" collapsed="false">
      <c r="A842" s="19" t="n">
        <v>839</v>
      </c>
      <c r="B842" s="49" t="s">
        <v>1057</v>
      </c>
      <c r="C842" s="15" t="s">
        <v>1093</v>
      </c>
      <c r="D842" s="20" t="s">
        <v>1094</v>
      </c>
      <c r="E842" s="16" t="n">
        <v>4</v>
      </c>
      <c r="F842" s="17" t="n">
        <v>2779</v>
      </c>
      <c r="G842" s="18" t="n">
        <f aca="false">+F842/E842</f>
        <v>694.75</v>
      </c>
      <c r="H842" s="19" t="s">
        <v>13</v>
      </c>
      <c r="I842" s="0" t="n">
        <v>29</v>
      </c>
    </row>
    <row r="843" customFormat="false" ht="21.75" hidden="false" customHeight="false" outlineLevel="0" collapsed="false">
      <c r="A843" s="19" t="n">
        <v>840</v>
      </c>
      <c r="B843" s="49" t="s">
        <v>1057</v>
      </c>
      <c r="C843" s="15" t="s">
        <v>1095</v>
      </c>
      <c r="D843" s="20" t="s">
        <v>1096</v>
      </c>
      <c r="E843" s="16" t="n">
        <v>51.38</v>
      </c>
      <c r="F843" s="17" t="n">
        <v>5266</v>
      </c>
      <c r="G843" s="18" t="n">
        <f aca="false">+F843/E843</f>
        <v>102.491241728299</v>
      </c>
      <c r="H843" s="19" t="s">
        <v>13</v>
      </c>
      <c r="I843" s="0" t="n">
        <v>30</v>
      </c>
    </row>
    <row r="844" customFormat="false" ht="21.75" hidden="false" customHeight="false" outlineLevel="0" collapsed="false">
      <c r="A844" s="19" t="n">
        <v>841</v>
      </c>
      <c r="B844" s="49" t="s">
        <v>1057</v>
      </c>
      <c r="C844" s="15" t="s">
        <v>1095</v>
      </c>
      <c r="D844" s="20" t="s">
        <v>451</v>
      </c>
      <c r="E844" s="16" t="n">
        <v>14.6</v>
      </c>
      <c r="F844" s="17" t="n">
        <v>4404</v>
      </c>
      <c r="G844" s="18" t="n">
        <f aca="false">+F844/E844</f>
        <v>301.643835616438</v>
      </c>
      <c r="H844" s="19" t="s">
        <v>13</v>
      </c>
      <c r="I844" s="0" t="n">
        <v>31</v>
      </c>
    </row>
    <row r="845" customFormat="false" ht="21.75" hidden="false" customHeight="false" outlineLevel="0" collapsed="false">
      <c r="A845" s="19" t="n">
        <v>842</v>
      </c>
      <c r="B845" s="49" t="s">
        <v>1057</v>
      </c>
      <c r="C845" s="15" t="s">
        <v>1095</v>
      </c>
      <c r="D845" s="20" t="s">
        <v>1097</v>
      </c>
      <c r="E845" s="16" t="n">
        <v>24.64</v>
      </c>
      <c r="F845" s="17" t="n">
        <v>3608</v>
      </c>
      <c r="G845" s="18" t="n">
        <f aca="false">+F845/E845</f>
        <v>146.428571428571</v>
      </c>
      <c r="H845" s="19" t="s">
        <v>13</v>
      </c>
      <c r="I845" s="0" t="n">
        <v>32</v>
      </c>
    </row>
    <row r="846" customFormat="false" ht="21.75" hidden="false" customHeight="false" outlineLevel="0" collapsed="false">
      <c r="A846" s="19" t="n">
        <v>843</v>
      </c>
      <c r="B846" s="49" t="s">
        <v>1057</v>
      </c>
      <c r="C846" s="15" t="s">
        <v>1098</v>
      </c>
      <c r="D846" s="21" t="s">
        <v>1099</v>
      </c>
      <c r="E846" s="16" t="n">
        <v>9</v>
      </c>
      <c r="F846" s="17" t="n">
        <v>3218</v>
      </c>
      <c r="G846" s="18" t="n">
        <f aca="false">+F846/E846</f>
        <v>357.555555555556</v>
      </c>
      <c r="H846" s="19" t="s">
        <v>13</v>
      </c>
      <c r="I846" s="0" t="n">
        <v>33</v>
      </c>
    </row>
    <row r="847" customFormat="false" ht="21.75" hidden="false" customHeight="false" outlineLevel="0" collapsed="false">
      <c r="A847" s="19" t="n">
        <v>844</v>
      </c>
      <c r="B847" s="49" t="s">
        <v>1057</v>
      </c>
      <c r="C847" s="15" t="s">
        <v>1098</v>
      </c>
      <c r="D847" s="28" t="s">
        <v>1100</v>
      </c>
      <c r="E847" s="16" t="n">
        <v>12.9</v>
      </c>
      <c r="F847" s="17" t="n">
        <v>4266</v>
      </c>
      <c r="G847" s="18" t="n">
        <f aca="false">+F847/E847</f>
        <v>330.697674418605</v>
      </c>
      <c r="H847" s="19" t="s">
        <v>13</v>
      </c>
      <c r="I847" s="0" t="n">
        <v>34</v>
      </c>
    </row>
    <row r="848" customFormat="false" ht="21.75" hidden="false" customHeight="false" outlineLevel="0" collapsed="false">
      <c r="A848" s="19" t="n">
        <v>845</v>
      </c>
      <c r="B848" s="49" t="s">
        <v>1057</v>
      </c>
      <c r="C848" s="15" t="s">
        <v>1098</v>
      </c>
      <c r="D848" s="28" t="s">
        <v>1101</v>
      </c>
      <c r="E848" s="16" t="n">
        <v>71.18</v>
      </c>
      <c r="F848" s="17" t="n">
        <v>4647</v>
      </c>
      <c r="G848" s="18" t="n">
        <f aca="false">+F848/E848</f>
        <v>65.2851924697949</v>
      </c>
      <c r="H848" s="19" t="s">
        <v>13</v>
      </c>
      <c r="I848" s="0" t="n">
        <v>35</v>
      </c>
    </row>
    <row r="849" customFormat="false" ht="21.75" hidden="false" customHeight="false" outlineLevel="0" collapsed="false">
      <c r="A849" s="19" t="n">
        <v>846</v>
      </c>
      <c r="B849" s="49" t="s">
        <v>1057</v>
      </c>
      <c r="C849" s="15" t="s">
        <v>1102</v>
      </c>
      <c r="D849" s="28" t="s">
        <v>1103</v>
      </c>
      <c r="E849" s="16" t="n">
        <v>27.75</v>
      </c>
      <c r="F849" s="17" t="n">
        <v>10011</v>
      </c>
      <c r="G849" s="18" t="n">
        <f aca="false">+F849/E849</f>
        <v>360.756756756757</v>
      </c>
      <c r="H849" s="19" t="s">
        <v>13</v>
      </c>
      <c r="I849" s="0" t="n">
        <v>36</v>
      </c>
    </row>
    <row r="850" customFormat="false" ht="21.75" hidden="false" customHeight="false" outlineLevel="0" collapsed="false">
      <c r="A850" s="19" t="n">
        <v>847</v>
      </c>
      <c r="B850" s="49" t="s">
        <v>1057</v>
      </c>
      <c r="C850" s="15" t="s">
        <v>1104</v>
      </c>
      <c r="D850" s="20" t="s">
        <v>1105</v>
      </c>
      <c r="E850" s="16" t="n">
        <v>1.26</v>
      </c>
      <c r="F850" s="17" t="n">
        <v>2845</v>
      </c>
      <c r="G850" s="18" t="n">
        <f aca="false">+F850/E850</f>
        <v>2257.93650793651</v>
      </c>
      <c r="H850" s="19" t="s">
        <v>13</v>
      </c>
      <c r="I850" s="0" t="n">
        <v>37</v>
      </c>
    </row>
    <row r="851" customFormat="false" ht="21.75" hidden="false" customHeight="false" outlineLevel="0" collapsed="false">
      <c r="A851" s="19" t="n">
        <v>848</v>
      </c>
      <c r="B851" s="53" t="s">
        <v>1057</v>
      </c>
      <c r="C851" s="15" t="s">
        <v>1104</v>
      </c>
      <c r="D851" s="15" t="s">
        <v>1106</v>
      </c>
      <c r="E851" s="16" t="n">
        <v>171</v>
      </c>
      <c r="F851" s="17" t="n">
        <v>8078</v>
      </c>
      <c r="G851" s="18" t="n">
        <f aca="false">+F851/E851</f>
        <v>47.2397660818713</v>
      </c>
      <c r="H851" s="19" t="s">
        <v>13</v>
      </c>
      <c r="I851" s="0" t="n">
        <v>38</v>
      </c>
    </row>
    <row r="852" customFormat="false" ht="21.75" hidden="false" customHeight="false" outlineLevel="0" collapsed="false">
      <c r="A852" s="19" t="n">
        <v>849</v>
      </c>
      <c r="B852" s="53" t="s">
        <v>1057</v>
      </c>
      <c r="C852" s="15" t="s">
        <v>1104</v>
      </c>
      <c r="D852" s="15" t="s">
        <v>1107</v>
      </c>
      <c r="E852" s="16" t="n">
        <v>43.5</v>
      </c>
      <c r="F852" s="17" t="n">
        <v>4001</v>
      </c>
      <c r="G852" s="18" t="n">
        <f aca="false">+F852/E852</f>
        <v>91.9770114942529</v>
      </c>
      <c r="H852" s="19" t="s">
        <v>13</v>
      </c>
      <c r="I852" s="0" t="n">
        <v>39</v>
      </c>
    </row>
    <row r="853" customFormat="false" ht="21.75" hidden="false" customHeight="false" outlineLevel="0" collapsed="false">
      <c r="A853" s="19" t="n">
        <v>850</v>
      </c>
      <c r="B853" s="53" t="s">
        <v>1057</v>
      </c>
      <c r="C853" s="15" t="s">
        <v>1104</v>
      </c>
      <c r="D853" s="15" t="s">
        <v>1108</v>
      </c>
      <c r="E853" s="16" t="n">
        <v>101</v>
      </c>
      <c r="F853" s="17" t="n">
        <v>5610</v>
      </c>
      <c r="G853" s="18" t="n">
        <f aca="false">+F853/E853</f>
        <v>55.5445544554455</v>
      </c>
      <c r="H853" s="19" t="s">
        <v>13</v>
      </c>
      <c r="I853" s="0" t="n">
        <v>40</v>
      </c>
    </row>
    <row r="854" customFormat="false" ht="21.75" hidden="false" customHeight="false" outlineLevel="0" collapsed="false">
      <c r="A854" s="19" t="n">
        <v>851</v>
      </c>
      <c r="B854" s="20" t="s">
        <v>1057</v>
      </c>
      <c r="C854" s="15" t="s">
        <v>1109</v>
      </c>
      <c r="D854" s="21" t="s">
        <v>1110</v>
      </c>
      <c r="E854" s="16" t="n">
        <v>14.48</v>
      </c>
      <c r="F854" s="17" t="n">
        <v>4383</v>
      </c>
      <c r="G854" s="18" t="n">
        <f aca="false">+F854/E854</f>
        <v>302.693370165746</v>
      </c>
      <c r="H854" s="19" t="s">
        <v>13</v>
      </c>
      <c r="I854" s="0" t="n">
        <v>41</v>
      </c>
    </row>
    <row r="855" customFormat="false" ht="21.75" hidden="false" customHeight="false" outlineLevel="0" collapsed="false">
      <c r="A855" s="19" t="n">
        <v>852</v>
      </c>
      <c r="B855" s="20" t="s">
        <v>1057</v>
      </c>
      <c r="C855" s="15" t="s">
        <v>1109</v>
      </c>
      <c r="D855" s="20" t="s">
        <v>1111</v>
      </c>
      <c r="E855" s="16" t="n">
        <v>11.53</v>
      </c>
      <c r="F855" s="17" t="n">
        <v>7764</v>
      </c>
      <c r="G855" s="18" t="n">
        <f aca="false">+F855/E855</f>
        <v>673.373807458803</v>
      </c>
      <c r="H855" s="19" t="s">
        <v>32</v>
      </c>
      <c r="I855" s="0" t="n">
        <v>42</v>
      </c>
    </row>
    <row r="856" customFormat="false" ht="21.75" hidden="false" customHeight="false" outlineLevel="0" collapsed="false">
      <c r="A856" s="19" t="n">
        <v>853</v>
      </c>
      <c r="B856" s="20" t="s">
        <v>1057</v>
      </c>
      <c r="C856" s="15" t="s">
        <v>1109</v>
      </c>
      <c r="D856" s="21" t="s">
        <v>1112</v>
      </c>
      <c r="E856" s="16" t="n">
        <v>13</v>
      </c>
      <c r="F856" s="17" t="n">
        <v>8347</v>
      </c>
      <c r="G856" s="18" t="n">
        <f aca="false">+F856/E856</f>
        <v>642.076923076923</v>
      </c>
      <c r="H856" s="19" t="s">
        <v>13</v>
      </c>
      <c r="I856" s="0" t="n">
        <v>43</v>
      </c>
    </row>
    <row r="857" customFormat="false" ht="21.75" hidden="false" customHeight="false" outlineLevel="0" collapsed="false">
      <c r="A857" s="19" t="n">
        <v>854</v>
      </c>
      <c r="B857" s="20" t="s">
        <v>1057</v>
      </c>
      <c r="C857" s="15" t="s">
        <v>1113</v>
      </c>
      <c r="D857" s="21" t="s">
        <v>1114</v>
      </c>
      <c r="E857" s="16" t="n">
        <v>2.61</v>
      </c>
      <c r="F857" s="17" t="n">
        <v>1796</v>
      </c>
      <c r="G857" s="18" t="n">
        <f aca="false">+F857/E857</f>
        <v>688.122605363985</v>
      </c>
      <c r="H857" s="19" t="s">
        <v>13</v>
      </c>
      <c r="I857" s="0" t="n">
        <v>44</v>
      </c>
    </row>
    <row r="858" customFormat="false" ht="21.75" hidden="false" customHeight="false" outlineLevel="0" collapsed="false">
      <c r="A858" s="19" t="n">
        <v>855</v>
      </c>
      <c r="B858" s="49" t="s">
        <v>1057</v>
      </c>
      <c r="C858" s="15" t="s">
        <v>1113</v>
      </c>
      <c r="D858" s="21" t="s">
        <v>1115</v>
      </c>
      <c r="E858" s="16" t="n">
        <v>65</v>
      </c>
      <c r="F858" s="17" t="n">
        <v>10126</v>
      </c>
      <c r="G858" s="18" t="n">
        <f aca="false">+F858/E858</f>
        <v>155.784615384615</v>
      </c>
      <c r="H858" s="19" t="s">
        <v>13</v>
      </c>
      <c r="I858" s="0" t="n">
        <v>45</v>
      </c>
    </row>
    <row r="859" customFormat="false" ht="21.75" hidden="false" customHeight="false" outlineLevel="0" collapsed="false">
      <c r="A859" s="19" t="n">
        <v>856</v>
      </c>
      <c r="B859" s="20" t="s">
        <v>1057</v>
      </c>
      <c r="C859" s="15" t="s">
        <v>1116</v>
      </c>
      <c r="D859" s="20" t="s">
        <v>1117</v>
      </c>
      <c r="E859" s="16" t="n">
        <v>3</v>
      </c>
      <c r="F859" s="17" t="n">
        <v>7073</v>
      </c>
      <c r="G859" s="18" t="n">
        <f aca="false">+F859/E859</f>
        <v>2357.66666666667</v>
      </c>
      <c r="H859" s="19" t="s">
        <v>32</v>
      </c>
      <c r="I859" s="0" t="n">
        <v>46</v>
      </c>
    </row>
    <row r="860" customFormat="false" ht="21.75" hidden="false" customHeight="false" outlineLevel="0" collapsed="false">
      <c r="A860" s="19" t="n">
        <v>857</v>
      </c>
      <c r="B860" s="51" t="s">
        <v>1057</v>
      </c>
      <c r="C860" s="15" t="s">
        <v>1116</v>
      </c>
      <c r="D860" s="20" t="s">
        <v>1118</v>
      </c>
      <c r="E860" s="16" t="n">
        <v>74</v>
      </c>
      <c r="F860" s="17" t="n">
        <v>10742</v>
      </c>
      <c r="G860" s="18" t="n">
        <f aca="false">+F860/E860</f>
        <v>145.162162162162</v>
      </c>
      <c r="H860" s="19" t="s">
        <v>13</v>
      </c>
      <c r="I860" s="0" t="n">
        <v>47</v>
      </c>
    </row>
    <row r="861" customFormat="false" ht="21.75" hidden="false" customHeight="false" outlineLevel="0" collapsed="false">
      <c r="A861" s="19" t="n">
        <v>858</v>
      </c>
      <c r="B861" s="20" t="s">
        <v>1057</v>
      </c>
      <c r="C861" s="15" t="s">
        <v>1119</v>
      </c>
      <c r="D861" s="21" t="s">
        <v>1120</v>
      </c>
      <c r="E861" s="16" t="n">
        <v>2.64</v>
      </c>
      <c r="F861" s="17" t="n">
        <v>4378</v>
      </c>
      <c r="G861" s="18" t="n">
        <f aca="false">+F861/E861</f>
        <v>1658.33333333333</v>
      </c>
      <c r="H861" s="19" t="s">
        <v>32</v>
      </c>
      <c r="I861" s="0" t="n">
        <v>48</v>
      </c>
    </row>
    <row r="862" customFormat="false" ht="21.75" hidden="false" customHeight="false" outlineLevel="0" collapsed="false">
      <c r="A862" s="19" t="n">
        <v>859</v>
      </c>
      <c r="B862" s="15" t="s">
        <v>1057</v>
      </c>
      <c r="C862" s="15" t="s">
        <v>1119</v>
      </c>
      <c r="D862" s="15" t="s">
        <v>1121</v>
      </c>
      <c r="E862" s="16" t="n">
        <v>26.72</v>
      </c>
      <c r="F862" s="26" t="n">
        <v>6979</v>
      </c>
      <c r="G862" s="18" t="n">
        <f aca="false">+F862/E862</f>
        <v>261.190119760479</v>
      </c>
      <c r="H862" s="27" t="s">
        <v>13</v>
      </c>
      <c r="I862" s="0" t="n">
        <v>49</v>
      </c>
    </row>
    <row r="863" customFormat="false" ht="21.75" hidden="false" customHeight="false" outlineLevel="0" collapsed="false">
      <c r="A863" s="19" t="n">
        <v>860</v>
      </c>
      <c r="B863" s="15" t="s">
        <v>1057</v>
      </c>
      <c r="C863" s="15" t="s">
        <v>1119</v>
      </c>
      <c r="D863" s="15" t="s">
        <v>1122</v>
      </c>
      <c r="E863" s="16" t="n">
        <v>30.35</v>
      </c>
      <c r="F863" s="26" t="n">
        <v>8477</v>
      </c>
      <c r="G863" s="18" t="n">
        <f aca="false">+F863/E863</f>
        <v>279.308072487644</v>
      </c>
      <c r="H863" s="27" t="s">
        <v>13</v>
      </c>
      <c r="I863" s="24" t="n">
        <v>50</v>
      </c>
    </row>
    <row r="864" customFormat="false" ht="21.75" hidden="false" customHeight="false" outlineLevel="0" collapsed="false">
      <c r="A864" s="19" t="n">
        <v>861</v>
      </c>
      <c r="B864" s="33" t="s">
        <v>1123</v>
      </c>
      <c r="C864" s="15" t="s">
        <v>1124</v>
      </c>
      <c r="D864" s="20" t="s">
        <v>1125</v>
      </c>
      <c r="E864" s="16" t="n">
        <v>17.77</v>
      </c>
      <c r="F864" s="17" t="n">
        <v>5891</v>
      </c>
      <c r="G864" s="18" t="n">
        <f aca="false">+F864/E864</f>
        <v>331.513787281936</v>
      </c>
      <c r="H864" s="19" t="s">
        <v>13</v>
      </c>
      <c r="I864" s="0" t="n">
        <v>1</v>
      </c>
    </row>
    <row r="865" customFormat="false" ht="21.75" hidden="false" customHeight="false" outlineLevel="0" collapsed="false">
      <c r="A865" s="19" t="n">
        <v>862</v>
      </c>
      <c r="B865" s="20" t="s">
        <v>1123</v>
      </c>
      <c r="C865" s="15" t="s">
        <v>1126</v>
      </c>
      <c r="D865" s="20" t="s">
        <v>1127</v>
      </c>
      <c r="E865" s="16" t="n">
        <v>1.12</v>
      </c>
      <c r="F865" s="17" t="n">
        <v>3860</v>
      </c>
      <c r="G865" s="18" t="n">
        <f aca="false">+F865/E865</f>
        <v>3446.42857142857</v>
      </c>
      <c r="H865" s="19" t="s">
        <v>32</v>
      </c>
      <c r="I865" s="0" t="n">
        <v>2</v>
      </c>
    </row>
    <row r="866" customFormat="false" ht="21.75" hidden="false" customHeight="false" outlineLevel="0" collapsed="false">
      <c r="A866" s="19" t="n">
        <v>863</v>
      </c>
      <c r="B866" s="20" t="s">
        <v>1123</v>
      </c>
      <c r="C866" s="15" t="s">
        <v>1128</v>
      </c>
      <c r="D866" s="20" t="s">
        <v>1129</v>
      </c>
      <c r="E866" s="16" t="n">
        <v>0.71</v>
      </c>
      <c r="F866" s="17" t="n">
        <v>2481</v>
      </c>
      <c r="G866" s="18" t="n">
        <f aca="false">+F866/E866</f>
        <v>3494.3661971831</v>
      </c>
      <c r="H866" s="19" t="s">
        <v>32</v>
      </c>
      <c r="I866" s="0" t="n">
        <v>3</v>
      </c>
    </row>
    <row r="867" customFormat="false" ht="21.75" hidden="false" customHeight="false" outlineLevel="0" collapsed="false">
      <c r="A867" s="19" t="n">
        <v>864</v>
      </c>
      <c r="B867" s="20" t="s">
        <v>1123</v>
      </c>
      <c r="C867" s="15" t="s">
        <v>1128</v>
      </c>
      <c r="D867" s="28" t="s">
        <v>1130</v>
      </c>
      <c r="E867" s="16" t="n">
        <v>42</v>
      </c>
      <c r="F867" s="17" t="n">
        <v>5107</v>
      </c>
      <c r="G867" s="18" t="n">
        <f aca="false">+F867/E867</f>
        <v>121.595238095238</v>
      </c>
      <c r="H867" s="19" t="s">
        <v>13</v>
      </c>
      <c r="I867" s="0" t="n">
        <v>4</v>
      </c>
    </row>
    <row r="868" customFormat="false" ht="21.75" hidden="false" customHeight="false" outlineLevel="0" collapsed="false">
      <c r="A868" s="19" t="n">
        <v>865</v>
      </c>
      <c r="B868" s="20" t="s">
        <v>1123</v>
      </c>
      <c r="C868" s="15" t="s">
        <v>1128</v>
      </c>
      <c r="D868" s="28" t="s">
        <v>1131</v>
      </c>
      <c r="E868" s="16" t="n">
        <v>16.78</v>
      </c>
      <c r="F868" s="17" t="n">
        <v>4203</v>
      </c>
      <c r="G868" s="18" t="n">
        <f aca="false">+F868/E868</f>
        <v>250.476758045292</v>
      </c>
      <c r="H868" s="19" t="s">
        <v>13</v>
      </c>
      <c r="I868" s="0" t="n">
        <v>5</v>
      </c>
    </row>
    <row r="869" customFormat="false" ht="21.75" hidden="false" customHeight="false" outlineLevel="0" collapsed="false">
      <c r="A869" s="19" t="n">
        <v>866</v>
      </c>
      <c r="B869" s="20" t="s">
        <v>1123</v>
      </c>
      <c r="C869" s="15" t="s">
        <v>1132</v>
      </c>
      <c r="D869" s="21" t="s">
        <v>1133</v>
      </c>
      <c r="E869" s="16" t="n">
        <v>6.1</v>
      </c>
      <c r="F869" s="17" t="n">
        <v>12419</v>
      </c>
      <c r="G869" s="18" t="n">
        <f aca="false">+F869/E869</f>
        <v>2035.90163934426</v>
      </c>
      <c r="H869" s="19" t="s">
        <v>32</v>
      </c>
      <c r="I869" s="0" t="n">
        <v>6</v>
      </c>
    </row>
    <row r="870" customFormat="false" ht="21.75" hidden="false" customHeight="false" outlineLevel="0" collapsed="false">
      <c r="A870" s="19" t="n">
        <v>867</v>
      </c>
      <c r="B870" s="20" t="s">
        <v>1123</v>
      </c>
      <c r="C870" s="15" t="s">
        <v>1134</v>
      </c>
      <c r="D870" s="20" t="s">
        <v>1135</v>
      </c>
      <c r="E870" s="16" t="n">
        <v>1.26</v>
      </c>
      <c r="F870" s="17" t="n">
        <v>2471</v>
      </c>
      <c r="G870" s="18" t="n">
        <f aca="false">+F870/E870</f>
        <v>1961.11111111111</v>
      </c>
      <c r="H870" s="19" t="s">
        <v>13</v>
      </c>
      <c r="I870" s="0" t="n">
        <v>7</v>
      </c>
    </row>
    <row r="871" customFormat="false" ht="21.75" hidden="false" customHeight="false" outlineLevel="0" collapsed="false">
      <c r="A871" s="19" t="n">
        <v>868</v>
      </c>
      <c r="B871" s="20" t="s">
        <v>1123</v>
      </c>
      <c r="C871" s="15" t="s">
        <v>1136</v>
      </c>
      <c r="D871" s="20" t="s">
        <v>1137</v>
      </c>
      <c r="E871" s="16" t="n">
        <v>11.2</v>
      </c>
      <c r="F871" s="17" t="n">
        <v>6005</v>
      </c>
      <c r="G871" s="18" t="n">
        <f aca="false">+F871/E871</f>
        <v>536.160714285714</v>
      </c>
      <c r="H871" s="19" t="s">
        <v>13</v>
      </c>
      <c r="I871" s="0" t="n">
        <v>8</v>
      </c>
    </row>
    <row r="872" customFormat="false" ht="21.75" hidden="false" customHeight="false" outlineLevel="0" collapsed="false">
      <c r="A872" s="19" t="n">
        <v>869</v>
      </c>
      <c r="B872" s="20" t="s">
        <v>1123</v>
      </c>
      <c r="C872" s="15" t="s">
        <v>1136</v>
      </c>
      <c r="D872" s="20" t="s">
        <v>1138</v>
      </c>
      <c r="E872" s="16" t="n">
        <v>208.9</v>
      </c>
      <c r="F872" s="17" t="n">
        <v>5093</v>
      </c>
      <c r="G872" s="18" t="n">
        <f aca="false">+F872/E872</f>
        <v>24.3800861656295</v>
      </c>
      <c r="H872" s="19" t="s">
        <v>13</v>
      </c>
      <c r="I872" s="0" t="n">
        <v>9</v>
      </c>
    </row>
    <row r="873" customFormat="false" ht="21.75" hidden="false" customHeight="false" outlineLevel="0" collapsed="false">
      <c r="A873" s="19" t="n">
        <v>870</v>
      </c>
      <c r="B873" s="20" t="s">
        <v>1123</v>
      </c>
      <c r="C873" s="15" t="s">
        <v>1139</v>
      </c>
      <c r="D873" s="20" t="s">
        <v>1140</v>
      </c>
      <c r="E873" s="16" t="n">
        <v>1.6</v>
      </c>
      <c r="F873" s="17" t="n">
        <v>4251</v>
      </c>
      <c r="G873" s="18" t="n">
        <f aca="false">+F873/E873</f>
        <v>2656.875</v>
      </c>
      <c r="H873" s="19" t="s">
        <v>32</v>
      </c>
      <c r="I873" s="0" t="n">
        <v>10</v>
      </c>
    </row>
    <row r="874" customFormat="false" ht="21.75" hidden="false" customHeight="false" outlineLevel="0" collapsed="false">
      <c r="A874" s="19" t="n">
        <v>871</v>
      </c>
      <c r="B874" s="20" t="s">
        <v>1123</v>
      </c>
      <c r="C874" s="15" t="s">
        <v>1141</v>
      </c>
      <c r="D874" s="21" t="s">
        <v>1142</v>
      </c>
      <c r="E874" s="16" t="n">
        <v>2.66</v>
      </c>
      <c r="F874" s="17" t="n">
        <v>7531</v>
      </c>
      <c r="G874" s="18" t="n">
        <f aca="false">+F874/E874</f>
        <v>2831.2030075188</v>
      </c>
      <c r="H874" s="19" t="s">
        <v>32</v>
      </c>
      <c r="I874" s="0" t="n">
        <v>11</v>
      </c>
    </row>
    <row r="875" customFormat="false" ht="21.75" hidden="false" customHeight="false" outlineLevel="0" collapsed="false">
      <c r="A875" s="19" t="n">
        <v>872</v>
      </c>
      <c r="B875" s="20" t="s">
        <v>1123</v>
      </c>
      <c r="C875" s="15" t="s">
        <v>1143</v>
      </c>
      <c r="D875" s="21" t="s">
        <v>1144</v>
      </c>
      <c r="E875" s="16" t="n">
        <v>1.07</v>
      </c>
      <c r="F875" s="17" t="n">
        <v>4707</v>
      </c>
      <c r="G875" s="18" t="n">
        <f aca="false">+F875/E875</f>
        <v>4399.06542056075</v>
      </c>
      <c r="H875" s="19" t="s">
        <v>32</v>
      </c>
      <c r="I875" s="0" t="n">
        <v>12</v>
      </c>
    </row>
    <row r="876" customFormat="false" ht="21.75" hidden="false" customHeight="false" outlineLevel="0" collapsed="false">
      <c r="A876" s="19" t="n">
        <v>873</v>
      </c>
      <c r="B876" s="15" t="s">
        <v>1123</v>
      </c>
      <c r="C876" s="15" t="s">
        <v>1143</v>
      </c>
      <c r="D876" s="15" t="s">
        <v>1145</v>
      </c>
      <c r="E876" s="16" t="n">
        <v>68.09</v>
      </c>
      <c r="F876" s="26" t="n">
        <v>7060</v>
      </c>
      <c r="G876" s="30" t="n">
        <f aca="false">+F876/E876</f>
        <v>103.686297547364</v>
      </c>
      <c r="H876" s="15" t="s">
        <v>13</v>
      </c>
      <c r="I876" s="0" t="n">
        <v>13</v>
      </c>
    </row>
    <row r="877" customFormat="false" ht="21.75" hidden="false" customHeight="false" outlineLevel="0" collapsed="false">
      <c r="A877" s="19" t="n">
        <v>874</v>
      </c>
      <c r="B877" s="20" t="s">
        <v>1123</v>
      </c>
      <c r="C877" s="15" t="s">
        <v>1146</v>
      </c>
      <c r="D877" s="20" t="s">
        <v>1147</v>
      </c>
      <c r="E877" s="16" t="n">
        <v>9.42</v>
      </c>
      <c r="F877" s="17" t="n">
        <v>4287</v>
      </c>
      <c r="G877" s="18" t="n">
        <f aca="false">+F877/E877</f>
        <v>455.095541401274</v>
      </c>
      <c r="H877" s="19" t="s">
        <v>13</v>
      </c>
      <c r="I877" s="0" t="n">
        <v>14</v>
      </c>
    </row>
    <row r="878" customFormat="false" ht="21.75" hidden="false" customHeight="false" outlineLevel="0" collapsed="false">
      <c r="A878" s="19" t="n">
        <v>875</v>
      </c>
      <c r="B878" s="20" t="s">
        <v>1123</v>
      </c>
      <c r="C878" s="15" t="s">
        <v>1146</v>
      </c>
      <c r="D878" s="21" t="s">
        <v>1148</v>
      </c>
      <c r="E878" s="16" t="n">
        <v>1.8</v>
      </c>
      <c r="F878" s="17" t="n">
        <v>7183</v>
      </c>
      <c r="G878" s="18" t="n">
        <f aca="false">+F878/E878</f>
        <v>3990.55555555556</v>
      </c>
      <c r="H878" s="19" t="s">
        <v>32</v>
      </c>
      <c r="I878" s="0" t="n">
        <v>15</v>
      </c>
    </row>
    <row r="879" customFormat="false" ht="21.75" hidden="false" customHeight="false" outlineLevel="0" collapsed="false">
      <c r="A879" s="19" t="n">
        <v>876</v>
      </c>
      <c r="B879" s="20" t="s">
        <v>1123</v>
      </c>
      <c r="C879" s="15" t="s">
        <v>1149</v>
      </c>
      <c r="D879" s="28" t="s">
        <v>1150</v>
      </c>
      <c r="E879" s="16" t="n">
        <v>2.18</v>
      </c>
      <c r="F879" s="17" t="n">
        <v>8296</v>
      </c>
      <c r="G879" s="18" t="n">
        <f aca="false">+F879/E879</f>
        <v>3805.50458715596</v>
      </c>
      <c r="H879" s="19" t="s">
        <v>32</v>
      </c>
      <c r="I879" s="0" t="n">
        <v>16</v>
      </c>
    </row>
    <row r="880" customFormat="false" ht="21.75" hidden="false" customHeight="false" outlineLevel="0" collapsed="false">
      <c r="A880" s="19" t="n">
        <v>877</v>
      </c>
      <c r="B880" s="20" t="s">
        <v>1123</v>
      </c>
      <c r="C880" s="15" t="s">
        <v>1149</v>
      </c>
      <c r="D880" s="21" t="s">
        <v>1151</v>
      </c>
      <c r="E880" s="16" t="n">
        <v>12</v>
      </c>
      <c r="F880" s="17" t="n">
        <v>3774</v>
      </c>
      <c r="G880" s="18" t="n">
        <f aca="false">+F880/E880</f>
        <v>314.5</v>
      </c>
      <c r="H880" s="19" t="s">
        <v>13</v>
      </c>
      <c r="I880" s="0" t="n">
        <v>17</v>
      </c>
    </row>
    <row r="881" customFormat="false" ht="21.75" hidden="false" customHeight="false" outlineLevel="0" collapsed="false">
      <c r="A881" s="19" t="n">
        <v>878</v>
      </c>
      <c r="B881" s="20" t="s">
        <v>1123</v>
      </c>
      <c r="C881" s="15" t="s">
        <v>1152</v>
      </c>
      <c r="D881" s="21" t="s">
        <v>38</v>
      </c>
      <c r="E881" s="16" t="n">
        <v>6.25</v>
      </c>
      <c r="F881" s="17" t="n">
        <v>13054</v>
      </c>
      <c r="G881" s="18" t="n">
        <f aca="false">+F881/E881</f>
        <v>2088.64</v>
      </c>
      <c r="H881" s="19" t="s">
        <v>32</v>
      </c>
      <c r="I881" s="24" t="n">
        <v>18</v>
      </c>
    </row>
    <row r="882" customFormat="false" ht="21.75" hidden="false" customHeight="false" outlineLevel="0" collapsed="false">
      <c r="A882" s="19" t="n">
        <v>879</v>
      </c>
      <c r="B882" s="33" t="s">
        <v>1153</v>
      </c>
      <c r="C882" s="15" t="s">
        <v>1154</v>
      </c>
      <c r="D882" s="20" t="s">
        <v>1155</v>
      </c>
      <c r="E882" s="16" t="n">
        <v>8.1</v>
      </c>
      <c r="F882" s="17" t="n">
        <v>17162</v>
      </c>
      <c r="G882" s="18" t="n">
        <f aca="false">+F882/E882</f>
        <v>2118.76543209877</v>
      </c>
      <c r="H882" s="19" t="s">
        <v>13</v>
      </c>
      <c r="I882" s="0" t="n">
        <v>1</v>
      </c>
    </row>
    <row r="883" customFormat="false" ht="21.75" hidden="false" customHeight="false" outlineLevel="0" collapsed="false">
      <c r="A883" s="19" t="n">
        <v>880</v>
      </c>
      <c r="B883" s="28" t="s">
        <v>1153</v>
      </c>
      <c r="C883" s="15" t="s">
        <v>1156</v>
      </c>
      <c r="D883" s="20" t="s">
        <v>1157</v>
      </c>
      <c r="E883" s="16" t="n">
        <v>6.36</v>
      </c>
      <c r="F883" s="17" t="n">
        <v>1711</v>
      </c>
      <c r="G883" s="18" t="n">
        <f aca="false">+F883/E883</f>
        <v>269.025157232704</v>
      </c>
      <c r="H883" s="19" t="s">
        <v>32</v>
      </c>
      <c r="I883" s="0" t="n">
        <v>2</v>
      </c>
    </row>
    <row r="884" customFormat="false" ht="21.75" hidden="false" customHeight="false" outlineLevel="0" collapsed="false">
      <c r="A884" s="19" t="n">
        <v>881</v>
      </c>
      <c r="B884" s="28" t="s">
        <v>1153</v>
      </c>
      <c r="C884" s="15" t="s">
        <v>1158</v>
      </c>
      <c r="D884" s="21" t="s">
        <v>1159</v>
      </c>
      <c r="E884" s="16" t="n">
        <v>1.2</v>
      </c>
      <c r="F884" s="17" t="n">
        <v>4837</v>
      </c>
      <c r="G884" s="18" t="n">
        <f aca="false">+F884/E884</f>
        <v>4030.83333333333</v>
      </c>
      <c r="H884" s="19" t="s">
        <v>32</v>
      </c>
      <c r="I884" s="0" t="n">
        <v>3</v>
      </c>
    </row>
    <row r="885" customFormat="false" ht="21.75" hidden="false" customHeight="false" outlineLevel="0" collapsed="false">
      <c r="A885" s="19" t="n">
        <v>882</v>
      </c>
      <c r="B885" s="28" t="s">
        <v>1153</v>
      </c>
      <c r="C885" s="15" t="s">
        <v>1158</v>
      </c>
      <c r="D885" s="21" t="s">
        <v>1160</v>
      </c>
      <c r="E885" s="16" t="n">
        <v>7.23</v>
      </c>
      <c r="F885" s="17" t="n">
        <v>6274</v>
      </c>
      <c r="G885" s="18" t="n">
        <f aca="false">+F885/E885</f>
        <v>867.77316735823</v>
      </c>
      <c r="H885" s="19" t="s">
        <v>32</v>
      </c>
      <c r="I885" s="0" t="n">
        <v>4</v>
      </c>
    </row>
    <row r="886" customFormat="false" ht="21.75" hidden="false" customHeight="false" outlineLevel="0" collapsed="false">
      <c r="A886" s="19" t="n">
        <v>883</v>
      </c>
      <c r="B886" s="28" t="s">
        <v>1153</v>
      </c>
      <c r="C886" s="15" t="s">
        <v>1158</v>
      </c>
      <c r="D886" s="21" t="s">
        <v>1161</v>
      </c>
      <c r="E886" s="16" t="n">
        <v>9.5</v>
      </c>
      <c r="F886" s="17" t="n">
        <v>29930</v>
      </c>
      <c r="G886" s="18" t="n">
        <f aca="false">+F886/E886</f>
        <v>3150.52631578947</v>
      </c>
      <c r="H886" s="19" t="s">
        <v>13</v>
      </c>
      <c r="I886" s="0" t="n">
        <v>5</v>
      </c>
    </row>
    <row r="887" customFormat="false" ht="21.75" hidden="false" customHeight="false" outlineLevel="0" collapsed="false">
      <c r="A887" s="19" t="n">
        <v>884</v>
      </c>
      <c r="B887" s="28" t="s">
        <v>1153</v>
      </c>
      <c r="C887" s="15" t="s">
        <v>1158</v>
      </c>
      <c r="D887" s="21" t="s">
        <v>906</v>
      </c>
      <c r="E887" s="16" t="n">
        <v>7.6</v>
      </c>
      <c r="F887" s="17" t="n">
        <v>12758</v>
      </c>
      <c r="G887" s="18" t="n">
        <f aca="false">+F887/E887</f>
        <v>1678.68421052632</v>
      </c>
      <c r="H887" s="19" t="s">
        <v>13</v>
      </c>
      <c r="I887" s="0" t="n">
        <v>6</v>
      </c>
    </row>
    <row r="888" customFormat="false" ht="21.75" hidden="false" customHeight="false" outlineLevel="0" collapsed="false">
      <c r="A888" s="19" t="n">
        <v>885</v>
      </c>
      <c r="B888" s="28" t="s">
        <v>1153</v>
      </c>
      <c r="C888" s="15" t="s">
        <v>1158</v>
      </c>
      <c r="D888" s="21" t="s">
        <v>1162</v>
      </c>
      <c r="E888" s="16" t="n">
        <v>11.21</v>
      </c>
      <c r="F888" s="17" t="n">
        <v>11301</v>
      </c>
      <c r="G888" s="18" t="n">
        <f aca="false">+F888/E888</f>
        <v>1008.11775200714</v>
      </c>
      <c r="H888" s="19" t="s">
        <v>13</v>
      </c>
      <c r="I888" s="0" t="n">
        <v>7</v>
      </c>
    </row>
    <row r="889" customFormat="false" ht="21.75" hidden="false" customHeight="false" outlineLevel="0" collapsed="false">
      <c r="A889" s="19" t="n">
        <v>886</v>
      </c>
      <c r="B889" s="15" t="s">
        <v>1153</v>
      </c>
      <c r="C889" s="15" t="s">
        <v>1163</v>
      </c>
      <c r="D889" s="15" t="s">
        <v>1164</v>
      </c>
      <c r="E889" s="16" t="n">
        <v>8.45</v>
      </c>
      <c r="F889" s="17" t="n">
        <v>19238</v>
      </c>
      <c r="G889" s="18" t="n">
        <f aca="false">+F889/E889</f>
        <v>2276.68639053254</v>
      </c>
      <c r="H889" s="19" t="s">
        <v>32</v>
      </c>
      <c r="I889" s="0" t="n">
        <v>8</v>
      </c>
    </row>
    <row r="890" customFormat="false" ht="21.75" hidden="false" customHeight="false" outlineLevel="0" collapsed="false">
      <c r="A890" s="19" t="n">
        <v>887</v>
      </c>
      <c r="B890" s="15" t="s">
        <v>1153</v>
      </c>
      <c r="C890" s="15" t="s">
        <v>1163</v>
      </c>
      <c r="D890" s="15" t="s">
        <v>1165</v>
      </c>
      <c r="E890" s="16" t="n">
        <v>14.78</v>
      </c>
      <c r="F890" s="26" t="n">
        <v>7992</v>
      </c>
      <c r="G890" s="18" t="n">
        <f aca="false">+F890/E890</f>
        <v>540.730717185386</v>
      </c>
      <c r="H890" s="27" t="s">
        <v>13</v>
      </c>
      <c r="I890" s="0" t="n">
        <v>9</v>
      </c>
    </row>
    <row r="891" customFormat="false" ht="21.75" hidden="false" customHeight="false" outlineLevel="0" collapsed="false">
      <c r="A891" s="19" t="n">
        <v>888</v>
      </c>
      <c r="B891" s="15" t="s">
        <v>1153</v>
      </c>
      <c r="C891" s="15" t="s">
        <v>1166</v>
      </c>
      <c r="D891" s="15" t="s">
        <v>1167</v>
      </c>
      <c r="E891" s="16" t="n">
        <v>5.8</v>
      </c>
      <c r="F891" s="26" t="n">
        <v>7040</v>
      </c>
      <c r="G891" s="18" t="n">
        <f aca="false">+F891/E891</f>
        <v>1213.79310344828</v>
      </c>
      <c r="H891" s="27" t="s">
        <v>1168</v>
      </c>
      <c r="I891" s="0" t="n">
        <v>10</v>
      </c>
    </row>
    <row r="892" customFormat="false" ht="21.75" hidden="false" customHeight="false" outlineLevel="0" collapsed="false">
      <c r="A892" s="19" t="n">
        <v>889</v>
      </c>
      <c r="B892" s="15" t="s">
        <v>1153</v>
      </c>
      <c r="C892" s="15" t="s">
        <v>1169</v>
      </c>
      <c r="D892" s="15" t="s">
        <v>1170</v>
      </c>
      <c r="E892" s="16" t="n">
        <v>8.31</v>
      </c>
      <c r="F892" s="26" t="n">
        <v>7746</v>
      </c>
      <c r="G892" s="18" t="n">
        <f aca="false">+F892/E892</f>
        <v>932.129963898917</v>
      </c>
      <c r="H892" s="27" t="s">
        <v>13</v>
      </c>
      <c r="I892" s="24" t="n">
        <v>11</v>
      </c>
    </row>
    <row r="893" customFormat="false" ht="21.75" hidden="false" customHeight="false" outlineLevel="0" collapsed="false">
      <c r="A893" s="19" t="n">
        <v>890</v>
      </c>
      <c r="B893" s="33" t="s">
        <v>1171</v>
      </c>
      <c r="C893" s="15" t="s">
        <v>1172</v>
      </c>
      <c r="D893" s="20" t="s">
        <v>1173</v>
      </c>
      <c r="E893" s="16" t="n">
        <v>7.04</v>
      </c>
      <c r="F893" s="17" t="n">
        <v>3751</v>
      </c>
      <c r="G893" s="18" t="n">
        <f aca="false">+F893/E893</f>
        <v>532.8125</v>
      </c>
      <c r="H893" s="19" t="s">
        <v>13</v>
      </c>
      <c r="I893" s="0" t="n">
        <v>1</v>
      </c>
    </row>
    <row r="894" customFormat="false" ht="21.75" hidden="false" customHeight="false" outlineLevel="0" collapsed="false">
      <c r="A894" s="19" t="n">
        <v>891</v>
      </c>
      <c r="B894" s="22" t="s">
        <v>1171</v>
      </c>
      <c r="C894" s="15" t="s">
        <v>1172</v>
      </c>
      <c r="D894" s="22" t="s">
        <v>1174</v>
      </c>
      <c r="E894" s="16" t="n">
        <v>4.12</v>
      </c>
      <c r="F894" s="17" t="n">
        <v>4917</v>
      </c>
      <c r="G894" s="18" t="n">
        <f aca="false">+F894/E894</f>
        <v>1193.44660194175</v>
      </c>
      <c r="H894" s="19" t="s">
        <v>13</v>
      </c>
      <c r="I894" s="0" t="n">
        <v>2</v>
      </c>
    </row>
    <row r="895" customFormat="false" ht="21.75" hidden="false" customHeight="false" outlineLevel="0" collapsed="false">
      <c r="A895" s="19" t="n">
        <v>892</v>
      </c>
      <c r="B895" s="22" t="s">
        <v>1171</v>
      </c>
      <c r="C895" s="15" t="s">
        <v>1175</v>
      </c>
      <c r="D895" s="22" t="s">
        <v>1176</v>
      </c>
      <c r="E895" s="16" t="n">
        <v>47.14</v>
      </c>
      <c r="F895" s="17" t="n">
        <v>15361</v>
      </c>
      <c r="G895" s="18" t="n">
        <f aca="false">+F895/E895</f>
        <v>325.859142978362</v>
      </c>
      <c r="H895" s="19" t="s">
        <v>13</v>
      </c>
      <c r="I895" s="0" t="n">
        <v>3</v>
      </c>
    </row>
    <row r="896" customFormat="false" ht="21.75" hidden="false" customHeight="false" outlineLevel="0" collapsed="false">
      <c r="A896" s="19" t="n">
        <v>893</v>
      </c>
      <c r="B896" s="20" t="s">
        <v>1171</v>
      </c>
      <c r="C896" s="15" t="s">
        <v>1177</v>
      </c>
      <c r="D896" s="21" t="s">
        <v>1178</v>
      </c>
      <c r="E896" s="16" t="n">
        <v>11.8</v>
      </c>
      <c r="F896" s="17" t="n">
        <v>3693</v>
      </c>
      <c r="G896" s="18" t="n">
        <f aca="false">+F896/E896</f>
        <v>312.966101694915</v>
      </c>
      <c r="H896" s="19" t="s">
        <v>13</v>
      </c>
      <c r="I896" s="0" t="n">
        <v>4</v>
      </c>
    </row>
    <row r="897" customFormat="false" ht="21.75" hidden="false" customHeight="false" outlineLevel="0" collapsed="false">
      <c r="A897" s="19" t="n">
        <v>894</v>
      </c>
      <c r="B897" s="20" t="s">
        <v>1171</v>
      </c>
      <c r="C897" s="15" t="s">
        <v>1177</v>
      </c>
      <c r="D897" s="20" t="s">
        <v>1179</v>
      </c>
      <c r="E897" s="16" t="n">
        <v>12.56</v>
      </c>
      <c r="F897" s="17" t="n">
        <v>7808</v>
      </c>
      <c r="G897" s="18" t="n">
        <f aca="false">+F897/E897</f>
        <v>621.656050955414</v>
      </c>
      <c r="H897" s="19" t="s">
        <v>13</v>
      </c>
      <c r="I897" s="0" t="n">
        <v>5</v>
      </c>
    </row>
    <row r="898" customFormat="false" ht="21.75" hidden="false" customHeight="false" outlineLevel="0" collapsed="false">
      <c r="A898" s="19" t="n">
        <v>895</v>
      </c>
      <c r="B898" s="20" t="s">
        <v>1171</v>
      </c>
      <c r="C898" s="15" t="s">
        <v>1180</v>
      </c>
      <c r="D898" s="28" t="s">
        <v>1181</v>
      </c>
      <c r="E898" s="16" t="n">
        <v>0.64</v>
      </c>
      <c r="F898" s="17" t="n">
        <v>2986</v>
      </c>
      <c r="G898" s="18" t="n">
        <f aca="false">+F898/E898</f>
        <v>4665.625</v>
      </c>
      <c r="H898" s="19" t="s">
        <v>13</v>
      </c>
      <c r="I898" s="0" t="n">
        <v>6</v>
      </c>
    </row>
    <row r="899" customFormat="false" ht="21.75" hidden="false" customHeight="false" outlineLevel="0" collapsed="false">
      <c r="A899" s="19" t="n">
        <v>896</v>
      </c>
      <c r="B899" s="20" t="s">
        <v>1171</v>
      </c>
      <c r="C899" s="15" t="s">
        <v>1182</v>
      </c>
      <c r="D899" s="21" t="s">
        <v>1183</v>
      </c>
      <c r="E899" s="16" t="n">
        <v>3</v>
      </c>
      <c r="F899" s="17" t="n">
        <v>8215</v>
      </c>
      <c r="G899" s="18" t="n">
        <f aca="false">+F899/E899</f>
        <v>2738.33333333333</v>
      </c>
      <c r="H899" s="19" t="s">
        <v>32</v>
      </c>
      <c r="I899" s="0" t="n">
        <v>7</v>
      </c>
    </row>
    <row r="900" customFormat="false" ht="21.75" hidden="false" customHeight="false" outlineLevel="0" collapsed="false">
      <c r="A900" s="19" t="n">
        <v>897</v>
      </c>
      <c r="B900" s="20" t="s">
        <v>1171</v>
      </c>
      <c r="C900" s="15" t="s">
        <v>1182</v>
      </c>
      <c r="D900" s="20" t="s">
        <v>1184</v>
      </c>
      <c r="E900" s="16" t="n">
        <v>10.248</v>
      </c>
      <c r="F900" s="17" t="n">
        <v>7226</v>
      </c>
      <c r="G900" s="18" t="n">
        <f aca="false">+F900/E900</f>
        <v>705.113192818111</v>
      </c>
      <c r="H900" s="19" t="s">
        <v>13</v>
      </c>
      <c r="I900" s="0" t="n">
        <v>8</v>
      </c>
    </row>
    <row r="901" customFormat="false" ht="21.75" hidden="false" customHeight="false" outlineLevel="0" collapsed="false">
      <c r="A901" s="19" t="n">
        <v>898</v>
      </c>
      <c r="B901" s="20" t="s">
        <v>1171</v>
      </c>
      <c r="C901" s="15" t="s">
        <v>1185</v>
      </c>
      <c r="D901" s="20" t="s">
        <v>1186</v>
      </c>
      <c r="E901" s="16" t="n">
        <v>3.11</v>
      </c>
      <c r="F901" s="17" t="n">
        <v>7659</v>
      </c>
      <c r="G901" s="18" t="n">
        <f aca="false">+F901/E901</f>
        <v>2462.70096463023</v>
      </c>
      <c r="H901" s="19" t="s">
        <v>32</v>
      </c>
      <c r="I901" s="0" t="n">
        <v>9</v>
      </c>
    </row>
    <row r="902" customFormat="false" ht="21.75" hidden="false" customHeight="false" outlineLevel="0" collapsed="false">
      <c r="A902" s="19" t="n">
        <v>899</v>
      </c>
      <c r="B902" s="20" t="s">
        <v>1171</v>
      </c>
      <c r="C902" s="15" t="s">
        <v>1187</v>
      </c>
      <c r="D902" s="21" t="s">
        <v>1188</v>
      </c>
      <c r="E902" s="16" t="n">
        <v>5</v>
      </c>
      <c r="F902" s="17" t="n">
        <v>3648</v>
      </c>
      <c r="G902" s="18" t="n">
        <f aca="false">+F902/E902</f>
        <v>729.6</v>
      </c>
      <c r="H902" s="19" t="s">
        <v>13</v>
      </c>
      <c r="I902" s="0" t="n">
        <v>10</v>
      </c>
    </row>
    <row r="903" customFormat="false" ht="21.75" hidden="false" customHeight="false" outlineLevel="0" collapsed="false">
      <c r="A903" s="19" t="n">
        <v>900</v>
      </c>
      <c r="B903" s="20" t="s">
        <v>1171</v>
      </c>
      <c r="C903" s="15" t="s">
        <v>1189</v>
      </c>
      <c r="D903" s="21" t="s">
        <v>1190</v>
      </c>
      <c r="E903" s="16" t="n">
        <v>4</v>
      </c>
      <c r="F903" s="17" t="n">
        <v>8983</v>
      </c>
      <c r="G903" s="18" t="n">
        <f aca="false">+F903/E903</f>
        <v>2245.75</v>
      </c>
      <c r="H903" s="19" t="s">
        <v>32</v>
      </c>
      <c r="I903" s="0" t="n">
        <v>11</v>
      </c>
    </row>
    <row r="904" customFormat="false" ht="21.75" hidden="false" customHeight="false" outlineLevel="0" collapsed="false">
      <c r="A904" s="19" t="n">
        <v>901</v>
      </c>
      <c r="B904" s="20" t="s">
        <v>1171</v>
      </c>
      <c r="C904" s="15" t="s">
        <v>1191</v>
      </c>
      <c r="D904" s="21" t="s">
        <v>1192</v>
      </c>
      <c r="E904" s="16" t="n">
        <v>38.19</v>
      </c>
      <c r="F904" s="17" t="n">
        <v>18380</v>
      </c>
      <c r="G904" s="18" t="n">
        <f aca="false">+F904/E904</f>
        <v>481.27782141922</v>
      </c>
      <c r="H904" s="19" t="s">
        <v>13</v>
      </c>
      <c r="I904" s="0" t="n">
        <v>12</v>
      </c>
    </row>
    <row r="905" customFormat="false" ht="21.75" hidden="false" customHeight="false" outlineLevel="0" collapsed="false">
      <c r="A905" s="19" t="n">
        <v>902</v>
      </c>
      <c r="B905" s="20" t="s">
        <v>1171</v>
      </c>
      <c r="C905" s="15" t="s">
        <v>1193</v>
      </c>
      <c r="D905" s="21" t="s">
        <v>1194</v>
      </c>
      <c r="E905" s="16" t="n">
        <v>12.77</v>
      </c>
      <c r="F905" s="17" t="n">
        <v>3386</v>
      </c>
      <c r="G905" s="18" t="n">
        <f aca="false">+F905/E905</f>
        <v>265.152701644479</v>
      </c>
      <c r="H905" s="19" t="s">
        <v>13</v>
      </c>
      <c r="I905" s="24" t="n">
        <v>13</v>
      </c>
    </row>
    <row r="906" customFormat="false" ht="21.75" hidden="false" customHeight="false" outlineLevel="0" collapsed="false">
      <c r="A906" s="19" t="n">
        <v>903</v>
      </c>
      <c r="B906" s="33" t="s">
        <v>1195</v>
      </c>
      <c r="C906" s="15" t="s">
        <v>1196</v>
      </c>
      <c r="D906" s="20" t="s">
        <v>1197</v>
      </c>
      <c r="E906" s="16" t="n">
        <v>58</v>
      </c>
      <c r="F906" s="17" t="n">
        <v>10698</v>
      </c>
      <c r="G906" s="18" t="n">
        <f aca="false">+F906/E906</f>
        <v>184.448275862069</v>
      </c>
      <c r="H906" s="19" t="s">
        <v>32</v>
      </c>
      <c r="I906" s="0" t="n">
        <v>1</v>
      </c>
    </row>
    <row r="907" customFormat="false" ht="21.75" hidden="false" customHeight="false" outlineLevel="0" collapsed="false">
      <c r="A907" s="19" t="n">
        <v>904</v>
      </c>
      <c r="B907" s="20" t="s">
        <v>1195</v>
      </c>
      <c r="C907" s="15" t="s">
        <v>1196</v>
      </c>
      <c r="D907" s="54" t="s">
        <v>1198</v>
      </c>
      <c r="E907" s="16" t="n">
        <v>48</v>
      </c>
      <c r="F907" s="17" t="n">
        <v>5536</v>
      </c>
      <c r="G907" s="18" t="n">
        <f aca="false">+F907/E907</f>
        <v>115.333333333333</v>
      </c>
      <c r="H907" s="19" t="s">
        <v>32</v>
      </c>
      <c r="I907" s="0" t="n">
        <v>2</v>
      </c>
    </row>
    <row r="908" customFormat="false" ht="21.75" hidden="false" customHeight="false" outlineLevel="0" collapsed="false">
      <c r="A908" s="19" t="n">
        <v>905</v>
      </c>
      <c r="B908" s="20" t="s">
        <v>1195</v>
      </c>
      <c r="C908" s="15" t="s">
        <v>1199</v>
      </c>
      <c r="D908" s="21" t="s">
        <v>1200</v>
      </c>
      <c r="E908" s="16" t="n">
        <v>1</v>
      </c>
      <c r="F908" s="17" t="n">
        <v>3212</v>
      </c>
      <c r="G908" s="18" t="n">
        <f aca="false">+F908/E908</f>
        <v>3212</v>
      </c>
      <c r="H908" s="19" t="s">
        <v>13</v>
      </c>
      <c r="I908" s="0" t="n">
        <v>3</v>
      </c>
    </row>
    <row r="909" customFormat="false" ht="21.75" hidden="false" customHeight="false" outlineLevel="0" collapsed="false">
      <c r="A909" s="19" t="n">
        <v>906</v>
      </c>
      <c r="B909" s="20" t="s">
        <v>1195</v>
      </c>
      <c r="C909" s="15" t="s">
        <v>1199</v>
      </c>
      <c r="D909" s="21" t="s">
        <v>1201</v>
      </c>
      <c r="E909" s="16" t="n">
        <v>100.5</v>
      </c>
      <c r="F909" s="17" t="n">
        <v>9020</v>
      </c>
      <c r="G909" s="18" t="n">
        <f aca="false">+F909/E909</f>
        <v>89.7512437810945</v>
      </c>
      <c r="H909" s="19" t="s">
        <v>13</v>
      </c>
      <c r="I909" s="0" t="n">
        <v>4</v>
      </c>
    </row>
    <row r="910" customFormat="false" ht="21.75" hidden="false" customHeight="false" outlineLevel="0" collapsed="false">
      <c r="A910" s="19" t="n">
        <v>907</v>
      </c>
      <c r="B910" s="20" t="s">
        <v>1195</v>
      </c>
      <c r="C910" s="15" t="s">
        <v>1199</v>
      </c>
      <c r="D910" s="21" t="s">
        <v>1202</v>
      </c>
      <c r="E910" s="16" t="n">
        <v>17.76</v>
      </c>
      <c r="F910" s="17" t="n">
        <v>4141</v>
      </c>
      <c r="G910" s="18" t="n">
        <f aca="false">+F910/E910</f>
        <v>233.164414414414</v>
      </c>
      <c r="H910" s="19" t="s">
        <v>13</v>
      </c>
      <c r="I910" s="0" t="n">
        <v>5</v>
      </c>
    </row>
    <row r="911" customFormat="false" ht="21.75" hidden="false" customHeight="false" outlineLevel="0" collapsed="false">
      <c r="A911" s="19" t="n">
        <v>908</v>
      </c>
      <c r="B911" s="20" t="s">
        <v>1195</v>
      </c>
      <c r="C911" s="15" t="s">
        <v>1203</v>
      </c>
      <c r="D911" s="20" t="s">
        <v>1204</v>
      </c>
      <c r="E911" s="16" t="n">
        <v>6.5</v>
      </c>
      <c r="F911" s="17" t="n">
        <v>2336</v>
      </c>
      <c r="G911" s="18" t="n">
        <f aca="false">+F911/E911</f>
        <v>359.384615384615</v>
      </c>
      <c r="H911" s="19" t="s">
        <v>13</v>
      </c>
      <c r="I911" s="0" t="n">
        <v>6</v>
      </c>
    </row>
    <row r="912" customFormat="false" ht="21.75" hidden="false" customHeight="false" outlineLevel="0" collapsed="false">
      <c r="A912" s="19" t="n">
        <v>909</v>
      </c>
      <c r="B912" s="20" t="s">
        <v>1195</v>
      </c>
      <c r="C912" s="15" t="s">
        <v>1205</v>
      </c>
      <c r="D912" s="21" t="s">
        <v>1206</v>
      </c>
      <c r="E912" s="16" t="n">
        <v>4.5</v>
      </c>
      <c r="F912" s="17" t="n">
        <v>6012</v>
      </c>
      <c r="G912" s="18" t="n">
        <f aca="false">+F912/E912</f>
        <v>1336</v>
      </c>
      <c r="H912" s="19" t="s">
        <v>13</v>
      </c>
      <c r="I912" s="0" t="n">
        <v>7</v>
      </c>
    </row>
    <row r="913" customFormat="false" ht="21.75" hidden="false" customHeight="false" outlineLevel="0" collapsed="false">
      <c r="A913" s="19" t="n">
        <v>910</v>
      </c>
      <c r="B913" s="20" t="s">
        <v>1195</v>
      </c>
      <c r="C913" s="15" t="s">
        <v>1207</v>
      </c>
      <c r="D913" s="20" t="s">
        <v>1208</v>
      </c>
      <c r="E913" s="16" t="n">
        <v>3</v>
      </c>
      <c r="F913" s="17" t="n">
        <v>3797</v>
      </c>
      <c r="G913" s="18" t="n">
        <f aca="false">+F913/E913</f>
        <v>1265.66666666667</v>
      </c>
      <c r="H913" s="19" t="s">
        <v>13</v>
      </c>
      <c r="I913" s="0" t="n">
        <v>8</v>
      </c>
    </row>
    <row r="914" customFormat="false" ht="21.75" hidden="false" customHeight="false" outlineLevel="0" collapsed="false">
      <c r="A914" s="19" t="n">
        <v>911</v>
      </c>
      <c r="B914" s="20" t="s">
        <v>1195</v>
      </c>
      <c r="C914" s="15" t="s">
        <v>1207</v>
      </c>
      <c r="D914" s="20" t="s">
        <v>1209</v>
      </c>
      <c r="E914" s="16" t="n">
        <v>188.99</v>
      </c>
      <c r="F914" s="17" t="n">
        <v>5514</v>
      </c>
      <c r="G914" s="18" t="n">
        <f aca="false">+F914/E914</f>
        <v>29.1761468860786</v>
      </c>
      <c r="H914" s="19" t="s">
        <v>13</v>
      </c>
      <c r="I914" s="0" t="n">
        <v>9</v>
      </c>
    </row>
    <row r="915" customFormat="false" ht="21.75" hidden="false" customHeight="false" outlineLevel="0" collapsed="false">
      <c r="A915" s="19" t="n">
        <v>912</v>
      </c>
      <c r="B915" s="20" t="s">
        <v>1195</v>
      </c>
      <c r="C915" s="15" t="s">
        <v>1210</v>
      </c>
      <c r="D915" s="21" t="s">
        <v>1211</v>
      </c>
      <c r="E915" s="16" t="n">
        <v>2.5</v>
      </c>
      <c r="F915" s="17" t="n">
        <v>2879</v>
      </c>
      <c r="G915" s="18" t="n">
        <f aca="false">+F915/E915</f>
        <v>1151.6</v>
      </c>
      <c r="H915" s="19" t="s">
        <v>13</v>
      </c>
      <c r="I915" s="0" t="n">
        <v>10</v>
      </c>
    </row>
    <row r="916" customFormat="false" ht="21.75" hidden="false" customHeight="false" outlineLevel="0" collapsed="false">
      <c r="A916" s="19" t="n">
        <v>913</v>
      </c>
      <c r="B916" s="20" t="s">
        <v>1195</v>
      </c>
      <c r="C916" s="15" t="s">
        <v>1210</v>
      </c>
      <c r="D916" s="21" t="s">
        <v>1212</v>
      </c>
      <c r="E916" s="16" t="n">
        <v>287.12</v>
      </c>
      <c r="F916" s="17" t="n">
        <v>7196</v>
      </c>
      <c r="G916" s="18" t="n">
        <f aca="false">+F916/E916</f>
        <v>25.0626915575369</v>
      </c>
      <c r="H916" s="19" t="s">
        <v>13</v>
      </c>
      <c r="I916" s="0" t="n">
        <v>11</v>
      </c>
    </row>
    <row r="917" customFormat="false" ht="21.75" hidden="false" customHeight="false" outlineLevel="0" collapsed="false">
      <c r="A917" s="19" t="n">
        <v>914</v>
      </c>
      <c r="B917" s="20" t="s">
        <v>1195</v>
      </c>
      <c r="C917" s="15" t="s">
        <v>1213</v>
      </c>
      <c r="D917" s="21" t="s">
        <v>1214</v>
      </c>
      <c r="E917" s="16" t="n">
        <v>98</v>
      </c>
      <c r="F917" s="17" t="n">
        <v>4917</v>
      </c>
      <c r="G917" s="18" t="n">
        <f aca="false">+F917/E917</f>
        <v>50.1734693877551</v>
      </c>
      <c r="H917" s="19" t="s">
        <v>13</v>
      </c>
      <c r="I917" s="0" t="n">
        <v>12</v>
      </c>
    </row>
    <row r="918" customFormat="false" ht="21.75" hidden="false" customHeight="false" outlineLevel="0" collapsed="false">
      <c r="A918" s="19" t="n">
        <v>915</v>
      </c>
      <c r="B918" s="20" t="s">
        <v>1195</v>
      </c>
      <c r="C918" s="15" t="s">
        <v>1215</v>
      </c>
      <c r="D918" s="20" t="s">
        <v>1216</v>
      </c>
      <c r="E918" s="16" t="n">
        <v>9.5</v>
      </c>
      <c r="F918" s="17" t="n">
        <v>9886</v>
      </c>
      <c r="G918" s="18" t="n">
        <f aca="false">+F918/E918</f>
        <v>1040.63157894737</v>
      </c>
      <c r="H918" s="19" t="s">
        <v>32</v>
      </c>
      <c r="I918" s="0" t="n">
        <v>13</v>
      </c>
    </row>
    <row r="919" customFormat="false" ht="21.75" hidden="false" customHeight="false" outlineLevel="0" collapsed="false">
      <c r="A919" s="19" t="n">
        <v>916</v>
      </c>
      <c r="B919" s="20" t="s">
        <v>1195</v>
      </c>
      <c r="C919" s="15" t="s">
        <v>1215</v>
      </c>
      <c r="D919" s="20" t="s">
        <v>1217</v>
      </c>
      <c r="E919" s="16" t="n">
        <v>91</v>
      </c>
      <c r="F919" s="17" t="n">
        <v>4133</v>
      </c>
      <c r="G919" s="18" t="n">
        <f aca="false">+F919/E919</f>
        <v>45.4175824175824</v>
      </c>
      <c r="H919" s="19" t="s">
        <v>13</v>
      </c>
      <c r="I919" s="0" t="n">
        <v>14</v>
      </c>
    </row>
    <row r="920" customFormat="false" ht="21.75" hidden="false" customHeight="false" outlineLevel="0" collapsed="false">
      <c r="A920" s="19" t="n">
        <v>917</v>
      </c>
      <c r="B920" s="15" t="s">
        <v>1195</v>
      </c>
      <c r="C920" s="15" t="s">
        <v>1218</v>
      </c>
      <c r="D920" s="15" t="s">
        <v>1219</v>
      </c>
      <c r="E920" s="16" t="n">
        <v>103</v>
      </c>
      <c r="F920" s="17" t="n">
        <v>2735</v>
      </c>
      <c r="G920" s="30" t="n">
        <f aca="false">+F920/E920</f>
        <v>26.5533980582524</v>
      </c>
      <c r="H920" s="19" t="s">
        <v>13</v>
      </c>
      <c r="I920" s="0" t="n">
        <v>15</v>
      </c>
    </row>
    <row r="921" customFormat="false" ht="21.75" hidden="false" customHeight="false" outlineLevel="0" collapsed="false">
      <c r="A921" s="19" t="n">
        <v>918</v>
      </c>
      <c r="B921" s="15" t="s">
        <v>1195</v>
      </c>
      <c r="C921" s="15" t="s">
        <v>1220</v>
      </c>
      <c r="D921" s="15" t="s">
        <v>1221</v>
      </c>
      <c r="E921" s="16" t="n">
        <v>25</v>
      </c>
      <c r="F921" s="17" t="n">
        <v>8214</v>
      </c>
      <c r="G921" s="30" t="n">
        <f aca="false">+F921/E921</f>
        <v>328.56</v>
      </c>
      <c r="H921" s="19" t="s">
        <v>13</v>
      </c>
      <c r="I921" s="0" t="n">
        <v>16</v>
      </c>
    </row>
    <row r="922" customFormat="false" ht="21.75" hidden="false" customHeight="false" outlineLevel="0" collapsed="false">
      <c r="A922" s="19" t="n">
        <v>919</v>
      </c>
      <c r="B922" s="15" t="s">
        <v>1195</v>
      </c>
      <c r="C922" s="15" t="s">
        <v>1220</v>
      </c>
      <c r="D922" s="15" t="s">
        <v>1222</v>
      </c>
      <c r="E922" s="16" t="n">
        <v>22.23</v>
      </c>
      <c r="F922" s="17" t="n">
        <v>5583</v>
      </c>
      <c r="G922" s="30" t="n">
        <f aca="false">+F922/E922</f>
        <v>251.14709851552</v>
      </c>
      <c r="H922" s="19" t="s">
        <v>13</v>
      </c>
      <c r="I922" s="0" t="n">
        <v>17</v>
      </c>
    </row>
    <row r="923" customFormat="false" ht="21.75" hidden="false" customHeight="false" outlineLevel="0" collapsed="false">
      <c r="A923" s="19" t="n">
        <v>920</v>
      </c>
      <c r="B923" s="15" t="s">
        <v>1195</v>
      </c>
      <c r="C923" s="15" t="s">
        <v>1223</v>
      </c>
      <c r="D923" s="15" t="s">
        <v>1224</v>
      </c>
      <c r="E923" s="16" t="n">
        <v>416.2</v>
      </c>
      <c r="F923" s="17" t="n">
        <v>4988</v>
      </c>
      <c r="G923" s="30" t="n">
        <f aca="false">+F923/E923</f>
        <v>11.9846227775108</v>
      </c>
      <c r="H923" s="19" t="s">
        <v>13</v>
      </c>
      <c r="I923" s="24" t="n">
        <v>18</v>
      </c>
    </row>
    <row r="924" customFormat="false" ht="21.75" hidden="false" customHeight="false" outlineLevel="0" collapsed="false">
      <c r="A924" s="19" t="n">
        <v>921</v>
      </c>
      <c r="B924" s="33" t="s">
        <v>1225</v>
      </c>
      <c r="C924" s="15" t="s">
        <v>947</v>
      </c>
      <c r="D924" s="20" t="s">
        <v>1226</v>
      </c>
      <c r="E924" s="16" t="n">
        <v>13</v>
      </c>
      <c r="F924" s="17" t="n">
        <v>11493</v>
      </c>
      <c r="G924" s="18" t="n">
        <f aca="false">+F924/E924</f>
        <v>884.076923076923</v>
      </c>
      <c r="H924" s="19" t="s">
        <v>13</v>
      </c>
      <c r="I924" s="0" t="n">
        <v>1</v>
      </c>
    </row>
    <row r="925" customFormat="false" ht="21.75" hidden="false" customHeight="false" outlineLevel="0" collapsed="false">
      <c r="A925" s="19" t="n">
        <v>922</v>
      </c>
      <c r="B925" s="15" t="s">
        <v>1225</v>
      </c>
      <c r="C925" s="15" t="s">
        <v>947</v>
      </c>
      <c r="D925" s="15" t="s">
        <v>1227</v>
      </c>
      <c r="E925" s="16" t="n">
        <v>81</v>
      </c>
      <c r="F925" s="17" t="n">
        <v>8796</v>
      </c>
      <c r="G925" s="30" t="n">
        <f aca="false">+F925/E925</f>
        <v>108.592592592593</v>
      </c>
      <c r="H925" s="19" t="s">
        <v>13</v>
      </c>
      <c r="I925" s="0" t="n">
        <v>2</v>
      </c>
    </row>
    <row r="926" customFormat="false" ht="21.75" hidden="false" customHeight="false" outlineLevel="0" collapsed="false">
      <c r="A926" s="19" t="n">
        <v>923</v>
      </c>
      <c r="B926" s="15" t="s">
        <v>1225</v>
      </c>
      <c r="C926" s="15" t="s">
        <v>947</v>
      </c>
      <c r="D926" s="15" t="s">
        <v>1228</v>
      </c>
      <c r="E926" s="16" t="n">
        <v>101</v>
      </c>
      <c r="F926" s="26" t="n">
        <v>7391</v>
      </c>
      <c r="G926" s="18" t="n">
        <f aca="false">+F926/E926</f>
        <v>73.1782178217822</v>
      </c>
      <c r="H926" s="27" t="s">
        <v>13</v>
      </c>
      <c r="I926" s="0" t="n">
        <v>3</v>
      </c>
    </row>
    <row r="927" customFormat="false" ht="21.75" hidden="false" customHeight="false" outlineLevel="0" collapsed="false">
      <c r="A927" s="19" t="n">
        <v>924</v>
      </c>
      <c r="B927" s="15" t="s">
        <v>1225</v>
      </c>
      <c r="C927" s="15" t="s">
        <v>1229</v>
      </c>
      <c r="D927" s="15" t="s">
        <v>1230</v>
      </c>
      <c r="E927" s="32" t="n">
        <v>36.89</v>
      </c>
      <c r="F927" s="26" t="n">
        <v>16070</v>
      </c>
      <c r="G927" s="30" t="n">
        <f aca="false">+F927/E927</f>
        <v>435.619409053944</v>
      </c>
      <c r="H927" s="19" t="s">
        <v>13</v>
      </c>
      <c r="I927" s="0" t="n">
        <v>4</v>
      </c>
    </row>
    <row r="928" customFormat="false" ht="21.75" hidden="false" customHeight="false" outlineLevel="0" collapsed="false">
      <c r="A928" s="19" t="n">
        <v>925</v>
      </c>
      <c r="B928" s="15" t="s">
        <v>1225</v>
      </c>
      <c r="C928" s="15" t="s">
        <v>1229</v>
      </c>
      <c r="D928" s="15" t="s">
        <v>1231</v>
      </c>
      <c r="E928" s="32" t="n">
        <v>40</v>
      </c>
      <c r="F928" s="26" t="n">
        <v>6457</v>
      </c>
      <c r="G928" s="30" t="n">
        <f aca="false">+F928/E928</f>
        <v>161.425</v>
      </c>
      <c r="H928" s="19" t="s">
        <v>13</v>
      </c>
      <c r="I928" s="0" t="n">
        <v>5</v>
      </c>
    </row>
    <row r="929" customFormat="false" ht="21.75" hidden="false" customHeight="false" outlineLevel="0" collapsed="false">
      <c r="A929" s="19" t="n">
        <v>926</v>
      </c>
      <c r="B929" s="15" t="s">
        <v>1225</v>
      </c>
      <c r="C929" s="15" t="s">
        <v>1229</v>
      </c>
      <c r="D929" s="15" t="s">
        <v>1232</v>
      </c>
      <c r="E929" s="32" t="n">
        <v>42.68</v>
      </c>
      <c r="F929" s="26" t="n">
        <v>9584</v>
      </c>
      <c r="G929" s="30" t="n">
        <f aca="false">+F929/E929</f>
        <v>224.554826616682</v>
      </c>
      <c r="H929" s="19" t="s">
        <v>13</v>
      </c>
      <c r="I929" s="0" t="n">
        <v>6</v>
      </c>
    </row>
    <row r="930" customFormat="false" ht="21.75" hidden="false" customHeight="false" outlineLevel="0" collapsed="false">
      <c r="A930" s="19" t="n">
        <v>927</v>
      </c>
      <c r="B930" s="15" t="s">
        <v>1225</v>
      </c>
      <c r="C930" s="15" t="s">
        <v>1229</v>
      </c>
      <c r="D930" s="15" t="s">
        <v>1233</v>
      </c>
      <c r="E930" s="32" t="n">
        <v>44.53</v>
      </c>
      <c r="F930" s="26" t="n">
        <v>10747</v>
      </c>
      <c r="G930" s="30" t="n">
        <f aca="false">+F930/E930</f>
        <v>241.342914888839</v>
      </c>
      <c r="H930" s="19" t="s">
        <v>13</v>
      </c>
      <c r="I930" s="0" t="n">
        <v>7</v>
      </c>
    </row>
    <row r="931" customFormat="false" ht="21.75" hidden="false" customHeight="false" outlineLevel="0" collapsed="false">
      <c r="A931" s="19" t="n">
        <v>928</v>
      </c>
      <c r="B931" s="20" t="s">
        <v>1225</v>
      </c>
      <c r="C931" s="15" t="s">
        <v>1234</v>
      </c>
      <c r="D931" s="20" t="s">
        <v>1235</v>
      </c>
      <c r="E931" s="16" t="n">
        <v>12</v>
      </c>
      <c r="F931" s="17" t="n">
        <v>5419</v>
      </c>
      <c r="G931" s="18" t="n">
        <f aca="false">+F931/E931</f>
        <v>451.583333333333</v>
      </c>
      <c r="H931" s="19" t="s">
        <v>13</v>
      </c>
      <c r="I931" s="0" t="n">
        <v>8</v>
      </c>
    </row>
    <row r="932" customFormat="false" ht="21.75" hidden="false" customHeight="false" outlineLevel="0" collapsed="false">
      <c r="A932" s="19" t="n">
        <v>929</v>
      </c>
      <c r="B932" s="20" t="s">
        <v>1225</v>
      </c>
      <c r="C932" s="15" t="s">
        <v>1236</v>
      </c>
      <c r="D932" s="21" t="s">
        <v>1237</v>
      </c>
      <c r="E932" s="16" t="n">
        <v>15</v>
      </c>
      <c r="F932" s="17" t="n">
        <v>9983</v>
      </c>
      <c r="G932" s="18" t="n">
        <f aca="false">+F932/E932</f>
        <v>665.533333333333</v>
      </c>
      <c r="H932" s="19" t="s">
        <v>13</v>
      </c>
      <c r="I932" s="0" t="n">
        <v>9</v>
      </c>
    </row>
    <row r="933" customFormat="false" ht="21.75" hidden="false" customHeight="false" outlineLevel="0" collapsed="false">
      <c r="A933" s="19" t="n">
        <v>930</v>
      </c>
      <c r="B933" s="20" t="s">
        <v>1225</v>
      </c>
      <c r="C933" s="15" t="s">
        <v>1238</v>
      </c>
      <c r="D933" s="21" t="s">
        <v>1239</v>
      </c>
      <c r="E933" s="16" t="n">
        <v>2.26</v>
      </c>
      <c r="F933" s="17" t="n">
        <v>3099</v>
      </c>
      <c r="G933" s="18" t="n">
        <f aca="false">+F933/E933</f>
        <v>1371.2389380531</v>
      </c>
      <c r="H933" s="19" t="s">
        <v>13</v>
      </c>
      <c r="I933" s="0" t="n">
        <v>10</v>
      </c>
    </row>
    <row r="934" customFormat="false" ht="21.75" hidden="false" customHeight="false" outlineLevel="0" collapsed="false">
      <c r="A934" s="19" t="n">
        <v>931</v>
      </c>
      <c r="B934" s="15" t="s">
        <v>1225</v>
      </c>
      <c r="C934" s="15" t="s">
        <v>1238</v>
      </c>
      <c r="D934" s="15" t="s">
        <v>1240</v>
      </c>
      <c r="E934" s="32" t="n">
        <v>30.25</v>
      </c>
      <c r="F934" s="17" t="n">
        <v>3301</v>
      </c>
      <c r="G934" s="30" t="n">
        <f aca="false">+F934/E934</f>
        <v>109.123966942149</v>
      </c>
      <c r="H934" s="19" t="s">
        <v>13</v>
      </c>
      <c r="I934" s="0" t="n">
        <v>11</v>
      </c>
    </row>
    <row r="935" customFormat="false" ht="21.75" hidden="false" customHeight="false" outlineLevel="0" collapsed="false">
      <c r="A935" s="19" t="n">
        <v>932</v>
      </c>
      <c r="B935" s="20" t="s">
        <v>1225</v>
      </c>
      <c r="C935" s="15" t="s">
        <v>1241</v>
      </c>
      <c r="D935" s="21" t="s">
        <v>1242</v>
      </c>
      <c r="E935" s="16" t="n">
        <v>1.77</v>
      </c>
      <c r="F935" s="17" t="n">
        <v>4288</v>
      </c>
      <c r="G935" s="18" t="n">
        <f aca="false">+F935/E935</f>
        <v>2422.5988700565</v>
      </c>
      <c r="H935" s="19" t="s">
        <v>32</v>
      </c>
      <c r="I935" s="0" t="n">
        <v>12</v>
      </c>
    </row>
    <row r="936" customFormat="false" ht="21.75" hidden="false" customHeight="false" outlineLevel="0" collapsed="false">
      <c r="A936" s="19" t="n">
        <v>933</v>
      </c>
      <c r="B936" s="15" t="s">
        <v>1225</v>
      </c>
      <c r="C936" s="15" t="s">
        <v>1241</v>
      </c>
      <c r="D936" s="15" t="s">
        <v>1243</v>
      </c>
      <c r="E936" s="32" t="n">
        <v>73.075</v>
      </c>
      <c r="F936" s="17" t="n">
        <v>11201</v>
      </c>
      <c r="G936" s="30" t="n">
        <f aca="false">+F936/E936</f>
        <v>153.280875812521</v>
      </c>
      <c r="H936" s="19" t="s">
        <v>13</v>
      </c>
      <c r="I936" s="0" t="n">
        <v>13</v>
      </c>
    </row>
    <row r="937" customFormat="false" ht="21.75" hidden="false" customHeight="false" outlineLevel="0" collapsed="false">
      <c r="A937" s="19" t="n">
        <v>934</v>
      </c>
      <c r="B937" s="15" t="s">
        <v>1225</v>
      </c>
      <c r="C937" s="15" t="s">
        <v>1241</v>
      </c>
      <c r="D937" s="15" t="s">
        <v>1244</v>
      </c>
      <c r="E937" s="32" t="n">
        <v>60.9</v>
      </c>
      <c r="F937" s="17" t="n">
        <v>9243</v>
      </c>
      <c r="G937" s="30" t="n">
        <f aca="false">+F937/E937</f>
        <v>151.773399014778</v>
      </c>
      <c r="H937" s="19" t="s">
        <v>13</v>
      </c>
      <c r="I937" s="0" t="n">
        <v>14</v>
      </c>
    </row>
    <row r="938" customFormat="false" ht="21.75" hidden="false" customHeight="false" outlineLevel="0" collapsed="false">
      <c r="A938" s="19" t="n">
        <v>935</v>
      </c>
      <c r="B938" s="15" t="s">
        <v>1225</v>
      </c>
      <c r="C938" s="15" t="s">
        <v>1241</v>
      </c>
      <c r="D938" s="15" t="s">
        <v>1245</v>
      </c>
      <c r="E938" s="32" t="n">
        <v>70.736</v>
      </c>
      <c r="F938" s="17" t="n">
        <v>10283</v>
      </c>
      <c r="G938" s="18" t="n">
        <f aca="false">+F938/E938</f>
        <v>145.371522280027</v>
      </c>
      <c r="H938" s="19" t="s">
        <v>13</v>
      </c>
      <c r="I938" s="0" t="n">
        <v>15</v>
      </c>
    </row>
    <row r="939" customFormat="false" ht="21.75" hidden="false" customHeight="false" outlineLevel="0" collapsed="false">
      <c r="A939" s="19" t="n">
        <v>936</v>
      </c>
      <c r="B939" s="15" t="s">
        <v>1225</v>
      </c>
      <c r="C939" s="15" t="s">
        <v>1246</v>
      </c>
      <c r="D939" s="15" t="s">
        <v>1247</v>
      </c>
      <c r="E939" s="16" t="n">
        <v>7.75</v>
      </c>
      <c r="F939" s="17" t="n">
        <v>3528</v>
      </c>
      <c r="G939" s="18" t="n">
        <f aca="false">+F939/E939</f>
        <v>455.225806451613</v>
      </c>
      <c r="H939" s="19" t="s">
        <v>13</v>
      </c>
      <c r="I939" s="0" t="n">
        <v>16</v>
      </c>
    </row>
    <row r="940" customFormat="false" ht="21.75" hidden="false" customHeight="false" outlineLevel="0" collapsed="false">
      <c r="A940" s="19" t="n">
        <v>937</v>
      </c>
      <c r="B940" s="20" t="s">
        <v>1225</v>
      </c>
      <c r="C940" s="15" t="s">
        <v>1246</v>
      </c>
      <c r="D940" s="20" t="s">
        <v>1248</v>
      </c>
      <c r="E940" s="16" t="n">
        <v>12</v>
      </c>
      <c r="F940" s="17" t="n">
        <v>5113</v>
      </c>
      <c r="G940" s="18" t="n">
        <f aca="false">+F940/E940</f>
        <v>426.083333333333</v>
      </c>
      <c r="H940" s="19" t="s">
        <v>13</v>
      </c>
      <c r="I940" s="0" t="n">
        <v>17</v>
      </c>
    </row>
    <row r="941" customFormat="false" ht="21.75" hidden="false" customHeight="false" outlineLevel="0" collapsed="false">
      <c r="A941" s="19" t="n">
        <v>938</v>
      </c>
      <c r="B941" s="20" t="s">
        <v>1225</v>
      </c>
      <c r="C941" s="15" t="s">
        <v>1249</v>
      </c>
      <c r="D941" s="20" t="s">
        <v>1250</v>
      </c>
      <c r="E941" s="25" t="n">
        <v>32.81</v>
      </c>
      <c r="F941" s="17" t="n">
        <v>4634</v>
      </c>
      <c r="G941" s="18" t="n">
        <f aca="false">+F941/E941</f>
        <v>141.237427613532</v>
      </c>
      <c r="H941" s="19" t="s">
        <v>13</v>
      </c>
      <c r="I941" s="0" t="n">
        <v>18</v>
      </c>
    </row>
    <row r="942" customFormat="false" ht="21.75" hidden="false" customHeight="false" outlineLevel="0" collapsed="false">
      <c r="A942" s="19" t="n">
        <v>939</v>
      </c>
      <c r="B942" s="20" t="s">
        <v>1225</v>
      </c>
      <c r="C942" s="15" t="s">
        <v>1249</v>
      </c>
      <c r="D942" s="20" t="s">
        <v>1251</v>
      </c>
      <c r="E942" s="25" t="n">
        <v>36</v>
      </c>
      <c r="F942" s="17" t="n">
        <v>5125</v>
      </c>
      <c r="G942" s="18" t="n">
        <f aca="false">+F942/E942</f>
        <v>142.361111111111</v>
      </c>
      <c r="H942" s="19" t="s">
        <v>13</v>
      </c>
      <c r="I942" s="0" t="n">
        <v>19</v>
      </c>
    </row>
    <row r="943" customFormat="false" ht="21.75" hidden="false" customHeight="false" outlineLevel="0" collapsed="false">
      <c r="A943" s="19" t="n">
        <v>940</v>
      </c>
      <c r="B943" s="15" t="s">
        <v>1225</v>
      </c>
      <c r="C943" s="15" t="s">
        <v>1252</v>
      </c>
      <c r="D943" s="15" t="s">
        <v>1253</v>
      </c>
      <c r="E943" s="32" t="n">
        <v>68.34</v>
      </c>
      <c r="F943" s="17" t="n">
        <v>10605</v>
      </c>
      <c r="G943" s="30" t="n">
        <f aca="false">+F943/E943</f>
        <v>155.179982440738</v>
      </c>
      <c r="H943" s="19" t="s">
        <v>13</v>
      </c>
      <c r="I943" s="0" t="n">
        <v>20</v>
      </c>
    </row>
    <row r="944" customFormat="false" ht="21.75" hidden="false" customHeight="false" outlineLevel="0" collapsed="false">
      <c r="A944" s="19" t="n">
        <v>941</v>
      </c>
      <c r="B944" s="20" t="s">
        <v>1225</v>
      </c>
      <c r="C944" s="15" t="s">
        <v>1254</v>
      </c>
      <c r="D944" s="20" t="s">
        <v>582</v>
      </c>
      <c r="E944" s="16" t="n">
        <v>18.5</v>
      </c>
      <c r="F944" s="17" t="n">
        <v>3643</v>
      </c>
      <c r="G944" s="18" t="n">
        <f aca="false">+F944/E944</f>
        <v>196.918918918919</v>
      </c>
      <c r="H944" s="19" t="s">
        <v>13</v>
      </c>
      <c r="I944" s="0" t="n">
        <v>21</v>
      </c>
    </row>
    <row r="945" customFormat="false" ht="21.75" hidden="false" customHeight="false" outlineLevel="0" collapsed="false">
      <c r="A945" s="19" t="n">
        <v>942</v>
      </c>
      <c r="B945" s="15" t="s">
        <v>1225</v>
      </c>
      <c r="C945" s="15" t="s">
        <v>1255</v>
      </c>
      <c r="D945" s="15" t="s">
        <v>1256</v>
      </c>
      <c r="E945" s="32" t="n">
        <v>28.25</v>
      </c>
      <c r="F945" s="17" t="n">
        <v>2751</v>
      </c>
      <c r="G945" s="30" t="n">
        <f aca="false">+F945/E945</f>
        <v>97.3805309734513</v>
      </c>
      <c r="H945" s="19" t="s">
        <v>13</v>
      </c>
      <c r="I945" s="0" t="n">
        <v>22</v>
      </c>
    </row>
    <row r="946" customFormat="false" ht="21.75" hidden="false" customHeight="false" outlineLevel="0" collapsed="false">
      <c r="A946" s="19" t="n">
        <v>943</v>
      </c>
      <c r="B946" s="20" t="s">
        <v>1225</v>
      </c>
      <c r="C946" s="15" t="s">
        <v>1257</v>
      </c>
      <c r="D946" s="20" t="s">
        <v>1258</v>
      </c>
      <c r="E946" s="16" t="n">
        <v>1.5</v>
      </c>
      <c r="F946" s="17" t="n">
        <v>4238</v>
      </c>
      <c r="G946" s="18" t="n">
        <f aca="false">+F946/E946</f>
        <v>2825.33333333333</v>
      </c>
      <c r="H946" s="19" t="s">
        <v>13</v>
      </c>
      <c r="I946" s="0" t="n">
        <v>23</v>
      </c>
    </row>
    <row r="947" customFormat="false" ht="21.75" hidden="false" customHeight="false" outlineLevel="0" collapsed="false">
      <c r="A947" s="19" t="n">
        <v>944</v>
      </c>
      <c r="B947" s="15" t="s">
        <v>1225</v>
      </c>
      <c r="C947" s="15" t="s">
        <v>1259</v>
      </c>
      <c r="D947" s="15" t="s">
        <v>1260</v>
      </c>
      <c r="E947" s="16" t="n">
        <v>12.51</v>
      </c>
      <c r="F947" s="17" t="n">
        <v>4401</v>
      </c>
      <c r="G947" s="18" t="n">
        <f aca="false">+F947/E947</f>
        <v>351.798561151079</v>
      </c>
      <c r="H947" s="19" t="s">
        <v>13</v>
      </c>
      <c r="I947" s="0" t="n">
        <v>24</v>
      </c>
    </row>
    <row r="948" customFormat="false" ht="21.75" hidden="false" customHeight="false" outlineLevel="0" collapsed="false">
      <c r="A948" s="19" t="n">
        <v>945</v>
      </c>
      <c r="B948" s="20" t="s">
        <v>1225</v>
      </c>
      <c r="C948" s="15" t="s">
        <v>1259</v>
      </c>
      <c r="D948" s="21" t="s">
        <v>1261</v>
      </c>
      <c r="E948" s="16" t="n">
        <v>2.94</v>
      </c>
      <c r="F948" s="17" t="n">
        <v>3879</v>
      </c>
      <c r="G948" s="18" t="n">
        <f aca="false">+F948/E948</f>
        <v>1319.38775510204</v>
      </c>
      <c r="H948" s="19" t="s">
        <v>13</v>
      </c>
      <c r="I948" s="0" t="n">
        <v>25</v>
      </c>
    </row>
    <row r="949" customFormat="false" ht="21.75" hidden="false" customHeight="false" outlineLevel="0" collapsed="false">
      <c r="A949" s="19" t="n">
        <v>946</v>
      </c>
      <c r="B949" s="15" t="s">
        <v>1225</v>
      </c>
      <c r="C949" s="15" t="s">
        <v>1259</v>
      </c>
      <c r="D949" s="15" t="s">
        <v>1262</v>
      </c>
      <c r="E949" s="32" t="n">
        <v>65.17</v>
      </c>
      <c r="F949" s="17" t="n">
        <v>8225</v>
      </c>
      <c r="G949" s="30" t="n">
        <f aca="false">+F949/E949</f>
        <v>126.208378088077</v>
      </c>
      <c r="H949" s="19" t="s">
        <v>13</v>
      </c>
      <c r="I949" s="0" t="n">
        <v>26</v>
      </c>
    </row>
    <row r="950" customFormat="false" ht="21.75" hidden="false" customHeight="false" outlineLevel="0" collapsed="false">
      <c r="A950" s="19" t="n">
        <v>947</v>
      </c>
      <c r="B950" s="15" t="s">
        <v>1225</v>
      </c>
      <c r="C950" s="15" t="s">
        <v>1259</v>
      </c>
      <c r="D950" s="15" t="s">
        <v>1263</v>
      </c>
      <c r="E950" s="16" t="n">
        <v>62.16</v>
      </c>
      <c r="F950" s="26" t="n">
        <v>7196</v>
      </c>
      <c r="G950" s="30" t="n">
        <f aca="false">+F950/E950</f>
        <v>115.765765765766</v>
      </c>
      <c r="H950" s="15" t="s">
        <v>13</v>
      </c>
      <c r="I950" s="0" t="n">
        <v>27</v>
      </c>
    </row>
    <row r="951" customFormat="false" ht="21.75" hidden="false" customHeight="false" outlineLevel="0" collapsed="false">
      <c r="A951" s="19" t="n">
        <v>948</v>
      </c>
      <c r="B951" s="15" t="s">
        <v>1225</v>
      </c>
      <c r="C951" s="15" t="s">
        <v>1259</v>
      </c>
      <c r="D951" s="15" t="s">
        <v>1264</v>
      </c>
      <c r="E951" s="16" t="n">
        <v>60.29</v>
      </c>
      <c r="F951" s="26" t="n">
        <v>9551</v>
      </c>
      <c r="G951" s="18" t="n">
        <f aca="false">+F951/E951</f>
        <v>158.4176480345</v>
      </c>
      <c r="H951" s="27" t="s">
        <v>13</v>
      </c>
      <c r="I951" s="0" t="n">
        <v>28</v>
      </c>
    </row>
    <row r="952" customFormat="false" ht="21.75" hidden="false" customHeight="false" outlineLevel="0" collapsed="false">
      <c r="A952" s="19" t="n">
        <v>949</v>
      </c>
      <c r="B952" s="15" t="s">
        <v>1225</v>
      </c>
      <c r="C952" s="15" t="s">
        <v>1259</v>
      </c>
      <c r="D952" s="15" t="s">
        <v>1265</v>
      </c>
      <c r="E952" s="25" t="n">
        <v>21.68</v>
      </c>
      <c r="F952" s="26" t="n">
        <v>8006</v>
      </c>
      <c r="G952" s="18" t="n">
        <f aca="false">+F952/E952</f>
        <v>369.280442804428</v>
      </c>
      <c r="H952" s="27" t="s">
        <v>13</v>
      </c>
      <c r="I952" s="0" t="n">
        <v>29</v>
      </c>
    </row>
    <row r="953" customFormat="false" ht="21.75" hidden="false" customHeight="false" outlineLevel="0" collapsed="false">
      <c r="A953" s="19" t="n">
        <v>950</v>
      </c>
      <c r="B953" s="15" t="s">
        <v>1225</v>
      </c>
      <c r="C953" s="15" t="s">
        <v>1259</v>
      </c>
      <c r="D953" s="15" t="s">
        <v>1266</v>
      </c>
      <c r="E953" s="25" t="n">
        <v>56.4</v>
      </c>
      <c r="F953" s="26" t="n">
        <v>2656</v>
      </c>
      <c r="G953" s="18" t="n">
        <f aca="false">+F953/E953</f>
        <v>47.0921985815603</v>
      </c>
      <c r="H953" s="27" t="s">
        <v>13</v>
      </c>
      <c r="I953" s="0" t="n">
        <v>30</v>
      </c>
    </row>
    <row r="954" customFormat="false" ht="21.75" hidden="false" customHeight="false" outlineLevel="0" collapsed="false">
      <c r="A954" s="19" t="n">
        <v>951</v>
      </c>
      <c r="B954" s="15" t="s">
        <v>1225</v>
      </c>
      <c r="C954" s="15" t="s">
        <v>1259</v>
      </c>
      <c r="D954" s="15" t="s">
        <v>1267</v>
      </c>
      <c r="E954" s="25" t="n">
        <v>64.07</v>
      </c>
      <c r="F954" s="26" t="n">
        <v>6145</v>
      </c>
      <c r="G954" s="18" t="n">
        <f aca="false">+F954/E954</f>
        <v>95.9107226471047</v>
      </c>
      <c r="H954" s="27" t="s">
        <v>13</v>
      </c>
      <c r="I954" s="0" t="n">
        <v>31</v>
      </c>
    </row>
    <row r="955" customFormat="false" ht="21.75" hidden="false" customHeight="false" outlineLevel="0" collapsed="false">
      <c r="A955" s="19" t="n">
        <v>952</v>
      </c>
      <c r="B955" s="15" t="s">
        <v>1225</v>
      </c>
      <c r="C955" s="15" t="s">
        <v>1268</v>
      </c>
      <c r="D955" s="15" t="s">
        <v>1269</v>
      </c>
      <c r="E955" s="32" t="n">
        <v>49.5</v>
      </c>
      <c r="F955" s="26" t="n">
        <v>11900</v>
      </c>
      <c r="G955" s="30" t="n">
        <f aca="false">+F955/E955</f>
        <v>240.40404040404</v>
      </c>
      <c r="H955" s="19" t="s">
        <v>13</v>
      </c>
      <c r="I955" s="0" t="n">
        <v>32</v>
      </c>
    </row>
    <row r="956" customFormat="false" ht="21.75" hidden="false" customHeight="false" outlineLevel="0" collapsed="false">
      <c r="A956" s="19" t="n">
        <v>953</v>
      </c>
      <c r="B956" s="15" t="s">
        <v>1225</v>
      </c>
      <c r="C956" s="15" t="s">
        <v>1268</v>
      </c>
      <c r="D956" s="15" t="s">
        <v>1266</v>
      </c>
      <c r="E956" s="32" t="n">
        <v>54.8</v>
      </c>
      <c r="F956" s="26" t="n">
        <v>8743</v>
      </c>
      <c r="G956" s="30" t="n">
        <f aca="false">+F956/E956</f>
        <v>159.543795620438</v>
      </c>
      <c r="H956" s="19" t="s">
        <v>13</v>
      </c>
      <c r="I956" s="0" t="n">
        <v>33</v>
      </c>
    </row>
    <row r="957" customFormat="false" ht="21.75" hidden="false" customHeight="false" outlineLevel="0" collapsed="false">
      <c r="A957" s="19" t="n">
        <v>954</v>
      </c>
      <c r="B957" s="20" t="s">
        <v>1225</v>
      </c>
      <c r="C957" s="15" t="s">
        <v>1270</v>
      </c>
      <c r="D957" s="20" t="s">
        <v>1271</v>
      </c>
      <c r="E957" s="16" t="n">
        <v>4.25</v>
      </c>
      <c r="F957" s="17" t="n">
        <v>12906</v>
      </c>
      <c r="G957" s="18" t="n">
        <f aca="false">+F957/E957</f>
        <v>3036.70588235294</v>
      </c>
      <c r="H957" s="19" t="s">
        <v>32</v>
      </c>
      <c r="I957" s="0" t="n">
        <v>34</v>
      </c>
    </row>
    <row r="958" customFormat="false" ht="21.75" hidden="false" customHeight="false" outlineLevel="0" collapsed="false">
      <c r="A958" s="19" t="n">
        <v>955</v>
      </c>
      <c r="B958" s="15" t="s">
        <v>1225</v>
      </c>
      <c r="C958" s="15" t="s">
        <v>1270</v>
      </c>
      <c r="D958" s="15" t="s">
        <v>1272</v>
      </c>
      <c r="E958" s="16" t="n">
        <v>36.45</v>
      </c>
      <c r="F958" s="26" t="n">
        <v>5863</v>
      </c>
      <c r="G958" s="18" t="n">
        <f aca="false">+F958/E958</f>
        <v>160.850480109739</v>
      </c>
      <c r="H958" s="27" t="s">
        <v>13</v>
      </c>
      <c r="I958" s="0" t="n">
        <v>35</v>
      </c>
    </row>
    <row r="959" customFormat="false" ht="21.75" hidden="false" customHeight="false" outlineLevel="0" collapsed="false">
      <c r="A959" s="19" t="n">
        <v>956</v>
      </c>
      <c r="B959" s="15" t="s">
        <v>1225</v>
      </c>
      <c r="C959" s="15" t="s">
        <v>1270</v>
      </c>
      <c r="D959" s="15" t="s">
        <v>1273</v>
      </c>
      <c r="E959" s="16" t="n">
        <v>38.25</v>
      </c>
      <c r="F959" s="26" t="n">
        <v>7198</v>
      </c>
      <c r="G959" s="18" t="n">
        <f aca="false">+F959/E959</f>
        <v>188.183006535948</v>
      </c>
      <c r="H959" s="27" t="s">
        <v>13</v>
      </c>
      <c r="I959" s="0" t="n">
        <v>36</v>
      </c>
    </row>
    <row r="960" customFormat="false" ht="21.75" hidden="false" customHeight="false" outlineLevel="0" collapsed="false">
      <c r="A960" s="19" t="n">
        <v>957</v>
      </c>
      <c r="B960" s="15" t="s">
        <v>1225</v>
      </c>
      <c r="C960" s="15" t="s">
        <v>1270</v>
      </c>
      <c r="D960" s="15" t="s">
        <v>1274</v>
      </c>
      <c r="E960" s="16" t="n">
        <v>94.01</v>
      </c>
      <c r="F960" s="26" t="n">
        <v>9382</v>
      </c>
      <c r="G960" s="18" t="n">
        <f aca="false">+F960/E960</f>
        <v>99.7978938410807</v>
      </c>
      <c r="H960" s="27" t="s">
        <v>13</v>
      </c>
      <c r="I960" s="0" t="n">
        <v>37</v>
      </c>
    </row>
    <row r="961" customFormat="false" ht="21.75" hidden="false" customHeight="false" outlineLevel="0" collapsed="false">
      <c r="A961" s="19" t="n">
        <v>958</v>
      </c>
      <c r="B961" s="20" t="s">
        <v>1225</v>
      </c>
      <c r="C961" s="15" t="s">
        <v>1275</v>
      </c>
      <c r="D961" s="20" t="s">
        <v>1276</v>
      </c>
      <c r="E961" s="16" t="n">
        <v>6.3</v>
      </c>
      <c r="F961" s="17" t="n">
        <v>5670</v>
      </c>
      <c r="G961" s="18" t="n">
        <f aca="false">+F961/E961</f>
        <v>900</v>
      </c>
      <c r="H961" s="19" t="s">
        <v>13</v>
      </c>
      <c r="I961" s="0" t="n">
        <v>38</v>
      </c>
    </row>
    <row r="962" customFormat="false" ht="21.75" hidden="false" customHeight="false" outlineLevel="0" collapsed="false">
      <c r="A962" s="19" t="n">
        <v>959</v>
      </c>
      <c r="B962" s="22" t="s">
        <v>1225</v>
      </c>
      <c r="C962" s="15" t="s">
        <v>1252</v>
      </c>
      <c r="D962" s="22" t="s">
        <v>1277</v>
      </c>
      <c r="E962" s="16" t="n">
        <v>12.11</v>
      </c>
      <c r="F962" s="17" t="n">
        <v>6074</v>
      </c>
      <c r="G962" s="18" t="n">
        <f aca="false">+F962/E962</f>
        <v>501.568951279934</v>
      </c>
      <c r="H962" s="19" t="s">
        <v>13</v>
      </c>
      <c r="I962" s="0" t="n">
        <v>39</v>
      </c>
    </row>
    <row r="963" customFormat="false" ht="21.75" hidden="false" customHeight="false" outlineLevel="0" collapsed="false">
      <c r="A963" s="19" t="n">
        <v>960</v>
      </c>
      <c r="B963" s="15" t="s">
        <v>1225</v>
      </c>
      <c r="C963" s="15" t="s">
        <v>1278</v>
      </c>
      <c r="D963" s="15" t="s">
        <v>1279</v>
      </c>
      <c r="E963" s="16" t="n">
        <v>4.5</v>
      </c>
      <c r="F963" s="17" t="n">
        <v>4775</v>
      </c>
      <c r="G963" s="18" t="n">
        <f aca="false">+F963/E963</f>
        <v>1061.11111111111</v>
      </c>
      <c r="H963" s="19" t="s">
        <v>13</v>
      </c>
      <c r="I963" s="0" t="n">
        <v>40</v>
      </c>
    </row>
    <row r="964" customFormat="false" ht="21.75" hidden="false" customHeight="false" outlineLevel="0" collapsed="false">
      <c r="A964" s="19" t="n">
        <v>961</v>
      </c>
      <c r="B964" s="15" t="s">
        <v>1225</v>
      </c>
      <c r="C964" s="15" t="s">
        <v>1280</v>
      </c>
      <c r="D964" s="15" t="s">
        <v>1281</v>
      </c>
      <c r="E964" s="16" t="n">
        <v>189</v>
      </c>
      <c r="F964" s="17" t="n">
        <v>15458</v>
      </c>
      <c r="G964" s="18" t="n">
        <f aca="false">+F964/E964</f>
        <v>81.7883597883598</v>
      </c>
      <c r="H964" s="15" t="s">
        <v>13</v>
      </c>
      <c r="I964" s="0" t="n">
        <v>41</v>
      </c>
    </row>
    <row r="965" customFormat="false" ht="21.75" hidden="false" customHeight="false" outlineLevel="0" collapsed="false">
      <c r="A965" s="19" t="n">
        <v>962</v>
      </c>
      <c r="B965" s="15" t="s">
        <v>1225</v>
      </c>
      <c r="C965" s="15" t="s">
        <v>1280</v>
      </c>
      <c r="D965" s="15" t="s">
        <v>1282</v>
      </c>
      <c r="E965" s="32" t="n">
        <v>216</v>
      </c>
      <c r="F965" s="17" t="n">
        <v>14069</v>
      </c>
      <c r="G965" s="30" t="n">
        <f aca="false">+F965/E965</f>
        <v>65.1342592592593</v>
      </c>
      <c r="H965" s="19" t="s">
        <v>13</v>
      </c>
      <c r="I965" s="0" t="n">
        <v>42</v>
      </c>
    </row>
    <row r="966" customFormat="false" ht="21.75" hidden="false" customHeight="false" outlineLevel="0" collapsed="false">
      <c r="A966" s="19" t="n">
        <v>963</v>
      </c>
      <c r="B966" s="15" t="s">
        <v>1225</v>
      </c>
      <c r="C966" s="15" t="s">
        <v>1280</v>
      </c>
      <c r="D966" s="15" t="s">
        <v>1283</v>
      </c>
      <c r="E966" s="16" t="n">
        <v>206</v>
      </c>
      <c r="F966" s="26" t="n">
        <v>12052</v>
      </c>
      <c r="G966" s="18" t="n">
        <f aca="false">+F966/E966</f>
        <v>58.504854368932</v>
      </c>
      <c r="H966" s="27" t="s">
        <v>13</v>
      </c>
      <c r="I966" s="0" t="n">
        <v>43</v>
      </c>
    </row>
    <row r="967" customFormat="false" ht="21.75" hidden="false" customHeight="false" outlineLevel="0" collapsed="false">
      <c r="A967" s="19" t="n">
        <v>964</v>
      </c>
      <c r="B967" s="20" t="s">
        <v>1225</v>
      </c>
      <c r="C967" s="15" t="s">
        <v>1284</v>
      </c>
      <c r="D967" s="20" t="s">
        <v>1285</v>
      </c>
      <c r="E967" s="16" t="n">
        <v>3.94</v>
      </c>
      <c r="F967" s="17" t="n">
        <v>9098</v>
      </c>
      <c r="G967" s="18" t="n">
        <f aca="false">+F967/E967</f>
        <v>2309.13705583756</v>
      </c>
      <c r="H967" s="19" t="s">
        <v>32</v>
      </c>
      <c r="I967" s="0" t="n">
        <v>44</v>
      </c>
    </row>
    <row r="968" customFormat="false" ht="21.75" hidden="false" customHeight="false" outlineLevel="0" collapsed="false">
      <c r="A968" s="19" t="n">
        <v>965</v>
      </c>
      <c r="B968" s="20" t="s">
        <v>1225</v>
      </c>
      <c r="C968" s="15" t="s">
        <v>1284</v>
      </c>
      <c r="D968" s="20" t="s">
        <v>1286</v>
      </c>
      <c r="E968" s="16" t="n">
        <v>37</v>
      </c>
      <c r="F968" s="17" t="n">
        <v>8207</v>
      </c>
      <c r="G968" s="18" t="n">
        <f aca="false">+F968/E968</f>
        <v>221.810810810811</v>
      </c>
      <c r="H968" s="19" t="s">
        <v>13</v>
      </c>
      <c r="I968" s="0" t="n">
        <v>45</v>
      </c>
    </row>
    <row r="969" customFormat="false" ht="21.75" hidden="false" customHeight="false" outlineLevel="0" collapsed="false">
      <c r="A969" s="19" t="n">
        <v>966</v>
      </c>
      <c r="B969" s="15" t="s">
        <v>1225</v>
      </c>
      <c r="C969" s="15" t="s">
        <v>1287</v>
      </c>
      <c r="D969" s="15" t="s">
        <v>1288</v>
      </c>
      <c r="E969" s="16" t="n">
        <v>7.85</v>
      </c>
      <c r="F969" s="17" t="n">
        <v>4489</v>
      </c>
      <c r="G969" s="18" t="n">
        <f aca="false">+F969/E969</f>
        <v>571.847133757962</v>
      </c>
      <c r="H969" s="19" t="s">
        <v>13</v>
      </c>
      <c r="I969" s="0" t="n">
        <v>46</v>
      </c>
    </row>
    <row r="970" customFormat="false" ht="21.75" hidden="false" customHeight="false" outlineLevel="0" collapsed="false">
      <c r="A970" s="19" t="n">
        <v>967</v>
      </c>
      <c r="B970" s="22" t="s">
        <v>1225</v>
      </c>
      <c r="C970" s="15" t="s">
        <v>1287</v>
      </c>
      <c r="D970" s="22" t="s">
        <v>1289</v>
      </c>
      <c r="E970" s="16" t="n">
        <v>1.19</v>
      </c>
      <c r="F970" s="17" t="n">
        <v>15537</v>
      </c>
      <c r="G970" s="18" t="n">
        <f aca="false">+F970/E970</f>
        <v>13056.3025210084</v>
      </c>
      <c r="H970" s="19" t="s">
        <v>32</v>
      </c>
      <c r="I970" s="0" t="n">
        <v>47</v>
      </c>
    </row>
    <row r="971" customFormat="false" ht="21.75" hidden="false" customHeight="false" outlineLevel="0" collapsed="false">
      <c r="A971" s="19" t="n">
        <v>968</v>
      </c>
      <c r="B971" s="20" t="s">
        <v>1225</v>
      </c>
      <c r="C971" s="15" t="s">
        <v>1290</v>
      </c>
      <c r="D971" s="21" t="s">
        <v>1291</v>
      </c>
      <c r="E971" s="16" t="n">
        <v>18</v>
      </c>
      <c r="F971" s="17" t="n">
        <v>11170</v>
      </c>
      <c r="G971" s="18" t="n">
        <f aca="false">+F971/E971</f>
        <v>620.555555555556</v>
      </c>
      <c r="H971" s="19" t="s">
        <v>32</v>
      </c>
      <c r="I971" s="0" t="n">
        <v>48</v>
      </c>
    </row>
    <row r="972" customFormat="false" ht="21.75" hidden="false" customHeight="false" outlineLevel="0" collapsed="false">
      <c r="A972" s="19" t="n">
        <v>969</v>
      </c>
      <c r="B972" s="20" t="s">
        <v>1225</v>
      </c>
      <c r="C972" s="15" t="s">
        <v>1290</v>
      </c>
      <c r="D972" s="21" t="s">
        <v>1292</v>
      </c>
      <c r="E972" s="16" t="n">
        <v>72</v>
      </c>
      <c r="F972" s="17" t="n">
        <v>6975</v>
      </c>
      <c r="G972" s="18" t="n">
        <f aca="false">+F972/E972</f>
        <v>96.875</v>
      </c>
      <c r="H972" s="19" t="s">
        <v>13</v>
      </c>
      <c r="I972" s="0" t="n">
        <v>49</v>
      </c>
    </row>
    <row r="973" customFormat="false" ht="21.75" hidden="false" customHeight="false" outlineLevel="0" collapsed="false">
      <c r="A973" s="19" t="n">
        <v>970</v>
      </c>
      <c r="B973" s="20" t="s">
        <v>1225</v>
      </c>
      <c r="C973" s="15" t="s">
        <v>1290</v>
      </c>
      <c r="D973" s="21" t="s">
        <v>1293</v>
      </c>
      <c r="E973" s="16" t="n">
        <v>35.51</v>
      </c>
      <c r="F973" s="17" t="n">
        <v>5980</v>
      </c>
      <c r="G973" s="18" t="n">
        <f aca="false">+F973/E973</f>
        <v>168.403266685441</v>
      </c>
      <c r="H973" s="19" t="s">
        <v>13</v>
      </c>
      <c r="I973" s="0" t="n">
        <v>50</v>
      </c>
    </row>
    <row r="974" customFormat="false" ht="21.75" hidden="false" customHeight="false" outlineLevel="0" collapsed="false">
      <c r="A974" s="19" t="n">
        <v>971</v>
      </c>
      <c r="B974" s="20" t="s">
        <v>1225</v>
      </c>
      <c r="C974" s="15" t="s">
        <v>1290</v>
      </c>
      <c r="D974" s="21" t="s">
        <v>1294</v>
      </c>
      <c r="E974" s="16" t="n">
        <v>95</v>
      </c>
      <c r="F974" s="17" t="n">
        <v>6826</v>
      </c>
      <c r="G974" s="18" t="n">
        <f aca="false">+F974/E974</f>
        <v>71.8526315789474</v>
      </c>
      <c r="H974" s="19" t="s">
        <v>13</v>
      </c>
      <c r="I974" s="0" t="n">
        <v>51</v>
      </c>
    </row>
    <row r="975" customFormat="false" ht="21.75" hidden="false" customHeight="false" outlineLevel="0" collapsed="false">
      <c r="A975" s="19" t="n">
        <v>972</v>
      </c>
      <c r="B975" s="22" t="s">
        <v>1225</v>
      </c>
      <c r="C975" s="15" t="s">
        <v>1295</v>
      </c>
      <c r="D975" s="22" t="s">
        <v>1296</v>
      </c>
      <c r="E975" s="16" t="n">
        <v>5.4</v>
      </c>
      <c r="F975" s="17" t="n">
        <v>10917</v>
      </c>
      <c r="G975" s="18" t="n">
        <f aca="false">+F975/E975</f>
        <v>2021.66666666667</v>
      </c>
      <c r="H975" s="19" t="s">
        <v>32</v>
      </c>
      <c r="I975" s="0" t="n">
        <v>52</v>
      </c>
    </row>
    <row r="976" customFormat="false" ht="21.75" hidden="false" customHeight="false" outlineLevel="0" collapsed="false">
      <c r="A976" s="19" t="n">
        <v>973</v>
      </c>
      <c r="B976" s="15" t="s">
        <v>1225</v>
      </c>
      <c r="C976" s="15" t="s">
        <v>1295</v>
      </c>
      <c r="D976" s="15" t="s">
        <v>1297</v>
      </c>
      <c r="E976" s="32" t="n">
        <v>12.8</v>
      </c>
      <c r="F976" s="17" t="n">
        <v>3020</v>
      </c>
      <c r="G976" s="30" t="n">
        <f aca="false">+F976/E976</f>
        <v>235.9375</v>
      </c>
      <c r="H976" s="19" t="s">
        <v>13</v>
      </c>
      <c r="I976" s="0" t="n">
        <v>53</v>
      </c>
    </row>
    <row r="977" customFormat="false" ht="21.75" hidden="false" customHeight="false" outlineLevel="0" collapsed="false">
      <c r="A977" s="19" t="n">
        <v>974</v>
      </c>
      <c r="B977" s="15" t="s">
        <v>1225</v>
      </c>
      <c r="C977" s="15" t="s">
        <v>1295</v>
      </c>
      <c r="D977" s="15" t="s">
        <v>1298</v>
      </c>
      <c r="E977" s="16" t="n">
        <v>74.5</v>
      </c>
      <c r="F977" s="26" t="n">
        <v>10348</v>
      </c>
      <c r="G977" s="18" t="n">
        <f aca="false">+F977/E977</f>
        <v>138.89932885906</v>
      </c>
      <c r="H977" s="27" t="s">
        <v>13</v>
      </c>
      <c r="I977" s="0" t="n">
        <v>54</v>
      </c>
    </row>
    <row r="978" customFormat="false" ht="21.75" hidden="false" customHeight="false" outlineLevel="0" collapsed="false">
      <c r="A978" s="19" t="n">
        <v>975</v>
      </c>
      <c r="B978" s="20" t="s">
        <v>1225</v>
      </c>
      <c r="C978" s="15" t="s">
        <v>1299</v>
      </c>
      <c r="D978" s="20" t="s">
        <v>1300</v>
      </c>
      <c r="E978" s="16" t="n">
        <v>8.7</v>
      </c>
      <c r="F978" s="17" t="n">
        <v>4661</v>
      </c>
      <c r="G978" s="18" t="n">
        <f aca="false">+F978/E978</f>
        <v>535.747126436782</v>
      </c>
      <c r="H978" s="19" t="s">
        <v>13</v>
      </c>
      <c r="I978" s="0" t="n">
        <v>55</v>
      </c>
    </row>
    <row r="979" customFormat="false" ht="21.75" hidden="false" customHeight="false" outlineLevel="0" collapsed="false">
      <c r="A979" s="19" t="n">
        <v>976</v>
      </c>
      <c r="B979" s="15" t="s">
        <v>1225</v>
      </c>
      <c r="C979" s="15" t="s">
        <v>1299</v>
      </c>
      <c r="D979" s="15" t="s">
        <v>1301</v>
      </c>
      <c r="E979" s="32" t="n">
        <v>63</v>
      </c>
      <c r="F979" s="17" t="n">
        <v>6259</v>
      </c>
      <c r="G979" s="18" t="n">
        <f aca="false">+F979/E979</f>
        <v>99.3492063492064</v>
      </c>
      <c r="H979" s="19" t="s">
        <v>13</v>
      </c>
      <c r="I979" s="0" t="n">
        <v>56</v>
      </c>
    </row>
    <row r="980" customFormat="false" ht="21.75" hidden="false" customHeight="false" outlineLevel="0" collapsed="false">
      <c r="A980" s="19" t="n">
        <v>977</v>
      </c>
      <c r="B980" s="20" t="s">
        <v>1225</v>
      </c>
      <c r="C980" s="15" t="s">
        <v>1302</v>
      </c>
      <c r="D980" s="21" t="s">
        <v>1303</v>
      </c>
      <c r="E980" s="16" t="n">
        <v>1.7</v>
      </c>
      <c r="F980" s="17" t="n">
        <v>3074</v>
      </c>
      <c r="G980" s="18" t="n">
        <f aca="false">+F980/E980</f>
        <v>1808.23529411765</v>
      </c>
      <c r="H980" s="19" t="s">
        <v>13</v>
      </c>
      <c r="I980" s="0" t="n">
        <v>57</v>
      </c>
    </row>
    <row r="981" customFormat="false" ht="21.75" hidden="false" customHeight="false" outlineLevel="0" collapsed="false">
      <c r="A981" s="19" t="n">
        <v>978</v>
      </c>
      <c r="B981" s="20" t="s">
        <v>1225</v>
      </c>
      <c r="C981" s="15" t="s">
        <v>1302</v>
      </c>
      <c r="D981" s="21" t="s">
        <v>1304</v>
      </c>
      <c r="E981" s="16" t="n">
        <v>24.83</v>
      </c>
      <c r="F981" s="17" t="n">
        <v>6147</v>
      </c>
      <c r="G981" s="18" t="n">
        <f aca="false">+F981/E981</f>
        <v>247.563431333065</v>
      </c>
      <c r="H981" s="19" t="s">
        <v>13</v>
      </c>
      <c r="I981" s="0" t="n">
        <v>58</v>
      </c>
    </row>
    <row r="982" customFormat="false" ht="21.75" hidden="false" customHeight="false" outlineLevel="0" collapsed="false">
      <c r="A982" s="19" t="n">
        <v>979</v>
      </c>
      <c r="B982" s="20" t="s">
        <v>1225</v>
      </c>
      <c r="C982" s="15" t="s">
        <v>1302</v>
      </c>
      <c r="D982" s="21" t="s">
        <v>1305</v>
      </c>
      <c r="E982" s="16" t="n">
        <v>18.99</v>
      </c>
      <c r="F982" s="17" t="n">
        <v>4303</v>
      </c>
      <c r="G982" s="18" t="n">
        <f aca="false">+F982/E982</f>
        <v>226.592943654555</v>
      </c>
      <c r="H982" s="19" t="s">
        <v>13</v>
      </c>
      <c r="I982" s="24" t="n">
        <v>59</v>
      </c>
    </row>
    <row r="983" customFormat="false" ht="21.75" hidden="false" customHeight="true" outlineLevel="0" collapsed="false">
      <c r="A983" s="19" t="n">
        <v>980</v>
      </c>
      <c r="B983" s="33" t="s">
        <v>1306</v>
      </c>
      <c r="C983" s="15" t="s">
        <v>1307</v>
      </c>
      <c r="D983" s="20" t="s">
        <v>1308</v>
      </c>
      <c r="E983" s="16" t="n">
        <v>8.84</v>
      </c>
      <c r="F983" s="17" t="n">
        <v>7081</v>
      </c>
      <c r="G983" s="18" t="n">
        <f aca="false">+F983/E983</f>
        <v>801.018099547511</v>
      </c>
      <c r="H983" s="19" t="s">
        <v>13</v>
      </c>
      <c r="I983" s="55" t="n">
        <v>1</v>
      </c>
    </row>
    <row r="984" customFormat="false" ht="21.75" hidden="false" customHeight="true" outlineLevel="0" collapsed="false">
      <c r="A984" s="19" t="n">
        <v>981</v>
      </c>
      <c r="B984" s="20" t="s">
        <v>1306</v>
      </c>
      <c r="C984" s="15" t="s">
        <v>1309</v>
      </c>
      <c r="D984" s="20" t="s">
        <v>1310</v>
      </c>
      <c r="E984" s="16" t="n">
        <v>10.2</v>
      </c>
      <c r="F984" s="17" t="n">
        <v>7023</v>
      </c>
      <c r="G984" s="18" t="n">
        <f aca="false">+F984/E984</f>
        <v>688.529411764706</v>
      </c>
      <c r="H984" s="19" t="s">
        <v>13</v>
      </c>
      <c r="I984" s="55" t="n">
        <v>2</v>
      </c>
    </row>
    <row r="985" customFormat="false" ht="21.75" hidden="false" customHeight="true" outlineLevel="0" collapsed="false">
      <c r="A985" s="19" t="n">
        <v>982</v>
      </c>
      <c r="B985" s="20" t="s">
        <v>1306</v>
      </c>
      <c r="C985" s="15" t="s">
        <v>1309</v>
      </c>
      <c r="D985" s="20" t="s">
        <v>1311</v>
      </c>
      <c r="E985" s="16" t="n">
        <v>6.1</v>
      </c>
      <c r="F985" s="17" t="n">
        <v>6934</v>
      </c>
      <c r="G985" s="18" t="n">
        <f aca="false">+F985/E985</f>
        <v>1136.72131147541</v>
      </c>
      <c r="H985" s="19" t="s">
        <v>32</v>
      </c>
      <c r="I985" s="55" t="n">
        <v>3</v>
      </c>
    </row>
    <row r="986" customFormat="false" ht="21.75" hidden="false" customHeight="true" outlineLevel="0" collapsed="false">
      <c r="A986" s="19" t="n">
        <v>983</v>
      </c>
      <c r="B986" s="20" t="s">
        <v>1306</v>
      </c>
      <c r="C986" s="15" t="s">
        <v>1309</v>
      </c>
      <c r="D986" s="20" t="s">
        <v>1312</v>
      </c>
      <c r="E986" s="16" t="n">
        <v>137.73</v>
      </c>
      <c r="F986" s="17" t="n">
        <v>8563</v>
      </c>
      <c r="G986" s="18" t="n">
        <f aca="false">+F986/E986</f>
        <v>62.1723662237712</v>
      </c>
      <c r="H986" s="19" t="s">
        <v>13</v>
      </c>
      <c r="I986" s="55" t="n">
        <v>4</v>
      </c>
    </row>
    <row r="987" customFormat="false" ht="21.75" hidden="false" customHeight="true" outlineLevel="0" collapsed="false">
      <c r="A987" s="19" t="n">
        <v>984</v>
      </c>
      <c r="B987" s="20" t="s">
        <v>1306</v>
      </c>
      <c r="C987" s="15" t="s">
        <v>1313</v>
      </c>
      <c r="D987" s="20" t="s">
        <v>1314</v>
      </c>
      <c r="E987" s="16" t="n">
        <v>9.6</v>
      </c>
      <c r="F987" s="17" t="n">
        <v>6658</v>
      </c>
      <c r="G987" s="18" t="n">
        <f aca="false">+F987/E987</f>
        <v>693.541666666667</v>
      </c>
      <c r="H987" s="19" t="s">
        <v>13</v>
      </c>
      <c r="I987" s="55" t="n">
        <v>5</v>
      </c>
    </row>
    <row r="988" customFormat="false" ht="21.75" hidden="false" customHeight="true" outlineLevel="0" collapsed="false">
      <c r="A988" s="19" t="n">
        <v>985</v>
      </c>
      <c r="B988" s="20" t="s">
        <v>1306</v>
      </c>
      <c r="C988" s="15" t="s">
        <v>1313</v>
      </c>
      <c r="D988" s="20" t="s">
        <v>1315</v>
      </c>
      <c r="E988" s="16" t="n">
        <v>77.64</v>
      </c>
      <c r="F988" s="17" t="n">
        <v>4944</v>
      </c>
      <c r="G988" s="18" t="n">
        <f aca="false">+F988/E988</f>
        <v>63.6785162287481</v>
      </c>
      <c r="H988" s="19" t="s">
        <v>13</v>
      </c>
      <c r="I988" s="55" t="n">
        <v>6</v>
      </c>
    </row>
    <row r="989" customFormat="false" ht="21.75" hidden="false" customHeight="true" outlineLevel="0" collapsed="false">
      <c r="A989" s="19" t="n">
        <v>986</v>
      </c>
      <c r="B989" s="15" t="s">
        <v>1306</v>
      </c>
      <c r="C989" s="15" t="s">
        <v>1316</v>
      </c>
      <c r="D989" s="22" t="s">
        <v>1317</v>
      </c>
      <c r="E989" s="16" t="n">
        <v>1.8</v>
      </c>
      <c r="F989" s="17" t="n">
        <v>4760</v>
      </c>
      <c r="G989" s="18" t="n">
        <f aca="false">+F989/E989</f>
        <v>2644.44444444444</v>
      </c>
      <c r="H989" s="19" t="s">
        <v>13</v>
      </c>
      <c r="I989" s="55" t="n">
        <v>7</v>
      </c>
    </row>
    <row r="990" customFormat="false" ht="21.75" hidden="false" customHeight="true" outlineLevel="0" collapsed="false">
      <c r="A990" s="19" t="n">
        <v>987</v>
      </c>
      <c r="B990" s="15" t="s">
        <v>1306</v>
      </c>
      <c r="C990" s="15" t="s">
        <v>1316</v>
      </c>
      <c r="D990" s="15" t="s">
        <v>1318</v>
      </c>
      <c r="E990" s="25" t="n">
        <v>68.33</v>
      </c>
      <c r="F990" s="17" t="n">
        <v>8261</v>
      </c>
      <c r="G990" s="30" t="n">
        <f aca="false">+F990/E990</f>
        <v>120.898580418557</v>
      </c>
      <c r="H990" s="27" t="s">
        <v>13</v>
      </c>
      <c r="I990" s="55" t="n">
        <v>8</v>
      </c>
    </row>
    <row r="991" customFormat="false" ht="21.75" hidden="false" customHeight="true" outlineLevel="0" collapsed="false">
      <c r="A991" s="19" t="n">
        <v>988</v>
      </c>
      <c r="B991" s="15" t="s">
        <v>1306</v>
      </c>
      <c r="C991" s="15" t="s">
        <v>1316</v>
      </c>
      <c r="D991" s="15" t="s">
        <v>1319</v>
      </c>
      <c r="E991" s="16" t="n">
        <v>66.8</v>
      </c>
      <c r="F991" s="26" t="n">
        <v>6430</v>
      </c>
      <c r="G991" s="30" t="n">
        <f aca="false">+F991/E991</f>
        <v>96.2574850299401</v>
      </c>
      <c r="H991" s="15" t="s">
        <v>13</v>
      </c>
      <c r="I991" s="55" t="n">
        <v>9</v>
      </c>
    </row>
    <row r="992" customFormat="false" ht="21.75" hidden="false" customHeight="true" outlineLevel="0" collapsed="false">
      <c r="A992" s="19" t="n">
        <v>989</v>
      </c>
      <c r="B992" s="15" t="s">
        <v>1306</v>
      </c>
      <c r="C992" s="15" t="s">
        <v>1316</v>
      </c>
      <c r="D992" s="15" t="s">
        <v>1320</v>
      </c>
      <c r="E992" s="16" t="n">
        <v>40.04</v>
      </c>
      <c r="F992" s="26" t="n">
        <v>6930</v>
      </c>
      <c r="G992" s="18" t="n">
        <f aca="false">+F992/E992</f>
        <v>173.076923076923</v>
      </c>
      <c r="H992" s="27" t="s">
        <v>13</v>
      </c>
      <c r="I992" s="55" t="n">
        <v>10</v>
      </c>
    </row>
    <row r="993" customFormat="false" ht="21.75" hidden="false" customHeight="true" outlineLevel="0" collapsed="false">
      <c r="A993" s="19" t="n">
        <v>990</v>
      </c>
      <c r="B993" s="15" t="s">
        <v>1306</v>
      </c>
      <c r="C993" s="15" t="s">
        <v>1316</v>
      </c>
      <c r="D993" s="15" t="s">
        <v>1321</v>
      </c>
      <c r="E993" s="16" t="n">
        <v>59</v>
      </c>
      <c r="F993" s="26" t="n">
        <v>5904</v>
      </c>
      <c r="G993" s="18" t="n">
        <f aca="false">+F993/E993</f>
        <v>100.06779661017</v>
      </c>
      <c r="H993" s="27" t="s">
        <v>13</v>
      </c>
      <c r="I993" s="55" t="n">
        <v>11</v>
      </c>
    </row>
    <row r="994" customFormat="false" ht="21.75" hidden="false" customHeight="true" outlineLevel="0" collapsed="false">
      <c r="A994" s="19" t="n">
        <v>991</v>
      </c>
      <c r="B994" s="15" t="s">
        <v>1306</v>
      </c>
      <c r="C994" s="15" t="s">
        <v>1316</v>
      </c>
      <c r="D994" s="15" t="s">
        <v>1322</v>
      </c>
      <c r="E994" s="16" t="n">
        <v>60</v>
      </c>
      <c r="F994" s="26" t="n">
        <v>5836</v>
      </c>
      <c r="G994" s="18" t="n">
        <f aca="false">+F994/E994</f>
        <v>97.2666666666667</v>
      </c>
      <c r="H994" s="27" t="s">
        <v>13</v>
      </c>
      <c r="I994" s="55" t="n">
        <v>12</v>
      </c>
    </row>
    <row r="995" customFormat="false" ht="21.75" hidden="false" customHeight="true" outlineLevel="0" collapsed="false">
      <c r="A995" s="19" t="n">
        <v>992</v>
      </c>
      <c r="B995" s="15" t="s">
        <v>1306</v>
      </c>
      <c r="C995" s="15" t="s">
        <v>1316</v>
      </c>
      <c r="D995" s="15" t="s">
        <v>1323</v>
      </c>
      <c r="E995" s="16" t="n">
        <v>53.7</v>
      </c>
      <c r="F995" s="26" t="n">
        <v>8260</v>
      </c>
      <c r="G995" s="18" t="n">
        <f aca="false">+F995/E995</f>
        <v>153.817504655493</v>
      </c>
      <c r="H995" s="27" t="s">
        <v>13</v>
      </c>
      <c r="I995" s="55" t="n">
        <v>13</v>
      </c>
    </row>
    <row r="996" customFormat="false" ht="21.75" hidden="false" customHeight="true" outlineLevel="0" collapsed="false">
      <c r="A996" s="19" t="n">
        <v>993</v>
      </c>
      <c r="B996" s="15" t="s">
        <v>1306</v>
      </c>
      <c r="C996" s="15" t="s">
        <v>1324</v>
      </c>
      <c r="D996" s="21" t="s">
        <v>1325</v>
      </c>
      <c r="E996" s="16" t="n">
        <v>4.1</v>
      </c>
      <c r="F996" s="17" t="n">
        <v>7100</v>
      </c>
      <c r="G996" s="18" t="n">
        <f aca="false">+F996/E996</f>
        <v>1731.70731707317</v>
      </c>
      <c r="H996" s="19" t="s">
        <v>32</v>
      </c>
      <c r="I996" s="55" t="n">
        <v>14</v>
      </c>
    </row>
    <row r="997" customFormat="false" ht="21.75" hidden="false" customHeight="true" outlineLevel="0" collapsed="false">
      <c r="A997" s="19" t="n">
        <v>994</v>
      </c>
      <c r="B997" s="15" t="s">
        <v>1306</v>
      </c>
      <c r="C997" s="15" t="s">
        <v>1326</v>
      </c>
      <c r="D997" s="21" t="s">
        <v>1327</v>
      </c>
      <c r="E997" s="16" t="n">
        <v>6.65</v>
      </c>
      <c r="F997" s="17" t="n">
        <v>4477</v>
      </c>
      <c r="G997" s="18" t="n">
        <f aca="false">+F997/E997</f>
        <v>673.233082706767</v>
      </c>
      <c r="H997" s="19" t="s">
        <v>13</v>
      </c>
      <c r="I997" s="55" t="n">
        <v>15</v>
      </c>
    </row>
    <row r="998" customFormat="false" ht="21.75" hidden="false" customHeight="true" outlineLevel="0" collapsed="false">
      <c r="A998" s="19" t="n">
        <v>995</v>
      </c>
      <c r="B998" s="15" t="s">
        <v>1306</v>
      </c>
      <c r="C998" s="15" t="s">
        <v>1326</v>
      </c>
      <c r="D998" s="20" t="s">
        <v>1328</v>
      </c>
      <c r="E998" s="16" t="n">
        <v>10</v>
      </c>
      <c r="F998" s="17" t="n">
        <v>10054</v>
      </c>
      <c r="G998" s="18" t="n">
        <f aca="false">+F998/E998</f>
        <v>1005.4</v>
      </c>
      <c r="H998" s="19" t="s">
        <v>13</v>
      </c>
      <c r="I998" s="55" t="n">
        <v>16</v>
      </c>
    </row>
    <row r="999" customFormat="false" ht="21.75" hidden="false" customHeight="true" outlineLevel="0" collapsed="false">
      <c r="A999" s="19" t="n">
        <v>996</v>
      </c>
      <c r="B999" s="15" t="s">
        <v>1306</v>
      </c>
      <c r="C999" s="15" t="s">
        <v>1326</v>
      </c>
      <c r="D999" s="20" t="s">
        <v>1329</v>
      </c>
      <c r="E999" s="16" t="n">
        <v>87.01</v>
      </c>
      <c r="F999" s="17" t="n">
        <v>4162</v>
      </c>
      <c r="G999" s="18" t="n">
        <f aca="false">+F999/E999</f>
        <v>47.8335823468567</v>
      </c>
      <c r="H999" s="19" t="s">
        <v>13</v>
      </c>
      <c r="I999" s="55" t="n">
        <v>17</v>
      </c>
    </row>
    <row r="1000" customFormat="false" ht="21.75" hidden="false" customHeight="true" outlineLevel="0" collapsed="false">
      <c r="A1000" s="19" t="n">
        <v>997</v>
      </c>
      <c r="B1000" s="20" t="s">
        <v>1306</v>
      </c>
      <c r="C1000" s="15" t="s">
        <v>1330</v>
      </c>
      <c r="D1000" s="21" t="s">
        <v>1331</v>
      </c>
      <c r="E1000" s="16" t="n">
        <v>6.1</v>
      </c>
      <c r="F1000" s="17" t="n">
        <v>9983</v>
      </c>
      <c r="G1000" s="18" t="n">
        <f aca="false">+F1000/E1000</f>
        <v>1636.55737704918</v>
      </c>
      <c r="H1000" s="19" t="s">
        <v>13</v>
      </c>
      <c r="I1000" s="56" t="n">
        <v>18</v>
      </c>
    </row>
    <row r="1001" customFormat="false" ht="21.75" hidden="false" customHeight="false" outlineLevel="0" collapsed="false">
      <c r="A1001" s="19" t="n">
        <v>998</v>
      </c>
      <c r="B1001" s="33" t="s">
        <v>1332</v>
      </c>
      <c r="C1001" s="15" t="s">
        <v>1333</v>
      </c>
      <c r="D1001" s="20" t="s">
        <v>1334</v>
      </c>
      <c r="E1001" s="16" t="n">
        <v>8.3</v>
      </c>
      <c r="F1001" s="17" t="n">
        <v>7735</v>
      </c>
      <c r="G1001" s="18" t="n">
        <f aca="false">+F1001/E1001</f>
        <v>931.927710843374</v>
      </c>
      <c r="H1001" s="19" t="s">
        <v>13</v>
      </c>
      <c r="I1001" s="0" t="n">
        <v>1</v>
      </c>
    </row>
    <row r="1002" customFormat="false" ht="21.75" hidden="false" customHeight="false" outlineLevel="0" collapsed="false">
      <c r="A1002" s="19" t="n">
        <v>999</v>
      </c>
      <c r="B1002" s="20" t="s">
        <v>1332</v>
      </c>
      <c r="C1002" s="15" t="s">
        <v>1333</v>
      </c>
      <c r="D1002" s="20" t="s">
        <v>490</v>
      </c>
      <c r="E1002" s="16" t="n">
        <v>3.9</v>
      </c>
      <c r="F1002" s="17" t="n">
        <v>6000</v>
      </c>
      <c r="G1002" s="18" t="n">
        <f aca="false">+F1002/E1002</f>
        <v>1538.46153846154</v>
      </c>
      <c r="H1002" s="19" t="s">
        <v>32</v>
      </c>
      <c r="I1002" s="0" t="n">
        <v>2</v>
      </c>
    </row>
    <row r="1003" customFormat="false" ht="21.75" hidden="false" customHeight="false" outlineLevel="0" collapsed="false">
      <c r="A1003" s="19" t="n">
        <v>1000</v>
      </c>
      <c r="B1003" s="20" t="s">
        <v>1332</v>
      </c>
      <c r="C1003" s="15" t="s">
        <v>1333</v>
      </c>
      <c r="D1003" s="20" t="s">
        <v>1335</v>
      </c>
      <c r="E1003" s="16" t="n">
        <v>11.76</v>
      </c>
      <c r="F1003" s="17" t="n">
        <v>13563</v>
      </c>
      <c r="G1003" s="18" t="n">
        <f aca="false">+F1003/E1003</f>
        <v>1153.31632653061</v>
      </c>
      <c r="H1003" s="19" t="s">
        <v>421</v>
      </c>
      <c r="I1003" s="0" t="n">
        <v>3</v>
      </c>
    </row>
    <row r="1004" customFormat="false" ht="21.75" hidden="false" customHeight="false" outlineLevel="0" collapsed="false">
      <c r="A1004" s="19" t="n">
        <v>1001</v>
      </c>
      <c r="B1004" s="20" t="s">
        <v>1332</v>
      </c>
      <c r="C1004" s="15" t="s">
        <v>1333</v>
      </c>
      <c r="D1004" s="20" t="s">
        <v>1336</v>
      </c>
      <c r="E1004" s="16" t="n">
        <v>11.94</v>
      </c>
      <c r="F1004" s="17" t="n">
        <v>10396</v>
      </c>
      <c r="G1004" s="18" t="n">
        <f aca="false">+F1004/E1004</f>
        <v>870.686767169179</v>
      </c>
      <c r="H1004" s="19" t="s">
        <v>13</v>
      </c>
      <c r="I1004" s="0" t="n">
        <v>4</v>
      </c>
    </row>
    <row r="1005" customFormat="false" ht="21.75" hidden="false" customHeight="false" outlineLevel="0" collapsed="false">
      <c r="A1005" s="19" t="n">
        <v>1002</v>
      </c>
      <c r="B1005" s="20" t="s">
        <v>1332</v>
      </c>
      <c r="C1005" s="15" t="s">
        <v>1333</v>
      </c>
      <c r="D1005" s="20" t="s">
        <v>689</v>
      </c>
      <c r="E1005" s="16" t="n">
        <v>6.88</v>
      </c>
      <c r="F1005" s="17" t="n">
        <v>11414</v>
      </c>
      <c r="G1005" s="18" t="n">
        <f aca="false">+F1005/E1005</f>
        <v>1659.01162790698</v>
      </c>
      <c r="H1005" s="19" t="s">
        <v>13</v>
      </c>
      <c r="I1005" s="0" t="n">
        <v>5</v>
      </c>
    </row>
    <row r="1006" customFormat="false" ht="21.75" hidden="false" customHeight="false" outlineLevel="0" collapsed="false">
      <c r="A1006" s="19" t="n">
        <v>1003</v>
      </c>
      <c r="B1006" s="20" t="s">
        <v>1332</v>
      </c>
      <c r="C1006" s="15" t="s">
        <v>1333</v>
      </c>
      <c r="D1006" s="20" t="s">
        <v>1337</v>
      </c>
      <c r="E1006" s="16" t="n">
        <v>7.6</v>
      </c>
      <c r="F1006" s="17" t="n">
        <v>22226</v>
      </c>
      <c r="G1006" s="18" t="n">
        <f aca="false">+F1006/E1006</f>
        <v>2924.47368421053</v>
      </c>
      <c r="H1006" s="19" t="s">
        <v>13</v>
      </c>
      <c r="I1006" s="0" t="n">
        <v>6</v>
      </c>
    </row>
    <row r="1007" customFormat="false" ht="21.75" hidden="false" customHeight="false" outlineLevel="0" collapsed="false">
      <c r="A1007" s="19" t="n">
        <v>1004</v>
      </c>
      <c r="B1007" s="20" t="s">
        <v>1332</v>
      </c>
      <c r="C1007" s="15" t="s">
        <v>1333</v>
      </c>
      <c r="D1007" s="20" t="s">
        <v>1338</v>
      </c>
      <c r="E1007" s="16" t="n">
        <v>4.02</v>
      </c>
      <c r="F1007" s="17" t="n">
        <v>12376</v>
      </c>
      <c r="G1007" s="18" t="n">
        <f aca="false">+F1007/E1007</f>
        <v>3078.60696517413</v>
      </c>
      <c r="H1007" s="19" t="s">
        <v>13</v>
      </c>
      <c r="I1007" s="0" t="n">
        <v>7</v>
      </c>
    </row>
    <row r="1008" customFormat="false" ht="21.75" hidden="false" customHeight="false" outlineLevel="0" collapsed="false">
      <c r="A1008" s="19" t="n">
        <v>1005</v>
      </c>
      <c r="B1008" s="20" t="s">
        <v>1332</v>
      </c>
      <c r="C1008" s="15" t="s">
        <v>1333</v>
      </c>
      <c r="D1008" s="20" t="s">
        <v>959</v>
      </c>
      <c r="E1008" s="16" t="n">
        <v>8.5</v>
      </c>
      <c r="F1008" s="17" t="n">
        <v>10721</v>
      </c>
      <c r="G1008" s="18" t="n">
        <f aca="false">+F1008/E1008</f>
        <v>1261.29411764706</v>
      </c>
      <c r="H1008" s="19" t="s">
        <v>13</v>
      </c>
      <c r="I1008" s="0" t="n">
        <v>8</v>
      </c>
    </row>
    <row r="1009" customFormat="false" ht="21.75" hidden="false" customHeight="false" outlineLevel="0" collapsed="false">
      <c r="A1009" s="19" t="n">
        <v>1006</v>
      </c>
      <c r="B1009" s="20" t="s">
        <v>1332</v>
      </c>
      <c r="C1009" s="15" t="s">
        <v>1339</v>
      </c>
      <c r="D1009" s="20" t="s">
        <v>1340</v>
      </c>
      <c r="E1009" s="16" t="n">
        <v>30.78</v>
      </c>
      <c r="F1009" s="17" t="n">
        <v>40774</v>
      </c>
      <c r="G1009" s="18" t="n">
        <f aca="false">+F1009/E1009</f>
        <v>1324.69135802469</v>
      </c>
      <c r="H1009" s="19" t="s">
        <v>32</v>
      </c>
      <c r="I1009" s="0" t="n">
        <v>9</v>
      </c>
    </row>
    <row r="1010" customFormat="false" ht="21.75" hidden="false" customHeight="false" outlineLevel="0" collapsed="false">
      <c r="A1010" s="19" t="n">
        <v>1007</v>
      </c>
      <c r="B1010" s="20" t="s">
        <v>1332</v>
      </c>
      <c r="C1010" s="15" t="s">
        <v>1341</v>
      </c>
      <c r="D1010" s="20" t="s">
        <v>1342</v>
      </c>
      <c r="E1010" s="16" t="n">
        <v>18.2</v>
      </c>
      <c r="F1010" s="17" t="n">
        <v>5806</v>
      </c>
      <c r="G1010" s="18" t="n">
        <f aca="false">+F1010/E1010</f>
        <v>319.010989010989</v>
      </c>
      <c r="H1010" s="19" t="s">
        <v>32</v>
      </c>
      <c r="I1010" s="0" t="n">
        <v>10</v>
      </c>
    </row>
    <row r="1011" customFormat="false" ht="21.75" hidden="false" customHeight="false" outlineLevel="0" collapsed="false">
      <c r="A1011" s="19" t="n">
        <v>1008</v>
      </c>
      <c r="B1011" s="20" t="s">
        <v>1332</v>
      </c>
      <c r="C1011" s="15" t="s">
        <v>1341</v>
      </c>
      <c r="D1011" s="20" t="s">
        <v>1343</v>
      </c>
      <c r="E1011" s="16" t="n">
        <v>22.5</v>
      </c>
      <c r="F1011" s="17" t="n">
        <v>13417</v>
      </c>
      <c r="G1011" s="18" t="n">
        <f aca="false">+F1011/E1011</f>
        <v>596.311111111111</v>
      </c>
      <c r="H1011" s="19" t="s">
        <v>13</v>
      </c>
      <c r="I1011" s="0" t="n">
        <v>11</v>
      </c>
    </row>
    <row r="1012" customFormat="false" ht="21.75" hidden="false" customHeight="false" outlineLevel="0" collapsed="false">
      <c r="A1012" s="19" t="n">
        <v>1009</v>
      </c>
      <c r="B1012" s="20" t="s">
        <v>1332</v>
      </c>
      <c r="C1012" s="15" t="s">
        <v>1341</v>
      </c>
      <c r="D1012" s="20" t="s">
        <v>1344</v>
      </c>
      <c r="E1012" s="16" t="n">
        <v>16.54</v>
      </c>
      <c r="F1012" s="17" t="n">
        <v>5580</v>
      </c>
      <c r="G1012" s="18" t="n">
        <f aca="false">+F1012/E1012</f>
        <v>337.363966142684</v>
      </c>
      <c r="H1012" s="19" t="s">
        <v>13</v>
      </c>
      <c r="I1012" s="0" t="n">
        <v>12</v>
      </c>
    </row>
    <row r="1013" customFormat="false" ht="21.75" hidden="false" customHeight="false" outlineLevel="0" collapsed="false">
      <c r="A1013" s="19" t="n">
        <v>1010</v>
      </c>
      <c r="B1013" s="20" t="s">
        <v>1332</v>
      </c>
      <c r="C1013" s="15" t="s">
        <v>1345</v>
      </c>
      <c r="D1013" s="21" t="s">
        <v>1346</v>
      </c>
      <c r="E1013" s="16" t="n">
        <v>3.65</v>
      </c>
      <c r="F1013" s="17" t="n">
        <v>2623</v>
      </c>
      <c r="G1013" s="18" t="n">
        <f aca="false">+F1013/E1013</f>
        <v>718.630136986301</v>
      </c>
      <c r="H1013" s="19" t="s">
        <v>32</v>
      </c>
      <c r="I1013" s="0" t="n">
        <v>13</v>
      </c>
    </row>
    <row r="1014" customFormat="false" ht="21.75" hidden="false" customHeight="false" outlineLevel="0" collapsed="false">
      <c r="A1014" s="19" t="n">
        <v>1011</v>
      </c>
      <c r="B1014" s="22" t="s">
        <v>1332</v>
      </c>
      <c r="C1014" s="15" t="s">
        <v>1345</v>
      </c>
      <c r="D1014" s="22" t="s">
        <v>1347</v>
      </c>
      <c r="E1014" s="16" t="n">
        <v>11.45</v>
      </c>
      <c r="F1014" s="17" t="n">
        <v>6946</v>
      </c>
      <c r="G1014" s="18" t="n">
        <f aca="false">+F1014/E1014</f>
        <v>606.637554585153</v>
      </c>
      <c r="H1014" s="19" t="s">
        <v>32</v>
      </c>
      <c r="I1014" s="0" t="n">
        <v>14</v>
      </c>
    </row>
    <row r="1015" customFormat="false" ht="21.75" hidden="false" customHeight="false" outlineLevel="0" collapsed="false">
      <c r="A1015" s="19" t="n">
        <v>1012</v>
      </c>
      <c r="B1015" s="20" t="s">
        <v>1332</v>
      </c>
      <c r="C1015" s="15" t="s">
        <v>1348</v>
      </c>
      <c r="D1015" s="20" t="s">
        <v>1349</v>
      </c>
      <c r="E1015" s="16" t="n">
        <v>12.29</v>
      </c>
      <c r="F1015" s="17" t="n">
        <v>9149</v>
      </c>
      <c r="G1015" s="18" t="n">
        <f aca="false">+F1015/E1015</f>
        <v>744.426362896664</v>
      </c>
      <c r="H1015" s="19" t="s">
        <v>13</v>
      </c>
      <c r="I1015" s="0" t="n">
        <v>15</v>
      </c>
    </row>
    <row r="1016" customFormat="false" ht="21.75" hidden="false" customHeight="false" outlineLevel="0" collapsed="false">
      <c r="A1016" s="19" t="n">
        <v>1013</v>
      </c>
      <c r="B1016" s="20" t="s">
        <v>1332</v>
      </c>
      <c r="C1016" s="15" t="s">
        <v>1348</v>
      </c>
      <c r="D1016" s="20" t="s">
        <v>1350</v>
      </c>
      <c r="E1016" s="16" t="n">
        <v>4.73</v>
      </c>
      <c r="F1016" s="17" t="n">
        <v>5738</v>
      </c>
      <c r="G1016" s="18" t="n">
        <f aca="false">+F1016/E1016</f>
        <v>1213.10782241015</v>
      </c>
      <c r="H1016" s="19" t="s">
        <v>13</v>
      </c>
      <c r="I1016" s="0" t="n">
        <v>16</v>
      </c>
    </row>
    <row r="1017" customFormat="false" ht="21.75" hidden="false" customHeight="false" outlineLevel="0" collapsed="false">
      <c r="A1017" s="19" t="n">
        <v>1014</v>
      </c>
      <c r="B1017" s="20" t="s">
        <v>1332</v>
      </c>
      <c r="C1017" s="15" t="s">
        <v>1351</v>
      </c>
      <c r="D1017" s="20" t="s">
        <v>1352</v>
      </c>
      <c r="E1017" s="16" t="n">
        <v>13.78</v>
      </c>
      <c r="F1017" s="17" t="n">
        <v>1840</v>
      </c>
      <c r="G1017" s="18" t="n">
        <f aca="false">+F1017/E1017</f>
        <v>133.526850507983</v>
      </c>
      <c r="H1017" s="19" t="s">
        <v>13</v>
      </c>
      <c r="I1017" s="24" t="n">
        <v>17</v>
      </c>
    </row>
    <row r="1018" customFormat="false" ht="21.75" hidden="false" customHeight="false" outlineLevel="0" collapsed="false">
      <c r="A1018" s="19" t="n">
        <v>1015</v>
      </c>
      <c r="B1018" s="33" t="s">
        <v>1353</v>
      </c>
      <c r="C1018" s="15" t="s">
        <v>1354</v>
      </c>
      <c r="D1018" s="21" t="s">
        <v>1355</v>
      </c>
      <c r="E1018" s="16" t="n">
        <v>3</v>
      </c>
      <c r="F1018" s="17" t="n">
        <v>5233</v>
      </c>
      <c r="G1018" s="18" t="n">
        <f aca="false">+F1018/E1018</f>
        <v>1744.33333333333</v>
      </c>
      <c r="H1018" s="19" t="s">
        <v>13</v>
      </c>
      <c r="I1018" s="0" t="n">
        <v>1</v>
      </c>
    </row>
    <row r="1019" customFormat="false" ht="21.75" hidden="false" customHeight="false" outlineLevel="0" collapsed="false">
      <c r="A1019" s="19" t="n">
        <v>1016</v>
      </c>
      <c r="B1019" s="20" t="s">
        <v>1353</v>
      </c>
      <c r="C1019" s="15" t="s">
        <v>1354</v>
      </c>
      <c r="D1019" s="21" t="s">
        <v>1356</v>
      </c>
      <c r="E1019" s="16" t="n">
        <v>13.51</v>
      </c>
      <c r="F1019" s="17" t="n">
        <v>3304</v>
      </c>
      <c r="G1019" s="18" t="n">
        <f aca="false">+F1019/E1019</f>
        <v>244.559585492228</v>
      </c>
      <c r="H1019" s="19" t="s">
        <v>13</v>
      </c>
      <c r="I1019" s="0" t="n">
        <v>2</v>
      </c>
    </row>
    <row r="1020" customFormat="false" ht="21.75" hidden="false" customHeight="false" outlineLevel="0" collapsed="false">
      <c r="A1020" s="19" t="n">
        <v>1017</v>
      </c>
      <c r="B1020" s="20" t="s">
        <v>1353</v>
      </c>
      <c r="C1020" s="15" t="s">
        <v>1357</v>
      </c>
      <c r="D1020" s="20" t="s">
        <v>1358</v>
      </c>
      <c r="E1020" s="16" t="n">
        <v>26.9</v>
      </c>
      <c r="F1020" s="17" t="n">
        <v>8658</v>
      </c>
      <c r="G1020" s="18" t="n">
        <f aca="false">+F1020/E1020</f>
        <v>321.85873605948</v>
      </c>
      <c r="H1020" s="19" t="s">
        <v>32</v>
      </c>
      <c r="I1020" s="0" t="n">
        <v>3</v>
      </c>
    </row>
    <row r="1021" customFormat="false" ht="21.75" hidden="false" customHeight="false" outlineLevel="0" collapsed="false">
      <c r="A1021" s="19" t="n">
        <v>1018</v>
      </c>
      <c r="B1021" s="15" t="s">
        <v>1353</v>
      </c>
      <c r="C1021" s="15" t="s">
        <v>1357</v>
      </c>
      <c r="D1021" s="15" t="s">
        <v>1359</v>
      </c>
      <c r="E1021" s="16" t="n">
        <v>21.5</v>
      </c>
      <c r="F1021" s="17" t="n">
        <v>7278</v>
      </c>
      <c r="G1021" s="18" t="n">
        <f aca="false">+F1021/E1021</f>
        <v>338.511627906977</v>
      </c>
      <c r="H1021" s="19" t="s">
        <v>13</v>
      </c>
      <c r="I1021" s="0" t="n">
        <v>4</v>
      </c>
    </row>
    <row r="1022" customFormat="false" ht="21.75" hidden="false" customHeight="false" outlineLevel="0" collapsed="false">
      <c r="A1022" s="19" t="n">
        <v>1019</v>
      </c>
      <c r="B1022" s="20" t="s">
        <v>1353</v>
      </c>
      <c r="C1022" s="15" t="s">
        <v>1360</v>
      </c>
      <c r="D1022" s="20" t="s">
        <v>1361</v>
      </c>
      <c r="E1022" s="16" t="n">
        <v>13.1</v>
      </c>
      <c r="F1022" s="17" t="n">
        <v>7112</v>
      </c>
      <c r="G1022" s="18" t="n">
        <f aca="false">+F1022/E1022</f>
        <v>542.900763358779</v>
      </c>
      <c r="H1022" s="19" t="s">
        <v>32</v>
      </c>
      <c r="I1022" s="0" t="n">
        <v>5</v>
      </c>
    </row>
    <row r="1023" customFormat="false" ht="21.75" hidden="false" customHeight="false" outlineLevel="0" collapsed="false">
      <c r="A1023" s="19" t="n">
        <v>1020</v>
      </c>
      <c r="B1023" s="20" t="s">
        <v>1353</v>
      </c>
      <c r="C1023" s="15" t="s">
        <v>1362</v>
      </c>
      <c r="D1023" s="20" t="s">
        <v>1363</v>
      </c>
      <c r="E1023" s="16" t="n">
        <v>2.8</v>
      </c>
      <c r="F1023" s="17" t="n">
        <v>2730</v>
      </c>
      <c r="G1023" s="18" t="n">
        <f aca="false">+F1023/E1023</f>
        <v>975</v>
      </c>
      <c r="H1023" s="19" t="s">
        <v>13</v>
      </c>
      <c r="I1023" s="0" t="n">
        <v>6</v>
      </c>
    </row>
    <row r="1024" customFormat="false" ht="21.75" hidden="false" customHeight="false" outlineLevel="0" collapsed="false">
      <c r="A1024" s="19" t="n">
        <v>1021</v>
      </c>
      <c r="B1024" s="20" t="s">
        <v>1353</v>
      </c>
      <c r="C1024" s="15" t="s">
        <v>1362</v>
      </c>
      <c r="D1024" s="21" t="s">
        <v>1364</v>
      </c>
      <c r="E1024" s="16" t="n">
        <v>10.5</v>
      </c>
      <c r="F1024" s="17" t="n">
        <v>4254</v>
      </c>
      <c r="G1024" s="18" t="n">
        <f aca="false">+F1024/E1024</f>
        <v>405.142857142857</v>
      </c>
      <c r="H1024" s="19" t="s">
        <v>13</v>
      </c>
      <c r="I1024" s="0" t="n">
        <v>7</v>
      </c>
    </row>
    <row r="1025" customFormat="false" ht="21.75" hidden="false" customHeight="false" outlineLevel="0" collapsed="false">
      <c r="A1025" s="19" t="n">
        <v>1022</v>
      </c>
      <c r="B1025" s="20" t="s">
        <v>1353</v>
      </c>
      <c r="C1025" s="15" t="s">
        <v>1362</v>
      </c>
      <c r="D1025" s="21" t="s">
        <v>1365</v>
      </c>
      <c r="E1025" s="16" t="n">
        <v>39</v>
      </c>
      <c r="F1025" s="17" t="n">
        <v>7060</v>
      </c>
      <c r="G1025" s="18" t="n">
        <f aca="false">+F1025/E1025</f>
        <v>181.025641025641</v>
      </c>
      <c r="H1025" s="19" t="s">
        <v>13</v>
      </c>
      <c r="I1025" s="0" t="n">
        <v>8</v>
      </c>
    </row>
    <row r="1026" customFormat="false" ht="21.75" hidden="false" customHeight="false" outlineLevel="0" collapsed="false">
      <c r="A1026" s="19" t="n">
        <v>1023</v>
      </c>
      <c r="B1026" s="20" t="s">
        <v>1353</v>
      </c>
      <c r="C1026" s="15" t="s">
        <v>1366</v>
      </c>
      <c r="D1026" s="21" t="s">
        <v>1367</v>
      </c>
      <c r="E1026" s="16" t="n">
        <v>10.85</v>
      </c>
      <c r="F1026" s="17" t="n">
        <v>2903</v>
      </c>
      <c r="G1026" s="18" t="n">
        <f aca="false">+F1026/E1026</f>
        <v>267.557603686636</v>
      </c>
      <c r="H1026" s="19" t="s">
        <v>13</v>
      </c>
      <c r="I1026" s="0" t="n">
        <v>9</v>
      </c>
    </row>
    <row r="1027" customFormat="false" ht="21.75" hidden="false" customHeight="false" outlineLevel="0" collapsed="false">
      <c r="A1027" s="19" t="n">
        <v>1024</v>
      </c>
      <c r="B1027" s="20" t="s">
        <v>1353</v>
      </c>
      <c r="C1027" s="15" t="s">
        <v>1368</v>
      </c>
      <c r="D1027" s="20" t="s">
        <v>1369</v>
      </c>
      <c r="E1027" s="16" t="n">
        <v>12.5</v>
      </c>
      <c r="F1027" s="17" t="n">
        <v>15974</v>
      </c>
      <c r="G1027" s="18" t="n">
        <f aca="false">+F1027/E1027</f>
        <v>1277.92</v>
      </c>
      <c r="H1027" s="19" t="s">
        <v>32</v>
      </c>
      <c r="I1027" s="0" t="n">
        <v>10</v>
      </c>
    </row>
    <row r="1028" customFormat="false" ht="21.75" hidden="false" customHeight="false" outlineLevel="0" collapsed="false">
      <c r="A1028" s="19" t="n">
        <v>1025</v>
      </c>
      <c r="B1028" s="22" t="s">
        <v>1353</v>
      </c>
      <c r="C1028" s="15" t="s">
        <v>1368</v>
      </c>
      <c r="D1028" s="22" t="s">
        <v>1370</v>
      </c>
      <c r="E1028" s="16" t="n">
        <v>4</v>
      </c>
      <c r="F1028" s="17" t="n">
        <v>9031</v>
      </c>
      <c r="G1028" s="18" t="n">
        <f aca="false">+F1028/E1028</f>
        <v>2257.75</v>
      </c>
      <c r="H1028" s="19" t="s">
        <v>13</v>
      </c>
      <c r="I1028" s="0" t="n">
        <v>11</v>
      </c>
    </row>
    <row r="1029" customFormat="false" ht="21.75" hidden="false" customHeight="false" outlineLevel="0" collapsed="false">
      <c r="A1029" s="19" t="n">
        <v>1026</v>
      </c>
      <c r="B1029" s="57" t="s">
        <v>1353</v>
      </c>
      <c r="C1029" s="15" t="s">
        <v>1368</v>
      </c>
      <c r="D1029" s="22" t="s">
        <v>1371</v>
      </c>
      <c r="E1029" s="16" t="n">
        <v>56.16</v>
      </c>
      <c r="F1029" s="17" t="n">
        <v>16422</v>
      </c>
      <c r="G1029" s="18" t="n">
        <f aca="false">+F1029/E1029</f>
        <v>292.41452991453</v>
      </c>
      <c r="H1029" s="19" t="s">
        <v>13</v>
      </c>
      <c r="I1029" s="0" t="n">
        <v>12</v>
      </c>
    </row>
    <row r="1030" customFormat="false" ht="21.75" hidden="false" customHeight="false" outlineLevel="0" collapsed="false">
      <c r="A1030" s="19" t="n">
        <v>1027</v>
      </c>
      <c r="B1030" s="20" t="s">
        <v>1353</v>
      </c>
      <c r="C1030" s="15" t="s">
        <v>1368</v>
      </c>
      <c r="D1030" s="21" t="s">
        <v>1372</v>
      </c>
      <c r="E1030" s="16" t="n">
        <v>12.5</v>
      </c>
      <c r="F1030" s="17" t="n">
        <v>10814</v>
      </c>
      <c r="G1030" s="18" t="n">
        <f aca="false">+F1030/E1030</f>
        <v>865.12</v>
      </c>
      <c r="H1030" s="19" t="s">
        <v>13</v>
      </c>
      <c r="I1030" s="0" t="n">
        <v>13</v>
      </c>
    </row>
    <row r="1031" customFormat="false" ht="21.75" hidden="false" customHeight="false" outlineLevel="0" collapsed="false">
      <c r="A1031" s="19" t="n">
        <v>1028</v>
      </c>
      <c r="B1031" s="20" t="s">
        <v>1353</v>
      </c>
      <c r="C1031" s="15" t="s">
        <v>1373</v>
      </c>
      <c r="D1031" s="21" t="s">
        <v>1374</v>
      </c>
      <c r="E1031" s="16" t="n">
        <v>12.09</v>
      </c>
      <c r="F1031" s="17" t="n">
        <v>3203</v>
      </c>
      <c r="G1031" s="18" t="n">
        <f aca="false">+F1031/E1031</f>
        <v>264.929693961952</v>
      </c>
      <c r="H1031" s="19" t="s">
        <v>13</v>
      </c>
      <c r="I1031" s="24" t="n">
        <v>14</v>
      </c>
    </row>
    <row r="1032" customFormat="false" ht="21.75" hidden="false" customHeight="false" outlineLevel="0" collapsed="false">
      <c r="A1032" s="19" t="n">
        <v>1029</v>
      </c>
      <c r="B1032" s="33" t="s">
        <v>1375</v>
      </c>
      <c r="C1032" s="15" t="s">
        <v>1376</v>
      </c>
      <c r="D1032" s="20" t="s">
        <v>1377</v>
      </c>
      <c r="E1032" s="16" t="n">
        <v>15.5</v>
      </c>
      <c r="F1032" s="17" t="n">
        <v>2006</v>
      </c>
      <c r="G1032" s="18" t="n">
        <f aca="false">+F1032/E1032</f>
        <v>129.41935483871</v>
      </c>
      <c r="H1032" s="19" t="s">
        <v>13</v>
      </c>
      <c r="I1032" s="0" t="n">
        <v>1</v>
      </c>
    </row>
    <row r="1033" customFormat="false" ht="21.75" hidden="false" customHeight="false" outlineLevel="0" collapsed="false">
      <c r="A1033" s="19" t="n">
        <v>1030</v>
      </c>
      <c r="B1033" s="20" t="s">
        <v>1375</v>
      </c>
      <c r="C1033" s="15" t="s">
        <v>1376</v>
      </c>
      <c r="D1033" s="21" t="s">
        <v>1378</v>
      </c>
      <c r="E1033" s="16" t="n">
        <v>2</v>
      </c>
      <c r="F1033" s="17" t="n">
        <v>2140</v>
      </c>
      <c r="G1033" s="18" t="n">
        <f aca="false">+F1033/E1033</f>
        <v>1070</v>
      </c>
      <c r="H1033" s="19" t="s">
        <v>13</v>
      </c>
      <c r="I1033" s="0" t="n">
        <v>2</v>
      </c>
    </row>
    <row r="1034" customFormat="false" ht="21.75" hidden="false" customHeight="false" outlineLevel="0" collapsed="false">
      <c r="A1034" s="19" t="n">
        <v>1031</v>
      </c>
      <c r="B1034" s="20" t="s">
        <v>1375</v>
      </c>
      <c r="C1034" s="15" t="s">
        <v>1379</v>
      </c>
      <c r="D1034" s="21" t="s">
        <v>1380</v>
      </c>
      <c r="E1034" s="16" t="n">
        <v>4.48</v>
      </c>
      <c r="F1034" s="17" t="n">
        <v>4564</v>
      </c>
      <c r="G1034" s="18" t="n">
        <f aca="false">+F1034/E1034</f>
        <v>1018.75</v>
      </c>
      <c r="H1034" s="19" t="s">
        <v>32</v>
      </c>
      <c r="I1034" s="0" t="n">
        <v>3</v>
      </c>
    </row>
    <row r="1035" customFormat="false" ht="21.75" hidden="false" customHeight="false" outlineLevel="0" collapsed="false">
      <c r="A1035" s="19" t="n">
        <v>1032</v>
      </c>
      <c r="B1035" s="20" t="s">
        <v>1375</v>
      </c>
      <c r="C1035" s="15" t="s">
        <v>1379</v>
      </c>
      <c r="D1035" s="20" t="s">
        <v>227</v>
      </c>
      <c r="E1035" s="16" t="n">
        <v>10</v>
      </c>
      <c r="F1035" s="17" t="n">
        <v>5409</v>
      </c>
      <c r="G1035" s="18" t="n">
        <f aca="false">+F1035/E1035</f>
        <v>540.9</v>
      </c>
      <c r="H1035" s="19" t="s">
        <v>13</v>
      </c>
      <c r="I1035" s="0" t="n">
        <v>4</v>
      </c>
    </row>
    <row r="1036" customFormat="false" ht="21.75" hidden="false" customHeight="false" outlineLevel="0" collapsed="false">
      <c r="A1036" s="19" t="n">
        <v>1033</v>
      </c>
      <c r="B1036" s="15" t="s">
        <v>1375</v>
      </c>
      <c r="C1036" s="15" t="s">
        <v>1379</v>
      </c>
      <c r="D1036" s="15" t="s">
        <v>1381</v>
      </c>
      <c r="E1036" s="16" t="n">
        <v>4.25</v>
      </c>
      <c r="F1036" s="17" t="n">
        <v>1590</v>
      </c>
      <c r="G1036" s="18" t="n">
        <f aca="false">+F1036/E1036</f>
        <v>374.117647058824</v>
      </c>
      <c r="H1036" s="19" t="s">
        <v>13</v>
      </c>
      <c r="I1036" s="0" t="n">
        <v>5</v>
      </c>
    </row>
    <row r="1037" customFormat="false" ht="21.75" hidden="false" customHeight="false" outlineLevel="0" collapsed="false">
      <c r="A1037" s="19" t="n">
        <v>1034</v>
      </c>
      <c r="B1037" s="20" t="s">
        <v>1375</v>
      </c>
      <c r="C1037" s="15" t="s">
        <v>1382</v>
      </c>
      <c r="D1037" s="21" t="s">
        <v>1383</v>
      </c>
      <c r="E1037" s="16" t="n">
        <v>13</v>
      </c>
      <c r="F1037" s="17" t="n">
        <v>7476</v>
      </c>
      <c r="G1037" s="18" t="n">
        <f aca="false">+F1037/E1037</f>
        <v>575.076923076923</v>
      </c>
      <c r="H1037" s="19" t="s">
        <v>13</v>
      </c>
      <c r="I1037" s="0" t="n">
        <v>6</v>
      </c>
    </row>
    <row r="1038" customFormat="false" ht="21.75" hidden="false" customHeight="false" outlineLevel="0" collapsed="false">
      <c r="A1038" s="19" t="n">
        <v>1035</v>
      </c>
      <c r="B1038" s="20" t="s">
        <v>1375</v>
      </c>
      <c r="C1038" s="15" t="s">
        <v>1384</v>
      </c>
      <c r="D1038" s="20" t="s">
        <v>1385</v>
      </c>
      <c r="E1038" s="16" t="n">
        <v>16</v>
      </c>
      <c r="F1038" s="17" t="n">
        <v>3213</v>
      </c>
      <c r="G1038" s="18" t="n">
        <f aca="false">+F1038/E1038</f>
        <v>200.8125</v>
      </c>
      <c r="H1038" s="19" t="s">
        <v>13</v>
      </c>
      <c r="I1038" s="0" t="n">
        <v>7</v>
      </c>
    </row>
    <row r="1039" customFormat="false" ht="21.75" hidden="false" customHeight="false" outlineLevel="0" collapsed="false">
      <c r="A1039" s="19" t="n">
        <v>1036</v>
      </c>
      <c r="B1039" s="20" t="s">
        <v>1375</v>
      </c>
      <c r="C1039" s="15" t="s">
        <v>1386</v>
      </c>
      <c r="D1039" s="21" t="s">
        <v>1387</v>
      </c>
      <c r="E1039" s="16" t="n">
        <v>2</v>
      </c>
      <c r="F1039" s="17" t="n">
        <v>5053</v>
      </c>
      <c r="G1039" s="18" t="n">
        <f aca="false">+F1039/E1039</f>
        <v>2526.5</v>
      </c>
      <c r="H1039" s="19" t="s">
        <v>32</v>
      </c>
      <c r="I1039" s="0" t="n">
        <v>8</v>
      </c>
    </row>
    <row r="1040" customFormat="false" ht="21.75" hidden="false" customHeight="false" outlineLevel="0" collapsed="false">
      <c r="A1040" s="19" t="n">
        <v>1037</v>
      </c>
      <c r="B1040" s="15" t="s">
        <v>1375</v>
      </c>
      <c r="C1040" s="15" t="s">
        <v>1386</v>
      </c>
      <c r="D1040" s="15" t="s">
        <v>1388</v>
      </c>
      <c r="E1040" s="16" t="n">
        <v>323.6</v>
      </c>
      <c r="F1040" s="26" t="n">
        <v>10492</v>
      </c>
      <c r="G1040" s="18" t="n">
        <f aca="false">+F1040/E1040</f>
        <v>32.4227441285538</v>
      </c>
      <c r="H1040" s="27" t="s">
        <v>13</v>
      </c>
      <c r="I1040" s="0" t="n">
        <v>9</v>
      </c>
    </row>
    <row r="1041" customFormat="false" ht="21.75" hidden="false" customHeight="false" outlineLevel="0" collapsed="false">
      <c r="A1041" s="19" t="n">
        <v>1038</v>
      </c>
      <c r="B1041" s="20" t="s">
        <v>1375</v>
      </c>
      <c r="C1041" s="15" t="s">
        <v>1389</v>
      </c>
      <c r="D1041" s="20" t="s">
        <v>1390</v>
      </c>
      <c r="E1041" s="16" t="n">
        <v>5.35</v>
      </c>
      <c r="F1041" s="17" t="n">
        <v>6167</v>
      </c>
      <c r="G1041" s="18" t="n">
        <f aca="false">+F1041/E1041</f>
        <v>1152.71028037383</v>
      </c>
      <c r="H1041" s="19" t="s">
        <v>13</v>
      </c>
      <c r="I1041" s="0" t="n">
        <v>10</v>
      </c>
    </row>
    <row r="1042" customFormat="false" ht="21.75" hidden="false" customHeight="false" outlineLevel="0" collapsed="false">
      <c r="A1042" s="19" t="n">
        <v>1039</v>
      </c>
      <c r="B1042" s="20" t="s">
        <v>1375</v>
      </c>
      <c r="C1042" s="15" t="s">
        <v>1391</v>
      </c>
      <c r="D1042" s="21" t="s">
        <v>1392</v>
      </c>
      <c r="E1042" s="16" t="n">
        <v>13</v>
      </c>
      <c r="F1042" s="17" t="n">
        <v>3003</v>
      </c>
      <c r="G1042" s="18" t="n">
        <f aca="false">+F1042/E1042</f>
        <v>231</v>
      </c>
      <c r="H1042" s="19" t="s">
        <v>13</v>
      </c>
      <c r="I1042" s="0" t="n">
        <v>11</v>
      </c>
    </row>
    <row r="1043" customFormat="false" ht="21.75" hidden="false" customHeight="false" outlineLevel="0" collapsed="false">
      <c r="A1043" s="19" t="n">
        <v>1040</v>
      </c>
      <c r="B1043" s="20" t="s">
        <v>1375</v>
      </c>
      <c r="C1043" s="15" t="s">
        <v>1391</v>
      </c>
      <c r="D1043" s="21" t="s">
        <v>1393</v>
      </c>
      <c r="E1043" s="16" t="n">
        <v>6.2</v>
      </c>
      <c r="F1043" s="17" t="n">
        <v>3009</v>
      </c>
      <c r="G1043" s="18" t="n">
        <f aca="false">+F1043/E1043</f>
        <v>485.322580645161</v>
      </c>
      <c r="H1043" s="19" t="s">
        <v>32</v>
      </c>
      <c r="I1043" s="24" t="n">
        <v>12</v>
      </c>
    </row>
    <row r="1044" customFormat="false" ht="21.75" hidden="false" customHeight="false" outlineLevel="0" collapsed="false">
      <c r="A1044" s="19" t="n">
        <v>1041</v>
      </c>
      <c r="B1044" s="33" t="s">
        <v>1394</v>
      </c>
      <c r="C1044" s="15" t="s">
        <v>1395</v>
      </c>
      <c r="D1044" s="20" t="s">
        <v>1396</v>
      </c>
      <c r="E1044" s="16" t="n">
        <v>4.32</v>
      </c>
      <c r="F1044" s="17" t="n">
        <v>3451</v>
      </c>
      <c r="G1044" s="18" t="n">
        <f aca="false">+F1044/E1044</f>
        <v>798.842592592593</v>
      </c>
      <c r="H1044" s="19" t="s">
        <v>13</v>
      </c>
      <c r="I1044" s="0" t="n">
        <v>1</v>
      </c>
    </row>
    <row r="1045" customFormat="false" ht="21.75" hidden="false" customHeight="false" outlineLevel="0" collapsed="false">
      <c r="A1045" s="19" t="n">
        <v>1042</v>
      </c>
      <c r="B1045" s="20" t="s">
        <v>1394</v>
      </c>
      <c r="C1045" s="15" t="s">
        <v>1395</v>
      </c>
      <c r="D1045" s="20" t="s">
        <v>1397</v>
      </c>
      <c r="E1045" s="16" t="n">
        <v>4.32</v>
      </c>
      <c r="F1045" s="17" t="n">
        <v>3440</v>
      </c>
      <c r="G1045" s="18" t="n">
        <f aca="false">+F1045/E1045</f>
        <v>796.296296296296</v>
      </c>
      <c r="H1045" s="19" t="s">
        <v>32</v>
      </c>
      <c r="I1045" s="0" t="n">
        <v>2</v>
      </c>
    </row>
    <row r="1046" customFormat="false" ht="21.75" hidden="false" customHeight="false" outlineLevel="0" collapsed="false">
      <c r="A1046" s="19" t="n">
        <v>1043</v>
      </c>
      <c r="B1046" s="20" t="s">
        <v>1394</v>
      </c>
      <c r="C1046" s="15" t="s">
        <v>1395</v>
      </c>
      <c r="D1046" s="20" t="s">
        <v>1398</v>
      </c>
      <c r="E1046" s="16" t="n">
        <v>25.92</v>
      </c>
      <c r="F1046" s="17" t="n">
        <v>5610</v>
      </c>
      <c r="G1046" s="18" t="n">
        <f aca="false">+F1046/E1046</f>
        <v>216.435185185185</v>
      </c>
      <c r="H1046" s="19" t="s">
        <v>13</v>
      </c>
      <c r="I1046" s="0" t="n">
        <v>3</v>
      </c>
    </row>
    <row r="1047" customFormat="false" ht="21.75" hidden="false" customHeight="false" outlineLevel="0" collapsed="false">
      <c r="A1047" s="19" t="n">
        <v>1044</v>
      </c>
      <c r="B1047" s="20" t="s">
        <v>1394</v>
      </c>
      <c r="C1047" s="15" t="s">
        <v>1399</v>
      </c>
      <c r="D1047" s="20" t="s">
        <v>1400</v>
      </c>
      <c r="E1047" s="16" t="n">
        <v>2.83</v>
      </c>
      <c r="F1047" s="17" t="n">
        <v>6794</v>
      </c>
      <c r="G1047" s="18" t="n">
        <f aca="false">+F1047/E1047</f>
        <v>2400.70671378092</v>
      </c>
      <c r="H1047" s="19" t="s">
        <v>13</v>
      </c>
      <c r="I1047" s="0" t="n">
        <v>4</v>
      </c>
    </row>
    <row r="1048" customFormat="false" ht="21.75" hidden="false" customHeight="false" outlineLevel="0" collapsed="false">
      <c r="A1048" s="19" t="n">
        <v>1045</v>
      </c>
      <c r="B1048" s="20" t="s">
        <v>1394</v>
      </c>
      <c r="C1048" s="15" t="s">
        <v>1399</v>
      </c>
      <c r="D1048" s="20" t="s">
        <v>1401</v>
      </c>
      <c r="E1048" s="16" t="n">
        <v>19.4</v>
      </c>
      <c r="F1048" s="17" t="n">
        <v>2939</v>
      </c>
      <c r="G1048" s="18" t="n">
        <f aca="false">+F1048/E1048</f>
        <v>151.494845360825</v>
      </c>
      <c r="H1048" s="19" t="s">
        <v>13</v>
      </c>
      <c r="I1048" s="0" t="n">
        <v>5</v>
      </c>
    </row>
    <row r="1049" customFormat="false" ht="21.75" hidden="false" customHeight="false" outlineLevel="0" collapsed="false">
      <c r="A1049" s="19" t="n">
        <v>1046</v>
      </c>
      <c r="B1049" s="22" t="s">
        <v>1394</v>
      </c>
      <c r="C1049" s="15" t="s">
        <v>1402</v>
      </c>
      <c r="D1049" s="22" t="s">
        <v>1403</v>
      </c>
      <c r="E1049" s="16" t="n">
        <v>5.1</v>
      </c>
      <c r="F1049" s="17" t="n">
        <v>3765</v>
      </c>
      <c r="G1049" s="18" t="n">
        <f aca="false">+F1049/E1049</f>
        <v>738.235294117647</v>
      </c>
      <c r="H1049" s="19" t="s">
        <v>13</v>
      </c>
      <c r="I1049" s="0" t="n">
        <v>6</v>
      </c>
    </row>
    <row r="1050" customFormat="false" ht="21.75" hidden="false" customHeight="false" outlineLevel="0" collapsed="false">
      <c r="A1050" s="19" t="n">
        <v>1047</v>
      </c>
      <c r="B1050" s="22" t="s">
        <v>1394</v>
      </c>
      <c r="C1050" s="15" t="s">
        <v>1404</v>
      </c>
      <c r="D1050" s="22" t="s">
        <v>1405</v>
      </c>
      <c r="E1050" s="16" t="n">
        <v>3.65</v>
      </c>
      <c r="F1050" s="17" t="n">
        <v>3832</v>
      </c>
      <c r="G1050" s="18" t="n">
        <f aca="false">+F1050/E1050</f>
        <v>1049.86301369863</v>
      </c>
      <c r="H1050" s="19" t="s">
        <v>13</v>
      </c>
      <c r="I1050" s="0" t="n">
        <v>7</v>
      </c>
    </row>
    <row r="1051" customFormat="false" ht="21.75" hidden="false" customHeight="false" outlineLevel="0" collapsed="false">
      <c r="A1051" s="19" t="n">
        <v>1048</v>
      </c>
      <c r="B1051" s="20" t="s">
        <v>1394</v>
      </c>
      <c r="C1051" s="15" t="s">
        <v>1406</v>
      </c>
      <c r="D1051" s="20" t="s">
        <v>1407</v>
      </c>
      <c r="E1051" s="16" t="n">
        <v>1.35</v>
      </c>
      <c r="F1051" s="17" t="n">
        <v>2179</v>
      </c>
      <c r="G1051" s="18" t="n">
        <f aca="false">+F1051/E1051</f>
        <v>1614.07407407407</v>
      </c>
      <c r="H1051" s="19" t="s">
        <v>13</v>
      </c>
      <c r="I1051" s="0" t="n">
        <v>8</v>
      </c>
    </row>
    <row r="1052" customFormat="false" ht="21.75" hidden="false" customHeight="false" outlineLevel="0" collapsed="false">
      <c r="A1052" s="19" t="n">
        <v>1049</v>
      </c>
      <c r="B1052" s="22" t="s">
        <v>1394</v>
      </c>
      <c r="C1052" s="15" t="s">
        <v>1406</v>
      </c>
      <c r="D1052" s="22" t="s">
        <v>1408</v>
      </c>
      <c r="E1052" s="16" t="n">
        <v>4.9</v>
      </c>
      <c r="F1052" s="17" t="n">
        <v>9110</v>
      </c>
      <c r="G1052" s="18" t="n">
        <f aca="false">+F1052/E1052</f>
        <v>1859.18367346939</v>
      </c>
      <c r="H1052" s="19" t="s">
        <v>32</v>
      </c>
      <c r="I1052" s="0" t="n">
        <v>9</v>
      </c>
    </row>
    <row r="1053" customFormat="false" ht="21.75" hidden="false" customHeight="false" outlineLevel="0" collapsed="false">
      <c r="A1053" s="19" t="n">
        <v>1050</v>
      </c>
      <c r="B1053" s="20" t="s">
        <v>1394</v>
      </c>
      <c r="C1053" s="15" t="s">
        <v>1406</v>
      </c>
      <c r="D1053" s="20" t="s">
        <v>1409</v>
      </c>
      <c r="E1053" s="16" t="n">
        <v>1.42</v>
      </c>
      <c r="F1053" s="17" t="n">
        <v>5633</v>
      </c>
      <c r="G1053" s="18" t="n">
        <f aca="false">+F1053/E1053</f>
        <v>3966.9014084507</v>
      </c>
      <c r="H1053" s="19" t="s">
        <v>32</v>
      </c>
      <c r="I1053" s="0" t="n">
        <v>10</v>
      </c>
    </row>
    <row r="1054" customFormat="false" ht="21.75" hidden="false" customHeight="false" outlineLevel="0" collapsed="false">
      <c r="A1054" s="19" t="n">
        <v>1051</v>
      </c>
      <c r="B1054" s="20" t="s">
        <v>1394</v>
      </c>
      <c r="C1054" s="15" t="s">
        <v>1406</v>
      </c>
      <c r="D1054" s="20" t="s">
        <v>1410</v>
      </c>
      <c r="E1054" s="16" t="n">
        <v>7.6</v>
      </c>
      <c r="F1054" s="17" t="n">
        <v>2756</v>
      </c>
      <c r="G1054" s="18" t="n">
        <f aca="false">+F1054/E1054</f>
        <v>362.631578947368</v>
      </c>
      <c r="H1054" s="19" t="s">
        <v>13</v>
      </c>
      <c r="I1054" s="0" t="n">
        <v>11</v>
      </c>
    </row>
    <row r="1055" customFormat="false" ht="21.75" hidden="false" customHeight="false" outlineLevel="0" collapsed="false">
      <c r="A1055" s="19" t="n">
        <v>1052</v>
      </c>
      <c r="B1055" s="20" t="s">
        <v>1394</v>
      </c>
      <c r="C1055" s="15" t="s">
        <v>1411</v>
      </c>
      <c r="D1055" s="21" t="s">
        <v>1412</v>
      </c>
      <c r="E1055" s="16" t="n">
        <v>34.32</v>
      </c>
      <c r="F1055" s="17" t="n">
        <v>9809</v>
      </c>
      <c r="G1055" s="18" t="n">
        <f aca="false">+F1055/E1055</f>
        <v>285.810023310023</v>
      </c>
      <c r="H1055" s="19" t="s">
        <v>13</v>
      </c>
      <c r="I1055" s="0" t="n">
        <v>12</v>
      </c>
    </row>
    <row r="1056" customFormat="false" ht="21.75" hidden="false" customHeight="false" outlineLevel="0" collapsed="false">
      <c r="A1056" s="19" t="n">
        <v>1053</v>
      </c>
      <c r="B1056" s="20" t="s">
        <v>1394</v>
      </c>
      <c r="C1056" s="15" t="s">
        <v>1413</v>
      </c>
      <c r="D1056" s="21" t="s">
        <v>430</v>
      </c>
      <c r="E1056" s="16" t="n">
        <v>19.75</v>
      </c>
      <c r="F1056" s="17" t="n">
        <v>10099</v>
      </c>
      <c r="G1056" s="18" t="n">
        <f aca="false">+F1056/E1056</f>
        <v>511.341772151899</v>
      </c>
      <c r="H1056" s="19" t="s">
        <v>13</v>
      </c>
      <c r="I1056" s="0" t="n">
        <v>13</v>
      </c>
    </row>
    <row r="1057" customFormat="false" ht="21.75" hidden="false" customHeight="false" outlineLevel="0" collapsed="false">
      <c r="A1057" s="19" t="n">
        <v>1054</v>
      </c>
      <c r="B1057" s="20" t="s">
        <v>1394</v>
      </c>
      <c r="C1057" s="15" t="s">
        <v>1413</v>
      </c>
      <c r="D1057" s="20" t="s">
        <v>1414</v>
      </c>
      <c r="E1057" s="16" t="n">
        <v>1.44</v>
      </c>
      <c r="F1057" s="17" t="n">
        <v>5554</v>
      </c>
      <c r="G1057" s="18" t="n">
        <f aca="false">+F1057/E1057</f>
        <v>3856.94444444445</v>
      </c>
      <c r="H1057" s="19" t="s">
        <v>13</v>
      </c>
      <c r="I1057" s="0" t="n">
        <v>14</v>
      </c>
    </row>
    <row r="1058" customFormat="false" ht="21.75" hidden="false" customHeight="false" outlineLevel="0" collapsed="false">
      <c r="A1058" s="19" t="n">
        <v>1055</v>
      </c>
      <c r="B1058" s="20" t="s">
        <v>1394</v>
      </c>
      <c r="C1058" s="15" t="s">
        <v>1415</v>
      </c>
      <c r="D1058" s="20" t="s">
        <v>1416</v>
      </c>
      <c r="E1058" s="16" t="n">
        <v>13.5</v>
      </c>
      <c r="F1058" s="17" t="n">
        <v>17473</v>
      </c>
      <c r="G1058" s="18" t="n">
        <f aca="false">+F1058/E1058</f>
        <v>1294.2962962963</v>
      </c>
      <c r="H1058" s="19" t="s">
        <v>13</v>
      </c>
      <c r="I1058" s="24" t="n">
        <v>15</v>
      </c>
    </row>
    <row r="1059" customFormat="false" ht="21.75" hidden="false" customHeight="false" outlineLevel="0" collapsed="false">
      <c r="A1059" s="19" t="n">
        <v>1056</v>
      </c>
      <c r="B1059" s="33" t="s">
        <v>1417</v>
      </c>
      <c r="C1059" s="15" t="s">
        <v>1418</v>
      </c>
      <c r="D1059" s="20" t="s">
        <v>1419</v>
      </c>
      <c r="E1059" s="16" t="n">
        <v>10.69</v>
      </c>
      <c r="F1059" s="17" t="n">
        <v>10373</v>
      </c>
      <c r="G1059" s="18" t="n">
        <f aca="false">+F1059/E1059</f>
        <v>970.346117867166</v>
      </c>
      <c r="H1059" s="19" t="s">
        <v>32</v>
      </c>
      <c r="I1059" s="0" t="n">
        <v>1</v>
      </c>
    </row>
    <row r="1060" customFormat="false" ht="21.75" hidden="false" customHeight="false" outlineLevel="0" collapsed="false">
      <c r="A1060" s="19" t="n">
        <v>1057</v>
      </c>
      <c r="B1060" s="20" t="s">
        <v>1417</v>
      </c>
      <c r="C1060" s="15" t="s">
        <v>1418</v>
      </c>
      <c r="D1060" s="20" t="s">
        <v>1420</v>
      </c>
      <c r="E1060" s="16" t="n">
        <v>7</v>
      </c>
      <c r="F1060" s="17" t="n">
        <v>5220</v>
      </c>
      <c r="G1060" s="18" t="n">
        <f aca="false">+F1060/E1060</f>
        <v>745.714285714286</v>
      </c>
      <c r="H1060" s="19" t="s">
        <v>32</v>
      </c>
      <c r="I1060" s="0" t="n">
        <v>2</v>
      </c>
    </row>
    <row r="1061" customFormat="false" ht="21.75" hidden="false" customHeight="false" outlineLevel="0" collapsed="false">
      <c r="A1061" s="19" t="n">
        <v>1058</v>
      </c>
      <c r="B1061" s="20" t="s">
        <v>1417</v>
      </c>
      <c r="C1061" s="15" t="s">
        <v>1418</v>
      </c>
      <c r="D1061" s="20" t="s">
        <v>1421</v>
      </c>
      <c r="E1061" s="16" t="n">
        <v>13.31</v>
      </c>
      <c r="F1061" s="17" t="n">
        <v>5058</v>
      </c>
      <c r="G1061" s="18" t="n">
        <f aca="false">+F1061/E1061</f>
        <v>380.015026296018</v>
      </c>
      <c r="H1061" s="19" t="s">
        <v>32</v>
      </c>
      <c r="I1061" s="0" t="n">
        <v>3</v>
      </c>
    </row>
    <row r="1062" customFormat="false" ht="21.75" hidden="false" customHeight="false" outlineLevel="0" collapsed="false">
      <c r="A1062" s="19" t="n">
        <v>1059</v>
      </c>
      <c r="B1062" s="20" t="s">
        <v>1417</v>
      </c>
      <c r="C1062" s="15" t="s">
        <v>1418</v>
      </c>
      <c r="D1062" s="20" t="s">
        <v>1422</v>
      </c>
      <c r="E1062" s="16" t="n">
        <v>10.92</v>
      </c>
      <c r="F1062" s="17" t="n">
        <v>6511</v>
      </c>
      <c r="G1062" s="18" t="n">
        <f aca="false">+F1062/E1062</f>
        <v>596.245421245421</v>
      </c>
      <c r="H1062" s="19" t="s">
        <v>13</v>
      </c>
      <c r="I1062" s="0" t="n">
        <v>4</v>
      </c>
    </row>
    <row r="1063" customFormat="false" ht="21.75" hidden="false" customHeight="false" outlineLevel="0" collapsed="false">
      <c r="A1063" s="19" t="n">
        <v>1060</v>
      </c>
      <c r="B1063" s="20" t="s">
        <v>1417</v>
      </c>
      <c r="C1063" s="15" t="s">
        <v>1423</v>
      </c>
      <c r="D1063" s="20" t="s">
        <v>936</v>
      </c>
      <c r="E1063" s="16" t="n">
        <v>3</v>
      </c>
      <c r="F1063" s="17" t="n">
        <v>7771</v>
      </c>
      <c r="G1063" s="18" t="n">
        <f aca="false">+F1063/E1063</f>
        <v>2590.33333333333</v>
      </c>
      <c r="H1063" s="19" t="s">
        <v>32</v>
      </c>
      <c r="I1063" s="0" t="n">
        <v>5</v>
      </c>
    </row>
    <row r="1064" customFormat="false" ht="21.75" hidden="false" customHeight="false" outlineLevel="0" collapsed="false">
      <c r="A1064" s="19" t="n">
        <v>1061</v>
      </c>
      <c r="B1064" s="20" t="s">
        <v>1417</v>
      </c>
      <c r="C1064" s="15" t="s">
        <v>1423</v>
      </c>
      <c r="D1064" s="20" t="s">
        <v>367</v>
      </c>
      <c r="E1064" s="16" t="n">
        <v>2.5</v>
      </c>
      <c r="F1064" s="17" t="n">
        <v>10053</v>
      </c>
      <c r="G1064" s="18" t="n">
        <f aca="false">+F1064/E1064</f>
        <v>4021.2</v>
      </c>
      <c r="H1064" s="19" t="s">
        <v>32</v>
      </c>
      <c r="I1064" s="0" t="n">
        <v>6</v>
      </c>
    </row>
    <row r="1065" customFormat="false" ht="21.75" hidden="false" customHeight="false" outlineLevel="0" collapsed="false">
      <c r="A1065" s="19" t="n">
        <v>1062</v>
      </c>
      <c r="B1065" s="20" t="s">
        <v>1417</v>
      </c>
      <c r="C1065" s="15" t="s">
        <v>1424</v>
      </c>
      <c r="D1065" s="21" t="s">
        <v>1425</v>
      </c>
      <c r="E1065" s="16" t="n">
        <v>4.31</v>
      </c>
      <c r="F1065" s="17" t="n">
        <v>6675</v>
      </c>
      <c r="G1065" s="18" t="n">
        <f aca="false">+F1065/E1065</f>
        <v>1548.72389791183</v>
      </c>
      <c r="H1065" s="19" t="s">
        <v>32</v>
      </c>
      <c r="I1065" s="0" t="n">
        <v>7</v>
      </c>
    </row>
    <row r="1066" customFormat="false" ht="21.75" hidden="false" customHeight="false" outlineLevel="0" collapsed="false">
      <c r="A1066" s="19" t="n">
        <v>1063</v>
      </c>
      <c r="B1066" s="20" t="s">
        <v>1417</v>
      </c>
      <c r="C1066" s="15" t="s">
        <v>1424</v>
      </c>
      <c r="D1066" s="21" t="s">
        <v>1426</v>
      </c>
      <c r="E1066" s="16" t="n">
        <v>5.58</v>
      </c>
      <c r="F1066" s="17" t="n">
        <v>7138</v>
      </c>
      <c r="G1066" s="18" t="n">
        <f aca="false">+F1066/E1066</f>
        <v>1279.21146953405</v>
      </c>
      <c r="H1066" s="19" t="s">
        <v>13</v>
      </c>
      <c r="I1066" s="0" t="n">
        <v>8</v>
      </c>
    </row>
    <row r="1067" customFormat="false" ht="21.75" hidden="false" customHeight="false" outlineLevel="0" collapsed="false">
      <c r="A1067" s="19" t="n">
        <v>1064</v>
      </c>
      <c r="B1067" s="20" t="s">
        <v>1417</v>
      </c>
      <c r="C1067" s="15" t="s">
        <v>1427</v>
      </c>
      <c r="D1067" s="21" t="s">
        <v>1428</v>
      </c>
      <c r="E1067" s="16" t="n">
        <v>3.5</v>
      </c>
      <c r="F1067" s="17" t="n">
        <v>8698</v>
      </c>
      <c r="G1067" s="18" t="n">
        <f aca="false">+F1067/E1067</f>
        <v>2485.14285714286</v>
      </c>
      <c r="H1067" s="19" t="s">
        <v>32</v>
      </c>
      <c r="I1067" s="0" t="n">
        <v>9</v>
      </c>
    </row>
    <row r="1068" customFormat="false" ht="21.75" hidden="false" customHeight="false" outlineLevel="0" collapsed="false">
      <c r="A1068" s="19" t="n">
        <v>1065</v>
      </c>
      <c r="B1068" s="20" t="s">
        <v>1417</v>
      </c>
      <c r="C1068" s="15" t="s">
        <v>1427</v>
      </c>
      <c r="D1068" s="20" t="s">
        <v>1429</v>
      </c>
      <c r="E1068" s="16" t="n">
        <v>14.32</v>
      </c>
      <c r="F1068" s="17" t="n">
        <v>4350</v>
      </c>
      <c r="G1068" s="18" t="n">
        <f aca="false">+F1068/E1068</f>
        <v>303.77094972067</v>
      </c>
      <c r="H1068" s="19" t="s">
        <v>13</v>
      </c>
      <c r="I1068" s="0" t="n">
        <v>10</v>
      </c>
    </row>
    <row r="1069" customFormat="false" ht="21.75" hidden="false" customHeight="false" outlineLevel="0" collapsed="false">
      <c r="A1069" s="19" t="n">
        <v>1066</v>
      </c>
      <c r="B1069" s="20" t="s">
        <v>1417</v>
      </c>
      <c r="C1069" s="15" t="s">
        <v>1430</v>
      </c>
      <c r="D1069" s="20" t="s">
        <v>1431</v>
      </c>
      <c r="E1069" s="16" t="n">
        <v>5.5</v>
      </c>
      <c r="F1069" s="17" t="n">
        <v>5518</v>
      </c>
      <c r="G1069" s="18" t="n">
        <f aca="false">+F1069/E1069</f>
        <v>1003.27272727273</v>
      </c>
      <c r="H1069" s="19" t="s">
        <v>13</v>
      </c>
      <c r="I1069" s="0" t="n">
        <v>11</v>
      </c>
    </row>
    <row r="1070" customFormat="false" ht="21.75" hidden="false" customHeight="false" outlineLevel="0" collapsed="false">
      <c r="A1070" s="19" t="n">
        <v>1067</v>
      </c>
      <c r="B1070" s="20" t="s">
        <v>1417</v>
      </c>
      <c r="C1070" s="15" t="s">
        <v>1432</v>
      </c>
      <c r="D1070" s="21" t="s">
        <v>1433</v>
      </c>
      <c r="E1070" s="16" t="n">
        <v>7.12</v>
      </c>
      <c r="F1070" s="17" t="n">
        <v>8859</v>
      </c>
      <c r="G1070" s="18" t="n">
        <f aca="false">+F1070/E1070</f>
        <v>1244.24157303371</v>
      </c>
      <c r="H1070" s="19" t="s">
        <v>13</v>
      </c>
      <c r="I1070" s="0" t="n">
        <v>12</v>
      </c>
    </row>
    <row r="1071" customFormat="false" ht="21.75" hidden="false" customHeight="false" outlineLevel="0" collapsed="false">
      <c r="A1071" s="19" t="n">
        <v>1068</v>
      </c>
      <c r="B1071" s="20" t="s">
        <v>1417</v>
      </c>
      <c r="C1071" s="15" t="s">
        <v>1432</v>
      </c>
      <c r="D1071" s="20" t="s">
        <v>1434</v>
      </c>
      <c r="E1071" s="16" t="n">
        <v>6.8</v>
      </c>
      <c r="F1071" s="17" t="n">
        <v>5405</v>
      </c>
      <c r="G1071" s="18" t="n">
        <f aca="false">+F1071/E1071</f>
        <v>794.852941176471</v>
      </c>
      <c r="H1071" s="19" t="s">
        <v>13</v>
      </c>
      <c r="I1071" s="0" t="n">
        <v>13</v>
      </c>
    </row>
    <row r="1072" customFormat="false" ht="21.75" hidden="false" customHeight="false" outlineLevel="0" collapsed="false">
      <c r="A1072" s="19" t="n">
        <v>1069</v>
      </c>
      <c r="B1072" s="20" t="s">
        <v>1417</v>
      </c>
      <c r="C1072" s="15" t="s">
        <v>1435</v>
      </c>
      <c r="D1072" s="20" t="s">
        <v>1436</v>
      </c>
      <c r="E1072" s="16" t="n">
        <v>5.98</v>
      </c>
      <c r="F1072" s="17" t="n">
        <v>4392</v>
      </c>
      <c r="G1072" s="18" t="n">
        <f aca="false">+F1072/E1072</f>
        <v>734.448160535117</v>
      </c>
      <c r="H1072" s="19" t="s">
        <v>13</v>
      </c>
      <c r="I1072" s="0" t="n">
        <v>14</v>
      </c>
    </row>
    <row r="1073" customFormat="false" ht="21.75" hidden="false" customHeight="false" outlineLevel="0" collapsed="false">
      <c r="A1073" s="19" t="n">
        <v>1070</v>
      </c>
      <c r="B1073" s="20" t="s">
        <v>1417</v>
      </c>
      <c r="C1073" s="15" t="s">
        <v>1437</v>
      </c>
      <c r="D1073" s="20" t="s">
        <v>1438</v>
      </c>
      <c r="E1073" s="16" t="n">
        <v>24.29</v>
      </c>
      <c r="F1073" s="17" t="n">
        <v>7276</v>
      </c>
      <c r="G1073" s="18" t="n">
        <f aca="false">+F1073/E1073</f>
        <v>299.547138740222</v>
      </c>
      <c r="H1073" s="19" t="s">
        <v>13</v>
      </c>
      <c r="I1073" s="0" t="n">
        <v>15</v>
      </c>
    </row>
    <row r="1074" customFormat="false" ht="21.75" hidden="false" customHeight="false" outlineLevel="0" collapsed="false">
      <c r="A1074" s="19" t="n">
        <v>1071</v>
      </c>
      <c r="B1074" s="20" t="s">
        <v>1417</v>
      </c>
      <c r="C1074" s="15" t="s">
        <v>1437</v>
      </c>
      <c r="D1074" s="20" t="s">
        <v>1439</v>
      </c>
      <c r="E1074" s="16" t="n">
        <v>28.29</v>
      </c>
      <c r="F1074" s="17" t="n">
        <v>5182</v>
      </c>
      <c r="G1074" s="18" t="n">
        <f aca="false">+F1074/E1074</f>
        <v>183.174266525274</v>
      </c>
      <c r="H1074" s="19" t="s">
        <v>32</v>
      </c>
      <c r="I1074" s="0" t="n">
        <v>16</v>
      </c>
    </row>
    <row r="1075" customFormat="false" ht="21.75" hidden="false" customHeight="false" outlineLevel="0" collapsed="false">
      <c r="A1075" s="19" t="n">
        <v>1072</v>
      </c>
      <c r="B1075" s="20" t="s">
        <v>1417</v>
      </c>
      <c r="C1075" s="15" t="s">
        <v>1437</v>
      </c>
      <c r="D1075" s="20" t="s">
        <v>1440</v>
      </c>
      <c r="E1075" s="16" t="n">
        <v>3.78</v>
      </c>
      <c r="F1075" s="17" t="n">
        <v>8520</v>
      </c>
      <c r="G1075" s="18" t="n">
        <f aca="false">+F1075/E1075</f>
        <v>2253.96825396825</v>
      </c>
      <c r="H1075" s="19" t="s">
        <v>32</v>
      </c>
      <c r="I1075" s="0" t="n">
        <v>17</v>
      </c>
    </row>
    <row r="1076" customFormat="false" ht="21.75" hidden="false" customHeight="false" outlineLevel="0" collapsed="false">
      <c r="A1076" s="19" t="n">
        <v>1073</v>
      </c>
      <c r="B1076" s="20" t="s">
        <v>1417</v>
      </c>
      <c r="C1076" s="15" t="s">
        <v>1437</v>
      </c>
      <c r="D1076" s="21" t="s">
        <v>1385</v>
      </c>
      <c r="E1076" s="16" t="n">
        <v>4.58</v>
      </c>
      <c r="F1076" s="17" t="n">
        <v>2415</v>
      </c>
      <c r="G1076" s="18" t="n">
        <f aca="false">+F1076/E1076</f>
        <v>527.292576419214</v>
      </c>
      <c r="H1076" s="19" t="s">
        <v>13</v>
      </c>
      <c r="I1076" s="0" t="n">
        <v>18</v>
      </c>
    </row>
    <row r="1077" customFormat="false" ht="21.75" hidden="false" customHeight="false" outlineLevel="0" collapsed="false">
      <c r="A1077" s="19" t="n">
        <v>1074</v>
      </c>
      <c r="B1077" s="20" t="s">
        <v>1417</v>
      </c>
      <c r="C1077" s="15" t="s">
        <v>1437</v>
      </c>
      <c r="D1077" s="21" t="s">
        <v>1441</v>
      </c>
      <c r="E1077" s="16" t="n">
        <v>10.5</v>
      </c>
      <c r="F1077" s="17" t="n">
        <v>3305</v>
      </c>
      <c r="G1077" s="18" t="n">
        <f aca="false">+F1077/E1077</f>
        <v>314.761904761905</v>
      </c>
      <c r="H1077" s="19" t="s">
        <v>13</v>
      </c>
      <c r="I1077" s="0" t="n">
        <v>19</v>
      </c>
    </row>
    <row r="1078" customFormat="false" ht="21.75" hidden="false" customHeight="false" outlineLevel="0" collapsed="false">
      <c r="A1078" s="19" t="n">
        <v>1075</v>
      </c>
      <c r="B1078" s="20" t="s">
        <v>1417</v>
      </c>
      <c r="C1078" s="15" t="s">
        <v>1437</v>
      </c>
      <c r="D1078" s="21" t="s">
        <v>1442</v>
      </c>
      <c r="E1078" s="16" t="n">
        <v>4.04</v>
      </c>
      <c r="F1078" s="17" t="n">
        <v>5947</v>
      </c>
      <c r="G1078" s="18" t="n">
        <f aca="false">+F1078/E1078</f>
        <v>1472.0297029703</v>
      </c>
      <c r="H1078" s="19" t="s">
        <v>32</v>
      </c>
      <c r="I1078" s="0" t="n">
        <v>20</v>
      </c>
    </row>
    <row r="1079" customFormat="false" ht="21.75" hidden="false" customHeight="false" outlineLevel="0" collapsed="false">
      <c r="A1079" s="19" t="n">
        <v>1076</v>
      </c>
      <c r="B1079" s="20" t="s">
        <v>1417</v>
      </c>
      <c r="C1079" s="15" t="s">
        <v>1437</v>
      </c>
      <c r="D1079" s="21" t="s">
        <v>1443</v>
      </c>
      <c r="E1079" s="16" t="n">
        <v>18.91</v>
      </c>
      <c r="F1079" s="17" t="n">
        <v>6557</v>
      </c>
      <c r="G1079" s="18" t="n">
        <f aca="false">+F1079/E1079</f>
        <v>346.747752511898</v>
      </c>
      <c r="H1079" s="19" t="s">
        <v>32</v>
      </c>
      <c r="I1079" s="0" t="n">
        <v>21</v>
      </c>
    </row>
    <row r="1080" customFormat="false" ht="21.75" hidden="false" customHeight="false" outlineLevel="0" collapsed="false">
      <c r="A1080" s="19" t="n">
        <v>1077</v>
      </c>
      <c r="B1080" s="20" t="s">
        <v>1417</v>
      </c>
      <c r="C1080" s="15" t="s">
        <v>1437</v>
      </c>
      <c r="D1080" s="21" t="s">
        <v>1444</v>
      </c>
      <c r="E1080" s="16" t="n">
        <v>10.71</v>
      </c>
      <c r="F1080" s="17" t="n">
        <v>4276</v>
      </c>
      <c r="G1080" s="18" t="n">
        <f aca="false">+F1080/E1080</f>
        <v>399.253034547152</v>
      </c>
      <c r="H1080" s="19" t="s">
        <v>13</v>
      </c>
      <c r="I1080" s="0" t="n">
        <v>22</v>
      </c>
    </row>
    <row r="1081" customFormat="false" ht="21.75" hidden="false" customHeight="false" outlineLevel="0" collapsed="false">
      <c r="A1081" s="19" t="n">
        <v>1078</v>
      </c>
      <c r="B1081" s="20" t="s">
        <v>1417</v>
      </c>
      <c r="C1081" s="15" t="s">
        <v>1437</v>
      </c>
      <c r="D1081" s="21" t="s">
        <v>1445</v>
      </c>
      <c r="E1081" s="16" t="n">
        <v>13.41</v>
      </c>
      <c r="F1081" s="17" t="n">
        <v>4261</v>
      </c>
      <c r="G1081" s="18" t="n">
        <f aca="false">+F1081/E1081</f>
        <v>317.747949291573</v>
      </c>
      <c r="H1081" s="19" t="s">
        <v>13</v>
      </c>
      <c r="I1081" s="0" t="n">
        <v>23</v>
      </c>
    </row>
    <row r="1082" customFormat="false" ht="21.75" hidden="false" customHeight="false" outlineLevel="0" collapsed="false">
      <c r="A1082" s="19" t="n">
        <v>1079</v>
      </c>
      <c r="B1082" s="20" t="s">
        <v>1417</v>
      </c>
      <c r="C1082" s="15" t="s">
        <v>1446</v>
      </c>
      <c r="D1082" s="20" t="s">
        <v>1447</v>
      </c>
      <c r="E1082" s="16" t="n">
        <v>8</v>
      </c>
      <c r="F1082" s="17" t="n">
        <v>2229</v>
      </c>
      <c r="G1082" s="18" t="n">
        <f aca="false">+F1082/E1082</f>
        <v>278.625</v>
      </c>
      <c r="H1082" s="19" t="s">
        <v>13</v>
      </c>
      <c r="I1082" s="0" t="n">
        <v>24</v>
      </c>
    </row>
    <row r="1083" customFormat="false" ht="21.75" hidden="false" customHeight="false" outlineLevel="0" collapsed="false">
      <c r="A1083" s="19" t="n">
        <v>1080</v>
      </c>
      <c r="B1083" s="15" t="s">
        <v>1417</v>
      </c>
      <c r="C1083" s="15" t="s">
        <v>1448</v>
      </c>
      <c r="D1083" s="15" t="s">
        <v>1449</v>
      </c>
      <c r="E1083" s="16" t="n">
        <v>14.53</v>
      </c>
      <c r="F1083" s="17" t="n">
        <v>8240</v>
      </c>
      <c r="G1083" s="18" t="n">
        <f aca="false">+F1083/E1083</f>
        <v>567.102546455609</v>
      </c>
      <c r="H1083" s="19" t="s">
        <v>13</v>
      </c>
      <c r="I1083" s="0" t="n">
        <v>25</v>
      </c>
    </row>
    <row r="1084" customFormat="false" ht="21.75" hidden="false" customHeight="false" outlineLevel="0" collapsed="false">
      <c r="A1084" s="19" t="n">
        <v>1081</v>
      </c>
      <c r="B1084" s="20" t="s">
        <v>1417</v>
      </c>
      <c r="C1084" s="15" t="s">
        <v>1450</v>
      </c>
      <c r="D1084" s="20" t="s">
        <v>1451</v>
      </c>
      <c r="E1084" s="16" t="n">
        <v>5</v>
      </c>
      <c r="F1084" s="17" t="n">
        <v>6492</v>
      </c>
      <c r="G1084" s="18" t="n">
        <f aca="false">+F1084/E1084</f>
        <v>1298.4</v>
      </c>
      <c r="H1084" s="19" t="s">
        <v>13</v>
      </c>
      <c r="I1084" s="0" t="n">
        <v>26</v>
      </c>
    </row>
    <row r="1085" customFormat="false" ht="21.75" hidden="false" customHeight="false" outlineLevel="0" collapsed="false">
      <c r="A1085" s="19" t="n">
        <v>1082</v>
      </c>
      <c r="B1085" s="20" t="s">
        <v>1417</v>
      </c>
      <c r="C1085" s="15" t="s">
        <v>1452</v>
      </c>
      <c r="D1085" s="20" t="s">
        <v>1453</v>
      </c>
      <c r="E1085" s="16" t="n">
        <v>5.84</v>
      </c>
      <c r="F1085" s="17" t="n">
        <v>2588</v>
      </c>
      <c r="G1085" s="18" t="n">
        <f aca="false">+F1085/E1085</f>
        <v>443.150684931507</v>
      </c>
      <c r="H1085" s="19" t="s">
        <v>13</v>
      </c>
      <c r="I1085" s="0" t="n">
        <v>27</v>
      </c>
    </row>
    <row r="1086" customFormat="false" ht="21.75" hidden="false" customHeight="false" outlineLevel="0" collapsed="false">
      <c r="A1086" s="19" t="n">
        <v>1083</v>
      </c>
      <c r="B1086" s="20" t="s">
        <v>1417</v>
      </c>
      <c r="C1086" s="15" t="s">
        <v>1452</v>
      </c>
      <c r="D1086" s="20" t="s">
        <v>800</v>
      </c>
      <c r="E1086" s="16" t="n">
        <v>6</v>
      </c>
      <c r="F1086" s="17" t="n">
        <v>3817</v>
      </c>
      <c r="G1086" s="18" t="n">
        <f aca="false">+F1086/E1086</f>
        <v>636.166666666667</v>
      </c>
      <c r="H1086" s="19" t="s">
        <v>13</v>
      </c>
      <c r="I1086" s="0" t="n">
        <v>28</v>
      </c>
    </row>
    <row r="1087" customFormat="false" ht="21.75" hidden="false" customHeight="false" outlineLevel="0" collapsed="false">
      <c r="A1087" s="19" t="n">
        <v>1084</v>
      </c>
      <c r="B1087" s="22" t="s">
        <v>1417</v>
      </c>
      <c r="C1087" s="15" t="s">
        <v>1454</v>
      </c>
      <c r="D1087" s="22" t="s">
        <v>1455</v>
      </c>
      <c r="E1087" s="16" t="n">
        <v>3.8</v>
      </c>
      <c r="F1087" s="17" t="n">
        <v>6771</v>
      </c>
      <c r="G1087" s="18" t="n">
        <f aca="false">+F1087/E1087</f>
        <v>1781.84210526316</v>
      </c>
      <c r="H1087" s="19" t="s">
        <v>13</v>
      </c>
      <c r="I1087" s="0" t="n">
        <v>29</v>
      </c>
    </row>
    <row r="1088" customFormat="false" ht="21.75" hidden="false" customHeight="false" outlineLevel="0" collapsed="false">
      <c r="A1088" s="19" t="n">
        <v>1085</v>
      </c>
      <c r="B1088" s="22" t="s">
        <v>1417</v>
      </c>
      <c r="C1088" s="15" t="s">
        <v>1454</v>
      </c>
      <c r="D1088" s="22" t="s">
        <v>1456</v>
      </c>
      <c r="E1088" s="16" t="n">
        <v>24.84</v>
      </c>
      <c r="F1088" s="17" t="n">
        <v>3788</v>
      </c>
      <c r="G1088" s="18" t="n">
        <f aca="false">+F1088/E1088</f>
        <v>152.495974235105</v>
      </c>
      <c r="H1088" s="19" t="s">
        <v>13</v>
      </c>
      <c r="I1088" s="0" t="n">
        <v>30</v>
      </c>
    </row>
    <row r="1089" customFormat="false" ht="21.75" hidden="false" customHeight="false" outlineLevel="0" collapsed="false">
      <c r="A1089" s="19" t="n">
        <v>1086</v>
      </c>
      <c r="B1089" s="20" t="s">
        <v>1417</v>
      </c>
      <c r="C1089" s="15" t="s">
        <v>1457</v>
      </c>
      <c r="D1089" s="20" t="s">
        <v>1458</v>
      </c>
      <c r="E1089" s="16" t="n">
        <v>3.93</v>
      </c>
      <c r="F1089" s="17" t="n">
        <v>3138</v>
      </c>
      <c r="G1089" s="18" t="n">
        <f aca="false">+F1089/E1089</f>
        <v>798.473282442748</v>
      </c>
      <c r="H1089" s="19" t="s">
        <v>13</v>
      </c>
      <c r="I1089" s="24" t="n">
        <v>31</v>
      </c>
    </row>
    <row r="1090" customFormat="false" ht="21.75" hidden="false" customHeight="false" outlineLevel="0" collapsed="false">
      <c r="A1090" s="19" t="n">
        <v>1087</v>
      </c>
      <c r="B1090" s="58" t="s">
        <v>1459</v>
      </c>
      <c r="C1090" s="15" t="s">
        <v>1460</v>
      </c>
      <c r="D1090" s="21" t="s">
        <v>1461</v>
      </c>
      <c r="E1090" s="16" t="n">
        <v>3</v>
      </c>
      <c r="F1090" s="17" t="n">
        <v>8345</v>
      </c>
      <c r="G1090" s="18" t="n">
        <f aca="false">+F1090/E1090</f>
        <v>2781.66666666667</v>
      </c>
      <c r="H1090" s="19" t="s">
        <v>32</v>
      </c>
      <c r="I1090" s="0" t="n">
        <v>1</v>
      </c>
    </row>
    <row r="1091" customFormat="false" ht="21.75" hidden="false" customHeight="false" outlineLevel="0" collapsed="false">
      <c r="A1091" s="19" t="n">
        <v>1088</v>
      </c>
      <c r="B1091" s="28" t="s">
        <v>1459</v>
      </c>
      <c r="C1091" s="15" t="s">
        <v>1460</v>
      </c>
      <c r="D1091" s="21" t="s">
        <v>1462</v>
      </c>
      <c r="E1091" s="16" t="n">
        <v>6.52</v>
      </c>
      <c r="F1091" s="17" t="n">
        <v>5162</v>
      </c>
      <c r="G1091" s="18" t="n">
        <f aca="false">+F1091/E1091</f>
        <v>791.717791411043</v>
      </c>
      <c r="H1091" s="19" t="s">
        <v>13</v>
      </c>
      <c r="I1091" s="0" t="n">
        <v>2</v>
      </c>
    </row>
    <row r="1092" customFormat="false" ht="21.75" hidden="false" customHeight="false" outlineLevel="0" collapsed="false">
      <c r="A1092" s="19" t="n">
        <v>1089</v>
      </c>
      <c r="B1092" s="15" t="s">
        <v>1459</v>
      </c>
      <c r="C1092" s="15" t="s">
        <v>1460</v>
      </c>
      <c r="D1092" s="15" t="s">
        <v>1463</v>
      </c>
      <c r="E1092" s="16" t="n">
        <v>112</v>
      </c>
      <c r="F1092" s="26" t="n">
        <v>8718</v>
      </c>
      <c r="G1092" s="30" t="n">
        <f aca="false">+F1092/E1092</f>
        <v>77.8392857142857</v>
      </c>
      <c r="H1092" s="15" t="s">
        <v>13</v>
      </c>
      <c r="I1092" s="0" t="n">
        <v>3</v>
      </c>
    </row>
    <row r="1093" customFormat="false" ht="21.75" hidden="false" customHeight="false" outlineLevel="0" collapsed="false">
      <c r="A1093" s="19" t="n">
        <v>1090</v>
      </c>
      <c r="B1093" s="15" t="s">
        <v>1459</v>
      </c>
      <c r="C1093" s="15" t="s">
        <v>1460</v>
      </c>
      <c r="D1093" s="15" t="s">
        <v>1464</v>
      </c>
      <c r="E1093" s="16" t="n">
        <v>11.5</v>
      </c>
      <c r="F1093" s="26" t="n">
        <v>3631</v>
      </c>
      <c r="G1093" s="30" t="n">
        <f aca="false">+F1093/E1093</f>
        <v>315.739130434783</v>
      </c>
      <c r="H1093" s="15" t="s">
        <v>13</v>
      </c>
      <c r="I1093" s="0" t="n">
        <v>4</v>
      </c>
    </row>
    <row r="1094" customFormat="false" ht="21.75" hidden="false" customHeight="false" outlineLevel="0" collapsed="false">
      <c r="A1094" s="19" t="n">
        <v>1091</v>
      </c>
      <c r="B1094" s="15" t="s">
        <v>1459</v>
      </c>
      <c r="C1094" s="15" t="s">
        <v>1465</v>
      </c>
      <c r="D1094" s="15" t="s">
        <v>1466</v>
      </c>
      <c r="E1094" s="16" t="n">
        <v>9.66</v>
      </c>
      <c r="F1094" s="17" t="n">
        <v>7980</v>
      </c>
      <c r="G1094" s="18" t="n">
        <f aca="false">+F1094/E1094</f>
        <v>826.086956521739</v>
      </c>
      <c r="H1094" s="19" t="s">
        <v>13</v>
      </c>
      <c r="I1094" s="0" t="n">
        <v>5</v>
      </c>
    </row>
    <row r="1095" customFormat="false" ht="21.75" hidden="false" customHeight="false" outlineLevel="0" collapsed="false">
      <c r="A1095" s="19" t="n">
        <v>1092</v>
      </c>
      <c r="B1095" s="15" t="s">
        <v>1459</v>
      </c>
      <c r="C1095" s="15" t="s">
        <v>1467</v>
      </c>
      <c r="D1095" s="15" t="s">
        <v>1468</v>
      </c>
      <c r="E1095" s="16" t="n">
        <v>131.7</v>
      </c>
      <c r="F1095" s="26" t="n">
        <v>15556</v>
      </c>
      <c r="G1095" s="18" t="n">
        <f aca="false">+F1095/E1095</f>
        <v>118.116932422172</v>
      </c>
      <c r="H1095" s="27" t="s">
        <v>13</v>
      </c>
      <c r="I1095" s="0" t="n">
        <v>6</v>
      </c>
    </row>
    <row r="1096" customFormat="false" ht="21.75" hidden="false" customHeight="false" outlineLevel="0" collapsed="false">
      <c r="A1096" s="19" t="n">
        <v>1093</v>
      </c>
      <c r="B1096" s="15" t="s">
        <v>1459</v>
      </c>
      <c r="C1096" s="15" t="s">
        <v>1467</v>
      </c>
      <c r="D1096" s="15" t="s">
        <v>1469</v>
      </c>
      <c r="E1096" s="16" t="n">
        <v>142.23</v>
      </c>
      <c r="F1096" s="26" t="n">
        <v>7385</v>
      </c>
      <c r="G1096" s="18" t="n">
        <f aca="false">+F1096/E1096</f>
        <v>51.922941714125</v>
      </c>
      <c r="H1096" s="27" t="s">
        <v>13</v>
      </c>
      <c r="I1096" s="0" t="n">
        <v>7</v>
      </c>
    </row>
    <row r="1097" customFormat="false" ht="21.75" hidden="false" customHeight="false" outlineLevel="0" collapsed="false">
      <c r="A1097" s="19" t="n">
        <v>1094</v>
      </c>
      <c r="B1097" s="15" t="s">
        <v>1459</v>
      </c>
      <c r="C1097" s="15" t="s">
        <v>1467</v>
      </c>
      <c r="D1097" s="15" t="s">
        <v>1470</v>
      </c>
      <c r="E1097" s="16" t="n">
        <v>96</v>
      </c>
      <c r="F1097" s="26" t="n">
        <v>9336</v>
      </c>
      <c r="G1097" s="18" t="n">
        <f aca="false">+F1097/E1097</f>
        <v>97.25</v>
      </c>
      <c r="H1097" s="27" t="s">
        <v>13</v>
      </c>
      <c r="I1097" s="0" t="n">
        <v>8</v>
      </c>
    </row>
    <row r="1098" customFormat="false" ht="21.75" hidden="false" customHeight="false" outlineLevel="0" collapsed="false">
      <c r="A1098" s="19" t="n">
        <v>1095</v>
      </c>
      <c r="B1098" s="15" t="s">
        <v>1459</v>
      </c>
      <c r="C1098" s="15" t="s">
        <v>1467</v>
      </c>
      <c r="D1098" s="15" t="s">
        <v>1471</v>
      </c>
      <c r="E1098" s="16" t="n">
        <v>56.94</v>
      </c>
      <c r="F1098" s="26" t="n">
        <v>12955</v>
      </c>
      <c r="G1098" s="18" t="n">
        <f aca="false">+F1098/E1098</f>
        <v>227.520196698279</v>
      </c>
      <c r="H1098" s="27" t="s">
        <v>13</v>
      </c>
      <c r="I1098" s="0" t="n">
        <v>9</v>
      </c>
    </row>
    <row r="1099" customFormat="false" ht="21.75" hidden="false" customHeight="false" outlineLevel="0" collapsed="false">
      <c r="A1099" s="19" t="n">
        <v>1096</v>
      </c>
      <c r="B1099" s="15" t="s">
        <v>1459</v>
      </c>
      <c r="C1099" s="15" t="s">
        <v>1467</v>
      </c>
      <c r="D1099" s="15" t="s">
        <v>1472</v>
      </c>
      <c r="E1099" s="16" t="n">
        <v>32</v>
      </c>
      <c r="F1099" s="26" t="n">
        <v>4322</v>
      </c>
      <c r="G1099" s="18" t="n">
        <f aca="false">+F1099/E1099</f>
        <v>135.0625</v>
      </c>
      <c r="H1099" s="27" t="s">
        <v>13</v>
      </c>
      <c r="I1099" s="0" t="n">
        <v>10</v>
      </c>
    </row>
    <row r="1100" customFormat="false" ht="21.75" hidden="false" customHeight="false" outlineLevel="0" collapsed="false">
      <c r="A1100" s="19" t="n">
        <v>1097</v>
      </c>
      <c r="B1100" s="15" t="s">
        <v>1459</v>
      </c>
      <c r="C1100" s="15" t="s">
        <v>1467</v>
      </c>
      <c r="D1100" s="15" t="s">
        <v>1473</v>
      </c>
      <c r="E1100" s="16" t="n">
        <v>23.8</v>
      </c>
      <c r="F1100" s="26" t="n">
        <v>4590</v>
      </c>
      <c r="G1100" s="18" t="n">
        <f aca="false">+F1100/E1100</f>
        <v>192.857142857143</v>
      </c>
      <c r="H1100" s="27" t="s">
        <v>13</v>
      </c>
      <c r="I1100" s="0" t="n">
        <v>11</v>
      </c>
    </row>
    <row r="1101" customFormat="false" ht="21.75" hidden="false" customHeight="false" outlineLevel="0" collapsed="false">
      <c r="A1101" s="19" t="n">
        <v>1098</v>
      </c>
      <c r="B1101" s="15" t="s">
        <v>1459</v>
      </c>
      <c r="C1101" s="15" t="s">
        <v>1467</v>
      </c>
      <c r="D1101" s="15" t="s">
        <v>959</v>
      </c>
      <c r="E1101" s="16" t="n">
        <v>60.97</v>
      </c>
      <c r="F1101" s="26" t="n">
        <v>5192</v>
      </c>
      <c r="G1101" s="18" t="n">
        <f aca="false">+F1101/E1101</f>
        <v>85.1566344103658</v>
      </c>
      <c r="H1101" s="27" t="s">
        <v>13</v>
      </c>
      <c r="I1101" s="0" t="n">
        <v>12</v>
      </c>
    </row>
    <row r="1102" customFormat="false" ht="21.75" hidden="false" customHeight="false" outlineLevel="0" collapsed="false">
      <c r="A1102" s="19" t="n">
        <v>1099</v>
      </c>
      <c r="B1102" s="15" t="s">
        <v>1459</v>
      </c>
      <c r="C1102" s="15" t="s">
        <v>1467</v>
      </c>
      <c r="D1102" s="15" t="s">
        <v>1474</v>
      </c>
      <c r="E1102" s="16" t="n">
        <v>36</v>
      </c>
      <c r="F1102" s="26" t="n">
        <v>3244</v>
      </c>
      <c r="G1102" s="18" t="n">
        <f aca="false">+F1102/E1102</f>
        <v>90.1111111111111</v>
      </c>
      <c r="H1102" s="27" t="s">
        <v>13</v>
      </c>
      <c r="I1102" s="0" t="n">
        <v>13</v>
      </c>
    </row>
    <row r="1103" customFormat="false" ht="21.75" hidden="false" customHeight="false" outlineLevel="0" collapsed="false">
      <c r="A1103" s="19" t="n">
        <v>1100</v>
      </c>
      <c r="B1103" s="28" t="s">
        <v>1459</v>
      </c>
      <c r="C1103" s="15" t="s">
        <v>1467</v>
      </c>
      <c r="D1103" s="21" t="s">
        <v>1475</v>
      </c>
      <c r="E1103" s="16" t="n">
        <v>39.29</v>
      </c>
      <c r="F1103" s="17" t="n">
        <v>13719</v>
      </c>
      <c r="G1103" s="18" t="n">
        <f aca="false">+F1103/E1103</f>
        <v>349.172817510817</v>
      </c>
      <c r="H1103" s="19" t="s">
        <v>32</v>
      </c>
      <c r="I1103" s="0" t="n">
        <v>14</v>
      </c>
    </row>
    <row r="1104" customFormat="false" ht="21.75" hidden="false" customHeight="false" outlineLevel="0" collapsed="false">
      <c r="A1104" s="19" t="n">
        <v>1101</v>
      </c>
      <c r="B1104" s="28" t="s">
        <v>1459</v>
      </c>
      <c r="C1104" s="15" t="s">
        <v>1476</v>
      </c>
      <c r="D1104" s="21" t="s">
        <v>1477</v>
      </c>
      <c r="E1104" s="16" t="n">
        <v>11.03</v>
      </c>
      <c r="F1104" s="17" t="n">
        <v>9297</v>
      </c>
      <c r="G1104" s="18" t="n">
        <f aca="false">+F1104/E1104</f>
        <v>842.883046237534</v>
      </c>
      <c r="H1104" s="19" t="s">
        <v>13</v>
      </c>
      <c r="I1104" s="0" t="n">
        <v>15</v>
      </c>
    </row>
    <row r="1105" customFormat="false" ht="21.75" hidden="false" customHeight="false" outlineLevel="0" collapsed="false">
      <c r="A1105" s="19" t="n">
        <v>1102</v>
      </c>
      <c r="B1105" s="28" t="s">
        <v>1459</v>
      </c>
      <c r="C1105" s="15" t="s">
        <v>1478</v>
      </c>
      <c r="D1105" s="20" t="s">
        <v>1479</v>
      </c>
      <c r="E1105" s="16" t="n">
        <v>5.8</v>
      </c>
      <c r="F1105" s="17" t="n">
        <v>7104</v>
      </c>
      <c r="G1105" s="18" t="n">
        <f aca="false">+F1105/E1105</f>
        <v>1224.8275862069</v>
      </c>
      <c r="H1105" s="19" t="s">
        <v>32</v>
      </c>
      <c r="I1105" s="0" t="n">
        <v>16</v>
      </c>
    </row>
    <row r="1106" customFormat="false" ht="21.75" hidden="false" customHeight="false" outlineLevel="0" collapsed="false">
      <c r="A1106" s="19" t="n">
        <v>1103</v>
      </c>
      <c r="B1106" s="15" t="s">
        <v>1459</v>
      </c>
      <c r="C1106" s="15" t="s">
        <v>1478</v>
      </c>
      <c r="D1106" s="15" t="s">
        <v>761</v>
      </c>
      <c r="E1106" s="16" t="n">
        <v>99.15</v>
      </c>
      <c r="F1106" s="26" t="n">
        <v>8110</v>
      </c>
      <c r="G1106" s="30" t="n">
        <f aca="false">+F1106/E1106</f>
        <v>81.7952597075139</v>
      </c>
      <c r="H1106" s="15" t="s">
        <v>13</v>
      </c>
      <c r="I1106" s="0" t="n">
        <v>17</v>
      </c>
    </row>
    <row r="1107" customFormat="false" ht="21.75" hidden="false" customHeight="false" outlineLevel="0" collapsed="false">
      <c r="A1107" s="19" t="n">
        <v>1104</v>
      </c>
      <c r="B1107" s="15" t="s">
        <v>1480</v>
      </c>
      <c r="C1107" s="15" t="s">
        <v>1478</v>
      </c>
      <c r="D1107" s="15" t="s">
        <v>1481</v>
      </c>
      <c r="E1107" s="16" t="n">
        <v>14.8</v>
      </c>
      <c r="F1107" s="26" t="n">
        <v>5646</v>
      </c>
      <c r="G1107" s="30" t="n">
        <f aca="false">+F1107/E1107</f>
        <v>381.486486486486</v>
      </c>
      <c r="H1107" s="15" t="s">
        <v>13</v>
      </c>
      <c r="I1107" s="0" t="n">
        <v>18</v>
      </c>
    </row>
    <row r="1108" customFormat="false" ht="21.75" hidden="false" customHeight="false" outlineLevel="0" collapsed="false">
      <c r="A1108" s="19" t="n">
        <v>1105</v>
      </c>
      <c r="B1108" s="28" t="s">
        <v>1459</v>
      </c>
      <c r="C1108" s="15" t="s">
        <v>1482</v>
      </c>
      <c r="D1108" s="21" t="s">
        <v>1483</v>
      </c>
      <c r="E1108" s="16" t="n">
        <v>18</v>
      </c>
      <c r="F1108" s="17" t="n">
        <v>9199</v>
      </c>
      <c r="G1108" s="18" t="n">
        <f aca="false">+F1108/E1108</f>
        <v>511.055555555556</v>
      </c>
      <c r="H1108" s="19" t="s">
        <v>32</v>
      </c>
      <c r="I1108" s="0" t="n">
        <v>19</v>
      </c>
    </row>
    <row r="1109" customFormat="false" ht="21.75" hidden="false" customHeight="false" outlineLevel="0" collapsed="false">
      <c r="A1109" s="19" t="n">
        <v>1106</v>
      </c>
      <c r="B1109" s="28" t="s">
        <v>1459</v>
      </c>
      <c r="C1109" s="15" t="s">
        <v>1478</v>
      </c>
      <c r="D1109" s="21" t="s">
        <v>1484</v>
      </c>
      <c r="E1109" s="25" t="n">
        <v>33.42</v>
      </c>
      <c r="F1109" s="17" t="n">
        <v>4302</v>
      </c>
      <c r="G1109" s="18" t="n">
        <f aca="false">+F1109/E1109</f>
        <v>128.725314183124</v>
      </c>
      <c r="H1109" s="19" t="s">
        <v>13</v>
      </c>
      <c r="I1109" s="0" t="n">
        <v>20</v>
      </c>
    </row>
    <row r="1110" customFormat="false" ht="21.75" hidden="false" customHeight="false" outlineLevel="0" collapsed="false">
      <c r="A1110" s="19" t="n">
        <v>1107</v>
      </c>
      <c r="B1110" s="28" t="s">
        <v>1459</v>
      </c>
      <c r="C1110" s="15" t="s">
        <v>1478</v>
      </c>
      <c r="D1110" s="21" t="s">
        <v>1485</v>
      </c>
      <c r="E1110" s="25" t="n">
        <v>39.98</v>
      </c>
      <c r="F1110" s="17" t="n">
        <v>5552</v>
      </c>
      <c r="G1110" s="18" t="n">
        <f aca="false">+F1110/E1110</f>
        <v>138.869434717359</v>
      </c>
      <c r="H1110" s="19" t="s">
        <v>13</v>
      </c>
      <c r="I1110" s="0" t="n">
        <v>21</v>
      </c>
    </row>
    <row r="1111" customFormat="false" ht="21.75" hidden="false" customHeight="false" outlineLevel="0" collapsed="false">
      <c r="A1111" s="19" t="n">
        <v>1108</v>
      </c>
      <c r="B1111" s="28" t="s">
        <v>1459</v>
      </c>
      <c r="C1111" s="15" t="s">
        <v>1478</v>
      </c>
      <c r="D1111" s="21" t="s">
        <v>1486</v>
      </c>
      <c r="E1111" s="25" t="n">
        <v>222.58</v>
      </c>
      <c r="F1111" s="17" t="n">
        <v>5205</v>
      </c>
      <c r="G1111" s="18" t="n">
        <f aca="false">+F1111/E1111</f>
        <v>23.3848503908707</v>
      </c>
      <c r="H1111" s="19" t="s">
        <v>13</v>
      </c>
      <c r="I1111" s="0" t="n">
        <v>22</v>
      </c>
    </row>
    <row r="1112" customFormat="false" ht="21.75" hidden="false" customHeight="false" outlineLevel="0" collapsed="false">
      <c r="A1112" s="19" t="n">
        <v>1109</v>
      </c>
      <c r="B1112" s="15" t="s">
        <v>1459</v>
      </c>
      <c r="C1112" s="15" t="s">
        <v>1482</v>
      </c>
      <c r="D1112" s="15" t="s">
        <v>1487</v>
      </c>
      <c r="E1112" s="32" t="n">
        <v>47</v>
      </c>
      <c r="F1112" s="17" t="n">
        <v>6420</v>
      </c>
      <c r="G1112" s="30" t="n">
        <f aca="false">+F1112/E1112</f>
        <v>136.595744680851</v>
      </c>
      <c r="H1112" s="19" t="s">
        <v>13</v>
      </c>
      <c r="I1112" s="0" t="n">
        <v>23</v>
      </c>
    </row>
    <row r="1113" customFormat="false" ht="21.75" hidden="false" customHeight="false" outlineLevel="0" collapsed="false">
      <c r="A1113" s="19" t="n">
        <v>1110</v>
      </c>
      <c r="B1113" s="15" t="s">
        <v>1459</v>
      </c>
      <c r="C1113" s="15" t="s">
        <v>1482</v>
      </c>
      <c r="D1113" s="15" t="s">
        <v>1488</v>
      </c>
      <c r="E1113" s="16" t="n">
        <v>129</v>
      </c>
      <c r="F1113" s="26" t="n">
        <v>9617</v>
      </c>
      <c r="G1113" s="18" t="n">
        <f aca="false">+F1113/E1113</f>
        <v>74.5503875968992</v>
      </c>
      <c r="H1113" s="19" t="s">
        <v>13</v>
      </c>
      <c r="I1113" s="0" t="n">
        <v>24</v>
      </c>
    </row>
    <row r="1114" customFormat="false" ht="21.75" hidden="false" customHeight="false" outlineLevel="0" collapsed="false">
      <c r="A1114" s="19" t="n">
        <v>1111</v>
      </c>
      <c r="B1114" s="15" t="s">
        <v>1459</v>
      </c>
      <c r="C1114" s="15" t="s">
        <v>1482</v>
      </c>
      <c r="D1114" s="15" t="s">
        <v>1489</v>
      </c>
      <c r="E1114" s="16" t="n">
        <v>20</v>
      </c>
      <c r="F1114" s="26" t="n">
        <v>6962</v>
      </c>
      <c r="G1114" s="18" t="n">
        <f aca="false">+F1114/E1114</f>
        <v>348.1</v>
      </c>
      <c r="H1114" s="19" t="s">
        <v>13</v>
      </c>
      <c r="I1114" s="0" t="n">
        <v>25</v>
      </c>
    </row>
    <row r="1115" customFormat="false" ht="21.75" hidden="false" customHeight="false" outlineLevel="0" collapsed="false">
      <c r="A1115" s="19" t="n">
        <v>1112</v>
      </c>
      <c r="B1115" s="15" t="s">
        <v>1459</v>
      </c>
      <c r="C1115" s="15" t="s">
        <v>1482</v>
      </c>
      <c r="D1115" s="15" t="s">
        <v>1490</v>
      </c>
      <c r="E1115" s="16" t="n">
        <v>5.63</v>
      </c>
      <c r="F1115" s="26" t="n">
        <v>2709</v>
      </c>
      <c r="G1115" s="18" t="n">
        <f aca="false">+F1115/E1115</f>
        <v>481.172291296625</v>
      </c>
      <c r="H1115" s="19" t="s">
        <v>13</v>
      </c>
      <c r="I1115" s="0" t="n">
        <v>26</v>
      </c>
    </row>
    <row r="1116" customFormat="false" ht="21.75" hidden="false" customHeight="false" outlineLevel="0" collapsed="false">
      <c r="A1116" s="19" t="n">
        <v>1113</v>
      </c>
      <c r="B1116" s="28" t="s">
        <v>1459</v>
      </c>
      <c r="C1116" s="15" t="s">
        <v>1491</v>
      </c>
      <c r="D1116" s="21" t="s">
        <v>1492</v>
      </c>
      <c r="E1116" s="16" t="n">
        <v>9.65</v>
      </c>
      <c r="F1116" s="17" t="n">
        <v>8498</v>
      </c>
      <c r="G1116" s="18" t="n">
        <f aca="false">+F1116/E1116</f>
        <v>880.621761658031</v>
      </c>
      <c r="H1116" s="19" t="s">
        <v>13</v>
      </c>
      <c r="I1116" s="0" t="n">
        <v>27</v>
      </c>
    </row>
    <row r="1117" customFormat="false" ht="21.75" hidden="false" customHeight="false" outlineLevel="0" collapsed="false">
      <c r="A1117" s="19" t="n">
        <v>1114</v>
      </c>
      <c r="B1117" s="15" t="s">
        <v>1459</v>
      </c>
      <c r="C1117" s="15" t="s">
        <v>1491</v>
      </c>
      <c r="D1117" s="15" t="s">
        <v>1493</v>
      </c>
      <c r="E1117" s="16" t="n">
        <v>88.84</v>
      </c>
      <c r="F1117" s="26" t="n">
        <v>9143</v>
      </c>
      <c r="G1117" s="18" t="n">
        <f aca="false">+F1117/E1117</f>
        <v>102.915353444394</v>
      </c>
      <c r="H1117" s="27" t="s">
        <v>13</v>
      </c>
      <c r="I1117" s="0" t="n">
        <v>28</v>
      </c>
    </row>
    <row r="1118" customFormat="false" ht="21.75" hidden="false" customHeight="false" outlineLevel="0" collapsed="false">
      <c r="A1118" s="19" t="n">
        <v>1115</v>
      </c>
      <c r="B1118" s="15" t="s">
        <v>1459</v>
      </c>
      <c r="C1118" s="15" t="s">
        <v>1491</v>
      </c>
      <c r="D1118" s="15" t="s">
        <v>1494</v>
      </c>
      <c r="E1118" s="16" t="n">
        <v>176.63</v>
      </c>
      <c r="F1118" s="26" t="n">
        <v>5970</v>
      </c>
      <c r="G1118" s="18" t="n">
        <f aca="false">+F1118/E1118</f>
        <v>33.7994678140746</v>
      </c>
      <c r="H1118" s="27" t="s">
        <v>13</v>
      </c>
      <c r="I1118" s="0" t="n">
        <v>29</v>
      </c>
    </row>
    <row r="1119" customFormat="false" ht="21.75" hidden="false" customHeight="false" outlineLevel="0" collapsed="false">
      <c r="A1119" s="19" t="n">
        <v>1116</v>
      </c>
      <c r="B1119" s="15" t="s">
        <v>1459</v>
      </c>
      <c r="C1119" s="15" t="s">
        <v>1495</v>
      </c>
      <c r="D1119" s="15" t="s">
        <v>1496</v>
      </c>
      <c r="E1119" s="16" t="n">
        <v>7</v>
      </c>
      <c r="F1119" s="17" t="n">
        <v>7616</v>
      </c>
      <c r="G1119" s="18" t="n">
        <f aca="false">+F1119/E1119</f>
        <v>1088</v>
      </c>
      <c r="H1119" s="19" t="s">
        <v>13</v>
      </c>
      <c r="I1119" s="0" t="n">
        <v>30</v>
      </c>
    </row>
    <row r="1120" customFormat="false" ht="21.75" hidden="false" customHeight="false" outlineLevel="0" collapsed="false">
      <c r="A1120" s="19" t="n">
        <v>1117</v>
      </c>
      <c r="B1120" s="28" t="s">
        <v>1459</v>
      </c>
      <c r="C1120" s="15" t="s">
        <v>1495</v>
      </c>
      <c r="D1120" s="21" t="s">
        <v>1497</v>
      </c>
      <c r="E1120" s="16" t="n">
        <v>9</v>
      </c>
      <c r="F1120" s="17" t="n">
        <v>6723</v>
      </c>
      <c r="G1120" s="18" t="n">
        <f aca="false">+F1120/E1120</f>
        <v>747</v>
      </c>
      <c r="H1120" s="19" t="s">
        <v>13</v>
      </c>
      <c r="I1120" s="0" t="n">
        <v>31</v>
      </c>
    </row>
    <row r="1121" customFormat="false" ht="21.75" hidden="false" customHeight="false" outlineLevel="0" collapsed="false">
      <c r="A1121" s="19" t="n">
        <v>1118</v>
      </c>
      <c r="B1121" s="28" t="s">
        <v>1459</v>
      </c>
      <c r="C1121" s="15" t="s">
        <v>1495</v>
      </c>
      <c r="D1121" s="21" t="s">
        <v>1498</v>
      </c>
      <c r="E1121" s="16" t="n">
        <v>372.32</v>
      </c>
      <c r="F1121" s="17" t="n">
        <v>5146</v>
      </c>
      <c r="G1121" s="18" t="n">
        <f aca="false">+F1121/E1121</f>
        <v>13.8214439192093</v>
      </c>
      <c r="H1121" s="19" t="s">
        <v>13</v>
      </c>
      <c r="I1121" s="0" t="n">
        <v>32</v>
      </c>
    </row>
    <row r="1122" customFormat="false" ht="21.75" hidden="false" customHeight="false" outlineLevel="0" collapsed="false">
      <c r="A1122" s="19" t="n">
        <v>1119</v>
      </c>
      <c r="B1122" s="28" t="s">
        <v>1459</v>
      </c>
      <c r="C1122" s="15" t="s">
        <v>1499</v>
      </c>
      <c r="D1122" s="21" t="s">
        <v>1500</v>
      </c>
      <c r="E1122" s="16" t="n">
        <v>33</v>
      </c>
      <c r="F1122" s="17" t="n">
        <v>8874</v>
      </c>
      <c r="G1122" s="18" t="n">
        <f aca="false">+F1122/E1122</f>
        <v>268.909090909091</v>
      </c>
      <c r="H1122" s="19" t="s">
        <v>13</v>
      </c>
      <c r="I1122" s="24" t="n">
        <v>33</v>
      </c>
    </row>
    <row r="1123" customFormat="false" ht="21.75" hidden="false" customHeight="false" outlineLevel="0" collapsed="false">
      <c r="A1123" s="19" t="n">
        <v>1120</v>
      </c>
      <c r="B1123" s="14" t="s">
        <v>1501</v>
      </c>
      <c r="C1123" s="15" t="s">
        <v>1502</v>
      </c>
      <c r="D1123" s="15" t="s">
        <v>1503</v>
      </c>
      <c r="E1123" s="16" t="n">
        <v>0.69</v>
      </c>
      <c r="F1123" s="17" t="n">
        <v>683</v>
      </c>
      <c r="G1123" s="18" t="n">
        <f aca="false">+F1123/E1123</f>
        <v>989.855072463768</v>
      </c>
      <c r="H1123" s="19" t="s">
        <v>13</v>
      </c>
      <c r="I1123" s="0" t="n">
        <v>1</v>
      </c>
    </row>
    <row r="1124" customFormat="false" ht="21.75" hidden="false" customHeight="false" outlineLevel="0" collapsed="false">
      <c r="A1124" s="19" t="n">
        <v>1121</v>
      </c>
      <c r="B1124" s="15" t="s">
        <v>1501</v>
      </c>
      <c r="C1124" s="15" t="s">
        <v>1502</v>
      </c>
      <c r="D1124" s="15" t="s">
        <v>1504</v>
      </c>
      <c r="E1124" s="16" t="n">
        <v>50.79</v>
      </c>
      <c r="F1124" s="17" t="n">
        <v>5531</v>
      </c>
      <c r="G1124" s="18" t="n">
        <f aca="false">+F1124/E1124</f>
        <v>108.899389643631</v>
      </c>
      <c r="H1124" s="19" t="s">
        <v>13</v>
      </c>
      <c r="I1124" s="0" t="n">
        <v>2</v>
      </c>
    </row>
    <row r="1125" customFormat="false" ht="21.75" hidden="false" customHeight="false" outlineLevel="0" collapsed="false">
      <c r="A1125" s="19" t="n">
        <v>1122</v>
      </c>
      <c r="B1125" s="20" t="s">
        <v>1501</v>
      </c>
      <c r="C1125" s="15" t="s">
        <v>1505</v>
      </c>
      <c r="D1125" s="20" t="s">
        <v>1506</v>
      </c>
      <c r="E1125" s="16" t="n">
        <v>1.25</v>
      </c>
      <c r="F1125" s="17" t="n">
        <v>1567</v>
      </c>
      <c r="G1125" s="18" t="n">
        <f aca="false">+F1125/E1125</f>
        <v>1253.6</v>
      </c>
      <c r="H1125" s="19" t="s">
        <v>13</v>
      </c>
      <c r="I1125" s="0" t="n">
        <v>3</v>
      </c>
    </row>
    <row r="1126" customFormat="false" ht="21.75" hidden="false" customHeight="false" outlineLevel="0" collapsed="false">
      <c r="A1126" s="19" t="n">
        <v>1123</v>
      </c>
      <c r="B1126" s="20" t="s">
        <v>1501</v>
      </c>
      <c r="C1126" s="15" t="s">
        <v>1507</v>
      </c>
      <c r="D1126" s="20" t="s">
        <v>1349</v>
      </c>
      <c r="E1126" s="16" t="n">
        <v>28.95</v>
      </c>
      <c r="F1126" s="17" t="n">
        <v>4447</v>
      </c>
      <c r="G1126" s="18" t="n">
        <f aca="false">+F1126/E1126</f>
        <v>153.609671848014</v>
      </c>
      <c r="H1126" s="19" t="s">
        <v>13</v>
      </c>
      <c r="I1126" s="0" t="n">
        <v>4</v>
      </c>
    </row>
    <row r="1127" customFormat="false" ht="21.75" hidden="false" customHeight="false" outlineLevel="0" collapsed="false">
      <c r="A1127" s="19" t="n">
        <v>1124</v>
      </c>
      <c r="B1127" s="15" t="s">
        <v>1501</v>
      </c>
      <c r="C1127" s="15" t="s">
        <v>1508</v>
      </c>
      <c r="D1127" s="15" t="s">
        <v>1509</v>
      </c>
      <c r="E1127" s="16" t="n">
        <v>6</v>
      </c>
      <c r="F1127" s="17" t="n">
        <v>2967</v>
      </c>
      <c r="G1127" s="18" t="n">
        <f aca="false">+F1127/E1127</f>
        <v>494.5</v>
      </c>
      <c r="H1127" s="19" t="s">
        <v>13</v>
      </c>
      <c r="I1127" s="0" t="n">
        <v>5</v>
      </c>
    </row>
    <row r="1128" customFormat="false" ht="21.75" hidden="false" customHeight="false" outlineLevel="0" collapsed="false">
      <c r="A1128" s="19" t="n">
        <v>1125</v>
      </c>
      <c r="B1128" s="20" t="s">
        <v>1501</v>
      </c>
      <c r="C1128" s="15" t="s">
        <v>1510</v>
      </c>
      <c r="D1128" s="21" t="s">
        <v>1511</v>
      </c>
      <c r="E1128" s="16" t="n">
        <v>1</v>
      </c>
      <c r="F1128" s="17" t="n">
        <v>1804</v>
      </c>
      <c r="G1128" s="18" t="n">
        <f aca="false">+F1128/E1128</f>
        <v>1804</v>
      </c>
      <c r="H1128" s="19" t="s">
        <v>13</v>
      </c>
      <c r="I1128" s="0" t="n">
        <v>6</v>
      </c>
    </row>
    <row r="1129" customFormat="false" ht="21.75" hidden="false" customHeight="false" outlineLevel="0" collapsed="false">
      <c r="A1129" s="19" t="n">
        <v>1126</v>
      </c>
      <c r="B1129" s="15" t="s">
        <v>1501</v>
      </c>
      <c r="C1129" s="15" t="s">
        <v>1510</v>
      </c>
      <c r="D1129" s="15" t="s">
        <v>1512</v>
      </c>
      <c r="E1129" s="16" t="n">
        <v>1</v>
      </c>
      <c r="F1129" s="17" t="n">
        <v>2961</v>
      </c>
      <c r="G1129" s="18" t="n">
        <f aca="false">+F1129/E1129</f>
        <v>2961</v>
      </c>
      <c r="H1129" s="19" t="s">
        <v>13</v>
      </c>
      <c r="I1129" s="0" t="n">
        <v>7</v>
      </c>
    </row>
    <row r="1130" customFormat="false" ht="21.75" hidden="false" customHeight="false" outlineLevel="0" collapsed="false">
      <c r="A1130" s="19" t="n">
        <v>1127</v>
      </c>
      <c r="B1130" s="15" t="s">
        <v>1501</v>
      </c>
      <c r="C1130" s="15" t="s">
        <v>1513</v>
      </c>
      <c r="D1130" s="15" t="s">
        <v>1514</v>
      </c>
      <c r="E1130" s="16" t="n">
        <v>131.8</v>
      </c>
      <c r="F1130" s="17" t="n">
        <v>10986</v>
      </c>
      <c r="G1130" s="18" t="n">
        <f aca="false">+F1130/E1130</f>
        <v>83.3535660091047</v>
      </c>
      <c r="H1130" s="19" t="s">
        <v>13</v>
      </c>
      <c r="I1130" s="0" t="n">
        <v>8</v>
      </c>
    </row>
    <row r="1131" customFormat="false" ht="21.75" hidden="false" customHeight="false" outlineLevel="0" collapsed="false">
      <c r="A1131" s="19" t="n">
        <v>1128</v>
      </c>
      <c r="B1131" s="15" t="s">
        <v>1501</v>
      </c>
      <c r="C1131" s="15" t="s">
        <v>1513</v>
      </c>
      <c r="D1131" s="15" t="s">
        <v>1515</v>
      </c>
      <c r="E1131" s="16" t="n">
        <v>147</v>
      </c>
      <c r="F1131" s="17" t="n">
        <v>4378</v>
      </c>
      <c r="G1131" s="18" t="n">
        <f aca="false">+F1131/E1131</f>
        <v>29.7823129251701</v>
      </c>
      <c r="H1131" s="19" t="s">
        <v>13</v>
      </c>
      <c r="I1131" s="0" t="n">
        <v>9</v>
      </c>
    </row>
    <row r="1132" customFormat="false" ht="21.75" hidden="false" customHeight="false" outlineLevel="0" collapsed="false">
      <c r="A1132" s="19" t="n">
        <v>1129</v>
      </c>
      <c r="B1132" s="20" t="s">
        <v>1501</v>
      </c>
      <c r="C1132" s="15" t="s">
        <v>1516</v>
      </c>
      <c r="D1132" s="28" t="s">
        <v>1517</v>
      </c>
      <c r="E1132" s="16" t="n">
        <v>0.59</v>
      </c>
      <c r="F1132" s="17" t="n">
        <v>1129</v>
      </c>
      <c r="G1132" s="18" t="n">
        <f aca="false">+F1132/E1132</f>
        <v>1913.5593220339</v>
      </c>
      <c r="H1132" s="19" t="s">
        <v>13</v>
      </c>
      <c r="I1132" s="0" t="n">
        <v>10</v>
      </c>
    </row>
    <row r="1133" customFormat="false" ht="21.75" hidden="false" customHeight="false" outlineLevel="0" collapsed="false">
      <c r="A1133" s="19" t="n">
        <v>1130</v>
      </c>
      <c r="B1133" s="15" t="s">
        <v>1501</v>
      </c>
      <c r="C1133" s="15" t="s">
        <v>1518</v>
      </c>
      <c r="D1133" s="15" t="s">
        <v>1519</v>
      </c>
      <c r="E1133" s="16" t="n">
        <v>2.25</v>
      </c>
      <c r="F1133" s="17" t="n">
        <v>3890</v>
      </c>
      <c r="G1133" s="18" t="n">
        <f aca="false">+F1133/E1133</f>
        <v>1728.88888888889</v>
      </c>
      <c r="H1133" s="19" t="s">
        <v>13</v>
      </c>
      <c r="I1133" s="0" t="n">
        <v>11</v>
      </c>
    </row>
    <row r="1134" customFormat="false" ht="21.75" hidden="false" customHeight="false" outlineLevel="0" collapsed="false">
      <c r="A1134" s="19" t="n">
        <v>1131</v>
      </c>
      <c r="B1134" s="15" t="s">
        <v>1501</v>
      </c>
      <c r="C1134" s="15" t="s">
        <v>1518</v>
      </c>
      <c r="D1134" s="15" t="s">
        <v>1520</v>
      </c>
      <c r="E1134" s="16" t="n">
        <v>73.84</v>
      </c>
      <c r="F1134" s="17" t="n">
        <v>6001</v>
      </c>
      <c r="G1134" s="18" t="n">
        <f aca="false">+F1134/E1134</f>
        <v>81.2703141928494</v>
      </c>
      <c r="H1134" s="19" t="s">
        <v>13</v>
      </c>
      <c r="I1134" s="0" t="n">
        <v>12</v>
      </c>
    </row>
    <row r="1135" customFormat="false" ht="21.75" hidden="false" customHeight="false" outlineLevel="0" collapsed="false">
      <c r="A1135" s="19" t="n">
        <v>1132</v>
      </c>
      <c r="B1135" s="15" t="s">
        <v>1501</v>
      </c>
      <c r="C1135" s="15" t="s">
        <v>1521</v>
      </c>
      <c r="D1135" s="15" t="s">
        <v>1522</v>
      </c>
      <c r="E1135" s="16" t="n">
        <v>43.75</v>
      </c>
      <c r="F1135" s="17" t="n">
        <v>2707</v>
      </c>
      <c r="G1135" s="18" t="n">
        <f aca="false">+F1135/E1135</f>
        <v>61.8742857142857</v>
      </c>
      <c r="H1135" s="19" t="s">
        <v>13</v>
      </c>
      <c r="I1135" s="24" t="n">
        <v>13</v>
      </c>
    </row>
    <row r="1136" customFormat="false" ht="21.75" hidden="false" customHeight="false" outlineLevel="0" collapsed="false">
      <c r="A1136" s="19" t="n">
        <v>1133</v>
      </c>
      <c r="B1136" s="33" t="s">
        <v>1523</v>
      </c>
      <c r="C1136" s="15" t="s">
        <v>1524</v>
      </c>
      <c r="D1136" s="21" t="s">
        <v>1525</v>
      </c>
      <c r="E1136" s="16" t="n">
        <v>1.5</v>
      </c>
      <c r="F1136" s="17" t="n">
        <v>3152</v>
      </c>
      <c r="G1136" s="18" t="n">
        <f aca="false">+F1136/E1136</f>
        <v>2101.33333333333</v>
      </c>
      <c r="H1136" s="19" t="s">
        <v>13</v>
      </c>
      <c r="I1136" s="0" t="n">
        <v>1</v>
      </c>
    </row>
    <row r="1137" customFormat="false" ht="21.75" hidden="false" customHeight="false" outlineLevel="0" collapsed="false">
      <c r="A1137" s="19" t="n">
        <v>1134</v>
      </c>
      <c r="B1137" s="15" t="s">
        <v>1523</v>
      </c>
      <c r="C1137" s="15" t="s">
        <v>1524</v>
      </c>
      <c r="D1137" s="15" t="s">
        <v>1526</v>
      </c>
      <c r="E1137" s="16" t="n">
        <v>67.99</v>
      </c>
      <c r="F1137" s="26" t="n">
        <v>9731</v>
      </c>
      <c r="G1137" s="18" t="n">
        <f aca="false">+F1137/E1137</f>
        <v>143.123988821886</v>
      </c>
      <c r="H1137" s="27" t="s">
        <v>13</v>
      </c>
      <c r="I1137" s="0" t="n">
        <v>2</v>
      </c>
    </row>
    <row r="1138" customFormat="false" ht="21.75" hidden="false" customHeight="false" outlineLevel="0" collapsed="false">
      <c r="A1138" s="19" t="n">
        <v>1135</v>
      </c>
      <c r="B1138" s="15" t="s">
        <v>1523</v>
      </c>
      <c r="C1138" s="15" t="s">
        <v>1524</v>
      </c>
      <c r="D1138" s="15" t="s">
        <v>1527</v>
      </c>
      <c r="E1138" s="16" t="n">
        <v>67.92</v>
      </c>
      <c r="F1138" s="26" t="n">
        <v>9958</v>
      </c>
      <c r="G1138" s="18" t="n">
        <f aca="false">+F1138/E1138</f>
        <v>146.613663133098</v>
      </c>
      <c r="H1138" s="27" t="s">
        <v>13</v>
      </c>
      <c r="I1138" s="0" t="n">
        <v>3</v>
      </c>
    </row>
    <row r="1139" customFormat="false" ht="21.75" hidden="false" customHeight="false" outlineLevel="0" collapsed="false">
      <c r="A1139" s="19" t="n">
        <v>1136</v>
      </c>
      <c r="B1139" s="15" t="s">
        <v>1523</v>
      </c>
      <c r="C1139" s="15" t="s">
        <v>1528</v>
      </c>
      <c r="D1139" s="15" t="s">
        <v>1529</v>
      </c>
      <c r="E1139" s="16" t="n">
        <v>16.5</v>
      </c>
      <c r="F1139" s="26" t="n">
        <v>5030</v>
      </c>
      <c r="G1139" s="18" t="n">
        <f aca="false">+F1139/E1139</f>
        <v>304.848484848485</v>
      </c>
      <c r="H1139" s="27" t="s">
        <v>13</v>
      </c>
      <c r="I1139" s="0" t="n">
        <v>4</v>
      </c>
    </row>
    <row r="1140" customFormat="false" ht="21.75" hidden="false" customHeight="false" outlineLevel="0" collapsed="false">
      <c r="A1140" s="19" t="n">
        <v>1137</v>
      </c>
      <c r="B1140" s="15" t="s">
        <v>1523</v>
      </c>
      <c r="C1140" s="15" t="s">
        <v>1528</v>
      </c>
      <c r="D1140" s="15" t="s">
        <v>1530</v>
      </c>
      <c r="E1140" s="16" t="n">
        <v>10.24</v>
      </c>
      <c r="F1140" s="26" t="n">
        <v>4922</v>
      </c>
      <c r="G1140" s="18" t="n">
        <f aca="false">+F1140/E1140</f>
        <v>480.6640625</v>
      </c>
      <c r="H1140" s="27" t="s">
        <v>13</v>
      </c>
      <c r="I1140" s="0" t="n">
        <v>5</v>
      </c>
    </row>
    <row r="1141" customFormat="false" ht="21.75" hidden="false" customHeight="false" outlineLevel="0" collapsed="false">
      <c r="A1141" s="19" t="n">
        <v>1138</v>
      </c>
      <c r="B1141" s="15" t="s">
        <v>1523</v>
      </c>
      <c r="C1141" s="15" t="s">
        <v>1528</v>
      </c>
      <c r="D1141" s="15" t="s">
        <v>1531</v>
      </c>
      <c r="E1141" s="16" t="n">
        <v>14.25</v>
      </c>
      <c r="F1141" s="26" t="n">
        <v>3673</v>
      </c>
      <c r="G1141" s="18" t="n">
        <f aca="false">+F1141/E1141</f>
        <v>257.754385964912</v>
      </c>
      <c r="H1141" s="27" t="s">
        <v>13</v>
      </c>
      <c r="I1141" s="0" t="n">
        <v>6</v>
      </c>
    </row>
    <row r="1142" customFormat="false" ht="21.75" hidden="false" customHeight="false" outlineLevel="0" collapsed="false">
      <c r="A1142" s="19" t="n">
        <v>1139</v>
      </c>
      <c r="B1142" s="15" t="s">
        <v>1523</v>
      </c>
      <c r="C1142" s="15" t="s">
        <v>1528</v>
      </c>
      <c r="D1142" s="15" t="s">
        <v>1532</v>
      </c>
      <c r="E1142" s="16" t="n">
        <v>13.44</v>
      </c>
      <c r="F1142" s="26" t="n">
        <v>4425</v>
      </c>
      <c r="G1142" s="18" t="n">
        <f aca="false">+F1142/E1142</f>
        <v>329.241071428571</v>
      </c>
      <c r="H1142" s="27" t="s">
        <v>13</v>
      </c>
      <c r="I1142" s="0" t="n">
        <v>7</v>
      </c>
    </row>
    <row r="1143" customFormat="false" ht="21.75" hidden="false" customHeight="false" outlineLevel="0" collapsed="false">
      <c r="A1143" s="19" t="n">
        <v>1140</v>
      </c>
      <c r="B1143" s="15" t="s">
        <v>1523</v>
      </c>
      <c r="C1143" s="15" t="s">
        <v>1528</v>
      </c>
      <c r="D1143" s="15" t="s">
        <v>1533</v>
      </c>
      <c r="E1143" s="16" t="n">
        <v>26</v>
      </c>
      <c r="F1143" s="26" t="n">
        <v>5337</v>
      </c>
      <c r="G1143" s="18" t="n">
        <f aca="false">+F1143/E1143</f>
        <v>205.269230769231</v>
      </c>
      <c r="H1143" s="27" t="s">
        <v>13</v>
      </c>
      <c r="I1143" s="0" t="n">
        <v>8</v>
      </c>
    </row>
    <row r="1144" customFormat="false" ht="21.75" hidden="false" customHeight="false" outlineLevel="0" collapsed="false">
      <c r="A1144" s="19" t="n">
        <v>1141</v>
      </c>
      <c r="B1144" s="15" t="s">
        <v>1523</v>
      </c>
      <c r="C1144" s="15" t="s">
        <v>1528</v>
      </c>
      <c r="D1144" s="15" t="s">
        <v>1534</v>
      </c>
      <c r="E1144" s="16" t="n">
        <v>22.95</v>
      </c>
      <c r="F1144" s="26" t="n">
        <v>5135</v>
      </c>
      <c r="G1144" s="18" t="n">
        <f aca="false">+F1144/E1144</f>
        <v>223.747276688453</v>
      </c>
      <c r="H1144" s="27" t="s">
        <v>13</v>
      </c>
      <c r="I1144" s="0" t="n">
        <v>9</v>
      </c>
    </row>
    <row r="1145" customFormat="false" ht="21.75" hidden="false" customHeight="false" outlineLevel="0" collapsed="false">
      <c r="A1145" s="19" t="n">
        <v>1142</v>
      </c>
      <c r="B1145" s="15" t="s">
        <v>1523</v>
      </c>
      <c r="C1145" s="15" t="s">
        <v>1528</v>
      </c>
      <c r="D1145" s="15" t="s">
        <v>1535</v>
      </c>
      <c r="E1145" s="16" t="n">
        <v>26.22</v>
      </c>
      <c r="F1145" s="26" t="n">
        <v>5197</v>
      </c>
      <c r="G1145" s="18" t="n">
        <f aca="false">+F1145/E1145</f>
        <v>198.207475209764</v>
      </c>
      <c r="H1145" s="27" t="s">
        <v>13</v>
      </c>
      <c r="I1145" s="0" t="n">
        <v>10</v>
      </c>
    </row>
    <row r="1146" customFormat="false" ht="21.75" hidden="false" customHeight="false" outlineLevel="0" collapsed="false">
      <c r="A1146" s="19" t="n">
        <v>1143</v>
      </c>
      <c r="B1146" s="15" t="s">
        <v>1523</v>
      </c>
      <c r="C1146" s="15" t="s">
        <v>1528</v>
      </c>
      <c r="D1146" s="15" t="s">
        <v>1536</v>
      </c>
      <c r="E1146" s="16" t="n">
        <v>39.88</v>
      </c>
      <c r="F1146" s="26" t="n">
        <v>8084</v>
      </c>
      <c r="G1146" s="18" t="n">
        <f aca="false">+F1146/E1146</f>
        <v>202.708124373119</v>
      </c>
      <c r="H1146" s="27" t="s">
        <v>13</v>
      </c>
      <c r="I1146" s="0" t="n">
        <v>11</v>
      </c>
    </row>
    <row r="1147" customFormat="false" ht="21.75" hidden="false" customHeight="false" outlineLevel="0" collapsed="false">
      <c r="A1147" s="19" t="n">
        <v>1144</v>
      </c>
      <c r="B1147" s="15" t="s">
        <v>1523</v>
      </c>
      <c r="C1147" s="15" t="s">
        <v>1528</v>
      </c>
      <c r="D1147" s="15" t="s">
        <v>1537</v>
      </c>
      <c r="E1147" s="16" t="n">
        <v>35</v>
      </c>
      <c r="F1147" s="26" t="n">
        <v>7562</v>
      </c>
      <c r="G1147" s="18" t="n">
        <f aca="false">+F1147/E1147</f>
        <v>216.057142857143</v>
      </c>
      <c r="H1147" s="27" t="s">
        <v>13</v>
      </c>
      <c r="I1147" s="0" t="n">
        <v>12</v>
      </c>
    </row>
    <row r="1148" customFormat="false" ht="21.75" hidden="false" customHeight="false" outlineLevel="0" collapsed="false">
      <c r="A1148" s="19" t="n">
        <v>1145</v>
      </c>
      <c r="B1148" s="15" t="s">
        <v>1523</v>
      </c>
      <c r="C1148" s="15" t="s">
        <v>1538</v>
      </c>
      <c r="D1148" s="15" t="s">
        <v>1539</v>
      </c>
      <c r="E1148" s="16" t="n">
        <v>60</v>
      </c>
      <c r="F1148" s="26" t="n">
        <v>6862</v>
      </c>
      <c r="G1148" s="18" t="n">
        <f aca="false">+F1148/E1148</f>
        <v>114.366666666667</v>
      </c>
      <c r="H1148" s="19" t="s">
        <v>13</v>
      </c>
      <c r="I1148" s="0" t="n">
        <v>13</v>
      </c>
    </row>
    <row r="1149" customFormat="false" ht="21.75" hidden="false" customHeight="false" outlineLevel="0" collapsed="false">
      <c r="A1149" s="19" t="n">
        <v>1146</v>
      </c>
      <c r="B1149" s="15" t="s">
        <v>1523</v>
      </c>
      <c r="C1149" s="15" t="s">
        <v>1538</v>
      </c>
      <c r="D1149" s="15" t="s">
        <v>1540</v>
      </c>
      <c r="E1149" s="16" t="n">
        <v>60.16</v>
      </c>
      <c r="F1149" s="26" t="n">
        <v>4296</v>
      </c>
      <c r="G1149" s="18" t="n">
        <f aca="false">+F1149/E1149</f>
        <v>71.4095744680851</v>
      </c>
      <c r="H1149" s="19" t="s">
        <v>13</v>
      </c>
      <c r="I1149" s="0" t="n">
        <v>14</v>
      </c>
    </row>
    <row r="1150" customFormat="false" ht="21.75" hidden="false" customHeight="false" outlineLevel="0" collapsed="false">
      <c r="A1150" s="19" t="n">
        <v>1147</v>
      </c>
      <c r="B1150" s="15" t="s">
        <v>1523</v>
      </c>
      <c r="C1150" s="15" t="s">
        <v>1538</v>
      </c>
      <c r="D1150" s="15" t="s">
        <v>1541</v>
      </c>
      <c r="E1150" s="16" t="n">
        <v>35</v>
      </c>
      <c r="F1150" s="26" t="n">
        <v>5558</v>
      </c>
      <c r="G1150" s="18" t="n">
        <f aca="false">+F1150/E1150</f>
        <v>158.8</v>
      </c>
      <c r="H1150" s="19" t="s">
        <v>13</v>
      </c>
      <c r="I1150" s="0" t="n">
        <v>15</v>
      </c>
    </row>
    <row r="1151" customFormat="false" ht="21.75" hidden="false" customHeight="false" outlineLevel="0" collapsed="false">
      <c r="A1151" s="19" t="n">
        <v>1148</v>
      </c>
      <c r="B1151" s="15" t="s">
        <v>1523</v>
      </c>
      <c r="C1151" s="15" t="s">
        <v>1538</v>
      </c>
      <c r="D1151" s="15" t="s">
        <v>1542</v>
      </c>
      <c r="E1151" s="16" t="n">
        <v>28.34</v>
      </c>
      <c r="F1151" s="26" t="n">
        <v>4542</v>
      </c>
      <c r="G1151" s="18" t="n">
        <f aca="false">+F1151/E1151</f>
        <v>160.268172194778</v>
      </c>
      <c r="H1151" s="19" t="s">
        <v>13</v>
      </c>
      <c r="I1151" s="0" t="n">
        <v>16</v>
      </c>
    </row>
    <row r="1152" customFormat="false" ht="21.75" hidden="false" customHeight="false" outlineLevel="0" collapsed="false">
      <c r="A1152" s="19" t="n">
        <v>1149</v>
      </c>
      <c r="B1152" s="20" t="s">
        <v>1523</v>
      </c>
      <c r="C1152" s="15" t="s">
        <v>1543</v>
      </c>
      <c r="D1152" s="20" t="s">
        <v>1544</v>
      </c>
      <c r="E1152" s="16" t="n">
        <v>1.2</v>
      </c>
      <c r="F1152" s="17" t="n">
        <v>2354</v>
      </c>
      <c r="G1152" s="18" t="n">
        <f aca="false">+F1152/E1152</f>
        <v>1961.66666666667</v>
      </c>
      <c r="H1152" s="19" t="s">
        <v>13</v>
      </c>
      <c r="I1152" s="0" t="n">
        <v>17</v>
      </c>
    </row>
    <row r="1153" customFormat="false" ht="21.75" hidden="false" customHeight="false" outlineLevel="0" collapsed="false">
      <c r="A1153" s="19" t="n">
        <v>1150</v>
      </c>
      <c r="B1153" s="15" t="s">
        <v>1523</v>
      </c>
      <c r="C1153" s="15" t="s">
        <v>1543</v>
      </c>
      <c r="D1153" s="15" t="s">
        <v>1545</v>
      </c>
      <c r="E1153" s="32" t="n">
        <v>13.8</v>
      </c>
      <c r="F1153" s="17" t="n">
        <v>4710</v>
      </c>
      <c r="G1153" s="30" t="n">
        <f aca="false">+F1153/E1153</f>
        <v>341.304347826087</v>
      </c>
      <c r="H1153" s="19" t="s">
        <v>13</v>
      </c>
      <c r="I1153" s="0" t="n">
        <v>18</v>
      </c>
    </row>
    <row r="1154" customFormat="false" ht="21.75" hidden="false" customHeight="false" outlineLevel="0" collapsed="false">
      <c r="A1154" s="19" t="n">
        <v>1151</v>
      </c>
      <c r="B1154" s="15" t="s">
        <v>1523</v>
      </c>
      <c r="C1154" s="15" t="s">
        <v>1543</v>
      </c>
      <c r="D1154" s="15" t="s">
        <v>1546</v>
      </c>
      <c r="E1154" s="32" t="n">
        <v>24.1</v>
      </c>
      <c r="F1154" s="17" t="n">
        <v>5556</v>
      </c>
      <c r="G1154" s="18" t="n">
        <f aca="false">+F1154/E1154</f>
        <v>230.539419087137</v>
      </c>
      <c r="H1154" s="19" t="s">
        <v>13</v>
      </c>
      <c r="I1154" s="0" t="n">
        <v>19</v>
      </c>
    </row>
    <row r="1155" customFormat="false" ht="21.75" hidden="false" customHeight="false" outlineLevel="0" collapsed="false">
      <c r="A1155" s="19" t="n">
        <v>1152</v>
      </c>
      <c r="B1155" s="15" t="s">
        <v>1523</v>
      </c>
      <c r="C1155" s="15" t="s">
        <v>1543</v>
      </c>
      <c r="D1155" s="15" t="s">
        <v>1547</v>
      </c>
      <c r="E1155" s="16" t="n">
        <v>65</v>
      </c>
      <c r="F1155" s="17" t="n">
        <v>8757</v>
      </c>
      <c r="G1155" s="18" t="n">
        <f aca="false">+F1155/E1155</f>
        <v>134.723076923077</v>
      </c>
      <c r="H1155" s="19" t="s">
        <v>13</v>
      </c>
      <c r="I1155" s="0" t="n">
        <v>20</v>
      </c>
    </row>
    <row r="1156" customFormat="false" ht="21.75" hidden="false" customHeight="false" outlineLevel="0" collapsed="false">
      <c r="A1156" s="19" t="n">
        <v>1153</v>
      </c>
      <c r="B1156" s="15" t="s">
        <v>1523</v>
      </c>
      <c r="C1156" s="15" t="s">
        <v>1543</v>
      </c>
      <c r="D1156" s="15" t="s">
        <v>1548</v>
      </c>
      <c r="E1156" s="16" t="n">
        <v>49</v>
      </c>
      <c r="F1156" s="17" t="n">
        <v>8327</v>
      </c>
      <c r="G1156" s="18" t="n">
        <f aca="false">+F1156/E1156</f>
        <v>169.938775510204</v>
      </c>
      <c r="H1156" s="19" t="s">
        <v>13</v>
      </c>
      <c r="I1156" s="0" t="n">
        <v>21</v>
      </c>
    </row>
    <row r="1157" customFormat="false" ht="21.75" hidden="false" customHeight="false" outlineLevel="0" collapsed="false">
      <c r="A1157" s="19" t="n">
        <v>1154</v>
      </c>
      <c r="B1157" s="20" t="s">
        <v>1523</v>
      </c>
      <c r="C1157" s="15" t="s">
        <v>1543</v>
      </c>
      <c r="D1157" s="20" t="s">
        <v>1549</v>
      </c>
      <c r="E1157" s="16" t="n">
        <v>0.9</v>
      </c>
      <c r="F1157" s="17" t="n">
        <v>2083</v>
      </c>
      <c r="G1157" s="18" t="n">
        <f aca="false">+F1157/E1157</f>
        <v>2314.44444444444</v>
      </c>
      <c r="H1157" s="19" t="s">
        <v>13</v>
      </c>
      <c r="I1157" s="0" t="n">
        <v>22</v>
      </c>
    </row>
    <row r="1158" customFormat="false" ht="21.75" hidden="false" customHeight="false" outlineLevel="0" collapsed="false">
      <c r="A1158" s="19" t="n">
        <v>1155</v>
      </c>
      <c r="B1158" s="20" t="s">
        <v>1523</v>
      </c>
      <c r="C1158" s="15" t="s">
        <v>1543</v>
      </c>
      <c r="D1158" s="20" t="s">
        <v>1550</v>
      </c>
      <c r="E1158" s="16" t="n">
        <v>25.3</v>
      </c>
      <c r="F1158" s="17" t="n">
        <v>5848</v>
      </c>
      <c r="G1158" s="18" t="n">
        <f aca="false">+F1158/E1158</f>
        <v>231.146245059289</v>
      </c>
      <c r="H1158" s="19" t="s">
        <v>13</v>
      </c>
      <c r="I1158" s="0" t="n">
        <v>23</v>
      </c>
    </row>
    <row r="1159" customFormat="false" ht="21.75" hidden="false" customHeight="false" outlineLevel="0" collapsed="false">
      <c r="A1159" s="19" t="n">
        <v>1156</v>
      </c>
      <c r="B1159" s="20" t="s">
        <v>1523</v>
      </c>
      <c r="C1159" s="15" t="s">
        <v>1543</v>
      </c>
      <c r="D1159" s="20" t="s">
        <v>1551</v>
      </c>
      <c r="E1159" s="16" t="n">
        <v>20</v>
      </c>
      <c r="F1159" s="17" t="n">
        <v>5365</v>
      </c>
      <c r="G1159" s="18" t="n">
        <f aca="false">+F1159/E1159</f>
        <v>268.25</v>
      </c>
      <c r="H1159" s="19" t="s">
        <v>13</v>
      </c>
      <c r="I1159" s="0" t="n">
        <v>24</v>
      </c>
    </row>
    <row r="1160" customFormat="false" ht="21.75" hidden="false" customHeight="false" outlineLevel="0" collapsed="false">
      <c r="A1160" s="19" t="n">
        <v>1157</v>
      </c>
      <c r="B1160" s="20" t="s">
        <v>1523</v>
      </c>
      <c r="C1160" s="15" t="s">
        <v>1543</v>
      </c>
      <c r="D1160" s="20" t="s">
        <v>1552</v>
      </c>
      <c r="E1160" s="16" t="n">
        <v>65</v>
      </c>
      <c r="F1160" s="17" t="n">
        <v>6617</v>
      </c>
      <c r="G1160" s="18" t="n">
        <f aca="false">+F1160/E1160</f>
        <v>101.8</v>
      </c>
      <c r="H1160" s="19" t="s">
        <v>13</v>
      </c>
      <c r="I1160" s="0" t="n">
        <v>25</v>
      </c>
    </row>
    <row r="1161" customFormat="false" ht="21.75" hidden="false" customHeight="false" outlineLevel="0" collapsed="false">
      <c r="A1161" s="19" t="n">
        <v>1158</v>
      </c>
      <c r="B1161" s="20" t="s">
        <v>1523</v>
      </c>
      <c r="C1161" s="15" t="s">
        <v>1543</v>
      </c>
      <c r="D1161" s="20" t="s">
        <v>1553</v>
      </c>
      <c r="E1161" s="16" t="n">
        <v>27</v>
      </c>
      <c r="F1161" s="17" t="n">
        <v>6769</v>
      </c>
      <c r="G1161" s="18" t="n">
        <f aca="false">+F1161/E1161</f>
        <v>250.703703703704</v>
      </c>
      <c r="H1161" s="19" t="s">
        <v>13</v>
      </c>
      <c r="I1161" s="0" t="n">
        <v>26</v>
      </c>
    </row>
    <row r="1162" customFormat="false" ht="21.75" hidden="false" customHeight="false" outlineLevel="0" collapsed="false">
      <c r="A1162" s="19" t="n">
        <v>1159</v>
      </c>
      <c r="B1162" s="20" t="s">
        <v>1523</v>
      </c>
      <c r="C1162" s="15" t="s">
        <v>1543</v>
      </c>
      <c r="D1162" s="20" t="s">
        <v>1554</v>
      </c>
      <c r="E1162" s="16" t="n">
        <v>18</v>
      </c>
      <c r="F1162" s="17" t="n">
        <v>5820</v>
      </c>
      <c r="G1162" s="18" t="n">
        <f aca="false">+F1162/E1162</f>
        <v>323.333333333333</v>
      </c>
      <c r="H1162" s="19" t="s">
        <v>13</v>
      </c>
      <c r="I1162" s="0" t="n">
        <v>27</v>
      </c>
    </row>
    <row r="1163" customFormat="false" ht="21.75" hidden="false" customHeight="false" outlineLevel="0" collapsed="false">
      <c r="A1163" s="19" t="n">
        <v>1160</v>
      </c>
      <c r="B1163" s="20" t="s">
        <v>1523</v>
      </c>
      <c r="C1163" s="15" t="s">
        <v>1555</v>
      </c>
      <c r="D1163" s="21" t="s">
        <v>1556</v>
      </c>
      <c r="E1163" s="16" t="n">
        <v>13</v>
      </c>
      <c r="F1163" s="17" t="n">
        <v>4198</v>
      </c>
      <c r="G1163" s="18" t="n">
        <f aca="false">+F1163/E1163</f>
        <v>322.923076923077</v>
      </c>
      <c r="H1163" s="19" t="s">
        <v>13</v>
      </c>
      <c r="I1163" s="0" t="n">
        <v>28</v>
      </c>
    </row>
    <row r="1164" customFormat="false" ht="21.75" hidden="false" customHeight="false" outlineLevel="0" collapsed="false">
      <c r="A1164" s="19" t="n">
        <v>1161</v>
      </c>
      <c r="B1164" s="20" t="s">
        <v>1523</v>
      </c>
      <c r="C1164" s="15" t="s">
        <v>1555</v>
      </c>
      <c r="D1164" s="20" t="s">
        <v>1557</v>
      </c>
      <c r="E1164" s="16" t="n">
        <v>4</v>
      </c>
      <c r="F1164" s="17" t="n">
        <v>5082</v>
      </c>
      <c r="G1164" s="18" t="n">
        <f aca="false">+F1164/E1164</f>
        <v>1270.5</v>
      </c>
      <c r="H1164" s="19" t="s">
        <v>32</v>
      </c>
      <c r="I1164" s="0" t="n">
        <v>29</v>
      </c>
    </row>
    <row r="1165" customFormat="false" ht="21.75" hidden="false" customHeight="false" outlineLevel="0" collapsed="false">
      <c r="A1165" s="19" t="n">
        <v>1162</v>
      </c>
      <c r="B1165" s="15" t="s">
        <v>1523</v>
      </c>
      <c r="C1165" s="15" t="s">
        <v>1555</v>
      </c>
      <c r="D1165" s="15" t="s">
        <v>1558</v>
      </c>
      <c r="E1165" s="16" t="n">
        <v>70</v>
      </c>
      <c r="F1165" s="17" t="n">
        <v>5658</v>
      </c>
      <c r="G1165" s="30" t="n">
        <f aca="false">+F1165/E1165</f>
        <v>80.8285714285714</v>
      </c>
      <c r="H1165" s="19" t="s">
        <v>13</v>
      </c>
      <c r="I1165" s="0" t="n">
        <v>30</v>
      </c>
    </row>
    <row r="1166" customFormat="false" ht="21.75" hidden="false" customHeight="false" outlineLevel="0" collapsed="false">
      <c r="A1166" s="19" t="n">
        <v>1163</v>
      </c>
      <c r="B1166" s="15" t="s">
        <v>1523</v>
      </c>
      <c r="C1166" s="15" t="s">
        <v>1555</v>
      </c>
      <c r="D1166" s="15" t="s">
        <v>1559</v>
      </c>
      <c r="E1166" s="32" t="n">
        <v>53.63</v>
      </c>
      <c r="F1166" s="17" t="n">
        <v>5630</v>
      </c>
      <c r="G1166" s="18" t="n">
        <f aca="false">+F1166/E1166</f>
        <v>104.978556777923</v>
      </c>
      <c r="H1166" s="19" t="s">
        <v>13</v>
      </c>
      <c r="I1166" s="0" t="n">
        <v>31</v>
      </c>
    </row>
    <row r="1167" customFormat="false" ht="21.75" hidden="false" customHeight="false" outlineLevel="0" collapsed="false">
      <c r="A1167" s="19" t="n">
        <v>1164</v>
      </c>
      <c r="B1167" s="15" t="s">
        <v>1523</v>
      </c>
      <c r="C1167" s="15" t="s">
        <v>1555</v>
      </c>
      <c r="D1167" s="15" t="s">
        <v>342</v>
      </c>
      <c r="E1167" s="32" t="n">
        <v>51.52</v>
      </c>
      <c r="F1167" s="17" t="n">
        <v>4738</v>
      </c>
      <c r="G1167" s="18" t="n">
        <f aca="false">+F1167/E1167</f>
        <v>91.9642857142857</v>
      </c>
      <c r="H1167" s="19" t="s">
        <v>13</v>
      </c>
      <c r="I1167" s="0" t="n">
        <v>32</v>
      </c>
    </row>
    <row r="1168" customFormat="false" ht="21.75" hidden="false" customHeight="false" outlineLevel="0" collapsed="false">
      <c r="A1168" s="19" t="n">
        <v>1165</v>
      </c>
      <c r="B1168" s="20" t="s">
        <v>1523</v>
      </c>
      <c r="C1168" s="15" t="s">
        <v>1560</v>
      </c>
      <c r="D1168" s="21" t="s">
        <v>1561</v>
      </c>
      <c r="E1168" s="16" t="n">
        <v>2</v>
      </c>
      <c r="F1168" s="17" t="n">
        <v>4493</v>
      </c>
      <c r="G1168" s="18" t="n">
        <f aca="false">+F1168/E1168</f>
        <v>2246.5</v>
      </c>
      <c r="H1168" s="19" t="s">
        <v>13</v>
      </c>
      <c r="I1168" s="0" t="n">
        <v>33</v>
      </c>
    </row>
    <row r="1169" customFormat="false" ht="21.75" hidden="false" customHeight="false" outlineLevel="0" collapsed="false">
      <c r="A1169" s="19" t="n">
        <v>1166</v>
      </c>
      <c r="B1169" s="15" t="s">
        <v>1523</v>
      </c>
      <c r="C1169" s="15" t="s">
        <v>1560</v>
      </c>
      <c r="D1169" s="15" t="s">
        <v>1562</v>
      </c>
      <c r="E1169" s="32" t="n">
        <v>18.47</v>
      </c>
      <c r="F1169" s="17" t="n">
        <v>4158</v>
      </c>
      <c r="G1169" s="30" t="n">
        <f aca="false">+F1169/E1169</f>
        <v>225.121819166216</v>
      </c>
      <c r="H1169" s="19" t="s">
        <v>13</v>
      </c>
      <c r="I1169" s="0" t="n">
        <v>34</v>
      </c>
    </row>
    <row r="1170" customFormat="false" ht="21.75" hidden="false" customHeight="false" outlineLevel="0" collapsed="false">
      <c r="A1170" s="19" t="n">
        <v>1167</v>
      </c>
      <c r="B1170" s="15" t="s">
        <v>1523</v>
      </c>
      <c r="C1170" s="15" t="s">
        <v>1563</v>
      </c>
      <c r="D1170" s="15" t="s">
        <v>1564</v>
      </c>
      <c r="E1170" s="16" t="n">
        <v>42</v>
      </c>
      <c r="F1170" s="26" t="n">
        <v>3122</v>
      </c>
      <c r="G1170" s="18" t="n">
        <f aca="false">+F1170/E1170</f>
        <v>74.3333333333333</v>
      </c>
      <c r="H1170" s="19" t="s">
        <v>13</v>
      </c>
      <c r="I1170" s="0" t="n">
        <v>35</v>
      </c>
    </row>
    <row r="1171" customFormat="false" ht="21.75" hidden="false" customHeight="false" outlineLevel="0" collapsed="false">
      <c r="A1171" s="19" t="n">
        <v>1168</v>
      </c>
      <c r="B1171" s="15" t="s">
        <v>1523</v>
      </c>
      <c r="C1171" s="15" t="s">
        <v>1563</v>
      </c>
      <c r="D1171" s="15" t="s">
        <v>1565</v>
      </c>
      <c r="E1171" s="16" t="n">
        <v>51</v>
      </c>
      <c r="F1171" s="26" t="n">
        <v>9670</v>
      </c>
      <c r="G1171" s="18" t="n">
        <f aca="false">+F1171/E1171</f>
        <v>189.607843137255</v>
      </c>
      <c r="H1171" s="27" t="s">
        <v>13</v>
      </c>
      <c r="I1171" s="0" t="n">
        <v>36</v>
      </c>
    </row>
    <row r="1172" customFormat="false" ht="21.75" hidden="false" customHeight="false" outlineLevel="0" collapsed="false">
      <c r="A1172" s="19" t="n">
        <v>1169</v>
      </c>
      <c r="B1172" s="20" t="s">
        <v>1523</v>
      </c>
      <c r="C1172" s="15" t="s">
        <v>1563</v>
      </c>
      <c r="D1172" s="20" t="s">
        <v>1566</v>
      </c>
      <c r="E1172" s="16" t="n">
        <v>1.5</v>
      </c>
      <c r="F1172" s="17" t="n">
        <v>3409</v>
      </c>
      <c r="G1172" s="18" t="n">
        <f aca="false">+F1172/E1172</f>
        <v>2272.66666666667</v>
      </c>
      <c r="H1172" s="19" t="s">
        <v>13</v>
      </c>
      <c r="I1172" s="0" t="n">
        <v>37</v>
      </c>
    </row>
    <row r="1173" customFormat="false" ht="21.75" hidden="false" customHeight="false" outlineLevel="0" collapsed="false">
      <c r="A1173" s="19" t="n">
        <v>1170</v>
      </c>
      <c r="B1173" s="20" t="s">
        <v>1523</v>
      </c>
      <c r="C1173" s="15" t="s">
        <v>1563</v>
      </c>
      <c r="D1173" s="20" t="s">
        <v>1551</v>
      </c>
      <c r="E1173" s="16" t="n">
        <v>20</v>
      </c>
      <c r="F1173" s="17" t="n">
        <v>2864</v>
      </c>
      <c r="G1173" s="18" t="n">
        <f aca="false">+F1173/E1173</f>
        <v>143.2</v>
      </c>
      <c r="H1173" s="19" t="s">
        <v>13</v>
      </c>
      <c r="I1173" s="0" t="n">
        <v>38</v>
      </c>
    </row>
    <row r="1174" customFormat="false" ht="21.75" hidden="false" customHeight="false" outlineLevel="0" collapsed="false">
      <c r="A1174" s="19" t="n">
        <v>1171</v>
      </c>
      <c r="B1174" s="20" t="s">
        <v>1523</v>
      </c>
      <c r="C1174" s="15" t="s">
        <v>1563</v>
      </c>
      <c r="D1174" s="20" t="s">
        <v>1567</v>
      </c>
      <c r="E1174" s="16" t="n">
        <v>77</v>
      </c>
      <c r="F1174" s="17" t="n">
        <v>5342</v>
      </c>
      <c r="G1174" s="18" t="n">
        <f aca="false">+F1174/E1174</f>
        <v>69.3766233766234</v>
      </c>
      <c r="H1174" s="19" t="s">
        <v>13</v>
      </c>
      <c r="I1174" s="0" t="n">
        <v>39</v>
      </c>
    </row>
    <row r="1175" customFormat="false" ht="21.75" hidden="false" customHeight="false" outlineLevel="0" collapsed="false">
      <c r="A1175" s="19" t="n">
        <v>1172</v>
      </c>
      <c r="B1175" s="20" t="s">
        <v>1523</v>
      </c>
      <c r="C1175" s="15" t="s">
        <v>1563</v>
      </c>
      <c r="D1175" s="20" t="s">
        <v>1568</v>
      </c>
      <c r="E1175" s="16" t="n">
        <v>37.62</v>
      </c>
      <c r="F1175" s="17" t="n">
        <v>6540</v>
      </c>
      <c r="G1175" s="18" t="n">
        <f aca="false">+F1175/E1175</f>
        <v>173.84370015949</v>
      </c>
      <c r="H1175" s="19" t="s">
        <v>13</v>
      </c>
      <c r="I1175" s="0" t="n">
        <v>40</v>
      </c>
    </row>
    <row r="1176" customFormat="false" ht="21.75" hidden="false" customHeight="false" outlineLevel="0" collapsed="false">
      <c r="A1176" s="19" t="n">
        <v>1173</v>
      </c>
      <c r="B1176" s="20" t="s">
        <v>1523</v>
      </c>
      <c r="C1176" s="15" t="s">
        <v>1569</v>
      </c>
      <c r="D1176" s="21" t="s">
        <v>1570</v>
      </c>
      <c r="E1176" s="16" t="n">
        <v>8.25</v>
      </c>
      <c r="F1176" s="17" t="n">
        <v>3671</v>
      </c>
      <c r="G1176" s="18" t="n">
        <f aca="false">+F1176/E1176</f>
        <v>444.969696969697</v>
      </c>
      <c r="H1176" s="19" t="s">
        <v>13</v>
      </c>
      <c r="I1176" s="0" t="n">
        <v>41</v>
      </c>
    </row>
    <row r="1177" customFormat="false" ht="21.75" hidden="false" customHeight="false" outlineLevel="0" collapsed="false">
      <c r="A1177" s="19" t="n">
        <v>1174</v>
      </c>
      <c r="B1177" s="15" t="s">
        <v>1523</v>
      </c>
      <c r="C1177" s="15" t="s">
        <v>1571</v>
      </c>
      <c r="D1177" s="15" t="s">
        <v>1572</v>
      </c>
      <c r="E1177" s="32" t="n">
        <v>59.79</v>
      </c>
      <c r="F1177" s="17" t="n">
        <v>6873</v>
      </c>
      <c r="G1177" s="30" t="n">
        <f aca="false">+F1177/E1177</f>
        <v>114.952333166081</v>
      </c>
      <c r="H1177" s="19" t="s">
        <v>13</v>
      </c>
      <c r="I1177" s="0" t="n">
        <v>42</v>
      </c>
    </row>
    <row r="1178" customFormat="false" ht="21.75" hidden="false" customHeight="false" outlineLevel="0" collapsed="false">
      <c r="A1178" s="19" t="n">
        <v>1175</v>
      </c>
      <c r="B1178" s="15" t="s">
        <v>1523</v>
      </c>
      <c r="C1178" s="15" t="s">
        <v>1571</v>
      </c>
      <c r="D1178" s="15" t="s">
        <v>1573</v>
      </c>
      <c r="E1178" s="32" t="n">
        <v>37.33</v>
      </c>
      <c r="F1178" s="17" t="n">
        <v>7679</v>
      </c>
      <c r="G1178" s="18" t="n">
        <f aca="false">+F1178/E1178</f>
        <v>205.705866595232</v>
      </c>
      <c r="H1178" s="19" t="s">
        <v>13</v>
      </c>
      <c r="I1178" s="0" t="n">
        <v>43</v>
      </c>
    </row>
    <row r="1179" customFormat="false" ht="21.75" hidden="false" customHeight="false" outlineLevel="0" collapsed="false">
      <c r="A1179" s="19" t="n">
        <v>1176</v>
      </c>
      <c r="B1179" s="15" t="s">
        <v>1523</v>
      </c>
      <c r="C1179" s="15" t="s">
        <v>1574</v>
      </c>
      <c r="D1179" s="15" t="s">
        <v>884</v>
      </c>
      <c r="E1179" s="16" t="n">
        <v>117</v>
      </c>
      <c r="F1179" s="26" t="n">
        <v>7316</v>
      </c>
      <c r="G1179" s="18" t="n">
        <f aca="false">+F1179/E1179</f>
        <v>62.5299145299145</v>
      </c>
      <c r="H1179" s="19" t="s">
        <v>13</v>
      </c>
      <c r="I1179" s="0" t="n">
        <v>44</v>
      </c>
    </row>
    <row r="1180" customFormat="false" ht="21.75" hidden="false" customHeight="false" outlineLevel="0" collapsed="false">
      <c r="A1180" s="19" t="n">
        <v>1177</v>
      </c>
      <c r="B1180" s="15" t="s">
        <v>1523</v>
      </c>
      <c r="C1180" s="15" t="s">
        <v>1574</v>
      </c>
      <c r="D1180" s="15" t="s">
        <v>1575</v>
      </c>
      <c r="E1180" s="16" t="n">
        <v>72</v>
      </c>
      <c r="F1180" s="26" t="n">
        <v>8193</v>
      </c>
      <c r="G1180" s="18" t="n">
        <f aca="false">+F1180/E1180</f>
        <v>113.791666666667</v>
      </c>
      <c r="H1180" s="19" t="s">
        <v>13</v>
      </c>
      <c r="I1180" s="0" t="n">
        <v>45</v>
      </c>
    </row>
    <row r="1181" customFormat="false" ht="21.75" hidden="false" customHeight="false" outlineLevel="0" collapsed="false">
      <c r="A1181" s="19" t="n">
        <v>1178</v>
      </c>
      <c r="B1181" s="15" t="s">
        <v>1523</v>
      </c>
      <c r="C1181" s="15" t="s">
        <v>1574</v>
      </c>
      <c r="D1181" s="15" t="s">
        <v>1576</v>
      </c>
      <c r="E1181" s="16" t="n">
        <v>74</v>
      </c>
      <c r="F1181" s="26" t="n">
        <v>5855</v>
      </c>
      <c r="G1181" s="18" t="n">
        <f aca="false">+F1181/E1181</f>
        <v>79.1216216216216</v>
      </c>
      <c r="H1181" s="27" t="s">
        <v>13</v>
      </c>
      <c r="I1181" s="0" t="n">
        <v>46</v>
      </c>
    </row>
    <row r="1182" customFormat="false" ht="21.75" hidden="false" customHeight="false" outlineLevel="0" collapsed="false">
      <c r="A1182" s="19" t="n">
        <v>1179</v>
      </c>
      <c r="B1182" s="15" t="s">
        <v>1523</v>
      </c>
      <c r="C1182" s="15" t="s">
        <v>1574</v>
      </c>
      <c r="D1182" s="15" t="s">
        <v>1577</v>
      </c>
      <c r="E1182" s="16" t="n">
        <v>21.14</v>
      </c>
      <c r="F1182" s="26" t="n">
        <v>4148</v>
      </c>
      <c r="G1182" s="18" t="n">
        <f aca="false">+F1182/E1182</f>
        <v>196.215704824976</v>
      </c>
      <c r="H1182" s="27" t="s">
        <v>13</v>
      </c>
      <c r="I1182" s="24" t="n">
        <v>47</v>
      </c>
    </row>
    <row r="1183" customFormat="false" ht="21.75" hidden="false" customHeight="false" outlineLevel="0" collapsed="false">
      <c r="A1183" s="19" t="n">
        <v>1180</v>
      </c>
      <c r="B1183" s="14" t="s">
        <v>1578</v>
      </c>
      <c r="C1183" s="15" t="s">
        <v>1579</v>
      </c>
      <c r="D1183" s="15" t="s">
        <v>1580</v>
      </c>
      <c r="E1183" s="16" t="n">
        <v>43.86</v>
      </c>
      <c r="F1183" s="26" t="n">
        <v>4928</v>
      </c>
      <c r="G1183" s="18" t="n">
        <f aca="false">+F1183/E1183</f>
        <v>112.357501139991</v>
      </c>
      <c r="H1183" s="27" t="s">
        <v>13</v>
      </c>
      <c r="I1183" s="0" t="n">
        <v>1</v>
      </c>
    </row>
    <row r="1184" customFormat="false" ht="21.75" hidden="false" customHeight="false" outlineLevel="0" collapsed="false">
      <c r="A1184" s="19" t="n">
        <v>1181</v>
      </c>
      <c r="B1184" s="20" t="s">
        <v>1578</v>
      </c>
      <c r="C1184" s="15" t="s">
        <v>1579</v>
      </c>
      <c r="D1184" s="21" t="s">
        <v>1581</v>
      </c>
      <c r="E1184" s="16" t="n">
        <v>12</v>
      </c>
      <c r="F1184" s="17" t="n">
        <v>3852</v>
      </c>
      <c r="G1184" s="18" t="n">
        <f aca="false">+F1184/E1184</f>
        <v>321</v>
      </c>
      <c r="H1184" s="19" t="s">
        <v>32</v>
      </c>
      <c r="I1184" s="0" t="n">
        <v>2</v>
      </c>
    </row>
    <row r="1185" customFormat="false" ht="21.75" hidden="false" customHeight="false" outlineLevel="0" collapsed="false">
      <c r="A1185" s="19" t="n">
        <v>1182</v>
      </c>
      <c r="B1185" s="20" t="s">
        <v>1578</v>
      </c>
      <c r="C1185" s="15" t="s">
        <v>1579</v>
      </c>
      <c r="D1185" s="21" t="s">
        <v>1582</v>
      </c>
      <c r="E1185" s="16" t="n">
        <v>3</v>
      </c>
      <c r="F1185" s="17" t="n">
        <v>3516</v>
      </c>
      <c r="G1185" s="18" t="n">
        <f aca="false">+F1185/E1185</f>
        <v>1172</v>
      </c>
      <c r="H1185" s="19" t="s">
        <v>32</v>
      </c>
      <c r="I1185" s="0" t="n">
        <v>3</v>
      </c>
    </row>
    <row r="1186" customFormat="false" ht="21.75" hidden="false" customHeight="false" outlineLevel="0" collapsed="false">
      <c r="A1186" s="19" t="n">
        <v>1183</v>
      </c>
      <c r="B1186" s="22" t="s">
        <v>1578</v>
      </c>
      <c r="C1186" s="15" t="s">
        <v>1579</v>
      </c>
      <c r="D1186" s="22" t="s">
        <v>1583</v>
      </c>
      <c r="E1186" s="16" t="n">
        <v>1.6</v>
      </c>
      <c r="F1186" s="17" t="n">
        <v>3922</v>
      </c>
      <c r="G1186" s="18" t="n">
        <f aca="false">+F1186/E1186</f>
        <v>2451.25</v>
      </c>
      <c r="H1186" s="19" t="s">
        <v>13</v>
      </c>
      <c r="I1186" s="0" t="n">
        <v>4</v>
      </c>
    </row>
    <row r="1187" customFormat="false" ht="21.75" hidden="false" customHeight="false" outlineLevel="0" collapsed="false">
      <c r="A1187" s="19" t="n">
        <v>1184</v>
      </c>
      <c r="B1187" s="20" t="s">
        <v>1578</v>
      </c>
      <c r="C1187" s="15" t="s">
        <v>1584</v>
      </c>
      <c r="D1187" s="20" t="s">
        <v>1585</v>
      </c>
      <c r="E1187" s="16" t="n">
        <v>3</v>
      </c>
      <c r="F1187" s="17" t="n">
        <v>1747</v>
      </c>
      <c r="G1187" s="18" t="n">
        <f aca="false">+F1187/E1187</f>
        <v>582.333333333333</v>
      </c>
      <c r="H1187" s="19" t="s">
        <v>13</v>
      </c>
      <c r="I1187" s="0" t="n">
        <v>5</v>
      </c>
    </row>
    <row r="1188" customFormat="false" ht="21.75" hidden="false" customHeight="false" outlineLevel="0" collapsed="false">
      <c r="A1188" s="19" t="n">
        <v>1185</v>
      </c>
      <c r="B1188" s="22" t="s">
        <v>1578</v>
      </c>
      <c r="C1188" s="15" t="s">
        <v>1584</v>
      </c>
      <c r="D1188" s="22" t="s">
        <v>1586</v>
      </c>
      <c r="E1188" s="16" t="n">
        <v>0.75</v>
      </c>
      <c r="F1188" s="17" t="n">
        <v>2970</v>
      </c>
      <c r="G1188" s="18" t="n">
        <f aca="false">+F1188/E1188</f>
        <v>3960</v>
      </c>
      <c r="H1188" s="19" t="s">
        <v>13</v>
      </c>
      <c r="I1188" s="0" t="n">
        <v>6</v>
      </c>
    </row>
    <row r="1189" customFormat="false" ht="21.75" hidden="false" customHeight="false" outlineLevel="0" collapsed="false">
      <c r="A1189" s="19" t="n">
        <v>1186</v>
      </c>
      <c r="B1189" s="22" t="s">
        <v>1578</v>
      </c>
      <c r="C1189" s="15" t="s">
        <v>1584</v>
      </c>
      <c r="D1189" s="22" t="s">
        <v>1587</v>
      </c>
      <c r="E1189" s="16" t="n">
        <v>54.35</v>
      </c>
      <c r="F1189" s="17" t="n">
        <v>4226</v>
      </c>
      <c r="G1189" s="18" t="n">
        <f aca="false">+F1189/E1189</f>
        <v>77.7552897884085</v>
      </c>
      <c r="H1189" s="19" t="s">
        <v>13</v>
      </c>
      <c r="I1189" s="0" t="n">
        <v>7</v>
      </c>
    </row>
    <row r="1190" customFormat="false" ht="21.75" hidden="false" customHeight="false" outlineLevel="0" collapsed="false">
      <c r="A1190" s="19" t="n">
        <v>1187</v>
      </c>
      <c r="B1190" s="22" t="s">
        <v>1578</v>
      </c>
      <c r="C1190" s="15" t="s">
        <v>1584</v>
      </c>
      <c r="D1190" s="22" t="s">
        <v>1588</v>
      </c>
      <c r="E1190" s="16" t="n">
        <v>28.47</v>
      </c>
      <c r="F1190" s="17" t="n">
        <v>4077</v>
      </c>
      <c r="G1190" s="18" t="n">
        <f aca="false">+F1190/E1190</f>
        <v>143.203371970495</v>
      </c>
      <c r="H1190" s="19" t="s">
        <v>13</v>
      </c>
      <c r="I1190" s="0" t="n">
        <v>8</v>
      </c>
    </row>
    <row r="1191" customFormat="false" ht="21.75" hidden="false" customHeight="false" outlineLevel="0" collapsed="false">
      <c r="A1191" s="19" t="n">
        <v>1188</v>
      </c>
      <c r="B1191" s="22" t="s">
        <v>1578</v>
      </c>
      <c r="C1191" s="15" t="s">
        <v>1589</v>
      </c>
      <c r="D1191" s="22" t="s">
        <v>1590</v>
      </c>
      <c r="E1191" s="16" t="n">
        <v>17.19</v>
      </c>
      <c r="F1191" s="17" t="n">
        <v>8777</v>
      </c>
      <c r="G1191" s="18" t="n">
        <f aca="false">+F1191/E1191</f>
        <v>510.587550901687</v>
      </c>
      <c r="H1191" s="19" t="s">
        <v>13</v>
      </c>
      <c r="I1191" s="0" t="n">
        <v>9</v>
      </c>
    </row>
    <row r="1192" customFormat="false" ht="21.75" hidden="false" customHeight="false" outlineLevel="0" collapsed="false">
      <c r="A1192" s="19" t="n">
        <v>1189</v>
      </c>
      <c r="B1192" s="22" t="s">
        <v>1578</v>
      </c>
      <c r="C1192" s="15" t="s">
        <v>1589</v>
      </c>
      <c r="D1192" s="22" t="s">
        <v>1591</v>
      </c>
      <c r="E1192" s="16" t="n">
        <v>77.45</v>
      </c>
      <c r="F1192" s="17" t="n">
        <v>7748</v>
      </c>
      <c r="G1192" s="18" t="n">
        <f aca="false">+F1192/E1192</f>
        <v>100.038734667527</v>
      </c>
      <c r="H1192" s="19" t="s">
        <v>13</v>
      </c>
      <c r="I1192" s="0" t="n">
        <v>10</v>
      </c>
    </row>
    <row r="1193" customFormat="false" ht="21.75" hidden="false" customHeight="false" outlineLevel="0" collapsed="false">
      <c r="A1193" s="19" t="n">
        <v>1190</v>
      </c>
      <c r="B1193" s="20" t="s">
        <v>1578</v>
      </c>
      <c r="C1193" s="15" t="s">
        <v>1592</v>
      </c>
      <c r="D1193" s="21" t="s">
        <v>1593</v>
      </c>
      <c r="E1193" s="16" t="n">
        <v>5</v>
      </c>
      <c r="F1193" s="17" t="n">
        <v>5952</v>
      </c>
      <c r="G1193" s="18" t="n">
        <f aca="false">+F1193/E1193</f>
        <v>1190.4</v>
      </c>
      <c r="H1193" s="19" t="s">
        <v>13</v>
      </c>
      <c r="I1193" s="0" t="n">
        <v>11</v>
      </c>
    </row>
    <row r="1194" customFormat="false" ht="21.75" hidden="false" customHeight="false" outlineLevel="0" collapsed="false">
      <c r="A1194" s="19" t="n">
        <v>1191</v>
      </c>
      <c r="B1194" s="15" t="s">
        <v>1578</v>
      </c>
      <c r="C1194" s="15" t="s">
        <v>1594</v>
      </c>
      <c r="D1194" s="15" t="s">
        <v>1595</v>
      </c>
      <c r="E1194" s="32" t="n">
        <v>29.7</v>
      </c>
      <c r="F1194" s="17" t="n">
        <v>3678</v>
      </c>
      <c r="G1194" s="30" t="n">
        <f aca="false">+F1194/E1194</f>
        <v>123.838383838384</v>
      </c>
      <c r="H1194" s="19" t="s">
        <v>13</v>
      </c>
      <c r="I1194" s="0" t="n">
        <v>12</v>
      </c>
    </row>
    <row r="1195" customFormat="false" ht="21.75" hidden="false" customHeight="false" outlineLevel="0" collapsed="false">
      <c r="A1195" s="19" t="n">
        <v>1192</v>
      </c>
      <c r="B1195" s="15" t="s">
        <v>1578</v>
      </c>
      <c r="C1195" s="15" t="s">
        <v>1596</v>
      </c>
      <c r="D1195" s="15" t="s">
        <v>1597</v>
      </c>
      <c r="E1195" s="16" t="n">
        <v>67.4</v>
      </c>
      <c r="F1195" s="26" t="n">
        <v>7174</v>
      </c>
      <c r="G1195" s="18" t="n">
        <f aca="false">+F1195/E1195</f>
        <v>106.439169139466</v>
      </c>
      <c r="H1195" s="27" t="s">
        <v>13</v>
      </c>
      <c r="I1195" s="0" t="n">
        <v>13</v>
      </c>
    </row>
    <row r="1196" customFormat="false" ht="21.75" hidden="false" customHeight="false" outlineLevel="0" collapsed="false">
      <c r="A1196" s="19" t="n">
        <v>1193</v>
      </c>
      <c r="B1196" s="20" t="s">
        <v>1578</v>
      </c>
      <c r="C1196" s="15" t="s">
        <v>1598</v>
      </c>
      <c r="D1196" s="28" t="s">
        <v>1599</v>
      </c>
      <c r="E1196" s="16" t="n">
        <v>4.77</v>
      </c>
      <c r="F1196" s="17" t="n">
        <v>4823</v>
      </c>
      <c r="G1196" s="18" t="n">
        <f aca="false">+F1196/E1196</f>
        <v>1011.11111111111</v>
      </c>
      <c r="H1196" s="19" t="s">
        <v>13</v>
      </c>
      <c r="I1196" s="0" t="n">
        <v>14</v>
      </c>
    </row>
    <row r="1197" customFormat="false" ht="21.75" hidden="false" customHeight="false" outlineLevel="0" collapsed="false">
      <c r="A1197" s="19" t="n">
        <v>1194</v>
      </c>
      <c r="B1197" s="20" t="s">
        <v>1578</v>
      </c>
      <c r="C1197" s="15" t="s">
        <v>1598</v>
      </c>
      <c r="D1197" s="20" t="s">
        <v>1600</v>
      </c>
      <c r="E1197" s="16" t="n">
        <v>1.72</v>
      </c>
      <c r="F1197" s="17" t="n">
        <v>5835</v>
      </c>
      <c r="G1197" s="18" t="n">
        <f aca="false">+F1197/E1197</f>
        <v>3392.44186046512</v>
      </c>
      <c r="H1197" s="19" t="s">
        <v>32</v>
      </c>
      <c r="I1197" s="0" t="n">
        <v>15</v>
      </c>
    </row>
    <row r="1198" customFormat="false" ht="21.75" hidden="false" customHeight="false" outlineLevel="0" collapsed="false">
      <c r="A1198" s="19" t="n">
        <v>1195</v>
      </c>
      <c r="B1198" s="20" t="s">
        <v>1578</v>
      </c>
      <c r="C1198" s="15" t="s">
        <v>1601</v>
      </c>
      <c r="D1198" s="20" t="s">
        <v>1602</v>
      </c>
      <c r="E1198" s="16" t="n">
        <v>4.86</v>
      </c>
      <c r="F1198" s="17" t="n">
        <v>2291</v>
      </c>
      <c r="G1198" s="18" t="n">
        <f aca="false">+F1198/E1198</f>
        <v>471.399176954732</v>
      </c>
      <c r="H1198" s="19" t="s">
        <v>13</v>
      </c>
      <c r="I1198" s="0" t="n">
        <v>16</v>
      </c>
    </row>
    <row r="1199" customFormat="false" ht="21.75" hidden="false" customHeight="false" outlineLevel="0" collapsed="false">
      <c r="A1199" s="19" t="n">
        <v>1196</v>
      </c>
      <c r="B1199" s="20" t="s">
        <v>1578</v>
      </c>
      <c r="C1199" s="15" t="s">
        <v>1601</v>
      </c>
      <c r="D1199" s="20" t="s">
        <v>1603</v>
      </c>
      <c r="E1199" s="16" t="n">
        <v>0.82</v>
      </c>
      <c r="F1199" s="17" t="n">
        <v>2141</v>
      </c>
      <c r="G1199" s="18" t="n">
        <f aca="false">+F1199/E1199</f>
        <v>2610.9756097561</v>
      </c>
      <c r="H1199" s="19" t="s">
        <v>13</v>
      </c>
      <c r="I1199" s="0" t="n">
        <v>17</v>
      </c>
    </row>
    <row r="1200" customFormat="false" ht="21.75" hidden="false" customHeight="false" outlineLevel="0" collapsed="false">
      <c r="A1200" s="19" t="n">
        <v>1197</v>
      </c>
      <c r="B1200" s="20" t="s">
        <v>1578</v>
      </c>
      <c r="C1200" s="15" t="s">
        <v>1601</v>
      </c>
      <c r="D1200" s="20" t="s">
        <v>1604</v>
      </c>
      <c r="E1200" s="16" t="n">
        <v>12.3</v>
      </c>
      <c r="F1200" s="17" t="n">
        <v>2312</v>
      </c>
      <c r="G1200" s="18" t="n">
        <f aca="false">+F1200/E1200</f>
        <v>187.967479674797</v>
      </c>
      <c r="H1200" s="19" t="s">
        <v>13</v>
      </c>
      <c r="I1200" s="0" t="n">
        <v>18</v>
      </c>
    </row>
    <row r="1201" customFormat="false" ht="21.75" hidden="false" customHeight="false" outlineLevel="0" collapsed="false">
      <c r="A1201" s="19" t="n">
        <v>1198</v>
      </c>
      <c r="B1201" s="15" t="s">
        <v>1578</v>
      </c>
      <c r="C1201" s="15" t="s">
        <v>1601</v>
      </c>
      <c r="D1201" s="15" t="s">
        <v>1605</v>
      </c>
      <c r="E1201" s="32" t="n">
        <v>79.24</v>
      </c>
      <c r="F1201" s="17" t="n">
        <v>7349</v>
      </c>
      <c r="G1201" s="30" t="n">
        <f aca="false">+F1201/E1201</f>
        <v>92.7435638566381</v>
      </c>
      <c r="H1201" s="19" t="s">
        <v>13</v>
      </c>
      <c r="I1201" s="0" t="n">
        <v>19</v>
      </c>
    </row>
    <row r="1202" customFormat="false" ht="21.75" hidden="false" customHeight="false" outlineLevel="0" collapsed="false">
      <c r="A1202" s="19" t="n">
        <v>1199</v>
      </c>
      <c r="B1202" s="15" t="s">
        <v>1578</v>
      </c>
      <c r="C1202" s="15" t="s">
        <v>1601</v>
      </c>
      <c r="D1202" s="15" t="s">
        <v>1606</v>
      </c>
      <c r="E1202" s="16" t="n">
        <v>60.76</v>
      </c>
      <c r="F1202" s="26" t="n">
        <v>6295</v>
      </c>
      <c r="G1202" s="30" t="n">
        <f aca="false">+F1202/E1202</f>
        <v>103.604344963792</v>
      </c>
      <c r="H1202" s="15" t="s">
        <v>13</v>
      </c>
      <c r="I1202" s="0" t="n">
        <v>20</v>
      </c>
    </row>
    <row r="1203" customFormat="false" ht="21.75" hidden="false" customHeight="false" outlineLevel="0" collapsed="false">
      <c r="A1203" s="19" t="n">
        <v>1200</v>
      </c>
      <c r="B1203" s="20" t="s">
        <v>1578</v>
      </c>
      <c r="C1203" s="15" t="s">
        <v>1607</v>
      </c>
      <c r="D1203" s="20" t="s">
        <v>1608</v>
      </c>
      <c r="E1203" s="16" t="n">
        <v>5.45</v>
      </c>
      <c r="F1203" s="17" t="n">
        <v>3736</v>
      </c>
      <c r="G1203" s="18" t="n">
        <f aca="false">+F1203/E1203</f>
        <v>685.504587155963</v>
      </c>
      <c r="H1203" s="19" t="s">
        <v>13</v>
      </c>
      <c r="I1203" s="0" t="n">
        <v>21</v>
      </c>
    </row>
    <row r="1204" customFormat="false" ht="21.75" hidden="false" customHeight="false" outlineLevel="0" collapsed="false">
      <c r="A1204" s="19" t="n">
        <v>1201</v>
      </c>
      <c r="B1204" s="15" t="s">
        <v>1578</v>
      </c>
      <c r="C1204" s="15" t="s">
        <v>1607</v>
      </c>
      <c r="D1204" s="15" t="s">
        <v>1609</v>
      </c>
      <c r="E1204" s="32" t="n">
        <v>46.52</v>
      </c>
      <c r="F1204" s="17" t="n">
        <v>3466</v>
      </c>
      <c r="G1204" s="30" t="n">
        <f aca="false">+F1204/E1204</f>
        <v>74.5055889939811</v>
      </c>
      <c r="H1204" s="19" t="s">
        <v>13</v>
      </c>
      <c r="I1204" s="0" t="n">
        <v>22</v>
      </c>
    </row>
    <row r="1205" customFormat="false" ht="21.75" hidden="false" customHeight="false" outlineLevel="0" collapsed="false">
      <c r="A1205" s="19" t="n">
        <v>1202</v>
      </c>
      <c r="B1205" s="22" t="s">
        <v>1578</v>
      </c>
      <c r="C1205" s="15" t="s">
        <v>1610</v>
      </c>
      <c r="D1205" s="22" t="s">
        <v>1611</v>
      </c>
      <c r="E1205" s="16" t="n">
        <v>3</v>
      </c>
      <c r="F1205" s="17" t="n">
        <v>2545</v>
      </c>
      <c r="G1205" s="18" t="n">
        <f aca="false">+F1205/E1205</f>
        <v>848.333333333333</v>
      </c>
      <c r="H1205" s="19" t="s">
        <v>13</v>
      </c>
      <c r="I1205" s="0" t="n">
        <v>23</v>
      </c>
    </row>
    <row r="1206" customFormat="false" ht="21.75" hidden="false" customHeight="false" outlineLevel="0" collapsed="false">
      <c r="A1206" s="19" t="n">
        <v>1203</v>
      </c>
      <c r="B1206" s="20" t="s">
        <v>1578</v>
      </c>
      <c r="C1206" s="15" t="s">
        <v>1610</v>
      </c>
      <c r="D1206" s="21" t="s">
        <v>900</v>
      </c>
      <c r="E1206" s="16" t="n">
        <v>6.2</v>
      </c>
      <c r="F1206" s="17" t="n">
        <v>5314</v>
      </c>
      <c r="G1206" s="18" t="n">
        <f aca="false">+F1206/E1206</f>
        <v>857.096774193548</v>
      </c>
      <c r="H1206" s="19" t="s">
        <v>13</v>
      </c>
      <c r="I1206" s="0" t="n">
        <v>24</v>
      </c>
    </row>
    <row r="1207" customFormat="false" ht="21.75" hidden="false" customHeight="false" outlineLevel="0" collapsed="false">
      <c r="A1207" s="19" t="n">
        <v>1204</v>
      </c>
      <c r="B1207" s="20" t="s">
        <v>1578</v>
      </c>
      <c r="C1207" s="15" t="s">
        <v>1610</v>
      </c>
      <c r="D1207" s="21" t="s">
        <v>1612</v>
      </c>
      <c r="E1207" s="16" t="n">
        <v>89.55</v>
      </c>
      <c r="F1207" s="17" t="n">
        <v>11171</v>
      </c>
      <c r="G1207" s="18" t="n">
        <f aca="false">+F1207/E1207</f>
        <v>124.745951982133</v>
      </c>
      <c r="H1207" s="19" t="s">
        <v>13</v>
      </c>
      <c r="I1207" s="24" t="n">
        <v>25</v>
      </c>
    </row>
    <row r="1208" customFormat="false" ht="21.75" hidden="false" customHeight="false" outlineLevel="0" collapsed="false">
      <c r="A1208" s="19" t="n">
        <v>1205</v>
      </c>
      <c r="B1208" s="33" t="s">
        <v>1613</v>
      </c>
      <c r="C1208" s="15" t="s">
        <v>1614</v>
      </c>
      <c r="D1208" s="21" t="s">
        <v>1615</v>
      </c>
      <c r="E1208" s="16" t="n">
        <v>97.5</v>
      </c>
      <c r="F1208" s="17" t="n">
        <v>8738</v>
      </c>
      <c r="G1208" s="18" t="n">
        <f aca="false">+F1208/E1208</f>
        <v>89.6205128205128</v>
      </c>
      <c r="H1208" s="19" t="s">
        <v>13</v>
      </c>
      <c r="I1208" s="0" t="n">
        <v>1</v>
      </c>
    </row>
    <row r="1209" customFormat="false" ht="21.75" hidden="false" customHeight="false" outlineLevel="0" collapsed="false">
      <c r="A1209" s="19" t="n">
        <v>1206</v>
      </c>
      <c r="B1209" s="20" t="s">
        <v>1613</v>
      </c>
      <c r="C1209" s="15" t="s">
        <v>1614</v>
      </c>
      <c r="D1209" s="20" t="s">
        <v>1616</v>
      </c>
      <c r="E1209" s="16" t="n">
        <v>12.13</v>
      </c>
      <c r="F1209" s="17" t="n">
        <v>3620</v>
      </c>
      <c r="G1209" s="18" t="n">
        <f aca="false">+F1209/E1209</f>
        <v>298.43363561418</v>
      </c>
      <c r="H1209" s="19" t="s">
        <v>13</v>
      </c>
      <c r="I1209" s="0" t="n">
        <v>2</v>
      </c>
    </row>
    <row r="1210" customFormat="false" ht="21.75" hidden="false" customHeight="false" outlineLevel="0" collapsed="false">
      <c r="A1210" s="19" t="n">
        <v>1207</v>
      </c>
      <c r="B1210" s="15" t="s">
        <v>1613</v>
      </c>
      <c r="C1210" s="15" t="s">
        <v>1614</v>
      </c>
      <c r="D1210" s="15" t="s">
        <v>1617</v>
      </c>
      <c r="E1210" s="16" t="n">
        <v>246</v>
      </c>
      <c r="F1210" s="26" t="n">
        <v>6921</v>
      </c>
      <c r="G1210" s="18" t="n">
        <f aca="false">+F1210/E1210</f>
        <v>28.1341463414634</v>
      </c>
      <c r="H1210" s="27" t="s">
        <v>13</v>
      </c>
      <c r="I1210" s="0" t="n">
        <v>3</v>
      </c>
    </row>
    <row r="1211" customFormat="false" ht="21.75" hidden="false" customHeight="false" outlineLevel="0" collapsed="false">
      <c r="A1211" s="19" t="n">
        <v>1208</v>
      </c>
      <c r="B1211" s="15" t="s">
        <v>1613</v>
      </c>
      <c r="C1211" s="15" t="s">
        <v>1618</v>
      </c>
      <c r="D1211" s="15" t="s">
        <v>1619</v>
      </c>
      <c r="E1211" s="16" t="n">
        <v>24</v>
      </c>
      <c r="F1211" s="26" t="n">
        <v>4920</v>
      </c>
      <c r="G1211" s="30" t="n">
        <f aca="false">+F1211/E1211</f>
        <v>205</v>
      </c>
      <c r="H1211" s="15" t="s">
        <v>13</v>
      </c>
      <c r="I1211" s="0" t="n">
        <v>4</v>
      </c>
    </row>
    <row r="1212" customFormat="false" ht="21.75" hidden="false" customHeight="false" outlineLevel="0" collapsed="false">
      <c r="A1212" s="19" t="n">
        <v>1209</v>
      </c>
      <c r="B1212" s="20" t="s">
        <v>1613</v>
      </c>
      <c r="C1212" s="15" t="s">
        <v>1618</v>
      </c>
      <c r="D1212" s="21" t="s">
        <v>959</v>
      </c>
      <c r="E1212" s="16" t="n">
        <v>3.75</v>
      </c>
      <c r="F1212" s="17" t="n">
        <v>2034</v>
      </c>
      <c r="G1212" s="18" t="n">
        <f aca="false">+F1212/E1212</f>
        <v>542.4</v>
      </c>
      <c r="H1212" s="19" t="s">
        <v>32</v>
      </c>
      <c r="I1212" s="0" t="n">
        <v>5</v>
      </c>
    </row>
    <row r="1213" customFormat="false" ht="21.75" hidden="false" customHeight="false" outlineLevel="0" collapsed="false">
      <c r="A1213" s="19" t="n">
        <v>1210</v>
      </c>
      <c r="B1213" s="20" t="s">
        <v>1613</v>
      </c>
      <c r="C1213" s="15" t="s">
        <v>1618</v>
      </c>
      <c r="D1213" s="21" t="s">
        <v>1620</v>
      </c>
      <c r="E1213" s="16" t="n">
        <v>40.2</v>
      </c>
      <c r="F1213" s="17" t="n">
        <v>20473</v>
      </c>
      <c r="G1213" s="18" t="n">
        <f aca="false">+F1213/E1213</f>
        <v>509.278606965174</v>
      </c>
      <c r="H1213" s="19" t="s">
        <v>13</v>
      </c>
      <c r="I1213" s="0" t="n">
        <v>6</v>
      </c>
    </row>
    <row r="1214" customFormat="false" ht="21.75" hidden="false" customHeight="false" outlineLevel="0" collapsed="false">
      <c r="A1214" s="19" t="n">
        <v>1211</v>
      </c>
      <c r="B1214" s="20" t="s">
        <v>1613</v>
      </c>
      <c r="C1214" s="15" t="s">
        <v>1618</v>
      </c>
      <c r="D1214" s="21" t="s">
        <v>1621</v>
      </c>
      <c r="E1214" s="16" t="n">
        <v>23.7</v>
      </c>
      <c r="F1214" s="17" t="n">
        <v>12245</v>
      </c>
      <c r="G1214" s="18" t="n">
        <f aca="false">+F1214/E1214</f>
        <v>516.666666666667</v>
      </c>
      <c r="H1214" s="19" t="s">
        <v>13</v>
      </c>
      <c r="I1214" s="0" t="n">
        <v>7</v>
      </c>
    </row>
    <row r="1215" customFormat="false" ht="21.75" hidden="false" customHeight="false" outlineLevel="0" collapsed="false">
      <c r="A1215" s="19" t="n">
        <v>1212</v>
      </c>
      <c r="B1215" s="20" t="s">
        <v>1613</v>
      </c>
      <c r="C1215" s="15" t="s">
        <v>1618</v>
      </c>
      <c r="D1215" s="21" t="s">
        <v>1622</v>
      </c>
      <c r="E1215" s="16" t="n">
        <v>20.1</v>
      </c>
      <c r="F1215" s="17" t="n">
        <v>12088</v>
      </c>
      <c r="G1215" s="18" t="n">
        <f aca="false">+F1215/E1215</f>
        <v>601.393034825871</v>
      </c>
      <c r="H1215" s="19" t="s">
        <v>13</v>
      </c>
      <c r="I1215" s="0" t="n">
        <v>8</v>
      </c>
    </row>
    <row r="1216" customFormat="false" ht="21.75" hidden="false" customHeight="false" outlineLevel="0" collapsed="false">
      <c r="A1216" s="19" t="n">
        <v>1213</v>
      </c>
      <c r="B1216" s="20" t="s">
        <v>1613</v>
      </c>
      <c r="C1216" s="15" t="s">
        <v>1623</v>
      </c>
      <c r="D1216" s="21" t="s">
        <v>1624</v>
      </c>
      <c r="E1216" s="16" t="n">
        <v>3.1</v>
      </c>
      <c r="F1216" s="17" t="n">
        <v>5163</v>
      </c>
      <c r="G1216" s="18" t="n">
        <f aca="false">+F1216/E1216</f>
        <v>1665.48387096774</v>
      </c>
      <c r="H1216" s="19" t="s">
        <v>32</v>
      </c>
      <c r="I1216" s="0" t="n">
        <v>9</v>
      </c>
    </row>
    <row r="1217" customFormat="false" ht="21.75" hidden="false" customHeight="false" outlineLevel="0" collapsed="false">
      <c r="A1217" s="19" t="n">
        <v>1214</v>
      </c>
      <c r="B1217" s="20" t="s">
        <v>1613</v>
      </c>
      <c r="C1217" s="15" t="s">
        <v>1625</v>
      </c>
      <c r="D1217" s="21" t="s">
        <v>1626</v>
      </c>
      <c r="E1217" s="16" t="n">
        <v>92</v>
      </c>
      <c r="F1217" s="17" t="n">
        <v>9165</v>
      </c>
      <c r="G1217" s="18" t="n">
        <f aca="false">+F1217/E1217</f>
        <v>99.6195652173913</v>
      </c>
      <c r="H1217" s="19" t="s">
        <v>32</v>
      </c>
      <c r="I1217" s="0" t="n">
        <v>10</v>
      </c>
    </row>
    <row r="1218" customFormat="false" ht="21.75" hidden="false" customHeight="false" outlineLevel="0" collapsed="false">
      <c r="A1218" s="19" t="n">
        <v>1215</v>
      </c>
      <c r="B1218" s="20" t="s">
        <v>1613</v>
      </c>
      <c r="C1218" s="15" t="s">
        <v>1625</v>
      </c>
      <c r="D1218" s="21" t="s">
        <v>1627</v>
      </c>
      <c r="E1218" s="16" t="n">
        <v>255.97</v>
      </c>
      <c r="F1218" s="17" t="n">
        <v>8515</v>
      </c>
      <c r="G1218" s="18" t="n">
        <f aca="false">+F1218/E1218</f>
        <v>33.2656170644997</v>
      </c>
      <c r="H1218" s="19" t="s">
        <v>13</v>
      </c>
      <c r="I1218" s="0" t="n">
        <v>11</v>
      </c>
    </row>
    <row r="1219" customFormat="false" ht="21.75" hidden="false" customHeight="false" outlineLevel="0" collapsed="false">
      <c r="A1219" s="19" t="n">
        <v>1216</v>
      </c>
      <c r="B1219" s="20" t="s">
        <v>1613</v>
      </c>
      <c r="C1219" s="15" t="s">
        <v>1628</v>
      </c>
      <c r="D1219" s="21" t="s">
        <v>1629</v>
      </c>
      <c r="E1219" s="16" t="n">
        <v>14.78</v>
      </c>
      <c r="F1219" s="17" t="n">
        <v>14530</v>
      </c>
      <c r="G1219" s="18" t="n">
        <f aca="false">+F1219/E1219</f>
        <v>983.085250338295</v>
      </c>
      <c r="H1219" s="19" t="s">
        <v>32</v>
      </c>
      <c r="I1219" s="0" t="n">
        <v>12</v>
      </c>
    </row>
    <row r="1220" customFormat="false" ht="21.75" hidden="false" customHeight="false" outlineLevel="0" collapsed="false">
      <c r="A1220" s="19" t="n">
        <v>1217</v>
      </c>
      <c r="B1220" s="20" t="s">
        <v>1613</v>
      </c>
      <c r="C1220" s="15" t="s">
        <v>1628</v>
      </c>
      <c r="D1220" s="20" t="s">
        <v>1630</v>
      </c>
      <c r="E1220" s="16" t="n">
        <v>12</v>
      </c>
      <c r="F1220" s="17" t="n">
        <v>1659</v>
      </c>
      <c r="G1220" s="18" t="n">
        <f aca="false">+F1220/E1220</f>
        <v>138.25</v>
      </c>
      <c r="H1220" s="19" t="s">
        <v>13</v>
      </c>
      <c r="I1220" s="0" t="n">
        <v>13</v>
      </c>
    </row>
    <row r="1221" customFormat="false" ht="21.75" hidden="false" customHeight="false" outlineLevel="0" collapsed="false">
      <c r="A1221" s="19" t="n">
        <v>1218</v>
      </c>
      <c r="B1221" s="20" t="s">
        <v>1613</v>
      </c>
      <c r="C1221" s="15" t="s">
        <v>1628</v>
      </c>
      <c r="D1221" s="20" t="s">
        <v>1631</v>
      </c>
      <c r="E1221" s="16" t="n">
        <v>31.45</v>
      </c>
      <c r="F1221" s="17" t="n">
        <v>2510</v>
      </c>
      <c r="G1221" s="18" t="n">
        <f aca="false">+F1221/E1221</f>
        <v>79.8092209856916</v>
      </c>
      <c r="H1221" s="19" t="s">
        <v>13</v>
      </c>
      <c r="I1221" s="0" t="n">
        <v>14</v>
      </c>
    </row>
    <row r="1222" customFormat="false" ht="21.75" hidden="false" customHeight="false" outlineLevel="0" collapsed="false">
      <c r="A1222" s="19" t="n">
        <v>1219</v>
      </c>
      <c r="B1222" s="20" t="s">
        <v>1613</v>
      </c>
      <c r="C1222" s="15" t="s">
        <v>1628</v>
      </c>
      <c r="D1222" s="20" t="s">
        <v>1632</v>
      </c>
      <c r="E1222" s="16" t="n">
        <v>40.45</v>
      </c>
      <c r="F1222" s="17" t="n">
        <v>4915</v>
      </c>
      <c r="G1222" s="18" t="n">
        <f aca="false">+F1222/E1222</f>
        <v>121.50803461063</v>
      </c>
      <c r="H1222" s="19" t="s">
        <v>13</v>
      </c>
      <c r="I1222" s="0" t="n">
        <v>15</v>
      </c>
    </row>
    <row r="1223" customFormat="false" ht="21.75" hidden="false" customHeight="false" outlineLevel="0" collapsed="false">
      <c r="A1223" s="19" t="n">
        <v>1220</v>
      </c>
      <c r="B1223" s="20" t="s">
        <v>1613</v>
      </c>
      <c r="C1223" s="15" t="s">
        <v>1633</v>
      </c>
      <c r="D1223" s="20" t="s">
        <v>1634</v>
      </c>
      <c r="E1223" s="16" t="n">
        <v>7.76</v>
      </c>
      <c r="F1223" s="17" t="n">
        <v>5452</v>
      </c>
      <c r="G1223" s="18" t="n">
        <f aca="false">+F1223/E1223</f>
        <v>702.577319587629</v>
      </c>
      <c r="H1223" s="19" t="s">
        <v>32</v>
      </c>
      <c r="I1223" s="0" t="n">
        <v>16</v>
      </c>
    </row>
    <row r="1224" customFormat="false" ht="21.75" hidden="false" customHeight="false" outlineLevel="0" collapsed="false">
      <c r="A1224" s="19" t="n">
        <v>1221</v>
      </c>
      <c r="B1224" s="20" t="s">
        <v>1613</v>
      </c>
      <c r="C1224" s="15" t="s">
        <v>1633</v>
      </c>
      <c r="D1224" s="20" t="s">
        <v>1635</v>
      </c>
      <c r="E1224" s="16" t="n">
        <v>3.27</v>
      </c>
      <c r="F1224" s="17" t="n">
        <v>4227</v>
      </c>
      <c r="G1224" s="18" t="n">
        <f aca="false">+F1224/E1224</f>
        <v>1292.66055045872</v>
      </c>
      <c r="H1224" s="19" t="s">
        <v>13</v>
      </c>
      <c r="I1224" s="0" t="n">
        <v>17</v>
      </c>
    </row>
    <row r="1225" customFormat="false" ht="21.75" hidden="false" customHeight="false" outlineLevel="0" collapsed="false">
      <c r="A1225" s="19" t="n">
        <v>1222</v>
      </c>
      <c r="B1225" s="15" t="s">
        <v>1613</v>
      </c>
      <c r="C1225" s="15" t="s">
        <v>1633</v>
      </c>
      <c r="D1225" s="15" t="s">
        <v>1636</v>
      </c>
      <c r="E1225" s="32" t="n">
        <v>73.72</v>
      </c>
      <c r="F1225" s="17" t="n">
        <v>6180</v>
      </c>
      <c r="G1225" s="30" t="n">
        <f aca="false">+F1225/E1225</f>
        <v>83.8307107976126</v>
      </c>
      <c r="H1225" s="19" t="s">
        <v>13</v>
      </c>
      <c r="I1225" s="0" t="n">
        <v>18</v>
      </c>
    </row>
    <row r="1226" customFormat="false" ht="21.75" hidden="false" customHeight="false" outlineLevel="0" collapsed="false">
      <c r="A1226" s="19" t="n">
        <v>1223</v>
      </c>
      <c r="B1226" s="15" t="s">
        <v>1613</v>
      </c>
      <c r="C1226" s="15" t="s">
        <v>1633</v>
      </c>
      <c r="D1226" s="15" t="s">
        <v>1637</v>
      </c>
      <c r="E1226" s="32" t="n">
        <v>90.49</v>
      </c>
      <c r="F1226" s="17" t="n">
        <v>4265</v>
      </c>
      <c r="G1226" s="18" t="n">
        <f aca="false">+F1226/E1226</f>
        <v>47.1322798099238</v>
      </c>
      <c r="H1226" s="19" t="s">
        <v>13</v>
      </c>
      <c r="I1226" s="0" t="n">
        <v>19</v>
      </c>
    </row>
    <row r="1227" customFormat="false" ht="21.75" hidden="false" customHeight="false" outlineLevel="0" collapsed="false">
      <c r="A1227" s="19" t="n">
        <v>1224</v>
      </c>
      <c r="B1227" s="15" t="s">
        <v>1613</v>
      </c>
      <c r="C1227" s="15" t="s">
        <v>1633</v>
      </c>
      <c r="D1227" s="15" t="s">
        <v>1638</v>
      </c>
      <c r="E1227" s="32" t="n">
        <v>135.58</v>
      </c>
      <c r="F1227" s="17" t="n">
        <v>12151</v>
      </c>
      <c r="G1227" s="18" t="n">
        <f aca="false">+F1227/E1227</f>
        <v>89.6223631804101</v>
      </c>
      <c r="H1227" s="19" t="s">
        <v>13</v>
      </c>
      <c r="I1227" s="0" t="n">
        <v>20</v>
      </c>
    </row>
    <row r="1228" customFormat="false" ht="21.75" hidden="false" customHeight="false" outlineLevel="0" collapsed="false">
      <c r="A1228" s="19" t="n">
        <v>1225</v>
      </c>
      <c r="B1228" s="20" t="s">
        <v>1613</v>
      </c>
      <c r="C1228" s="15" t="s">
        <v>1639</v>
      </c>
      <c r="D1228" s="20" t="s">
        <v>1640</v>
      </c>
      <c r="E1228" s="16" t="n">
        <v>3.09</v>
      </c>
      <c r="F1228" s="17" t="n">
        <v>1413</v>
      </c>
      <c r="G1228" s="18" t="n">
        <f aca="false">+F1228/E1228</f>
        <v>457.281553398058</v>
      </c>
      <c r="H1228" s="19" t="s">
        <v>13</v>
      </c>
      <c r="I1228" s="0" t="n">
        <v>21</v>
      </c>
    </row>
    <row r="1229" customFormat="false" ht="21.75" hidden="false" customHeight="false" outlineLevel="0" collapsed="false">
      <c r="A1229" s="19" t="n">
        <v>1226</v>
      </c>
      <c r="B1229" s="20" t="s">
        <v>1613</v>
      </c>
      <c r="C1229" s="15" t="s">
        <v>1639</v>
      </c>
      <c r="D1229" s="21" t="s">
        <v>1641</v>
      </c>
      <c r="E1229" s="16" t="n">
        <v>1.77</v>
      </c>
      <c r="F1229" s="17" t="n">
        <v>4094</v>
      </c>
      <c r="G1229" s="18" t="n">
        <f aca="false">+F1229/E1229</f>
        <v>2312.99435028249</v>
      </c>
      <c r="H1229" s="19" t="s">
        <v>32</v>
      </c>
      <c r="I1229" s="0" t="n">
        <v>22</v>
      </c>
    </row>
    <row r="1230" customFormat="false" ht="21.75" hidden="false" customHeight="false" outlineLevel="0" collapsed="false">
      <c r="A1230" s="19" t="n">
        <v>1227</v>
      </c>
      <c r="B1230" s="20" t="s">
        <v>1613</v>
      </c>
      <c r="C1230" s="15" t="s">
        <v>1642</v>
      </c>
      <c r="D1230" s="21" t="s">
        <v>1643</v>
      </c>
      <c r="E1230" s="16" t="n">
        <v>1.18</v>
      </c>
      <c r="F1230" s="17" t="n">
        <v>5202</v>
      </c>
      <c r="G1230" s="18" t="n">
        <f aca="false">+F1230/E1230</f>
        <v>4408.47457627119</v>
      </c>
      <c r="H1230" s="19" t="s">
        <v>32</v>
      </c>
      <c r="I1230" s="0" t="n">
        <v>23</v>
      </c>
    </row>
    <row r="1231" customFormat="false" ht="21.75" hidden="false" customHeight="false" outlineLevel="0" collapsed="false">
      <c r="A1231" s="19" t="n">
        <v>1228</v>
      </c>
      <c r="B1231" s="20" t="s">
        <v>1613</v>
      </c>
      <c r="C1231" s="15" t="s">
        <v>1644</v>
      </c>
      <c r="D1231" s="20" t="s">
        <v>1645</v>
      </c>
      <c r="E1231" s="16" t="n">
        <v>0.67</v>
      </c>
      <c r="F1231" s="17" t="n">
        <v>8519</v>
      </c>
      <c r="G1231" s="18" t="n">
        <f aca="false">+F1231/E1231</f>
        <v>12714.9253731343</v>
      </c>
      <c r="H1231" s="19" t="s">
        <v>32</v>
      </c>
      <c r="I1231" s="24" t="n">
        <v>24</v>
      </c>
    </row>
    <row r="1232" customFormat="false" ht="21.75" hidden="false" customHeight="false" outlineLevel="0" collapsed="false">
      <c r="A1232" s="19" t="n">
        <v>1229</v>
      </c>
      <c r="B1232" s="33" t="s">
        <v>1646</v>
      </c>
      <c r="C1232" s="15" t="s">
        <v>1647</v>
      </c>
      <c r="D1232" s="20" t="s">
        <v>1648</v>
      </c>
      <c r="E1232" s="16" t="n">
        <v>40</v>
      </c>
      <c r="F1232" s="17" t="n">
        <v>15638</v>
      </c>
      <c r="G1232" s="18" t="n">
        <f aca="false">+F1232/E1232</f>
        <v>390.95</v>
      </c>
      <c r="H1232" s="19" t="s">
        <v>32</v>
      </c>
      <c r="I1232" s="0" t="n">
        <v>1</v>
      </c>
    </row>
    <row r="1233" customFormat="false" ht="21.75" hidden="false" customHeight="false" outlineLevel="0" collapsed="false">
      <c r="A1233" s="19" t="n">
        <v>1230</v>
      </c>
      <c r="B1233" s="20" t="s">
        <v>1646</v>
      </c>
      <c r="C1233" s="15" t="s">
        <v>1649</v>
      </c>
      <c r="D1233" s="20" t="s">
        <v>1650</v>
      </c>
      <c r="E1233" s="16" t="n">
        <v>14.79</v>
      </c>
      <c r="F1233" s="17" t="n">
        <v>4656</v>
      </c>
      <c r="G1233" s="18" t="n">
        <f aca="false">+F1233/E1233</f>
        <v>314.807302231237</v>
      </c>
      <c r="H1233" s="19" t="s">
        <v>13</v>
      </c>
      <c r="I1233" s="0" t="n">
        <v>2</v>
      </c>
    </row>
    <row r="1234" customFormat="false" ht="21.75" hidden="false" customHeight="false" outlineLevel="0" collapsed="false">
      <c r="A1234" s="19" t="n">
        <v>1231</v>
      </c>
      <c r="B1234" s="22" t="s">
        <v>1646</v>
      </c>
      <c r="C1234" s="15" t="s">
        <v>1649</v>
      </c>
      <c r="D1234" s="22" t="s">
        <v>1651</v>
      </c>
      <c r="E1234" s="16" t="n">
        <v>19.5</v>
      </c>
      <c r="F1234" s="17" t="n">
        <v>4427</v>
      </c>
      <c r="G1234" s="18" t="n">
        <f aca="false">+F1234/E1234</f>
        <v>227.025641025641</v>
      </c>
      <c r="H1234" s="19" t="s">
        <v>13</v>
      </c>
      <c r="I1234" s="0" t="n">
        <v>3</v>
      </c>
    </row>
    <row r="1235" customFormat="false" ht="21.75" hidden="false" customHeight="false" outlineLevel="0" collapsed="false">
      <c r="A1235" s="19" t="n">
        <v>1232</v>
      </c>
      <c r="B1235" s="22" t="s">
        <v>1646</v>
      </c>
      <c r="C1235" s="15" t="s">
        <v>1649</v>
      </c>
      <c r="D1235" s="22" t="s">
        <v>1652</v>
      </c>
      <c r="E1235" s="16" t="n">
        <v>26.44</v>
      </c>
      <c r="F1235" s="17" t="n">
        <v>5710</v>
      </c>
      <c r="G1235" s="18" t="n">
        <f aca="false">+F1235/E1235</f>
        <v>215.960665658094</v>
      </c>
      <c r="H1235" s="19" t="s">
        <v>13</v>
      </c>
      <c r="I1235" s="0" t="n">
        <v>4</v>
      </c>
    </row>
    <row r="1236" customFormat="false" ht="21.75" hidden="false" customHeight="false" outlineLevel="0" collapsed="false">
      <c r="A1236" s="19" t="n">
        <v>1233</v>
      </c>
      <c r="B1236" s="20" t="s">
        <v>1646</v>
      </c>
      <c r="C1236" s="15" t="s">
        <v>1653</v>
      </c>
      <c r="D1236" s="20" t="s">
        <v>1654</v>
      </c>
      <c r="E1236" s="16" t="n">
        <v>118.88</v>
      </c>
      <c r="F1236" s="17" t="n">
        <v>17224</v>
      </c>
      <c r="G1236" s="18" t="n">
        <f aca="false">+F1236/E1236</f>
        <v>144.885598923284</v>
      </c>
      <c r="H1236" s="19" t="s">
        <v>32</v>
      </c>
      <c r="I1236" s="0" t="n">
        <v>5</v>
      </c>
    </row>
    <row r="1237" customFormat="false" ht="21.75" hidden="false" customHeight="false" outlineLevel="0" collapsed="false">
      <c r="A1237" s="19" t="n">
        <v>1234</v>
      </c>
      <c r="B1237" s="20" t="s">
        <v>1646</v>
      </c>
      <c r="C1237" s="15" t="s">
        <v>1653</v>
      </c>
      <c r="D1237" s="20" t="s">
        <v>1655</v>
      </c>
      <c r="E1237" s="16" t="n">
        <v>25.25</v>
      </c>
      <c r="F1237" s="17" t="n">
        <v>3823</v>
      </c>
      <c r="G1237" s="18" t="n">
        <f aca="false">+F1237/E1237</f>
        <v>151.405940594059</v>
      </c>
      <c r="H1237" s="19" t="s">
        <v>13</v>
      </c>
      <c r="I1237" s="0" t="n">
        <v>6</v>
      </c>
    </row>
    <row r="1238" customFormat="false" ht="21.75" hidden="false" customHeight="false" outlineLevel="0" collapsed="false">
      <c r="A1238" s="19" t="n">
        <v>1235</v>
      </c>
      <c r="B1238" s="20" t="s">
        <v>1646</v>
      </c>
      <c r="C1238" s="15" t="s">
        <v>1656</v>
      </c>
      <c r="D1238" s="20" t="s">
        <v>557</v>
      </c>
      <c r="E1238" s="16" t="n">
        <v>2.4</v>
      </c>
      <c r="F1238" s="17" t="n">
        <v>29055</v>
      </c>
      <c r="G1238" s="18" t="n">
        <f aca="false">+F1238/E1238</f>
        <v>12106.25</v>
      </c>
      <c r="H1238" s="19" t="s">
        <v>32</v>
      </c>
      <c r="I1238" s="0" t="n">
        <v>7</v>
      </c>
    </row>
    <row r="1239" customFormat="false" ht="21.75" hidden="false" customHeight="false" outlineLevel="0" collapsed="false">
      <c r="A1239" s="19" t="n">
        <v>1236</v>
      </c>
      <c r="B1239" s="20" t="s">
        <v>1646</v>
      </c>
      <c r="C1239" s="15" t="s">
        <v>1656</v>
      </c>
      <c r="D1239" s="21" t="s">
        <v>1657</v>
      </c>
      <c r="E1239" s="16" t="n">
        <v>4.8</v>
      </c>
      <c r="F1239" s="17" t="n">
        <v>2690</v>
      </c>
      <c r="G1239" s="18" t="n">
        <f aca="false">+F1239/E1239</f>
        <v>560.416666666667</v>
      </c>
      <c r="H1239" s="19" t="s">
        <v>13</v>
      </c>
      <c r="I1239" s="0" t="n">
        <v>8</v>
      </c>
    </row>
    <row r="1240" customFormat="false" ht="21.75" hidden="false" customHeight="false" outlineLevel="0" collapsed="false">
      <c r="A1240" s="19" t="n">
        <v>1237</v>
      </c>
      <c r="B1240" s="15" t="s">
        <v>1646</v>
      </c>
      <c r="C1240" s="15" t="s">
        <v>1656</v>
      </c>
      <c r="D1240" s="15" t="s">
        <v>1658</v>
      </c>
      <c r="E1240" s="32" t="n">
        <v>43.137</v>
      </c>
      <c r="F1240" s="17" t="n">
        <v>6131</v>
      </c>
      <c r="G1240" s="18" t="n">
        <f aca="false">+F1240/E1240</f>
        <v>142.128567123351</v>
      </c>
      <c r="H1240" s="19" t="s">
        <v>13</v>
      </c>
      <c r="I1240" s="0" t="n">
        <v>9</v>
      </c>
    </row>
    <row r="1241" customFormat="false" ht="21.75" hidden="false" customHeight="false" outlineLevel="0" collapsed="false">
      <c r="A1241" s="19" t="n">
        <v>1238</v>
      </c>
      <c r="B1241" s="15" t="s">
        <v>1646</v>
      </c>
      <c r="C1241" s="15" t="s">
        <v>1656</v>
      </c>
      <c r="D1241" s="15" t="s">
        <v>1659</v>
      </c>
      <c r="E1241" s="32" t="n">
        <v>117.44</v>
      </c>
      <c r="F1241" s="17" t="n">
        <v>8727</v>
      </c>
      <c r="G1241" s="18" t="n">
        <f aca="false">+F1241/E1241</f>
        <v>74.3102861035422</v>
      </c>
      <c r="H1241" s="19" t="s">
        <v>13</v>
      </c>
      <c r="I1241" s="0" t="n">
        <v>10</v>
      </c>
    </row>
    <row r="1242" customFormat="false" ht="21.75" hidden="false" customHeight="false" outlineLevel="0" collapsed="false">
      <c r="A1242" s="19" t="n">
        <v>1239</v>
      </c>
      <c r="B1242" s="20" t="s">
        <v>1646</v>
      </c>
      <c r="C1242" s="15" t="s">
        <v>1660</v>
      </c>
      <c r="D1242" s="20" t="s">
        <v>1661</v>
      </c>
      <c r="E1242" s="16" t="n">
        <v>7.92</v>
      </c>
      <c r="F1242" s="17" t="n">
        <v>6250</v>
      </c>
      <c r="G1242" s="18" t="n">
        <f aca="false">+F1242/E1242</f>
        <v>789.141414141414</v>
      </c>
      <c r="H1242" s="19" t="s">
        <v>32</v>
      </c>
      <c r="I1242" s="0" t="n">
        <v>11</v>
      </c>
    </row>
    <row r="1243" customFormat="false" ht="21.75" hidden="false" customHeight="false" outlineLevel="0" collapsed="false">
      <c r="A1243" s="19" t="n">
        <v>1240</v>
      </c>
      <c r="B1243" s="20" t="s">
        <v>1646</v>
      </c>
      <c r="C1243" s="15" t="s">
        <v>1660</v>
      </c>
      <c r="D1243" s="20" t="s">
        <v>1662</v>
      </c>
      <c r="E1243" s="16" t="n">
        <v>5.23</v>
      </c>
      <c r="F1243" s="17" t="n">
        <v>14805</v>
      </c>
      <c r="G1243" s="18" t="n">
        <f aca="false">+F1243/E1243</f>
        <v>2830.78393881453</v>
      </c>
      <c r="H1243" s="19" t="s">
        <v>32</v>
      </c>
      <c r="I1243" s="0" t="n">
        <v>12</v>
      </c>
    </row>
    <row r="1244" customFormat="false" ht="21.75" hidden="false" customHeight="false" outlineLevel="0" collapsed="false">
      <c r="A1244" s="19" t="n">
        <v>1241</v>
      </c>
      <c r="B1244" s="20" t="s">
        <v>1646</v>
      </c>
      <c r="C1244" s="15" t="s">
        <v>1663</v>
      </c>
      <c r="D1244" s="20" t="s">
        <v>1664</v>
      </c>
      <c r="E1244" s="16" t="n">
        <v>3.07</v>
      </c>
      <c r="F1244" s="17" t="n">
        <v>2984</v>
      </c>
      <c r="G1244" s="18" t="n">
        <f aca="false">+F1244/E1244</f>
        <v>971.986970684039</v>
      </c>
      <c r="H1244" s="19" t="s">
        <v>13</v>
      </c>
      <c r="I1244" s="24" t="n">
        <v>13</v>
      </c>
    </row>
    <row r="1245" customFormat="false" ht="21.75" hidden="false" customHeight="false" outlineLevel="0" collapsed="false">
      <c r="A1245" s="19" t="n">
        <v>1242</v>
      </c>
      <c r="B1245" s="14" t="s">
        <v>1665</v>
      </c>
      <c r="C1245" s="15" t="s">
        <v>1666</v>
      </c>
      <c r="D1245" s="15" t="s">
        <v>1667</v>
      </c>
      <c r="E1245" s="32" t="n">
        <v>91</v>
      </c>
      <c r="F1245" s="17" t="n">
        <v>6029</v>
      </c>
      <c r="G1245" s="30" t="n">
        <f aca="false">+F1245/E1245</f>
        <v>66.2527472527473</v>
      </c>
      <c r="H1245" s="19" t="s">
        <v>13</v>
      </c>
      <c r="I1245" s="0" t="n">
        <v>1</v>
      </c>
    </row>
    <row r="1246" customFormat="false" ht="21.75" hidden="false" customHeight="false" outlineLevel="0" collapsed="false">
      <c r="A1246" s="19" t="n">
        <v>1243</v>
      </c>
      <c r="B1246" s="15" t="s">
        <v>1665</v>
      </c>
      <c r="C1246" s="15" t="s">
        <v>1668</v>
      </c>
      <c r="D1246" s="15" t="s">
        <v>1669</v>
      </c>
      <c r="E1246" s="16" t="n">
        <v>46.38</v>
      </c>
      <c r="F1246" s="26" t="n">
        <v>12510</v>
      </c>
      <c r="G1246" s="30" t="n">
        <f aca="false">+F1246/E1246</f>
        <v>269.728331177232</v>
      </c>
      <c r="H1246" s="15" t="s">
        <v>13</v>
      </c>
      <c r="I1246" s="0" t="n">
        <v>2</v>
      </c>
    </row>
    <row r="1247" customFormat="false" ht="21.75" hidden="false" customHeight="false" outlineLevel="0" collapsed="false">
      <c r="A1247" s="19" t="n">
        <v>1244</v>
      </c>
      <c r="B1247" s="28" t="s">
        <v>1665</v>
      </c>
      <c r="C1247" s="15" t="s">
        <v>1668</v>
      </c>
      <c r="D1247" s="21" t="s">
        <v>1670</v>
      </c>
      <c r="E1247" s="16" t="n">
        <v>5.93</v>
      </c>
      <c r="F1247" s="17" t="n">
        <v>9073</v>
      </c>
      <c r="G1247" s="18" t="n">
        <f aca="false">+F1247/E1247</f>
        <v>1530.01686340641</v>
      </c>
      <c r="H1247" s="19" t="s">
        <v>13</v>
      </c>
      <c r="I1247" s="0" t="n">
        <v>3</v>
      </c>
    </row>
    <row r="1248" customFormat="false" ht="21.75" hidden="false" customHeight="false" outlineLevel="0" collapsed="false">
      <c r="A1248" s="19" t="n">
        <v>1245</v>
      </c>
      <c r="B1248" s="28" t="s">
        <v>1665</v>
      </c>
      <c r="C1248" s="15" t="s">
        <v>1668</v>
      </c>
      <c r="D1248" s="28" t="s">
        <v>1671</v>
      </c>
      <c r="E1248" s="16" t="n">
        <v>4.3</v>
      </c>
      <c r="F1248" s="17" t="n">
        <v>7183</v>
      </c>
      <c r="G1248" s="18" t="n">
        <f aca="false">+F1248/E1248</f>
        <v>1670.46511627907</v>
      </c>
      <c r="H1248" s="19" t="s">
        <v>13</v>
      </c>
      <c r="I1248" s="0" t="n">
        <v>4</v>
      </c>
    </row>
    <row r="1249" customFormat="false" ht="21.75" hidden="false" customHeight="false" outlineLevel="0" collapsed="false">
      <c r="A1249" s="19" t="n">
        <v>1246</v>
      </c>
      <c r="B1249" s="28" t="s">
        <v>1665</v>
      </c>
      <c r="C1249" s="15" t="s">
        <v>1672</v>
      </c>
      <c r="D1249" s="21" t="s">
        <v>1673</v>
      </c>
      <c r="E1249" s="16" t="n">
        <v>0.7</v>
      </c>
      <c r="F1249" s="17" t="n">
        <v>4870</v>
      </c>
      <c r="G1249" s="18" t="n">
        <f aca="false">+F1249/E1249</f>
        <v>6957.14285714286</v>
      </c>
      <c r="H1249" s="19" t="s">
        <v>13</v>
      </c>
      <c r="I1249" s="0" t="n">
        <v>5</v>
      </c>
    </row>
    <row r="1250" customFormat="false" ht="21.75" hidden="false" customHeight="false" outlineLevel="0" collapsed="false">
      <c r="A1250" s="19" t="n">
        <v>1247</v>
      </c>
      <c r="B1250" s="28" t="s">
        <v>1665</v>
      </c>
      <c r="C1250" s="15" t="s">
        <v>1672</v>
      </c>
      <c r="D1250" s="20" t="s">
        <v>1674</v>
      </c>
      <c r="E1250" s="16" t="n">
        <v>2</v>
      </c>
      <c r="F1250" s="17" t="n">
        <v>3333</v>
      </c>
      <c r="G1250" s="18" t="n">
        <f aca="false">+F1250/E1250</f>
        <v>1666.5</v>
      </c>
      <c r="H1250" s="19" t="s">
        <v>13</v>
      </c>
      <c r="I1250" s="0" t="n">
        <v>6</v>
      </c>
    </row>
    <row r="1251" customFormat="false" ht="21.75" hidden="false" customHeight="false" outlineLevel="0" collapsed="false">
      <c r="A1251" s="19" t="n">
        <v>1248</v>
      </c>
      <c r="B1251" s="28" t="s">
        <v>1665</v>
      </c>
      <c r="C1251" s="15" t="s">
        <v>1672</v>
      </c>
      <c r="D1251" s="28" t="s">
        <v>392</v>
      </c>
      <c r="E1251" s="16" t="n">
        <v>2.3</v>
      </c>
      <c r="F1251" s="17" t="n">
        <v>4308</v>
      </c>
      <c r="G1251" s="18" t="n">
        <f aca="false">+F1251/E1251</f>
        <v>1873.04347826087</v>
      </c>
      <c r="H1251" s="19" t="s">
        <v>13</v>
      </c>
      <c r="I1251" s="0" t="n">
        <v>7</v>
      </c>
    </row>
    <row r="1252" customFormat="false" ht="21.75" hidden="false" customHeight="false" outlineLevel="0" collapsed="false">
      <c r="A1252" s="19" t="n">
        <v>1249</v>
      </c>
      <c r="B1252" s="28" t="s">
        <v>1665</v>
      </c>
      <c r="C1252" s="15" t="s">
        <v>1672</v>
      </c>
      <c r="D1252" s="28" t="s">
        <v>1675</v>
      </c>
      <c r="E1252" s="16" t="n">
        <v>73</v>
      </c>
      <c r="F1252" s="17" t="n">
        <v>5604</v>
      </c>
      <c r="G1252" s="18" t="n">
        <f aca="false">+F1252/E1252</f>
        <v>76.7671232876712</v>
      </c>
      <c r="H1252" s="19" t="s">
        <v>13</v>
      </c>
      <c r="I1252" s="0" t="n">
        <v>8</v>
      </c>
    </row>
    <row r="1253" customFormat="false" ht="21.75" hidden="false" customHeight="false" outlineLevel="0" collapsed="false">
      <c r="A1253" s="19" t="n">
        <v>1250</v>
      </c>
      <c r="B1253" s="28" t="s">
        <v>1665</v>
      </c>
      <c r="C1253" s="15" t="s">
        <v>1676</v>
      </c>
      <c r="D1253" s="28" t="s">
        <v>1677</v>
      </c>
      <c r="E1253" s="16" t="n">
        <v>7.68</v>
      </c>
      <c r="F1253" s="17" t="n">
        <v>9880</v>
      </c>
      <c r="G1253" s="18" t="n">
        <f aca="false">+F1253/E1253</f>
        <v>1286.45833333333</v>
      </c>
      <c r="H1253" s="19" t="s">
        <v>32</v>
      </c>
      <c r="I1253" s="0" t="n">
        <v>9</v>
      </c>
    </row>
    <row r="1254" customFormat="false" ht="21.75" hidden="false" customHeight="false" outlineLevel="0" collapsed="false">
      <c r="A1254" s="19" t="n">
        <v>1251</v>
      </c>
      <c r="B1254" s="28" t="s">
        <v>1665</v>
      </c>
      <c r="C1254" s="15" t="s">
        <v>1678</v>
      </c>
      <c r="D1254" s="21" t="s">
        <v>1679</v>
      </c>
      <c r="E1254" s="16" t="n">
        <v>5.57</v>
      </c>
      <c r="F1254" s="17" t="n">
        <v>4118</v>
      </c>
      <c r="G1254" s="18" t="n">
        <f aca="false">+F1254/E1254</f>
        <v>739.317773788151</v>
      </c>
      <c r="H1254" s="19" t="s">
        <v>13</v>
      </c>
      <c r="I1254" s="0" t="n">
        <v>10</v>
      </c>
    </row>
    <row r="1255" customFormat="false" ht="21.75" hidden="false" customHeight="false" outlineLevel="0" collapsed="false">
      <c r="A1255" s="19" t="n">
        <v>1252</v>
      </c>
      <c r="B1255" s="15" t="s">
        <v>1665</v>
      </c>
      <c r="C1255" s="15" t="s">
        <v>1678</v>
      </c>
      <c r="D1255" s="15" t="s">
        <v>1680</v>
      </c>
      <c r="E1255" s="16" t="n">
        <v>5.95</v>
      </c>
      <c r="F1255" s="17" t="n">
        <v>4348</v>
      </c>
      <c r="G1255" s="18" t="n">
        <f aca="false">+F1255/E1255</f>
        <v>730.756302521008</v>
      </c>
      <c r="H1255" s="19" t="s">
        <v>13</v>
      </c>
      <c r="I1255" s="0" t="n">
        <v>11</v>
      </c>
    </row>
    <row r="1256" customFormat="false" ht="21.75" hidden="false" customHeight="false" outlineLevel="0" collapsed="false">
      <c r="A1256" s="19" t="n">
        <v>1253</v>
      </c>
      <c r="B1256" s="28" t="s">
        <v>1665</v>
      </c>
      <c r="C1256" s="15" t="s">
        <v>1681</v>
      </c>
      <c r="D1256" s="20" t="s">
        <v>1682</v>
      </c>
      <c r="E1256" s="16" t="n">
        <v>4.2</v>
      </c>
      <c r="F1256" s="17" t="n">
        <v>8826</v>
      </c>
      <c r="G1256" s="18" t="n">
        <f aca="false">+F1256/E1256</f>
        <v>2101.42857142857</v>
      </c>
      <c r="H1256" s="19" t="s">
        <v>32</v>
      </c>
      <c r="I1256" s="0" t="n">
        <v>12</v>
      </c>
    </row>
    <row r="1257" customFormat="false" ht="21.75" hidden="false" customHeight="false" outlineLevel="0" collapsed="false">
      <c r="A1257" s="19" t="n">
        <v>1254</v>
      </c>
      <c r="B1257" s="22" t="s">
        <v>1665</v>
      </c>
      <c r="C1257" s="15" t="s">
        <v>1683</v>
      </c>
      <c r="D1257" s="22" t="s">
        <v>1684</v>
      </c>
      <c r="E1257" s="16" t="n">
        <v>6.2</v>
      </c>
      <c r="F1257" s="17" t="n">
        <v>9072</v>
      </c>
      <c r="G1257" s="18" t="n">
        <f aca="false">+F1257/E1257</f>
        <v>1463.22580645161</v>
      </c>
      <c r="H1257" s="19" t="s">
        <v>13</v>
      </c>
      <c r="I1257" s="0" t="n">
        <v>13</v>
      </c>
    </row>
    <row r="1258" customFormat="false" ht="21.75" hidden="false" customHeight="false" outlineLevel="0" collapsed="false">
      <c r="A1258" s="19" t="n">
        <v>1255</v>
      </c>
      <c r="B1258" s="15" t="s">
        <v>1665</v>
      </c>
      <c r="C1258" s="15" t="s">
        <v>1683</v>
      </c>
      <c r="D1258" s="15" t="s">
        <v>551</v>
      </c>
      <c r="E1258" s="32" t="n">
        <v>69</v>
      </c>
      <c r="F1258" s="17" t="n">
        <v>6689</v>
      </c>
      <c r="G1258" s="30" t="n">
        <f aca="false">+F1258/E1258</f>
        <v>96.9420289855073</v>
      </c>
      <c r="H1258" s="19" t="s">
        <v>13</v>
      </c>
      <c r="I1258" s="0" t="n">
        <v>14</v>
      </c>
    </row>
    <row r="1259" customFormat="false" ht="21.75" hidden="false" customHeight="false" outlineLevel="0" collapsed="false">
      <c r="A1259" s="19" t="n">
        <v>1256</v>
      </c>
      <c r="B1259" s="28" t="s">
        <v>1665</v>
      </c>
      <c r="C1259" s="15" t="s">
        <v>1685</v>
      </c>
      <c r="D1259" s="21" t="s">
        <v>1686</v>
      </c>
      <c r="E1259" s="16" t="n">
        <v>2.8</v>
      </c>
      <c r="F1259" s="17" t="n">
        <v>5503</v>
      </c>
      <c r="G1259" s="18" t="n">
        <f aca="false">+F1259/E1259</f>
        <v>1965.35714285714</v>
      </c>
      <c r="H1259" s="19" t="s">
        <v>13</v>
      </c>
      <c r="I1259" s="0" t="n">
        <v>15</v>
      </c>
    </row>
    <row r="1260" customFormat="false" ht="21.75" hidden="false" customHeight="false" outlineLevel="0" collapsed="false">
      <c r="A1260" s="19" t="n">
        <v>1257</v>
      </c>
      <c r="B1260" s="28" t="s">
        <v>1665</v>
      </c>
      <c r="C1260" s="15" t="s">
        <v>1685</v>
      </c>
      <c r="D1260" s="20" t="s">
        <v>261</v>
      </c>
      <c r="E1260" s="16" t="n">
        <v>3.12</v>
      </c>
      <c r="F1260" s="17" t="n">
        <v>8855</v>
      </c>
      <c r="G1260" s="18" t="n">
        <f aca="false">+F1260/E1260</f>
        <v>2838.14102564103</v>
      </c>
      <c r="H1260" s="19" t="s">
        <v>32</v>
      </c>
      <c r="I1260" s="0" t="n">
        <v>16</v>
      </c>
    </row>
    <row r="1261" customFormat="false" ht="21.75" hidden="false" customHeight="false" outlineLevel="0" collapsed="false">
      <c r="A1261" s="19" t="n">
        <v>1258</v>
      </c>
      <c r="B1261" s="15" t="s">
        <v>1665</v>
      </c>
      <c r="C1261" s="15" t="s">
        <v>1685</v>
      </c>
      <c r="D1261" s="15" t="s">
        <v>1687</v>
      </c>
      <c r="E1261" s="32" t="n">
        <v>64</v>
      </c>
      <c r="F1261" s="17" t="n">
        <v>8052</v>
      </c>
      <c r="G1261" s="30" t="n">
        <f aca="false">+F1261/E1261</f>
        <v>125.8125</v>
      </c>
      <c r="H1261" s="19" t="s">
        <v>13</v>
      </c>
      <c r="I1261" s="0" t="n">
        <v>17</v>
      </c>
    </row>
    <row r="1262" customFormat="false" ht="21.75" hidden="false" customHeight="false" outlineLevel="0" collapsed="false">
      <c r="A1262" s="19" t="n">
        <v>1259</v>
      </c>
      <c r="B1262" s="15" t="s">
        <v>1665</v>
      </c>
      <c r="C1262" s="15" t="s">
        <v>1685</v>
      </c>
      <c r="D1262" s="15" t="s">
        <v>1688</v>
      </c>
      <c r="E1262" s="16" t="n">
        <v>204</v>
      </c>
      <c r="F1262" s="26" t="n">
        <v>9795</v>
      </c>
      <c r="G1262" s="30" t="n">
        <f aca="false">+F1262/E1262</f>
        <v>48.0147058823529</v>
      </c>
      <c r="H1262" s="15" t="s">
        <v>13</v>
      </c>
      <c r="I1262" s="0" t="n">
        <v>18</v>
      </c>
    </row>
    <row r="1263" customFormat="false" ht="21.75" hidden="false" customHeight="false" outlineLevel="0" collapsed="false">
      <c r="A1263" s="19" t="n">
        <v>1260</v>
      </c>
      <c r="B1263" s="15" t="s">
        <v>1665</v>
      </c>
      <c r="C1263" s="15" t="s">
        <v>1685</v>
      </c>
      <c r="D1263" s="15" t="s">
        <v>1689</v>
      </c>
      <c r="E1263" s="16" t="n">
        <v>86.53</v>
      </c>
      <c r="F1263" s="26" t="n">
        <v>5968</v>
      </c>
      <c r="G1263" s="30" t="n">
        <f aca="false">+F1263/E1263</f>
        <v>68.9702993181556</v>
      </c>
      <c r="H1263" s="15" t="s">
        <v>13</v>
      </c>
      <c r="I1263" s="0" t="n">
        <v>19</v>
      </c>
    </row>
    <row r="1264" customFormat="false" ht="21.75" hidden="false" customHeight="false" outlineLevel="0" collapsed="false">
      <c r="A1264" s="19" t="n">
        <v>1261</v>
      </c>
      <c r="B1264" s="15" t="s">
        <v>1665</v>
      </c>
      <c r="C1264" s="15" t="s">
        <v>1685</v>
      </c>
      <c r="D1264" s="15" t="s">
        <v>1690</v>
      </c>
      <c r="E1264" s="16" t="n">
        <v>89.98</v>
      </c>
      <c r="F1264" s="26" t="n">
        <v>8443</v>
      </c>
      <c r="G1264" s="30" t="n">
        <f aca="false">+F1264/E1264</f>
        <v>93.8319626583685</v>
      </c>
      <c r="H1264" s="15" t="s">
        <v>13</v>
      </c>
      <c r="I1264" s="0" t="n">
        <v>20</v>
      </c>
    </row>
    <row r="1265" customFormat="false" ht="21.75" hidden="false" customHeight="false" outlineLevel="0" collapsed="false">
      <c r="A1265" s="19" t="n">
        <v>1262</v>
      </c>
      <c r="B1265" s="28" t="s">
        <v>1665</v>
      </c>
      <c r="C1265" s="15" t="s">
        <v>1691</v>
      </c>
      <c r="D1265" s="20" t="s">
        <v>1692</v>
      </c>
      <c r="E1265" s="16" t="n">
        <v>5</v>
      </c>
      <c r="F1265" s="17" t="n">
        <v>7188</v>
      </c>
      <c r="G1265" s="18" t="n">
        <f aca="false">+F1265/E1265</f>
        <v>1437.6</v>
      </c>
      <c r="H1265" s="19" t="s">
        <v>32</v>
      </c>
      <c r="I1265" s="0" t="n">
        <v>21</v>
      </c>
    </row>
    <row r="1266" customFormat="false" ht="21.75" hidden="false" customHeight="false" outlineLevel="0" collapsed="false">
      <c r="A1266" s="19" t="n">
        <v>1263</v>
      </c>
      <c r="B1266" s="28" t="s">
        <v>1665</v>
      </c>
      <c r="C1266" s="15" t="s">
        <v>1693</v>
      </c>
      <c r="D1266" s="20" t="s">
        <v>1694</v>
      </c>
      <c r="E1266" s="16" t="n">
        <v>10.2</v>
      </c>
      <c r="F1266" s="17" t="n">
        <v>5965</v>
      </c>
      <c r="G1266" s="18" t="n">
        <f aca="false">+F1266/E1266</f>
        <v>584.803921568628</v>
      </c>
      <c r="H1266" s="19" t="s">
        <v>13</v>
      </c>
      <c r="I1266" s="24" t="n">
        <v>22</v>
      </c>
    </row>
    <row r="1267" customFormat="false" ht="21.75" hidden="false" customHeight="false" outlineLevel="0" collapsed="false">
      <c r="A1267" s="19" t="n">
        <v>1264</v>
      </c>
      <c r="B1267" s="33" t="s">
        <v>1695</v>
      </c>
      <c r="C1267" s="15" t="s">
        <v>1696</v>
      </c>
      <c r="D1267" s="20" t="s">
        <v>1697</v>
      </c>
      <c r="E1267" s="16" t="n">
        <v>11.62</v>
      </c>
      <c r="F1267" s="17" t="n">
        <v>12856</v>
      </c>
      <c r="G1267" s="18" t="n">
        <f aca="false">+F1267/E1267</f>
        <v>1106.36833046472</v>
      </c>
      <c r="H1267" s="19" t="s">
        <v>32</v>
      </c>
      <c r="I1267" s="0" t="n">
        <v>1</v>
      </c>
    </row>
    <row r="1268" customFormat="false" ht="21.75" hidden="false" customHeight="false" outlineLevel="0" collapsed="false">
      <c r="A1268" s="19" t="n">
        <v>1265</v>
      </c>
      <c r="B1268" s="20" t="s">
        <v>1695</v>
      </c>
      <c r="C1268" s="15" t="s">
        <v>1696</v>
      </c>
      <c r="D1268" s="21" t="s">
        <v>1698</v>
      </c>
      <c r="E1268" s="16" t="n">
        <v>6.25</v>
      </c>
      <c r="F1268" s="17" t="n">
        <v>4413</v>
      </c>
      <c r="G1268" s="18" t="n">
        <f aca="false">+F1268/E1268</f>
        <v>706.08</v>
      </c>
      <c r="H1268" s="19" t="s">
        <v>13</v>
      </c>
      <c r="I1268" s="0" t="n">
        <v>2</v>
      </c>
    </row>
    <row r="1269" customFormat="false" ht="21.75" hidden="false" customHeight="false" outlineLevel="0" collapsed="false">
      <c r="A1269" s="19" t="n">
        <v>1266</v>
      </c>
      <c r="B1269" s="15" t="s">
        <v>1695</v>
      </c>
      <c r="C1269" s="15" t="s">
        <v>1699</v>
      </c>
      <c r="D1269" s="15" t="s">
        <v>1700</v>
      </c>
      <c r="E1269" s="16" t="n">
        <v>16</v>
      </c>
      <c r="F1269" s="26" t="n">
        <v>7661</v>
      </c>
      <c r="G1269" s="30" t="n">
        <f aca="false">+F1269/E1269</f>
        <v>478.8125</v>
      </c>
      <c r="H1269" s="15" t="s">
        <v>13</v>
      </c>
      <c r="I1269" s="0" t="n">
        <v>3</v>
      </c>
    </row>
    <row r="1270" customFormat="false" ht="21.75" hidden="false" customHeight="false" outlineLevel="0" collapsed="false">
      <c r="A1270" s="19" t="n">
        <v>1267</v>
      </c>
      <c r="B1270" s="15" t="s">
        <v>1695</v>
      </c>
      <c r="C1270" s="15" t="s">
        <v>1699</v>
      </c>
      <c r="D1270" s="15" t="s">
        <v>1701</v>
      </c>
      <c r="E1270" s="16" t="n">
        <v>60</v>
      </c>
      <c r="F1270" s="26" t="n">
        <v>12152</v>
      </c>
      <c r="G1270" s="30" t="n">
        <f aca="false">+F1270/E1270</f>
        <v>202.533333333333</v>
      </c>
      <c r="H1270" s="15" t="s">
        <v>13</v>
      </c>
      <c r="I1270" s="0" t="n">
        <v>4</v>
      </c>
    </row>
    <row r="1271" customFormat="false" ht="21.75" hidden="false" customHeight="false" outlineLevel="0" collapsed="false">
      <c r="A1271" s="19" t="n">
        <v>1268</v>
      </c>
      <c r="B1271" s="20" t="s">
        <v>1695</v>
      </c>
      <c r="C1271" s="15" t="s">
        <v>1699</v>
      </c>
      <c r="D1271" s="28" t="s">
        <v>1702</v>
      </c>
      <c r="E1271" s="16" t="n">
        <v>9</v>
      </c>
      <c r="F1271" s="17" t="n">
        <v>8805</v>
      </c>
      <c r="G1271" s="18" t="n">
        <f aca="false">+F1271/E1271</f>
        <v>978.333333333333</v>
      </c>
      <c r="H1271" s="19" t="s">
        <v>13</v>
      </c>
      <c r="I1271" s="0" t="n">
        <v>5</v>
      </c>
    </row>
    <row r="1272" customFormat="false" ht="21.75" hidden="false" customHeight="false" outlineLevel="0" collapsed="false">
      <c r="A1272" s="19" t="n">
        <v>1269</v>
      </c>
      <c r="B1272" s="20" t="s">
        <v>1695</v>
      </c>
      <c r="C1272" s="15" t="s">
        <v>1699</v>
      </c>
      <c r="D1272" s="21" t="s">
        <v>1703</v>
      </c>
      <c r="E1272" s="16" t="n">
        <v>4</v>
      </c>
      <c r="F1272" s="17" t="n">
        <v>4745</v>
      </c>
      <c r="G1272" s="18" t="n">
        <f aca="false">+F1272/E1272</f>
        <v>1186.25</v>
      </c>
      <c r="H1272" s="19" t="s">
        <v>32</v>
      </c>
      <c r="I1272" s="0" t="n">
        <v>6</v>
      </c>
    </row>
    <row r="1273" customFormat="false" ht="21.75" hidden="false" customHeight="false" outlineLevel="0" collapsed="false">
      <c r="A1273" s="19" t="n">
        <v>1270</v>
      </c>
      <c r="B1273" s="20" t="s">
        <v>1695</v>
      </c>
      <c r="C1273" s="15" t="s">
        <v>1699</v>
      </c>
      <c r="D1273" s="20" t="s">
        <v>1704</v>
      </c>
      <c r="E1273" s="16" t="n">
        <v>12.5</v>
      </c>
      <c r="F1273" s="17" t="n">
        <v>4845</v>
      </c>
      <c r="G1273" s="18" t="n">
        <f aca="false">+F1273/E1273</f>
        <v>387.6</v>
      </c>
      <c r="H1273" s="19" t="s">
        <v>13</v>
      </c>
      <c r="I1273" s="0" t="n">
        <v>7</v>
      </c>
    </row>
    <row r="1274" customFormat="false" ht="21.75" hidden="false" customHeight="false" outlineLevel="0" collapsed="false">
      <c r="A1274" s="19" t="n">
        <v>1271</v>
      </c>
      <c r="B1274" s="20" t="s">
        <v>1695</v>
      </c>
      <c r="C1274" s="15" t="s">
        <v>1699</v>
      </c>
      <c r="D1274" s="20" t="s">
        <v>1705</v>
      </c>
      <c r="E1274" s="16" t="n">
        <v>60.4</v>
      </c>
      <c r="F1274" s="17" t="n">
        <v>5476</v>
      </c>
      <c r="G1274" s="18" t="n">
        <f aca="false">+F1274/E1274</f>
        <v>90.6622516556291</v>
      </c>
      <c r="H1274" s="19" t="s">
        <v>13</v>
      </c>
      <c r="I1274" s="0" t="n">
        <v>8</v>
      </c>
    </row>
    <row r="1275" customFormat="false" ht="21.75" hidden="false" customHeight="false" outlineLevel="0" collapsed="false">
      <c r="A1275" s="19" t="n">
        <v>1272</v>
      </c>
      <c r="B1275" s="20" t="s">
        <v>1695</v>
      </c>
      <c r="C1275" s="15" t="s">
        <v>1699</v>
      </c>
      <c r="D1275" s="20" t="s">
        <v>1706</v>
      </c>
      <c r="E1275" s="16" t="n">
        <v>18.3</v>
      </c>
      <c r="F1275" s="17" t="n">
        <v>3728</v>
      </c>
      <c r="G1275" s="18" t="n">
        <f aca="false">+F1275/E1275</f>
        <v>203.715846994536</v>
      </c>
      <c r="H1275" s="19" t="s">
        <v>13</v>
      </c>
      <c r="I1275" s="0" t="n">
        <v>9</v>
      </c>
    </row>
    <row r="1276" customFormat="false" ht="21.75" hidden="false" customHeight="false" outlineLevel="0" collapsed="false">
      <c r="A1276" s="19" t="n">
        <v>1273</v>
      </c>
      <c r="B1276" s="20" t="s">
        <v>1695</v>
      </c>
      <c r="C1276" s="15" t="s">
        <v>1699</v>
      </c>
      <c r="D1276" s="20" t="s">
        <v>1707</v>
      </c>
      <c r="E1276" s="16" t="n">
        <v>17.23</v>
      </c>
      <c r="F1276" s="17" t="n">
        <v>7835</v>
      </c>
      <c r="G1276" s="18" t="n">
        <f aca="false">+F1276/E1276</f>
        <v>454.730121880441</v>
      </c>
      <c r="H1276" s="19" t="s">
        <v>13</v>
      </c>
      <c r="I1276" s="0" t="n">
        <v>10</v>
      </c>
    </row>
    <row r="1277" customFormat="false" ht="21.75" hidden="false" customHeight="false" outlineLevel="0" collapsed="false">
      <c r="A1277" s="19" t="n">
        <v>1274</v>
      </c>
      <c r="B1277" s="20" t="s">
        <v>1695</v>
      </c>
      <c r="C1277" s="15" t="s">
        <v>1699</v>
      </c>
      <c r="D1277" s="20" t="s">
        <v>1708</v>
      </c>
      <c r="E1277" s="16" t="n">
        <v>5.62</v>
      </c>
      <c r="F1277" s="17" t="n">
        <v>6010</v>
      </c>
      <c r="G1277" s="18" t="n">
        <f aca="false">+F1277/E1277</f>
        <v>1069.39501779359</v>
      </c>
      <c r="H1277" s="19" t="s">
        <v>13</v>
      </c>
      <c r="I1277" s="0" t="n">
        <v>11</v>
      </c>
    </row>
    <row r="1278" customFormat="false" ht="21.75" hidden="false" customHeight="false" outlineLevel="0" collapsed="false">
      <c r="A1278" s="19" t="n">
        <v>1275</v>
      </c>
      <c r="B1278" s="20" t="s">
        <v>1695</v>
      </c>
      <c r="C1278" s="15" t="s">
        <v>1709</v>
      </c>
      <c r="D1278" s="20" t="s">
        <v>1710</v>
      </c>
      <c r="E1278" s="16" t="n">
        <v>16.5</v>
      </c>
      <c r="F1278" s="17" t="n">
        <v>11743</v>
      </c>
      <c r="G1278" s="18" t="n">
        <f aca="false">+F1278/E1278</f>
        <v>711.69696969697</v>
      </c>
      <c r="H1278" s="19" t="s">
        <v>13</v>
      </c>
      <c r="I1278" s="0" t="n">
        <v>12</v>
      </c>
    </row>
    <row r="1279" customFormat="false" ht="21.75" hidden="false" customHeight="false" outlineLevel="0" collapsed="false">
      <c r="A1279" s="19" t="n">
        <v>1276</v>
      </c>
      <c r="B1279" s="20" t="s">
        <v>1695</v>
      </c>
      <c r="C1279" s="15" t="s">
        <v>1709</v>
      </c>
      <c r="D1279" s="20" t="s">
        <v>1711</v>
      </c>
      <c r="E1279" s="16" t="n">
        <v>208.13</v>
      </c>
      <c r="F1279" s="17" t="n">
        <v>7711</v>
      </c>
      <c r="G1279" s="18" t="n">
        <f aca="false">+F1279/E1279</f>
        <v>37.0489597847499</v>
      </c>
      <c r="H1279" s="19" t="s">
        <v>13</v>
      </c>
      <c r="I1279" s="0" t="n">
        <v>13</v>
      </c>
    </row>
    <row r="1280" customFormat="false" ht="21.75" hidden="false" customHeight="false" outlineLevel="0" collapsed="false">
      <c r="A1280" s="19" t="n">
        <v>1277</v>
      </c>
      <c r="B1280" s="15" t="s">
        <v>1695</v>
      </c>
      <c r="C1280" s="15" t="s">
        <v>1712</v>
      </c>
      <c r="D1280" s="15" t="s">
        <v>1713</v>
      </c>
      <c r="E1280" s="16" t="n">
        <v>283</v>
      </c>
      <c r="F1280" s="26" t="n">
        <v>6825</v>
      </c>
      <c r="G1280" s="30" t="n">
        <f aca="false">+F1280/E1280</f>
        <v>24.1166077738516</v>
      </c>
      <c r="H1280" s="15" t="s">
        <v>13</v>
      </c>
      <c r="I1280" s="0" t="n">
        <v>14</v>
      </c>
    </row>
    <row r="1281" customFormat="false" ht="21.75" hidden="false" customHeight="false" outlineLevel="0" collapsed="false">
      <c r="A1281" s="19" t="n">
        <v>1278</v>
      </c>
      <c r="B1281" s="20" t="s">
        <v>1695</v>
      </c>
      <c r="C1281" s="15" t="s">
        <v>1712</v>
      </c>
      <c r="D1281" s="20" t="s">
        <v>1714</v>
      </c>
      <c r="E1281" s="16" t="n">
        <v>1.6</v>
      </c>
      <c r="F1281" s="17" t="n">
        <v>2780</v>
      </c>
      <c r="G1281" s="18" t="n">
        <f aca="false">+F1281/E1281</f>
        <v>1737.5</v>
      </c>
      <c r="H1281" s="19" t="s">
        <v>32</v>
      </c>
      <c r="I1281" s="0" t="n">
        <v>15</v>
      </c>
    </row>
    <row r="1282" customFormat="false" ht="21.75" hidden="false" customHeight="false" outlineLevel="0" collapsed="false">
      <c r="A1282" s="19" t="n">
        <v>1279</v>
      </c>
      <c r="B1282" s="20" t="s">
        <v>1695</v>
      </c>
      <c r="C1282" s="15" t="s">
        <v>1712</v>
      </c>
      <c r="D1282" s="21" t="s">
        <v>1715</v>
      </c>
      <c r="E1282" s="16" t="n">
        <v>2</v>
      </c>
      <c r="F1282" s="17" t="n">
        <v>6155</v>
      </c>
      <c r="G1282" s="18" t="n">
        <f aca="false">+F1282/E1282</f>
        <v>3077.5</v>
      </c>
      <c r="H1282" s="19" t="s">
        <v>13</v>
      </c>
      <c r="I1282" s="0" t="n">
        <v>16</v>
      </c>
    </row>
    <row r="1283" customFormat="false" ht="21.75" hidden="false" customHeight="false" outlineLevel="0" collapsed="false">
      <c r="A1283" s="19" t="n">
        <v>1280</v>
      </c>
      <c r="B1283" s="15" t="s">
        <v>1695</v>
      </c>
      <c r="C1283" s="15" t="s">
        <v>1712</v>
      </c>
      <c r="D1283" s="15" t="s">
        <v>1716</v>
      </c>
      <c r="E1283" s="32" t="n">
        <v>45.6</v>
      </c>
      <c r="F1283" s="17" t="n">
        <v>3344</v>
      </c>
      <c r="G1283" s="30" t="n">
        <f aca="false">+F1283/E1283</f>
        <v>73.3333333333333</v>
      </c>
      <c r="H1283" s="19" t="s">
        <v>13</v>
      </c>
      <c r="I1283" s="0" t="n">
        <v>17</v>
      </c>
    </row>
    <row r="1284" customFormat="false" ht="21.75" hidden="false" customHeight="false" outlineLevel="0" collapsed="false">
      <c r="A1284" s="19" t="n">
        <v>1281</v>
      </c>
      <c r="B1284" s="15" t="s">
        <v>1695</v>
      </c>
      <c r="C1284" s="15" t="s">
        <v>1712</v>
      </c>
      <c r="D1284" s="15" t="s">
        <v>1717</v>
      </c>
      <c r="E1284" s="32" t="n">
        <v>416.2</v>
      </c>
      <c r="F1284" s="17" t="n">
        <v>4988</v>
      </c>
      <c r="G1284" s="30" t="n">
        <f aca="false">+F1284/E1284</f>
        <v>11.9846227775108</v>
      </c>
      <c r="H1284" s="19" t="s">
        <v>13</v>
      </c>
      <c r="I1284" s="0" t="n">
        <v>18</v>
      </c>
    </row>
    <row r="1285" customFormat="false" ht="21.75" hidden="false" customHeight="false" outlineLevel="0" collapsed="false">
      <c r="A1285" s="19" t="n">
        <v>1282</v>
      </c>
      <c r="B1285" s="15" t="s">
        <v>1695</v>
      </c>
      <c r="C1285" s="15" t="s">
        <v>1712</v>
      </c>
      <c r="D1285" s="15" t="s">
        <v>1718</v>
      </c>
      <c r="E1285" s="32" t="n">
        <v>141.5</v>
      </c>
      <c r="F1285" s="17" t="n">
        <v>6655</v>
      </c>
      <c r="G1285" s="30" t="n">
        <f aca="false">+F1285/E1285</f>
        <v>47.0318021201413</v>
      </c>
      <c r="H1285" s="19" t="s">
        <v>13</v>
      </c>
      <c r="I1285" s="0" t="n">
        <v>19</v>
      </c>
    </row>
    <row r="1286" customFormat="false" ht="21.75" hidden="false" customHeight="false" outlineLevel="0" collapsed="false">
      <c r="A1286" s="19" t="n">
        <v>1283</v>
      </c>
      <c r="B1286" s="15" t="s">
        <v>1695</v>
      </c>
      <c r="C1286" s="15" t="s">
        <v>1696</v>
      </c>
      <c r="D1286" s="20" t="s">
        <v>1719</v>
      </c>
      <c r="E1286" s="32" t="n">
        <v>28.48</v>
      </c>
      <c r="F1286" s="17" t="n">
        <v>5137</v>
      </c>
      <c r="G1286" s="30" t="n">
        <f aca="false">+F1286/E1286</f>
        <v>180.372191011236</v>
      </c>
      <c r="H1286" s="19" t="s">
        <v>13</v>
      </c>
      <c r="I1286" s="0" t="n">
        <v>20</v>
      </c>
    </row>
    <row r="1287" customFormat="false" ht="21.75" hidden="false" customHeight="false" outlineLevel="0" collapsed="false">
      <c r="A1287" s="19" t="n">
        <v>1284</v>
      </c>
      <c r="B1287" s="20" t="s">
        <v>1695</v>
      </c>
      <c r="C1287" s="15" t="s">
        <v>1720</v>
      </c>
      <c r="D1287" s="20" t="s">
        <v>1721</v>
      </c>
      <c r="E1287" s="16" t="n">
        <v>1.06</v>
      </c>
      <c r="F1287" s="17" t="n">
        <v>3485</v>
      </c>
      <c r="G1287" s="18" t="n">
        <f aca="false">+F1287/E1287</f>
        <v>3287.7358490566</v>
      </c>
      <c r="H1287" s="19" t="s">
        <v>13</v>
      </c>
      <c r="I1287" s="0" t="n">
        <v>21</v>
      </c>
    </row>
    <row r="1288" customFormat="false" ht="21.75" hidden="false" customHeight="false" outlineLevel="0" collapsed="false">
      <c r="A1288" s="19" t="n">
        <v>1285</v>
      </c>
      <c r="B1288" s="20" t="s">
        <v>1695</v>
      </c>
      <c r="C1288" s="15" t="s">
        <v>1722</v>
      </c>
      <c r="D1288" s="21" t="s">
        <v>1723</v>
      </c>
      <c r="E1288" s="16" t="n">
        <v>4</v>
      </c>
      <c r="F1288" s="17" t="n">
        <v>8416</v>
      </c>
      <c r="G1288" s="18" t="n">
        <f aca="false">+F1288/E1288</f>
        <v>2104</v>
      </c>
      <c r="H1288" s="19" t="s">
        <v>13</v>
      </c>
      <c r="I1288" s="0" t="n">
        <v>22</v>
      </c>
    </row>
    <row r="1289" customFormat="false" ht="21.75" hidden="false" customHeight="false" outlineLevel="0" collapsed="false">
      <c r="A1289" s="19" t="n">
        <v>1286</v>
      </c>
      <c r="B1289" s="20" t="s">
        <v>1695</v>
      </c>
      <c r="C1289" s="15" t="s">
        <v>1722</v>
      </c>
      <c r="D1289" s="21" t="s">
        <v>1724</v>
      </c>
      <c r="E1289" s="16" t="n">
        <v>175</v>
      </c>
      <c r="F1289" s="17" t="n">
        <v>8586</v>
      </c>
      <c r="G1289" s="18" t="n">
        <f aca="false">+F1289/E1289</f>
        <v>49.0628571428571</v>
      </c>
      <c r="H1289" s="19" t="s">
        <v>13</v>
      </c>
      <c r="I1289" s="0" t="n">
        <v>23</v>
      </c>
    </row>
    <row r="1290" customFormat="false" ht="21.75" hidden="false" customHeight="false" outlineLevel="0" collapsed="false">
      <c r="A1290" s="19" t="n">
        <v>1287</v>
      </c>
      <c r="B1290" s="20" t="s">
        <v>1695</v>
      </c>
      <c r="C1290" s="15" t="s">
        <v>1725</v>
      </c>
      <c r="D1290" s="21" t="s">
        <v>1726</v>
      </c>
      <c r="E1290" s="16" t="n">
        <v>0.6</v>
      </c>
      <c r="F1290" s="17" t="n">
        <v>4556</v>
      </c>
      <c r="G1290" s="18" t="n">
        <f aca="false">+F1290/E1290</f>
        <v>7593.33333333333</v>
      </c>
      <c r="H1290" s="19" t="s">
        <v>13</v>
      </c>
      <c r="I1290" s="0" t="n">
        <v>24</v>
      </c>
    </row>
    <row r="1291" customFormat="false" ht="21.75" hidden="false" customHeight="false" outlineLevel="0" collapsed="false">
      <c r="A1291" s="19" t="n">
        <v>1288</v>
      </c>
      <c r="B1291" s="20" t="s">
        <v>1695</v>
      </c>
      <c r="C1291" s="15" t="s">
        <v>1727</v>
      </c>
      <c r="D1291" s="20" t="s">
        <v>1728</v>
      </c>
      <c r="E1291" s="16" t="n">
        <v>4.5</v>
      </c>
      <c r="F1291" s="17" t="n">
        <v>4682</v>
      </c>
      <c r="G1291" s="18" t="n">
        <f aca="false">+F1291/E1291</f>
        <v>1040.44444444444</v>
      </c>
      <c r="H1291" s="19" t="s">
        <v>13</v>
      </c>
      <c r="I1291" s="24" t="n">
        <v>25</v>
      </c>
    </row>
    <row r="1292" customFormat="false" ht="21.75" hidden="false" customHeight="false" outlineLevel="0" collapsed="false">
      <c r="A1292" s="19" t="n">
        <v>1289</v>
      </c>
      <c r="B1292" s="33" t="s">
        <v>1729</v>
      </c>
      <c r="C1292" s="15" t="s">
        <v>1730</v>
      </c>
      <c r="D1292" s="20" t="s">
        <v>1731</v>
      </c>
      <c r="E1292" s="16" t="n">
        <v>7.28</v>
      </c>
      <c r="F1292" s="17" t="n">
        <v>5463</v>
      </c>
      <c r="G1292" s="18" t="n">
        <f aca="false">+F1292/E1292</f>
        <v>750.412087912088</v>
      </c>
      <c r="H1292" s="19" t="s">
        <v>32</v>
      </c>
      <c r="I1292" s="0" t="n">
        <v>1</v>
      </c>
    </row>
    <row r="1293" customFormat="false" ht="21.75" hidden="false" customHeight="false" outlineLevel="0" collapsed="false">
      <c r="A1293" s="19" t="n">
        <v>1290</v>
      </c>
      <c r="B1293" s="20" t="s">
        <v>1729</v>
      </c>
      <c r="C1293" s="15" t="s">
        <v>1730</v>
      </c>
      <c r="D1293" s="20" t="s">
        <v>1732</v>
      </c>
      <c r="E1293" s="16" t="n">
        <v>38</v>
      </c>
      <c r="F1293" s="17" t="n">
        <v>22676</v>
      </c>
      <c r="G1293" s="18" t="n">
        <f aca="false">+F1293/E1293</f>
        <v>596.736842105263</v>
      </c>
      <c r="H1293" s="19" t="s">
        <v>421</v>
      </c>
      <c r="I1293" s="0" t="n">
        <v>2</v>
      </c>
    </row>
    <row r="1294" customFormat="false" ht="21.75" hidden="false" customHeight="false" outlineLevel="0" collapsed="false">
      <c r="A1294" s="19" t="n">
        <v>1291</v>
      </c>
      <c r="B1294" s="20" t="s">
        <v>1729</v>
      </c>
      <c r="C1294" s="15" t="s">
        <v>1730</v>
      </c>
      <c r="D1294" s="20" t="s">
        <v>1733</v>
      </c>
      <c r="E1294" s="16" t="n">
        <v>38</v>
      </c>
      <c r="F1294" s="17" t="n">
        <v>10284</v>
      </c>
      <c r="G1294" s="18" t="n">
        <f aca="false">+F1294/E1294</f>
        <v>270.631578947368</v>
      </c>
      <c r="H1294" s="19" t="s">
        <v>32</v>
      </c>
      <c r="I1294" s="0" t="n">
        <v>3</v>
      </c>
    </row>
    <row r="1295" customFormat="false" ht="21.75" hidden="false" customHeight="false" outlineLevel="0" collapsed="false">
      <c r="A1295" s="19" t="n">
        <v>1292</v>
      </c>
      <c r="B1295" s="20" t="s">
        <v>1729</v>
      </c>
      <c r="C1295" s="15" t="s">
        <v>1730</v>
      </c>
      <c r="D1295" s="20" t="s">
        <v>1734</v>
      </c>
      <c r="E1295" s="16" t="n">
        <v>56</v>
      </c>
      <c r="F1295" s="17" t="n">
        <v>30756</v>
      </c>
      <c r="G1295" s="18" t="n">
        <f aca="false">+F1295/E1295</f>
        <v>549.214285714286</v>
      </c>
      <c r="H1295" s="19" t="s">
        <v>421</v>
      </c>
      <c r="I1295" s="0" t="n">
        <v>4</v>
      </c>
    </row>
    <row r="1296" customFormat="false" ht="21.75" hidden="false" customHeight="false" outlineLevel="0" collapsed="false">
      <c r="A1296" s="19" t="n">
        <v>1293</v>
      </c>
      <c r="B1296" s="20" t="s">
        <v>1729</v>
      </c>
      <c r="C1296" s="15" t="s">
        <v>1730</v>
      </c>
      <c r="D1296" s="20" t="s">
        <v>1735</v>
      </c>
      <c r="E1296" s="16" t="n">
        <v>34</v>
      </c>
      <c r="F1296" s="17" t="n">
        <v>20644</v>
      </c>
      <c r="G1296" s="18" t="n">
        <f aca="false">+F1296/E1296</f>
        <v>607.176470588235</v>
      </c>
      <c r="H1296" s="19" t="s">
        <v>13</v>
      </c>
      <c r="I1296" s="0" t="n">
        <v>5</v>
      </c>
    </row>
    <row r="1297" customFormat="false" ht="21.75" hidden="false" customHeight="false" outlineLevel="0" collapsed="false">
      <c r="A1297" s="19" t="n">
        <v>1294</v>
      </c>
      <c r="B1297" s="20" t="s">
        <v>1729</v>
      </c>
      <c r="C1297" s="15" t="s">
        <v>1736</v>
      </c>
      <c r="D1297" s="20" t="s">
        <v>1737</v>
      </c>
      <c r="E1297" s="16" t="n">
        <v>4.2</v>
      </c>
      <c r="F1297" s="17" t="n">
        <v>3055</v>
      </c>
      <c r="G1297" s="18" t="n">
        <f aca="false">+F1297/E1297</f>
        <v>727.380952380952</v>
      </c>
      <c r="H1297" s="19" t="s">
        <v>32</v>
      </c>
      <c r="I1297" s="0" t="n">
        <v>6</v>
      </c>
    </row>
    <row r="1298" customFormat="false" ht="21.75" hidden="false" customHeight="false" outlineLevel="0" collapsed="false">
      <c r="A1298" s="19" t="n">
        <v>1295</v>
      </c>
      <c r="B1298" s="20" t="s">
        <v>1729</v>
      </c>
      <c r="C1298" s="15" t="s">
        <v>1736</v>
      </c>
      <c r="D1298" s="21" t="s">
        <v>1738</v>
      </c>
      <c r="E1298" s="16" t="n">
        <v>4</v>
      </c>
      <c r="F1298" s="17" t="n">
        <v>5040</v>
      </c>
      <c r="G1298" s="18" t="n">
        <f aca="false">+F1298/E1298</f>
        <v>1260</v>
      </c>
      <c r="H1298" s="19" t="s">
        <v>32</v>
      </c>
      <c r="I1298" s="0" t="n">
        <v>7</v>
      </c>
    </row>
    <row r="1299" customFormat="false" ht="21.75" hidden="false" customHeight="false" outlineLevel="0" collapsed="false">
      <c r="A1299" s="19" t="n">
        <v>1296</v>
      </c>
      <c r="B1299" s="20" t="s">
        <v>1729</v>
      </c>
      <c r="C1299" s="15" t="s">
        <v>1736</v>
      </c>
      <c r="D1299" s="21" t="s">
        <v>1739</v>
      </c>
      <c r="E1299" s="25" t="n">
        <v>32.95</v>
      </c>
      <c r="F1299" s="17" t="n">
        <v>16283</v>
      </c>
      <c r="G1299" s="18" t="n">
        <f aca="false">+F1299/E1299</f>
        <v>494.172989377845</v>
      </c>
      <c r="H1299" s="19" t="s">
        <v>13</v>
      </c>
      <c r="I1299" s="0" t="n">
        <v>8</v>
      </c>
    </row>
    <row r="1300" customFormat="false" ht="21.75" hidden="false" customHeight="false" outlineLevel="0" collapsed="false">
      <c r="A1300" s="19" t="n">
        <v>1297</v>
      </c>
      <c r="B1300" s="20" t="s">
        <v>1729</v>
      </c>
      <c r="C1300" s="15" t="s">
        <v>1736</v>
      </c>
      <c r="D1300" s="21" t="s">
        <v>1740</v>
      </c>
      <c r="E1300" s="25" t="n">
        <v>38</v>
      </c>
      <c r="F1300" s="17" t="n">
        <v>9483</v>
      </c>
      <c r="G1300" s="18" t="n">
        <f aca="false">+F1300/E1300</f>
        <v>249.552631578947</v>
      </c>
      <c r="H1300" s="19" t="s">
        <v>13</v>
      </c>
      <c r="I1300" s="24" t="n">
        <v>9</v>
      </c>
    </row>
    <row r="1301" customFormat="false" ht="21.75" hidden="false" customHeight="false" outlineLevel="0" collapsed="false">
      <c r="A1301" s="19" t="n">
        <v>1298</v>
      </c>
      <c r="B1301" s="14" t="s">
        <v>1741</v>
      </c>
      <c r="C1301" s="15" t="s">
        <v>1742</v>
      </c>
      <c r="D1301" s="15" t="s">
        <v>1743</v>
      </c>
      <c r="E1301" s="32" t="n">
        <v>27</v>
      </c>
      <c r="F1301" s="17" t="n">
        <v>6852</v>
      </c>
      <c r="G1301" s="30" t="n">
        <f aca="false">+F1301/E1301</f>
        <v>253.777777777778</v>
      </c>
      <c r="H1301" s="19" t="s">
        <v>13</v>
      </c>
      <c r="I1301" s="0" t="n">
        <v>1</v>
      </c>
    </row>
    <row r="1302" customFormat="false" ht="21.75" hidden="false" customHeight="false" outlineLevel="0" collapsed="false">
      <c r="A1302" s="19" t="n">
        <v>1299</v>
      </c>
      <c r="B1302" s="15" t="s">
        <v>1744</v>
      </c>
      <c r="C1302" s="15" t="s">
        <v>1742</v>
      </c>
      <c r="D1302" s="15" t="s">
        <v>1745</v>
      </c>
      <c r="E1302" s="32" t="n">
        <v>40.5</v>
      </c>
      <c r="F1302" s="17" t="n">
        <v>7249</v>
      </c>
      <c r="G1302" s="18" t="n">
        <f aca="false">+F1302/E1302</f>
        <v>178.987654320988</v>
      </c>
      <c r="H1302" s="19" t="s">
        <v>13</v>
      </c>
      <c r="I1302" s="0" t="n">
        <v>2</v>
      </c>
    </row>
    <row r="1303" customFormat="false" ht="21.75" hidden="false" customHeight="false" outlineLevel="0" collapsed="false">
      <c r="A1303" s="19" t="n">
        <v>1300</v>
      </c>
      <c r="B1303" s="28" t="s">
        <v>1741</v>
      </c>
      <c r="C1303" s="15" t="s">
        <v>1746</v>
      </c>
      <c r="D1303" s="20" t="s">
        <v>1747</v>
      </c>
      <c r="E1303" s="16" t="n">
        <v>2.25</v>
      </c>
      <c r="F1303" s="17" t="n">
        <v>5491</v>
      </c>
      <c r="G1303" s="18" t="n">
        <f aca="false">+F1303/E1303</f>
        <v>2440.44444444444</v>
      </c>
      <c r="H1303" s="19" t="s">
        <v>13</v>
      </c>
      <c r="I1303" s="0" t="n">
        <v>3</v>
      </c>
    </row>
    <row r="1304" customFormat="false" ht="21.75" hidden="false" customHeight="false" outlineLevel="0" collapsed="false">
      <c r="A1304" s="19" t="n">
        <v>1301</v>
      </c>
      <c r="B1304" s="28" t="s">
        <v>1741</v>
      </c>
      <c r="C1304" s="15" t="s">
        <v>1746</v>
      </c>
      <c r="D1304" s="20" t="s">
        <v>111</v>
      </c>
      <c r="E1304" s="16" t="n">
        <v>13.52</v>
      </c>
      <c r="F1304" s="17" t="n">
        <v>5664</v>
      </c>
      <c r="G1304" s="18" t="n">
        <f aca="false">+F1304/E1304</f>
        <v>418.934911242604</v>
      </c>
      <c r="H1304" s="19" t="s">
        <v>13</v>
      </c>
      <c r="I1304" s="0" t="n">
        <v>4</v>
      </c>
    </row>
    <row r="1305" customFormat="false" ht="21.75" hidden="false" customHeight="false" outlineLevel="0" collapsed="false">
      <c r="A1305" s="19" t="n">
        <v>1302</v>
      </c>
      <c r="B1305" s="28" t="s">
        <v>1741</v>
      </c>
      <c r="C1305" s="15" t="s">
        <v>1748</v>
      </c>
      <c r="D1305" s="20" t="s">
        <v>1749</v>
      </c>
      <c r="E1305" s="16" t="n">
        <v>24.21</v>
      </c>
      <c r="F1305" s="17" t="n">
        <v>3928</v>
      </c>
      <c r="G1305" s="18" t="n">
        <f aca="false">+F1305/E1305</f>
        <v>162.247005369682</v>
      </c>
      <c r="H1305" s="19" t="s">
        <v>13</v>
      </c>
      <c r="I1305" s="0" t="n">
        <v>5</v>
      </c>
    </row>
    <row r="1306" customFormat="false" ht="21.75" hidden="false" customHeight="false" outlineLevel="0" collapsed="false">
      <c r="A1306" s="19" t="n">
        <v>1303</v>
      </c>
      <c r="B1306" s="28" t="s">
        <v>1741</v>
      </c>
      <c r="C1306" s="15" t="s">
        <v>1748</v>
      </c>
      <c r="D1306" s="20" t="s">
        <v>1750</v>
      </c>
      <c r="E1306" s="16" t="n">
        <v>37.08</v>
      </c>
      <c r="F1306" s="17" t="n">
        <v>8082</v>
      </c>
      <c r="G1306" s="18" t="n">
        <f aca="false">+F1306/E1306</f>
        <v>217.961165048544</v>
      </c>
      <c r="H1306" s="19" t="s">
        <v>13</v>
      </c>
      <c r="I1306" s="0" t="n">
        <v>6</v>
      </c>
    </row>
    <row r="1307" customFormat="false" ht="21.75" hidden="false" customHeight="false" outlineLevel="0" collapsed="false">
      <c r="A1307" s="19" t="n">
        <v>1304</v>
      </c>
      <c r="B1307" s="28" t="s">
        <v>1741</v>
      </c>
      <c r="C1307" s="15" t="s">
        <v>1751</v>
      </c>
      <c r="D1307" s="20" t="s">
        <v>1752</v>
      </c>
      <c r="E1307" s="16" t="n">
        <v>9.88</v>
      </c>
      <c r="F1307" s="17" t="n">
        <v>5157</v>
      </c>
      <c r="G1307" s="18" t="n">
        <f aca="false">+F1307/E1307</f>
        <v>521.963562753036</v>
      </c>
      <c r="H1307" s="19" t="s">
        <v>13</v>
      </c>
      <c r="I1307" s="0" t="n">
        <v>7</v>
      </c>
    </row>
    <row r="1308" customFormat="false" ht="21.75" hidden="false" customHeight="false" outlineLevel="0" collapsed="false">
      <c r="A1308" s="19" t="n">
        <v>1305</v>
      </c>
      <c r="B1308" s="28" t="s">
        <v>1741</v>
      </c>
      <c r="C1308" s="15" t="s">
        <v>1753</v>
      </c>
      <c r="D1308" s="21" t="s">
        <v>1754</v>
      </c>
      <c r="E1308" s="16" t="n">
        <v>12.23</v>
      </c>
      <c r="F1308" s="17" t="n">
        <v>5663</v>
      </c>
      <c r="G1308" s="18" t="n">
        <f aca="false">+F1308/E1308</f>
        <v>463.041700735895</v>
      </c>
      <c r="H1308" s="19" t="s">
        <v>13</v>
      </c>
      <c r="I1308" s="0" t="n">
        <v>8</v>
      </c>
    </row>
    <row r="1309" customFormat="false" ht="21.75" hidden="false" customHeight="false" outlineLevel="0" collapsed="false">
      <c r="A1309" s="19" t="n">
        <v>1306</v>
      </c>
      <c r="B1309" s="28" t="s">
        <v>1741</v>
      </c>
      <c r="C1309" s="15" t="s">
        <v>1753</v>
      </c>
      <c r="D1309" s="21" t="s">
        <v>1755</v>
      </c>
      <c r="E1309" s="16" t="n">
        <v>40.36</v>
      </c>
      <c r="F1309" s="17" t="n">
        <v>6855</v>
      </c>
      <c r="G1309" s="18" t="n">
        <f aca="false">+F1309/E1309</f>
        <v>169.846382556987</v>
      </c>
      <c r="H1309" s="19" t="s">
        <v>13</v>
      </c>
      <c r="I1309" s="0" t="n">
        <v>9</v>
      </c>
    </row>
    <row r="1310" customFormat="false" ht="21.75" hidden="false" customHeight="false" outlineLevel="0" collapsed="false">
      <c r="A1310" s="19" t="n">
        <v>1307</v>
      </c>
      <c r="B1310" s="28" t="s">
        <v>1741</v>
      </c>
      <c r="C1310" s="15" t="s">
        <v>1756</v>
      </c>
      <c r="D1310" s="21" t="s">
        <v>1757</v>
      </c>
      <c r="E1310" s="16" t="n">
        <v>5.55</v>
      </c>
      <c r="F1310" s="17" t="n">
        <v>10190</v>
      </c>
      <c r="G1310" s="18" t="n">
        <f aca="false">+F1310/E1310</f>
        <v>1836.03603603604</v>
      </c>
      <c r="H1310" s="19" t="s">
        <v>32</v>
      </c>
      <c r="I1310" s="0" t="n">
        <v>10</v>
      </c>
    </row>
    <row r="1311" customFormat="false" ht="21.75" hidden="false" customHeight="false" outlineLevel="0" collapsed="false">
      <c r="A1311" s="19" t="n">
        <v>1308</v>
      </c>
      <c r="B1311" s="28" t="s">
        <v>1741</v>
      </c>
      <c r="C1311" s="15" t="s">
        <v>1742</v>
      </c>
      <c r="D1311" s="20" t="s">
        <v>1758</v>
      </c>
      <c r="E1311" s="16" t="n">
        <v>3.66</v>
      </c>
      <c r="F1311" s="17" t="n">
        <v>3922</v>
      </c>
      <c r="G1311" s="18" t="n">
        <f aca="false">+F1311/E1311</f>
        <v>1071.58469945355</v>
      </c>
      <c r="H1311" s="19" t="s">
        <v>13</v>
      </c>
      <c r="I1311" s="0" t="n">
        <v>11</v>
      </c>
    </row>
    <row r="1312" customFormat="false" ht="21.75" hidden="false" customHeight="false" outlineLevel="0" collapsed="false">
      <c r="A1312" s="19" t="n">
        <v>1309</v>
      </c>
      <c r="B1312" s="28" t="s">
        <v>1741</v>
      </c>
      <c r="C1312" s="15" t="s">
        <v>1759</v>
      </c>
      <c r="D1312" s="20" t="s">
        <v>1760</v>
      </c>
      <c r="E1312" s="16" t="n">
        <v>7.01</v>
      </c>
      <c r="F1312" s="17" t="n">
        <v>3739</v>
      </c>
      <c r="G1312" s="18" t="n">
        <f aca="false">+F1312/E1312</f>
        <v>533.380884450785</v>
      </c>
      <c r="H1312" s="19" t="s">
        <v>13</v>
      </c>
      <c r="I1312" s="0" t="n">
        <v>12</v>
      </c>
    </row>
    <row r="1313" customFormat="false" ht="21.75" hidden="false" customHeight="false" outlineLevel="0" collapsed="false">
      <c r="A1313" s="19" t="n">
        <v>1310</v>
      </c>
      <c r="B1313" s="28" t="s">
        <v>1741</v>
      </c>
      <c r="C1313" s="15" t="s">
        <v>1761</v>
      </c>
      <c r="D1313" s="21" t="s">
        <v>1762</v>
      </c>
      <c r="E1313" s="16" t="n">
        <v>7.5</v>
      </c>
      <c r="F1313" s="17" t="n">
        <v>4325</v>
      </c>
      <c r="G1313" s="18" t="n">
        <f aca="false">+F1313/E1313</f>
        <v>576.666666666667</v>
      </c>
      <c r="H1313" s="19" t="s">
        <v>13</v>
      </c>
      <c r="I1313" s="0" t="n">
        <v>13</v>
      </c>
    </row>
    <row r="1314" customFormat="false" ht="21.75" hidden="false" customHeight="false" outlineLevel="0" collapsed="false">
      <c r="A1314" s="19" t="n">
        <v>1311</v>
      </c>
      <c r="B1314" s="28" t="s">
        <v>1741</v>
      </c>
      <c r="C1314" s="15" t="s">
        <v>1761</v>
      </c>
      <c r="D1314" s="21" t="s">
        <v>1583</v>
      </c>
      <c r="E1314" s="16" t="n">
        <v>37.21</v>
      </c>
      <c r="F1314" s="17" t="n">
        <v>5059</v>
      </c>
      <c r="G1314" s="18" t="n">
        <f aca="false">+F1314/E1314</f>
        <v>135.958075786079</v>
      </c>
      <c r="H1314" s="19" t="s">
        <v>13</v>
      </c>
      <c r="I1314" s="0" t="n">
        <v>14</v>
      </c>
    </row>
    <row r="1315" customFormat="false" ht="21.75" hidden="false" customHeight="false" outlineLevel="0" collapsed="false">
      <c r="A1315" s="19" t="n">
        <v>1312</v>
      </c>
      <c r="B1315" s="28" t="s">
        <v>1741</v>
      </c>
      <c r="C1315" s="15" t="s">
        <v>1761</v>
      </c>
      <c r="D1315" s="21" t="s">
        <v>261</v>
      </c>
      <c r="E1315" s="16" t="n">
        <v>29</v>
      </c>
      <c r="F1315" s="17" t="n">
        <v>3855</v>
      </c>
      <c r="G1315" s="18" t="n">
        <f aca="false">+F1315/E1315</f>
        <v>132.931034482759</v>
      </c>
      <c r="H1315" s="19" t="s">
        <v>13</v>
      </c>
      <c r="I1315" s="0" t="n">
        <v>15</v>
      </c>
    </row>
    <row r="1316" customFormat="false" ht="21.75" hidden="false" customHeight="false" outlineLevel="0" collapsed="false">
      <c r="A1316" s="19" t="n">
        <v>1313</v>
      </c>
      <c r="B1316" s="28" t="s">
        <v>1741</v>
      </c>
      <c r="C1316" s="15" t="s">
        <v>1763</v>
      </c>
      <c r="D1316" s="21" t="s">
        <v>1764</v>
      </c>
      <c r="E1316" s="16" t="n">
        <v>2</v>
      </c>
      <c r="F1316" s="17" t="n">
        <v>5111</v>
      </c>
      <c r="G1316" s="18" t="n">
        <f aca="false">+F1316/E1316</f>
        <v>2555.5</v>
      </c>
      <c r="H1316" s="19" t="s">
        <v>32</v>
      </c>
      <c r="I1316" s="0" t="n">
        <v>16</v>
      </c>
    </row>
    <row r="1317" customFormat="false" ht="21.75" hidden="false" customHeight="false" outlineLevel="0" collapsed="false">
      <c r="A1317" s="19" t="n">
        <v>1314</v>
      </c>
      <c r="B1317" s="28" t="s">
        <v>1741</v>
      </c>
      <c r="C1317" s="15" t="s">
        <v>1765</v>
      </c>
      <c r="D1317" s="20" t="s">
        <v>1766</v>
      </c>
      <c r="E1317" s="16" t="n">
        <v>5.8</v>
      </c>
      <c r="F1317" s="17" t="n">
        <v>8233</v>
      </c>
      <c r="G1317" s="18" t="n">
        <f aca="false">+F1317/E1317</f>
        <v>1419.48275862069</v>
      </c>
      <c r="H1317" s="19" t="s">
        <v>32</v>
      </c>
      <c r="I1317" s="0" t="n">
        <v>17</v>
      </c>
    </row>
    <row r="1318" customFormat="false" ht="21.75" hidden="false" customHeight="false" outlineLevel="0" collapsed="false">
      <c r="A1318" s="19" t="n">
        <v>1315</v>
      </c>
      <c r="B1318" s="28" t="s">
        <v>1741</v>
      </c>
      <c r="C1318" s="15" t="s">
        <v>1767</v>
      </c>
      <c r="D1318" s="20" t="s">
        <v>1768</v>
      </c>
      <c r="E1318" s="16" t="n">
        <v>1.44</v>
      </c>
      <c r="F1318" s="17" t="n">
        <v>5402</v>
      </c>
      <c r="G1318" s="18" t="n">
        <f aca="false">+F1318/E1318</f>
        <v>3751.38888888889</v>
      </c>
      <c r="H1318" s="19" t="s">
        <v>13</v>
      </c>
      <c r="I1318" s="24" t="n">
        <v>18</v>
      </c>
    </row>
    <row r="1319" customFormat="false" ht="21.75" hidden="false" customHeight="false" outlineLevel="0" collapsed="false">
      <c r="A1319" s="19" t="n">
        <v>1316</v>
      </c>
      <c r="B1319" s="33" t="s">
        <v>1769</v>
      </c>
      <c r="C1319" s="15" t="s">
        <v>1770</v>
      </c>
      <c r="D1319" s="20" t="s">
        <v>1771</v>
      </c>
      <c r="E1319" s="16" t="n">
        <v>140.72</v>
      </c>
      <c r="F1319" s="17" t="n">
        <v>8285</v>
      </c>
      <c r="G1319" s="18" t="n">
        <f aca="false">+F1319/E1319</f>
        <v>58.8757816941444</v>
      </c>
      <c r="H1319" s="19" t="s">
        <v>13</v>
      </c>
      <c r="I1319" s="0" t="n">
        <v>1</v>
      </c>
    </row>
    <row r="1320" customFormat="false" ht="21.75" hidden="false" customHeight="false" outlineLevel="0" collapsed="false">
      <c r="A1320" s="19" t="n">
        <v>1317</v>
      </c>
      <c r="B1320" s="15" t="s">
        <v>1769</v>
      </c>
      <c r="C1320" s="15" t="s">
        <v>1770</v>
      </c>
      <c r="D1320" s="15" t="s">
        <v>1772</v>
      </c>
      <c r="E1320" s="16" t="n">
        <v>187</v>
      </c>
      <c r="F1320" s="17" t="n">
        <v>9641</v>
      </c>
      <c r="G1320" s="18" t="n">
        <f aca="false">+F1320/E1320</f>
        <v>51.5561497326203</v>
      </c>
      <c r="H1320" s="15" t="s">
        <v>13</v>
      </c>
      <c r="I1320" s="0" t="n">
        <v>2</v>
      </c>
    </row>
    <row r="1321" customFormat="false" ht="21.75" hidden="false" customHeight="false" outlineLevel="0" collapsed="false">
      <c r="A1321" s="19" t="n">
        <v>1318</v>
      </c>
      <c r="B1321" s="15" t="s">
        <v>1769</v>
      </c>
      <c r="C1321" s="15" t="s">
        <v>1770</v>
      </c>
      <c r="D1321" s="15" t="s">
        <v>1773</v>
      </c>
      <c r="E1321" s="16" t="n">
        <v>87</v>
      </c>
      <c r="F1321" s="17" t="n">
        <v>7601</v>
      </c>
      <c r="G1321" s="18" t="n">
        <f aca="false">+F1321/E1321</f>
        <v>87.367816091954</v>
      </c>
      <c r="H1321" s="15" t="s">
        <v>13</v>
      </c>
      <c r="I1321" s="0" t="n">
        <v>3</v>
      </c>
    </row>
    <row r="1322" customFormat="false" ht="21.75" hidden="false" customHeight="false" outlineLevel="0" collapsed="false">
      <c r="A1322" s="19" t="n">
        <v>1319</v>
      </c>
      <c r="B1322" s="15" t="s">
        <v>1769</v>
      </c>
      <c r="C1322" s="15" t="s">
        <v>1770</v>
      </c>
      <c r="D1322" s="15" t="s">
        <v>1774</v>
      </c>
      <c r="E1322" s="16" t="n">
        <v>95</v>
      </c>
      <c r="F1322" s="17" t="n">
        <v>11124</v>
      </c>
      <c r="G1322" s="18" t="n">
        <f aca="false">+F1322/E1322</f>
        <v>117.094736842105</v>
      </c>
      <c r="H1322" s="15" t="s">
        <v>13</v>
      </c>
      <c r="I1322" s="0" t="n">
        <v>4</v>
      </c>
    </row>
    <row r="1323" customFormat="false" ht="21.75" hidden="false" customHeight="false" outlineLevel="0" collapsed="false">
      <c r="A1323" s="19" t="n">
        <v>1320</v>
      </c>
      <c r="B1323" s="15" t="s">
        <v>1769</v>
      </c>
      <c r="C1323" s="15" t="s">
        <v>1770</v>
      </c>
      <c r="D1323" s="15" t="s">
        <v>1775</v>
      </c>
      <c r="E1323" s="16" t="n">
        <v>182.79</v>
      </c>
      <c r="F1323" s="17" t="n">
        <v>8272</v>
      </c>
      <c r="G1323" s="18" t="n">
        <f aca="false">+F1323/E1323</f>
        <v>45.2541167459927</v>
      </c>
      <c r="H1323" s="15" t="s">
        <v>13</v>
      </c>
      <c r="I1323" s="0" t="n">
        <v>5</v>
      </c>
    </row>
    <row r="1324" customFormat="false" ht="21.75" hidden="false" customHeight="false" outlineLevel="0" collapsed="false">
      <c r="A1324" s="19" t="n">
        <v>1321</v>
      </c>
      <c r="B1324" s="15" t="s">
        <v>1769</v>
      </c>
      <c r="C1324" s="15" t="s">
        <v>1770</v>
      </c>
      <c r="D1324" s="15" t="s">
        <v>1776</v>
      </c>
      <c r="E1324" s="16" t="n">
        <v>74</v>
      </c>
      <c r="F1324" s="17" t="n">
        <v>4369</v>
      </c>
      <c r="G1324" s="18" t="n">
        <f aca="false">+F1324/E1324</f>
        <v>59.0405405405405</v>
      </c>
      <c r="H1324" s="15" t="s">
        <v>13</v>
      </c>
      <c r="I1324" s="0" t="n">
        <v>6</v>
      </c>
    </row>
    <row r="1325" customFormat="false" ht="21.75" hidden="false" customHeight="false" outlineLevel="0" collapsed="false">
      <c r="A1325" s="19" t="n">
        <v>1322</v>
      </c>
      <c r="B1325" s="15" t="s">
        <v>1769</v>
      </c>
      <c r="C1325" s="15" t="s">
        <v>1770</v>
      </c>
      <c r="D1325" s="15" t="s">
        <v>1777</v>
      </c>
      <c r="E1325" s="16" t="n">
        <v>21.87</v>
      </c>
      <c r="F1325" s="17" t="n">
        <v>8272</v>
      </c>
      <c r="G1325" s="18" t="n">
        <f aca="false">+F1325/E1325</f>
        <v>378.235025148605</v>
      </c>
      <c r="H1325" s="15" t="s">
        <v>13</v>
      </c>
      <c r="I1325" s="0" t="n">
        <v>7</v>
      </c>
    </row>
    <row r="1326" customFormat="false" ht="21.75" hidden="false" customHeight="false" outlineLevel="0" collapsed="false">
      <c r="A1326" s="19" t="n">
        <v>1323</v>
      </c>
      <c r="B1326" s="15" t="s">
        <v>1769</v>
      </c>
      <c r="C1326" s="15" t="s">
        <v>1770</v>
      </c>
      <c r="D1326" s="15" t="s">
        <v>1778</v>
      </c>
      <c r="E1326" s="16" t="n">
        <v>61</v>
      </c>
      <c r="F1326" s="17" t="n">
        <v>7635</v>
      </c>
      <c r="G1326" s="18" t="n">
        <f aca="false">+F1326/E1326</f>
        <v>125.16393442623</v>
      </c>
      <c r="H1326" s="15" t="s">
        <v>13</v>
      </c>
      <c r="I1326" s="0" t="n">
        <v>8</v>
      </c>
    </row>
    <row r="1327" customFormat="false" ht="21.75" hidden="false" customHeight="false" outlineLevel="0" collapsed="false">
      <c r="A1327" s="19" t="n">
        <v>1324</v>
      </c>
      <c r="B1327" s="15" t="s">
        <v>1769</v>
      </c>
      <c r="C1327" s="15" t="s">
        <v>1770</v>
      </c>
      <c r="D1327" s="15" t="s">
        <v>1779</v>
      </c>
      <c r="E1327" s="16" t="n">
        <v>36</v>
      </c>
      <c r="F1327" s="17" t="n">
        <v>3629</v>
      </c>
      <c r="G1327" s="18" t="n">
        <f aca="false">+F1327/E1327</f>
        <v>100.805555555556</v>
      </c>
      <c r="H1327" s="15" t="s">
        <v>13</v>
      </c>
      <c r="I1327" s="0" t="n">
        <v>9</v>
      </c>
    </row>
    <row r="1328" customFormat="false" ht="21.75" hidden="false" customHeight="false" outlineLevel="0" collapsed="false">
      <c r="A1328" s="19" t="n">
        <v>1325</v>
      </c>
      <c r="B1328" s="15" t="s">
        <v>1769</v>
      </c>
      <c r="C1328" s="15" t="s">
        <v>1770</v>
      </c>
      <c r="D1328" s="15" t="s">
        <v>1780</v>
      </c>
      <c r="E1328" s="16" t="n">
        <v>19</v>
      </c>
      <c r="F1328" s="17" t="n">
        <v>4555</v>
      </c>
      <c r="G1328" s="18" t="n">
        <f aca="false">+F1328/E1328</f>
        <v>239.736842105263</v>
      </c>
      <c r="H1328" s="15" t="s">
        <v>13</v>
      </c>
      <c r="I1328" s="0" t="n">
        <v>10</v>
      </c>
    </row>
    <row r="1329" customFormat="false" ht="21.75" hidden="false" customHeight="false" outlineLevel="0" collapsed="false">
      <c r="A1329" s="19" t="n">
        <v>1326</v>
      </c>
      <c r="B1329" s="15" t="s">
        <v>1769</v>
      </c>
      <c r="C1329" s="15" t="s">
        <v>1770</v>
      </c>
      <c r="D1329" s="15" t="s">
        <v>1781</v>
      </c>
      <c r="E1329" s="16" t="n">
        <v>80</v>
      </c>
      <c r="F1329" s="17" t="n">
        <v>7568</v>
      </c>
      <c r="G1329" s="18" t="n">
        <f aca="false">+F1329/E1329</f>
        <v>94.6</v>
      </c>
      <c r="H1329" s="15" t="s">
        <v>13</v>
      </c>
      <c r="I1329" s="0" t="n">
        <v>11</v>
      </c>
    </row>
    <row r="1330" customFormat="false" ht="21.75" hidden="false" customHeight="false" outlineLevel="0" collapsed="false">
      <c r="A1330" s="19" t="n">
        <v>1327</v>
      </c>
      <c r="B1330" s="20" t="s">
        <v>1769</v>
      </c>
      <c r="C1330" s="15" t="s">
        <v>1782</v>
      </c>
      <c r="D1330" s="20" t="s">
        <v>1783</v>
      </c>
      <c r="E1330" s="16" t="n">
        <v>13</v>
      </c>
      <c r="F1330" s="17" t="n">
        <v>2594</v>
      </c>
      <c r="G1330" s="18" t="n">
        <f aca="false">+F1330/E1330</f>
        <v>199.538461538462</v>
      </c>
      <c r="H1330" s="19" t="s">
        <v>13</v>
      </c>
      <c r="I1330" s="0" t="n">
        <v>12</v>
      </c>
    </row>
    <row r="1331" customFormat="false" ht="21.75" hidden="false" customHeight="false" outlineLevel="0" collapsed="false">
      <c r="A1331" s="19" t="n">
        <v>1328</v>
      </c>
      <c r="B1331" s="20" t="s">
        <v>1769</v>
      </c>
      <c r="C1331" s="15" t="s">
        <v>1784</v>
      </c>
      <c r="D1331" s="20" t="s">
        <v>1785</v>
      </c>
      <c r="E1331" s="16" t="n">
        <v>4.5</v>
      </c>
      <c r="F1331" s="17" t="n">
        <v>3016</v>
      </c>
      <c r="G1331" s="18" t="n">
        <f aca="false">+F1331/E1331</f>
        <v>670.222222222222</v>
      </c>
      <c r="H1331" s="19" t="s">
        <v>13</v>
      </c>
      <c r="I1331" s="0" t="n">
        <v>13</v>
      </c>
    </row>
    <row r="1332" customFormat="false" ht="21.75" hidden="false" customHeight="false" outlineLevel="0" collapsed="false">
      <c r="A1332" s="19" t="n">
        <v>1329</v>
      </c>
      <c r="B1332" s="15" t="s">
        <v>1769</v>
      </c>
      <c r="C1332" s="15" t="s">
        <v>1784</v>
      </c>
      <c r="D1332" s="15" t="s">
        <v>545</v>
      </c>
      <c r="E1332" s="32" t="n">
        <v>40</v>
      </c>
      <c r="F1332" s="17" t="n">
        <v>2693</v>
      </c>
      <c r="G1332" s="30" t="n">
        <f aca="false">+F1332/E1332</f>
        <v>67.325</v>
      </c>
      <c r="H1332" s="19" t="s">
        <v>13</v>
      </c>
      <c r="I1332" s="0" t="n">
        <v>14</v>
      </c>
    </row>
    <row r="1333" customFormat="false" ht="21.75" hidden="false" customHeight="false" outlineLevel="0" collapsed="false">
      <c r="A1333" s="19" t="n">
        <v>1330</v>
      </c>
      <c r="B1333" s="15" t="s">
        <v>1769</v>
      </c>
      <c r="C1333" s="15" t="s">
        <v>1784</v>
      </c>
      <c r="D1333" s="15" t="s">
        <v>1786</v>
      </c>
      <c r="E1333" s="32" t="n">
        <v>39</v>
      </c>
      <c r="F1333" s="17" t="n">
        <v>3587</v>
      </c>
      <c r="G1333" s="30" t="n">
        <f aca="false">+F1333/E1333</f>
        <v>91.974358974359</v>
      </c>
      <c r="H1333" s="19" t="s">
        <v>13</v>
      </c>
      <c r="I1333" s="0" t="n">
        <v>15</v>
      </c>
    </row>
    <row r="1334" customFormat="false" ht="21.75" hidden="false" customHeight="false" outlineLevel="0" collapsed="false">
      <c r="A1334" s="19" t="n">
        <v>1331</v>
      </c>
      <c r="B1334" s="15" t="s">
        <v>1769</v>
      </c>
      <c r="C1334" s="15" t="s">
        <v>1787</v>
      </c>
      <c r="D1334" s="15" t="s">
        <v>1788</v>
      </c>
      <c r="E1334" s="32" t="n">
        <v>30.47</v>
      </c>
      <c r="F1334" s="17" t="n">
        <v>4494</v>
      </c>
      <c r="G1334" s="30" t="n">
        <f aca="false">+F1334/E1334</f>
        <v>147.489333770922</v>
      </c>
      <c r="H1334" s="19" t="s">
        <v>13</v>
      </c>
      <c r="I1334" s="0" t="n">
        <v>16</v>
      </c>
    </row>
    <row r="1335" customFormat="false" ht="21.75" hidden="false" customHeight="false" outlineLevel="0" collapsed="false">
      <c r="A1335" s="19" t="n">
        <v>1332</v>
      </c>
      <c r="B1335" s="15" t="s">
        <v>1769</v>
      </c>
      <c r="C1335" s="15" t="s">
        <v>1787</v>
      </c>
      <c r="D1335" s="15" t="s">
        <v>1789</v>
      </c>
      <c r="E1335" s="32" t="n">
        <v>100</v>
      </c>
      <c r="F1335" s="17" t="n">
        <v>7098</v>
      </c>
      <c r="G1335" s="30" t="n">
        <f aca="false">+F1335/E1335</f>
        <v>70.98</v>
      </c>
      <c r="H1335" s="19" t="s">
        <v>13</v>
      </c>
      <c r="I1335" s="0" t="n">
        <v>17</v>
      </c>
    </row>
    <row r="1336" customFormat="false" ht="21.75" hidden="false" customHeight="false" outlineLevel="0" collapsed="false">
      <c r="A1336" s="19" t="n">
        <v>1333</v>
      </c>
      <c r="B1336" s="15" t="s">
        <v>1769</v>
      </c>
      <c r="C1336" s="15" t="s">
        <v>1787</v>
      </c>
      <c r="D1336" s="15" t="s">
        <v>1790</v>
      </c>
      <c r="E1336" s="32" t="n">
        <v>229</v>
      </c>
      <c r="F1336" s="17" t="n">
        <v>7359</v>
      </c>
      <c r="G1336" s="30" t="n">
        <f aca="false">+F1336/E1336</f>
        <v>32.1353711790393</v>
      </c>
      <c r="H1336" s="19" t="s">
        <v>13</v>
      </c>
      <c r="I1336" s="0" t="n">
        <v>18</v>
      </c>
    </row>
    <row r="1337" customFormat="false" ht="21.75" hidden="false" customHeight="false" outlineLevel="0" collapsed="false">
      <c r="A1337" s="19" t="n">
        <v>1334</v>
      </c>
      <c r="B1337" s="20" t="s">
        <v>1769</v>
      </c>
      <c r="C1337" s="15" t="s">
        <v>1791</v>
      </c>
      <c r="D1337" s="20" t="s">
        <v>1792</v>
      </c>
      <c r="E1337" s="16" t="n">
        <v>2.75</v>
      </c>
      <c r="F1337" s="17" t="n">
        <v>6188</v>
      </c>
      <c r="G1337" s="18" t="n">
        <f aca="false">+F1337/E1337</f>
        <v>2250.18181818182</v>
      </c>
      <c r="H1337" s="19" t="s">
        <v>13</v>
      </c>
      <c r="I1337" s="0" t="n">
        <v>19</v>
      </c>
    </row>
    <row r="1338" customFormat="false" ht="21.75" hidden="false" customHeight="false" outlineLevel="0" collapsed="false">
      <c r="A1338" s="19" t="n">
        <v>1335</v>
      </c>
      <c r="B1338" s="15" t="s">
        <v>1769</v>
      </c>
      <c r="C1338" s="15" t="s">
        <v>1791</v>
      </c>
      <c r="D1338" s="15" t="s">
        <v>1793</v>
      </c>
      <c r="E1338" s="32" t="n">
        <v>29.87</v>
      </c>
      <c r="F1338" s="17" t="n">
        <v>3103</v>
      </c>
      <c r="G1338" s="30" t="n">
        <f aca="false">+F1338/E1338</f>
        <v>103.883495145631</v>
      </c>
      <c r="H1338" s="19" t="s">
        <v>13</v>
      </c>
      <c r="I1338" s="0" t="n">
        <v>20</v>
      </c>
    </row>
    <row r="1339" customFormat="false" ht="21.75" hidden="false" customHeight="false" outlineLevel="0" collapsed="false">
      <c r="A1339" s="19" t="n">
        <v>1336</v>
      </c>
      <c r="B1339" s="15" t="s">
        <v>1769</v>
      </c>
      <c r="C1339" s="15" t="s">
        <v>1794</v>
      </c>
      <c r="D1339" s="15" t="s">
        <v>1795</v>
      </c>
      <c r="E1339" s="32" t="n">
        <v>4.49</v>
      </c>
      <c r="F1339" s="17" t="n">
        <v>2472</v>
      </c>
      <c r="G1339" s="30" t="n">
        <f aca="false">+F1339/E1339</f>
        <v>550.556792873051</v>
      </c>
      <c r="H1339" s="19" t="s">
        <v>13</v>
      </c>
      <c r="I1339" s="0" t="n">
        <v>21</v>
      </c>
    </row>
    <row r="1340" customFormat="false" ht="21.75" hidden="false" customHeight="false" outlineLevel="0" collapsed="false">
      <c r="A1340" s="19" t="n">
        <v>1337</v>
      </c>
      <c r="B1340" s="15" t="s">
        <v>1769</v>
      </c>
      <c r="C1340" s="15" t="s">
        <v>1796</v>
      </c>
      <c r="D1340" s="15" t="s">
        <v>1797</v>
      </c>
      <c r="E1340" s="32" t="n">
        <v>16</v>
      </c>
      <c r="F1340" s="17" t="n">
        <v>2743</v>
      </c>
      <c r="G1340" s="30" t="n">
        <f aca="false">+F1340/E1340</f>
        <v>171.4375</v>
      </c>
      <c r="H1340" s="19" t="s">
        <v>13</v>
      </c>
      <c r="I1340" s="0" t="n">
        <v>22</v>
      </c>
    </row>
    <row r="1341" customFormat="false" ht="21.75" hidden="false" customHeight="false" outlineLevel="0" collapsed="false">
      <c r="A1341" s="19" t="n">
        <v>1338</v>
      </c>
      <c r="B1341" s="15" t="s">
        <v>1769</v>
      </c>
      <c r="C1341" s="15" t="s">
        <v>1796</v>
      </c>
      <c r="D1341" s="15" t="s">
        <v>509</v>
      </c>
      <c r="E1341" s="32" t="n">
        <v>38</v>
      </c>
      <c r="F1341" s="17" t="n">
        <v>3877</v>
      </c>
      <c r="G1341" s="30" t="n">
        <f aca="false">+F1341/E1341</f>
        <v>102.026315789474</v>
      </c>
      <c r="H1341" s="19" t="s">
        <v>13</v>
      </c>
      <c r="I1341" s="0" t="n">
        <v>23</v>
      </c>
    </row>
    <row r="1342" customFormat="false" ht="21.75" hidden="false" customHeight="false" outlineLevel="0" collapsed="false">
      <c r="A1342" s="19" t="n">
        <v>1339</v>
      </c>
      <c r="B1342" s="15" t="s">
        <v>1769</v>
      </c>
      <c r="C1342" s="15" t="s">
        <v>1796</v>
      </c>
      <c r="D1342" s="15" t="s">
        <v>1798</v>
      </c>
      <c r="E1342" s="32" t="n">
        <v>33</v>
      </c>
      <c r="F1342" s="17" t="n">
        <v>2595</v>
      </c>
      <c r="G1342" s="30" t="n">
        <f aca="false">+F1342/E1342</f>
        <v>78.6363636363636</v>
      </c>
      <c r="H1342" s="19" t="s">
        <v>13</v>
      </c>
      <c r="I1342" s="24" t="n">
        <v>24</v>
      </c>
    </row>
    <row r="1343" customFormat="false" ht="21.75" hidden="false" customHeight="false" outlineLevel="0" collapsed="false">
      <c r="A1343" s="19" t="n">
        <v>1340</v>
      </c>
      <c r="B1343" s="14" t="s">
        <v>1799</v>
      </c>
      <c r="C1343" s="15" t="s">
        <v>1800</v>
      </c>
      <c r="D1343" s="15" t="s">
        <v>1801</v>
      </c>
      <c r="E1343" s="16" t="n">
        <v>2.4</v>
      </c>
      <c r="F1343" s="17" t="n">
        <v>3621</v>
      </c>
      <c r="G1343" s="18" t="n">
        <f aca="false">+F1343/E1343</f>
        <v>1508.75</v>
      </c>
      <c r="H1343" s="19" t="s">
        <v>13</v>
      </c>
      <c r="I1343" s="0" t="n">
        <v>1</v>
      </c>
    </row>
    <row r="1344" customFormat="false" ht="21.75" hidden="false" customHeight="false" outlineLevel="0" collapsed="false">
      <c r="A1344" s="19" t="n">
        <v>1341</v>
      </c>
      <c r="B1344" s="28" t="s">
        <v>1799</v>
      </c>
      <c r="C1344" s="15" t="s">
        <v>1802</v>
      </c>
      <c r="D1344" s="20" t="s">
        <v>1803</v>
      </c>
      <c r="E1344" s="16" t="n">
        <v>1.38</v>
      </c>
      <c r="F1344" s="17" t="n">
        <v>3306</v>
      </c>
      <c r="G1344" s="18" t="n">
        <f aca="false">+F1344/E1344</f>
        <v>2395.65217391304</v>
      </c>
      <c r="H1344" s="19" t="s">
        <v>32</v>
      </c>
      <c r="I1344" s="0" t="n">
        <v>2</v>
      </c>
    </row>
    <row r="1345" customFormat="false" ht="21.75" hidden="false" customHeight="false" outlineLevel="0" collapsed="false">
      <c r="A1345" s="19" t="n">
        <v>1342</v>
      </c>
      <c r="B1345" s="28" t="s">
        <v>1799</v>
      </c>
      <c r="C1345" s="15" t="s">
        <v>1802</v>
      </c>
      <c r="D1345" s="20" t="s">
        <v>1804</v>
      </c>
      <c r="E1345" s="16" t="n">
        <v>284.5</v>
      </c>
      <c r="F1345" s="17" t="n">
        <v>7553</v>
      </c>
      <c r="G1345" s="18" t="n">
        <f aca="false">+F1345/E1345</f>
        <v>26.5483304042179</v>
      </c>
      <c r="H1345" s="19" t="s">
        <v>13</v>
      </c>
      <c r="I1345" s="0" t="n">
        <v>3</v>
      </c>
    </row>
    <row r="1346" customFormat="false" ht="21.75" hidden="false" customHeight="false" outlineLevel="0" collapsed="false">
      <c r="A1346" s="19" t="n">
        <v>1343</v>
      </c>
      <c r="B1346" s="28" t="s">
        <v>1799</v>
      </c>
      <c r="C1346" s="15" t="s">
        <v>1802</v>
      </c>
      <c r="D1346" s="20" t="s">
        <v>1805</v>
      </c>
      <c r="E1346" s="16" t="n">
        <v>63.8</v>
      </c>
      <c r="F1346" s="17" t="n">
        <v>8411</v>
      </c>
      <c r="G1346" s="18" t="n">
        <f aca="false">+F1346/E1346</f>
        <v>131.833855799373</v>
      </c>
      <c r="H1346" s="19" t="s">
        <v>13</v>
      </c>
      <c r="I1346" s="0" t="n">
        <v>4</v>
      </c>
    </row>
    <row r="1347" customFormat="false" ht="21.75" hidden="false" customHeight="false" outlineLevel="0" collapsed="false">
      <c r="A1347" s="19" t="n">
        <v>1344</v>
      </c>
      <c r="B1347" s="28" t="s">
        <v>1799</v>
      </c>
      <c r="C1347" s="15" t="s">
        <v>1806</v>
      </c>
      <c r="D1347" s="28" t="s">
        <v>1807</v>
      </c>
      <c r="E1347" s="16" t="n">
        <v>5.09</v>
      </c>
      <c r="F1347" s="17" t="n">
        <v>4118</v>
      </c>
      <c r="G1347" s="18" t="n">
        <f aca="false">+F1347/E1347</f>
        <v>809.037328094303</v>
      </c>
      <c r="H1347" s="19" t="s">
        <v>13</v>
      </c>
      <c r="I1347" s="0" t="n">
        <v>5</v>
      </c>
    </row>
    <row r="1348" customFormat="false" ht="21.75" hidden="false" customHeight="false" outlineLevel="0" collapsed="false">
      <c r="A1348" s="19" t="n">
        <v>1345</v>
      </c>
      <c r="B1348" s="22" t="s">
        <v>1799</v>
      </c>
      <c r="C1348" s="15" t="s">
        <v>1808</v>
      </c>
      <c r="D1348" s="22" t="s">
        <v>1809</v>
      </c>
      <c r="E1348" s="16" t="n">
        <v>5.02</v>
      </c>
      <c r="F1348" s="17" t="n">
        <v>2268</v>
      </c>
      <c r="G1348" s="18" t="n">
        <f aca="false">+F1348/E1348</f>
        <v>451.792828685259</v>
      </c>
      <c r="H1348" s="19" t="s">
        <v>13</v>
      </c>
      <c r="I1348" s="24" t="n">
        <v>6</v>
      </c>
    </row>
    <row r="1349" customFormat="false" ht="21.75" hidden="false" customHeight="false" outlineLevel="0" collapsed="false">
      <c r="A1349" s="19" t="n">
        <v>1346</v>
      </c>
      <c r="B1349" s="14" t="s">
        <v>1810</v>
      </c>
      <c r="C1349" s="15" t="s">
        <v>1811</v>
      </c>
      <c r="D1349" s="15" t="s">
        <v>1812</v>
      </c>
      <c r="E1349" s="16" t="n">
        <v>35.8</v>
      </c>
      <c r="F1349" s="26" t="n">
        <v>11355</v>
      </c>
      <c r="G1349" s="18" t="n">
        <f aca="false">+F1349/E1349</f>
        <v>317.178770949721</v>
      </c>
      <c r="H1349" s="27" t="s">
        <v>13</v>
      </c>
      <c r="I1349" s="0" t="n">
        <v>1</v>
      </c>
    </row>
    <row r="1350" customFormat="false" ht="21.75" hidden="false" customHeight="false" outlineLevel="0" collapsed="false">
      <c r="A1350" s="19" t="n">
        <v>1347</v>
      </c>
      <c r="B1350" s="15" t="s">
        <v>1810</v>
      </c>
      <c r="C1350" s="15" t="s">
        <v>1811</v>
      </c>
      <c r="D1350" s="15" t="s">
        <v>1813</v>
      </c>
      <c r="E1350" s="16" t="n">
        <v>41</v>
      </c>
      <c r="F1350" s="26" t="n">
        <v>9212</v>
      </c>
      <c r="G1350" s="18" t="n">
        <f aca="false">+F1350/E1350</f>
        <v>224.682926829268</v>
      </c>
      <c r="H1350" s="27" t="s">
        <v>13</v>
      </c>
      <c r="I1350" s="0" t="n">
        <v>2</v>
      </c>
    </row>
    <row r="1351" customFormat="false" ht="21.75" hidden="false" customHeight="false" outlineLevel="0" collapsed="false">
      <c r="A1351" s="19" t="n">
        <v>1348</v>
      </c>
      <c r="B1351" s="15" t="s">
        <v>1810</v>
      </c>
      <c r="C1351" s="15" t="s">
        <v>1811</v>
      </c>
      <c r="D1351" s="15" t="s">
        <v>1814</v>
      </c>
      <c r="E1351" s="16" t="n">
        <v>38.78</v>
      </c>
      <c r="F1351" s="26" t="n">
        <v>5880</v>
      </c>
      <c r="G1351" s="18" t="n">
        <f aca="false">+F1351/E1351</f>
        <v>151.624548736462</v>
      </c>
      <c r="H1351" s="27" t="s">
        <v>13</v>
      </c>
      <c r="I1351" s="0" t="n">
        <v>3</v>
      </c>
    </row>
    <row r="1352" customFormat="false" ht="21.75" hidden="false" customHeight="false" outlineLevel="0" collapsed="false">
      <c r="A1352" s="19" t="n">
        <v>1349</v>
      </c>
      <c r="B1352" s="15" t="s">
        <v>1810</v>
      </c>
      <c r="C1352" s="15" t="s">
        <v>1811</v>
      </c>
      <c r="D1352" s="15" t="s">
        <v>1815</v>
      </c>
      <c r="E1352" s="16" t="n">
        <v>23.9</v>
      </c>
      <c r="F1352" s="26" t="n">
        <v>8570</v>
      </c>
      <c r="G1352" s="18" t="n">
        <f aca="false">+F1352/E1352</f>
        <v>358.577405857741</v>
      </c>
      <c r="H1352" s="27" t="s">
        <v>13</v>
      </c>
      <c r="I1352" s="0" t="n">
        <v>4</v>
      </c>
    </row>
    <row r="1353" customFormat="false" ht="21.75" hidden="false" customHeight="false" outlineLevel="0" collapsed="false">
      <c r="A1353" s="19" t="n">
        <v>1350</v>
      </c>
      <c r="B1353" s="15" t="s">
        <v>1810</v>
      </c>
      <c r="C1353" s="15" t="s">
        <v>1811</v>
      </c>
      <c r="D1353" s="15" t="s">
        <v>230</v>
      </c>
      <c r="E1353" s="16" t="n">
        <v>39.29</v>
      </c>
      <c r="F1353" s="26" t="n">
        <v>7797</v>
      </c>
      <c r="G1353" s="18" t="n">
        <f aca="false">+F1353/E1353</f>
        <v>198.447442097226</v>
      </c>
      <c r="H1353" s="27" t="s">
        <v>13</v>
      </c>
      <c r="I1353" s="0" t="n">
        <v>5</v>
      </c>
    </row>
    <row r="1354" customFormat="false" ht="21.75" hidden="false" customHeight="false" outlineLevel="0" collapsed="false">
      <c r="A1354" s="19" t="n">
        <v>1351</v>
      </c>
      <c r="B1354" s="20" t="s">
        <v>1810</v>
      </c>
      <c r="C1354" s="15" t="s">
        <v>1816</v>
      </c>
      <c r="D1354" s="28" t="s">
        <v>1817</v>
      </c>
      <c r="E1354" s="16" t="n">
        <v>4</v>
      </c>
      <c r="F1354" s="17" t="n">
        <v>4520</v>
      </c>
      <c r="G1354" s="18" t="n">
        <f aca="false">+F1354/E1354</f>
        <v>1130</v>
      </c>
      <c r="H1354" s="19" t="s">
        <v>13</v>
      </c>
      <c r="I1354" s="0" t="n">
        <v>6</v>
      </c>
    </row>
    <row r="1355" customFormat="false" ht="21.75" hidden="false" customHeight="false" outlineLevel="0" collapsed="false">
      <c r="A1355" s="19" t="n">
        <v>1352</v>
      </c>
      <c r="B1355" s="20" t="s">
        <v>1810</v>
      </c>
      <c r="C1355" s="15" t="s">
        <v>1816</v>
      </c>
      <c r="D1355" s="21" t="s">
        <v>1818</v>
      </c>
      <c r="E1355" s="16" t="n">
        <v>4.8</v>
      </c>
      <c r="F1355" s="17" t="n">
        <v>3976</v>
      </c>
      <c r="G1355" s="18" t="n">
        <f aca="false">+F1355/E1355</f>
        <v>828.333333333333</v>
      </c>
      <c r="H1355" s="19" t="s">
        <v>13</v>
      </c>
      <c r="I1355" s="0" t="n">
        <v>7</v>
      </c>
    </row>
    <row r="1356" customFormat="false" ht="21.75" hidden="false" customHeight="false" outlineLevel="0" collapsed="false">
      <c r="A1356" s="19" t="n">
        <v>1353</v>
      </c>
      <c r="B1356" s="15" t="s">
        <v>1810</v>
      </c>
      <c r="C1356" s="15" t="s">
        <v>1816</v>
      </c>
      <c r="D1356" s="15" t="s">
        <v>1819</v>
      </c>
      <c r="E1356" s="16" t="n">
        <v>135.3</v>
      </c>
      <c r="F1356" s="26" t="n">
        <v>11426</v>
      </c>
      <c r="G1356" s="18" t="n">
        <f aca="false">+F1356/E1356</f>
        <v>84.4493717664449</v>
      </c>
      <c r="H1356" s="27" t="s">
        <v>13</v>
      </c>
      <c r="I1356" s="0" t="n">
        <v>8</v>
      </c>
    </row>
    <row r="1357" customFormat="false" ht="21.75" hidden="false" customHeight="false" outlineLevel="0" collapsed="false">
      <c r="A1357" s="19" t="n">
        <v>1354</v>
      </c>
      <c r="B1357" s="15" t="s">
        <v>1810</v>
      </c>
      <c r="C1357" s="15" t="s">
        <v>1816</v>
      </c>
      <c r="D1357" s="15" t="s">
        <v>1820</v>
      </c>
      <c r="E1357" s="16" t="n">
        <v>202</v>
      </c>
      <c r="F1357" s="26" t="n">
        <v>12774</v>
      </c>
      <c r="G1357" s="18" t="n">
        <f aca="false">+F1357/E1357</f>
        <v>63.2376237623762</v>
      </c>
      <c r="H1357" s="27" t="s">
        <v>13</v>
      </c>
      <c r="I1357" s="0" t="n">
        <v>9</v>
      </c>
    </row>
    <row r="1358" customFormat="false" ht="21.75" hidden="false" customHeight="false" outlineLevel="0" collapsed="false">
      <c r="A1358" s="19" t="n">
        <v>1355</v>
      </c>
      <c r="B1358" s="15" t="s">
        <v>1810</v>
      </c>
      <c r="C1358" s="15" t="s">
        <v>1816</v>
      </c>
      <c r="D1358" s="15" t="s">
        <v>1821</v>
      </c>
      <c r="E1358" s="16" t="n">
        <v>85</v>
      </c>
      <c r="F1358" s="26" t="n">
        <v>7256</v>
      </c>
      <c r="G1358" s="18" t="n">
        <f aca="false">+F1358/E1358</f>
        <v>85.3647058823529</v>
      </c>
      <c r="H1358" s="27" t="s">
        <v>13</v>
      </c>
      <c r="I1358" s="0" t="n">
        <v>10</v>
      </c>
    </row>
    <row r="1359" customFormat="false" ht="21.75" hidden="false" customHeight="false" outlineLevel="0" collapsed="false">
      <c r="A1359" s="19" t="n">
        <v>1356</v>
      </c>
      <c r="B1359" s="15" t="s">
        <v>1810</v>
      </c>
      <c r="C1359" s="15" t="s">
        <v>1816</v>
      </c>
      <c r="D1359" s="15" t="s">
        <v>1822</v>
      </c>
      <c r="E1359" s="16" t="n">
        <v>125</v>
      </c>
      <c r="F1359" s="26" t="n">
        <v>5422</v>
      </c>
      <c r="G1359" s="18" t="n">
        <f aca="false">+F1359/E1359</f>
        <v>43.376</v>
      </c>
      <c r="H1359" s="27" t="s">
        <v>13</v>
      </c>
      <c r="I1359" s="0" t="n">
        <v>11</v>
      </c>
    </row>
    <row r="1360" customFormat="false" ht="21.75" hidden="false" customHeight="false" outlineLevel="0" collapsed="false">
      <c r="A1360" s="19" t="n">
        <v>1357</v>
      </c>
      <c r="B1360" s="15" t="s">
        <v>1810</v>
      </c>
      <c r="C1360" s="15" t="s">
        <v>1816</v>
      </c>
      <c r="D1360" s="15" t="s">
        <v>1823</v>
      </c>
      <c r="E1360" s="16" t="n">
        <v>112</v>
      </c>
      <c r="F1360" s="26" t="n">
        <v>7675</v>
      </c>
      <c r="G1360" s="18" t="n">
        <f aca="false">+F1360/E1360</f>
        <v>68.5267857142857</v>
      </c>
      <c r="H1360" s="27" t="s">
        <v>13</v>
      </c>
      <c r="I1360" s="0" t="n">
        <v>12</v>
      </c>
    </row>
    <row r="1361" customFormat="false" ht="21.75" hidden="false" customHeight="false" outlineLevel="0" collapsed="false">
      <c r="A1361" s="19" t="n">
        <v>1358</v>
      </c>
      <c r="B1361" s="15" t="s">
        <v>1810</v>
      </c>
      <c r="C1361" s="15" t="s">
        <v>1816</v>
      </c>
      <c r="D1361" s="15" t="s">
        <v>1824</v>
      </c>
      <c r="E1361" s="16" t="n">
        <v>117</v>
      </c>
      <c r="F1361" s="26" t="n">
        <v>8297</v>
      </c>
      <c r="G1361" s="18" t="n">
        <f aca="false">+F1361/E1361</f>
        <v>70.9145299145299</v>
      </c>
      <c r="H1361" s="27" t="s">
        <v>13</v>
      </c>
      <c r="I1361" s="0" t="n">
        <v>13</v>
      </c>
    </row>
    <row r="1362" customFormat="false" ht="21.75" hidden="false" customHeight="false" outlineLevel="0" collapsed="false">
      <c r="A1362" s="19" t="n">
        <v>1359</v>
      </c>
      <c r="B1362" s="15" t="s">
        <v>1810</v>
      </c>
      <c r="C1362" s="15" t="s">
        <v>1816</v>
      </c>
      <c r="D1362" s="15" t="s">
        <v>1825</v>
      </c>
      <c r="E1362" s="16" t="n">
        <v>54.46</v>
      </c>
      <c r="F1362" s="26" t="n">
        <v>8506</v>
      </c>
      <c r="G1362" s="18" t="n">
        <f aca="false">+F1362/E1362</f>
        <v>156.188027910393</v>
      </c>
      <c r="H1362" s="27" t="s">
        <v>13</v>
      </c>
      <c r="I1362" s="0" t="n">
        <v>14</v>
      </c>
    </row>
    <row r="1363" customFormat="false" ht="21.75" hidden="false" customHeight="false" outlineLevel="0" collapsed="false">
      <c r="A1363" s="19" t="n">
        <v>1360</v>
      </c>
      <c r="B1363" s="15" t="s">
        <v>1810</v>
      </c>
      <c r="C1363" s="15" t="s">
        <v>1826</v>
      </c>
      <c r="D1363" s="15" t="s">
        <v>1827</v>
      </c>
      <c r="E1363" s="16" t="n">
        <v>71</v>
      </c>
      <c r="F1363" s="26" t="n">
        <v>8549</v>
      </c>
      <c r="G1363" s="18" t="n">
        <f aca="false">+F1363/E1363</f>
        <v>120.408450704225</v>
      </c>
      <c r="H1363" s="27" t="s">
        <v>13</v>
      </c>
      <c r="I1363" s="0" t="n">
        <v>15</v>
      </c>
    </row>
    <row r="1364" customFormat="false" ht="21.75" hidden="false" customHeight="false" outlineLevel="0" collapsed="false">
      <c r="A1364" s="19" t="n">
        <v>1361</v>
      </c>
      <c r="B1364" s="20" t="s">
        <v>1810</v>
      </c>
      <c r="C1364" s="15" t="s">
        <v>1828</v>
      </c>
      <c r="D1364" s="20" t="s">
        <v>1829</v>
      </c>
      <c r="E1364" s="16" t="n">
        <v>7.65</v>
      </c>
      <c r="F1364" s="17" t="n">
        <v>4193</v>
      </c>
      <c r="G1364" s="18" t="n">
        <f aca="false">+F1364/E1364</f>
        <v>548.104575163399</v>
      </c>
      <c r="H1364" s="19" t="s">
        <v>13</v>
      </c>
      <c r="I1364" s="0" t="n">
        <v>16</v>
      </c>
    </row>
    <row r="1365" customFormat="false" ht="21.75" hidden="false" customHeight="false" outlineLevel="0" collapsed="false">
      <c r="A1365" s="19" t="n">
        <v>1362</v>
      </c>
      <c r="B1365" s="20" t="s">
        <v>1810</v>
      </c>
      <c r="C1365" s="15" t="s">
        <v>1830</v>
      </c>
      <c r="D1365" s="20" t="s">
        <v>1831</v>
      </c>
      <c r="E1365" s="16" t="n">
        <v>8.5</v>
      </c>
      <c r="F1365" s="17" t="n">
        <v>4618</v>
      </c>
      <c r="G1365" s="18" t="n">
        <f aca="false">+F1365/E1365</f>
        <v>543.294117647059</v>
      </c>
      <c r="H1365" s="19" t="s">
        <v>13</v>
      </c>
      <c r="I1365" s="0" t="n">
        <v>17</v>
      </c>
    </row>
    <row r="1366" customFormat="false" ht="21.75" hidden="false" customHeight="false" outlineLevel="0" collapsed="false">
      <c r="A1366" s="19" t="n">
        <v>1363</v>
      </c>
      <c r="B1366" s="20" t="s">
        <v>1810</v>
      </c>
      <c r="C1366" s="15" t="s">
        <v>1832</v>
      </c>
      <c r="D1366" s="20" t="s">
        <v>1833</v>
      </c>
      <c r="E1366" s="16" t="n">
        <v>1.25</v>
      </c>
      <c r="F1366" s="17" t="n">
        <v>4521</v>
      </c>
      <c r="G1366" s="18" t="n">
        <f aca="false">+F1366/E1366</f>
        <v>3616.8</v>
      </c>
      <c r="H1366" s="19" t="s">
        <v>13</v>
      </c>
      <c r="I1366" s="0" t="n">
        <v>18</v>
      </c>
    </row>
    <row r="1367" customFormat="false" ht="21.75" hidden="false" customHeight="false" outlineLevel="0" collapsed="false">
      <c r="A1367" s="19" t="n">
        <v>1364</v>
      </c>
      <c r="B1367" s="20" t="s">
        <v>1810</v>
      </c>
      <c r="C1367" s="15" t="s">
        <v>1832</v>
      </c>
      <c r="D1367" s="20" t="s">
        <v>1834</v>
      </c>
      <c r="E1367" s="16" t="n">
        <v>48</v>
      </c>
      <c r="F1367" s="17" t="n">
        <v>8301</v>
      </c>
      <c r="G1367" s="18" t="n">
        <f aca="false">+F1367/E1367</f>
        <v>172.9375</v>
      </c>
      <c r="H1367" s="19" t="s">
        <v>13</v>
      </c>
      <c r="I1367" s="0" t="n">
        <v>19</v>
      </c>
    </row>
    <row r="1368" customFormat="false" ht="21.75" hidden="false" customHeight="false" outlineLevel="0" collapsed="false">
      <c r="A1368" s="19" t="n">
        <v>1365</v>
      </c>
      <c r="B1368" s="20" t="s">
        <v>1810</v>
      </c>
      <c r="C1368" s="15" t="s">
        <v>1835</v>
      </c>
      <c r="D1368" s="21" t="s">
        <v>1836</v>
      </c>
      <c r="E1368" s="16" t="n">
        <v>12.89</v>
      </c>
      <c r="F1368" s="17" t="n">
        <v>6215</v>
      </c>
      <c r="G1368" s="18" t="n">
        <f aca="false">+F1368/E1368</f>
        <v>482.156710628394</v>
      </c>
      <c r="H1368" s="19" t="s">
        <v>13</v>
      </c>
      <c r="I1368" s="0" t="n">
        <v>20</v>
      </c>
    </row>
    <row r="1369" customFormat="false" ht="21.75" hidden="false" customHeight="false" outlineLevel="0" collapsed="false">
      <c r="A1369" s="19" t="n">
        <v>1366</v>
      </c>
      <c r="B1369" s="20" t="s">
        <v>1810</v>
      </c>
      <c r="C1369" s="15" t="s">
        <v>1835</v>
      </c>
      <c r="D1369" s="21" t="s">
        <v>1837</v>
      </c>
      <c r="E1369" s="16" t="n">
        <v>38</v>
      </c>
      <c r="F1369" s="17" t="n">
        <v>4065</v>
      </c>
      <c r="G1369" s="18" t="n">
        <f aca="false">+F1369/E1369</f>
        <v>106.973684210526</v>
      </c>
      <c r="H1369" s="19" t="s">
        <v>13</v>
      </c>
      <c r="I1369" s="0" t="n">
        <v>21</v>
      </c>
    </row>
    <row r="1370" customFormat="false" ht="21.75" hidden="false" customHeight="false" outlineLevel="0" collapsed="false">
      <c r="A1370" s="19" t="n">
        <v>1367</v>
      </c>
      <c r="B1370" s="20" t="s">
        <v>1810</v>
      </c>
      <c r="C1370" s="15" t="s">
        <v>1838</v>
      </c>
      <c r="D1370" s="20" t="s">
        <v>1839</v>
      </c>
      <c r="E1370" s="16" t="n">
        <v>4.25</v>
      </c>
      <c r="F1370" s="17" t="n">
        <v>3009</v>
      </c>
      <c r="G1370" s="18" t="n">
        <f aca="false">+F1370/E1370</f>
        <v>708</v>
      </c>
      <c r="H1370" s="19" t="s">
        <v>13</v>
      </c>
      <c r="I1370" s="0" t="n">
        <v>22</v>
      </c>
    </row>
    <row r="1371" customFormat="false" ht="21.75" hidden="false" customHeight="false" outlineLevel="0" collapsed="false">
      <c r="A1371" s="19" t="n">
        <v>1368</v>
      </c>
      <c r="B1371" s="20" t="s">
        <v>1810</v>
      </c>
      <c r="C1371" s="15" t="s">
        <v>1840</v>
      </c>
      <c r="D1371" s="20" t="s">
        <v>1841</v>
      </c>
      <c r="E1371" s="16" t="n">
        <v>2.8</v>
      </c>
      <c r="F1371" s="17" t="n">
        <v>5481</v>
      </c>
      <c r="G1371" s="18" t="n">
        <f aca="false">+F1371/E1371</f>
        <v>1957.5</v>
      </c>
      <c r="H1371" s="19" t="s">
        <v>13</v>
      </c>
      <c r="I1371" s="24" t="n">
        <v>23</v>
      </c>
    </row>
    <row r="1372" customFormat="false" ht="21.75" hidden="false" customHeight="false" outlineLevel="0" collapsed="false">
      <c r="A1372" s="19" t="n">
        <v>1369</v>
      </c>
      <c r="B1372" s="14" t="s">
        <v>1842</v>
      </c>
      <c r="C1372" s="15" t="s">
        <v>1843</v>
      </c>
      <c r="D1372" s="15" t="s">
        <v>1844</v>
      </c>
      <c r="E1372" s="16" t="n">
        <v>34.3</v>
      </c>
      <c r="F1372" s="26" t="n">
        <v>9794</v>
      </c>
      <c r="G1372" s="18" t="n">
        <f aca="false">+F1372/E1372</f>
        <v>285.539358600583</v>
      </c>
      <c r="H1372" s="19" t="s">
        <v>13</v>
      </c>
      <c r="I1372" s="0" t="n">
        <v>1</v>
      </c>
    </row>
    <row r="1373" customFormat="false" ht="21.75" hidden="false" customHeight="false" outlineLevel="0" collapsed="false">
      <c r="A1373" s="19" t="n">
        <v>1370</v>
      </c>
      <c r="B1373" s="20" t="s">
        <v>1842</v>
      </c>
      <c r="C1373" s="15" t="s">
        <v>1843</v>
      </c>
      <c r="D1373" s="21" t="s">
        <v>1845</v>
      </c>
      <c r="E1373" s="16" t="n">
        <v>1</v>
      </c>
      <c r="F1373" s="17" t="n">
        <v>915</v>
      </c>
      <c r="G1373" s="18" t="n">
        <f aca="false">+F1373/E1373</f>
        <v>915</v>
      </c>
      <c r="H1373" s="19" t="s">
        <v>13</v>
      </c>
      <c r="I1373" s="0" t="n">
        <v>2</v>
      </c>
    </row>
    <row r="1374" customFormat="false" ht="21.75" hidden="false" customHeight="false" outlineLevel="0" collapsed="false">
      <c r="A1374" s="19" t="n">
        <v>1371</v>
      </c>
      <c r="B1374" s="20" t="s">
        <v>1842</v>
      </c>
      <c r="C1374" s="15" t="s">
        <v>1843</v>
      </c>
      <c r="D1374" s="21" t="s">
        <v>1846</v>
      </c>
      <c r="E1374" s="16" t="n">
        <v>33.77</v>
      </c>
      <c r="F1374" s="17" t="n">
        <v>6354</v>
      </c>
      <c r="G1374" s="18" t="n">
        <f aca="false">+F1374/E1374</f>
        <v>188.155167308262</v>
      </c>
      <c r="H1374" s="19" t="s">
        <v>13</v>
      </c>
      <c r="I1374" s="0" t="n">
        <v>3</v>
      </c>
    </row>
    <row r="1375" customFormat="false" ht="21.75" hidden="false" customHeight="false" outlineLevel="0" collapsed="false">
      <c r="A1375" s="19" t="n">
        <v>1372</v>
      </c>
      <c r="B1375" s="20" t="s">
        <v>1842</v>
      </c>
      <c r="C1375" s="15" t="s">
        <v>1843</v>
      </c>
      <c r="D1375" s="21" t="s">
        <v>1847</v>
      </c>
      <c r="E1375" s="16" t="n">
        <v>13.48</v>
      </c>
      <c r="F1375" s="17" t="n">
        <v>6057</v>
      </c>
      <c r="G1375" s="18" t="n">
        <f aca="false">+F1375/E1375</f>
        <v>449.33234421365</v>
      </c>
      <c r="H1375" s="19" t="s">
        <v>13</v>
      </c>
      <c r="I1375" s="0" t="n">
        <v>4</v>
      </c>
    </row>
    <row r="1376" customFormat="false" ht="21.75" hidden="false" customHeight="false" outlineLevel="0" collapsed="false">
      <c r="A1376" s="19" t="n">
        <v>1373</v>
      </c>
      <c r="B1376" s="20" t="s">
        <v>1842</v>
      </c>
      <c r="C1376" s="15" t="s">
        <v>1848</v>
      </c>
      <c r="D1376" s="20" t="s">
        <v>1849</v>
      </c>
      <c r="E1376" s="16" t="n">
        <v>2.44</v>
      </c>
      <c r="F1376" s="17" t="n">
        <v>1376</v>
      </c>
      <c r="G1376" s="18" t="n">
        <f aca="false">+F1376/E1376</f>
        <v>563.934426229508</v>
      </c>
      <c r="H1376" s="19" t="s">
        <v>13</v>
      </c>
      <c r="I1376" s="0" t="n">
        <v>5</v>
      </c>
    </row>
    <row r="1377" customFormat="false" ht="21.75" hidden="false" customHeight="false" outlineLevel="0" collapsed="false">
      <c r="A1377" s="19" t="n">
        <v>1374</v>
      </c>
      <c r="B1377" s="20" t="s">
        <v>1842</v>
      </c>
      <c r="C1377" s="15" t="s">
        <v>1850</v>
      </c>
      <c r="D1377" s="20" t="s">
        <v>1851</v>
      </c>
      <c r="E1377" s="16" t="n">
        <v>1.5</v>
      </c>
      <c r="F1377" s="17" t="n">
        <v>2652</v>
      </c>
      <c r="G1377" s="18" t="n">
        <f aca="false">+F1377/E1377</f>
        <v>1768</v>
      </c>
      <c r="H1377" s="19" t="s">
        <v>13</v>
      </c>
      <c r="I1377" s="0" t="n">
        <v>6</v>
      </c>
    </row>
    <row r="1378" customFormat="false" ht="21.75" hidden="false" customHeight="false" outlineLevel="0" collapsed="false">
      <c r="A1378" s="19" t="n">
        <v>1375</v>
      </c>
      <c r="B1378" s="20" t="s">
        <v>1842</v>
      </c>
      <c r="C1378" s="15" t="s">
        <v>1850</v>
      </c>
      <c r="D1378" s="20" t="s">
        <v>1852</v>
      </c>
      <c r="E1378" s="16" t="n">
        <v>82.5</v>
      </c>
      <c r="F1378" s="17" t="n">
        <v>3860</v>
      </c>
      <c r="G1378" s="18" t="n">
        <f aca="false">+F1378/E1378</f>
        <v>46.7878787878788</v>
      </c>
      <c r="H1378" s="19" t="s">
        <v>13</v>
      </c>
      <c r="I1378" s="0" t="n">
        <v>7</v>
      </c>
    </row>
    <row r="1379" customFormat="false" ht="21.75" hidden="false" customHeight="false" outlineLevel="0" collapsed="false">
      <c r="A1379" s="19" t="n">
        <v>1376</v>
      </c>
      <c r="B1379" s="20" t="s">
        <v>1842</v>
      </c>
      <c r="C1379" s="15" t="s">
        <v>1853</v>
      </c>
      <c r="D1379" s="20" t="s">
        <v>1854</v>
      </c>
      <c r="E1379" s="16" t="n">
        <v>138.51</v>
      </c>
      <c r="F1379" s="17" t="n">
        <v>3522</v>
      </c>
      <c r="G1379" s="18" t="n">
        <f aca="false">+F1379/E1379</f>
        <v>25.4277669482348</v>
      </c>
      <c r="H1379" s="19" t="s">
        <v>13</v>
      </c>
      <c r="I1379" s="0" t="n">
        <v>8</v>
      </c>
    </row>
    <row r="1380" customFormat="false" ht="21.75" hidden="false" customHeight="false" outlineLevel="0" collapsed="false">
      <c r="A1380" s="19" t="n">
        <v>1377</v>
      </c>
      <c r="B1380" s="20" t="s">
        <v>1842</v>
      </c>
      <c r="C1380" s="15" t="s">
        <v>1855</v>
      </c>
      <c r="D1380" s="21" t="s">
        <v>1856</v>
      </c>
      <c r="E1380" s="16" t="n">
        <v>1.89</v>
      </c>
      <c r="F1380" s="17" t="n">
        <v>2278</v>
      </c>
      <c r="G1380" s="18" t="n">
        <f aca="false">+F1380/E1380</f>
        <v>1205.29100529101</v>
      </c>
      <c r="H1380" s="19" t="s">
        <v>13</v>
      </c>
      <c r="I1380" s="0" t="n">
        <v>9</v>
      </c>
    </row>
    <row r="1381" customFormat="false" ht="21.75" hidden="false" customHeight="false" outlineLevel="0" collapsed="false">
      <c r="A1381" s="19" t="n">
        <v>1378</v>
      </c>
      <c r="B1381" s="20" t="s">
        <v>1842</v>
      </c>
      <c r="C1381" s="15" t="s">
        <v>1855</v>
      </c>
      <c r="D1381" s="21" t="s">
        <v>1857</v>
      </c>
      <c r="E1381" s="16" t="n">
        <v>180.99</v>
      </c>
      <c r="F1381" s="17" t="n">
        <v>8635</v>
      </c>
      <c r="G1381" s="18" t="n">
        <f aca="false">+F1381/E1381</f>
        <v>47.7098182220012</v>
      </c>
      <c r="H1381" s="19" t="s">
        <v>13</v>
      </c>
      <c r="I1381" s="0" t="n">
        <v>10</v>
      </c>
    </row>
    <row r="1382" customFormat="false" ht="21.75" hidden="false" customHeight="false" outlineLevel="0" collapsed="false">
      <c r="A1382" s="19" t="n">
        <v>1379</v>
      </c>
      <c r="B1382" s="20" t="s">
        <v>1842</v>
      </c>
      <c r="C1382" s="15" t="s">
        <v>1858</v>
      </c>
      <c r="D1382" s="21" t="s">
        <v>1859</v>
      </c>
      <c r="E1382" s="16" t="n">
        <v>8.24</v>
      </c>
      <c r="F1382" s="17" t="n">
        <v>4643</v>
      </c>
      <c r="G1382" s="18" t="n">
        <f aca="false">+F1382/E1382</f>
        <v>563.470873786408</v>
      </c>
      <c r="H1382" s="19" t="s">
        <v>13</v>
      </c>
      <c r="I1382" s="0" t="n">
        <v>11</v>
      </c>
    </row>
    <row r="1383" customFormat="false" ht="21.75" hidden="false" customHeight="false" outlineLevel="0" collapsed="false">
      <c r="A1383" s="19" t="n">
        <v>1380</v>
      </c>
      <c r="B1383" s="20" t="s">
        <v>1842</v>
      </c>
      <c r="C1383" s="15" t="s">
        <v>1858</v>
      </c>
      <c r="D1383" s="21" t="s">
        <v>1860</v>
      </c>
      <c r="E1383" s="16" t="n">
        <v>26.41</v>
      </c>
      <c r="F1383" s="17" t="n">
        <v>5051</v>
      </c>
      <c r="G1383" s="18" t="n">
        <f aca="false">+F1383/E1383</f>
        <v>191.253313138963</v>
      </c>
      <c r="H1383" s="19" t="s">
        <v>13</v>
      </c>
      <c r="I1383" s="0" t="n">
        <v>12</v>
      </c>
    </row>
    <row r="1384" customFormat="false" ht="21.75" hidden="false" customHeight="false" outlineLevel="0" collapsed="false">
      <c r="A1384" s="19" t="n">
        <v>1381</v>
      </c>
      <c r="B1384" s="20" t="s">
        <v>1842</v>
      </c>
      <c r="C1384" s="15" t="s">
        <v>1858</v>
      </c>
      <c r="D1384" s="20" t="s">
        <v>1861</v>
      </c>
      <c r="E1384" s="16" t="n">
        <v>2.5</v>
      </c>
      <c r="F1384" s="17" t="n">
        <v>3614</v>
      </c>
      <c r="G1384" s="18" t="n">
        <f aca="false">+F1384/E1384</f>
        <v>1445.6</v>
      </c>
      <c r="H1384" s="19" t="s">
        <v>13</v>
      </c>
      <c r="I1384" s="24" t="n">
        <v>13</v>
      </c>
    </row>
    <row r="1385" customFormat="false" ht="21.75" hidden="false" customHeight="false" outlineLevel="0" collapsed="false">
      <c r="A1385" s="19" t="n">
        <v>1382</v>
      </c>
      <c r="B1385" s="14" t="s">
        <v>1862</v>
      </c>
      <c r="C1385" s="15" t="s">
        <v>1863</v>
      </c>
      <c r="D1385" s="15" t="s">
        <v>1864</v>
      </c>
      <c r="E1385" s="32" t="n">
        <v>60</v>
      </c>
      <c r="F1385" s="17" t="n">
        <v>8925</v>
      </c>
      <c r="G1385" s="30" t="n">
        <f aca="false">+F1385/E1385</f>
        <v>148.75</v>
      </c>
      <c r="H1385" s="19" t="s">
        <v>13</v>
      </c>
      <c r="I1385" s="0" t="n">
        <v>1</v>
      </c>
    </row>
    <row r="1386" customFormat="false" ht="21.75" hidden="false" customHeight="false" outlineLevel="0" collapsed="false">
      <c r="A1386" s="19" t="n">
        <v>1383</v>
      </c>
      <c r="B1386" s="20" t="s">
        <v>1862</v>
      </c>
      <c r="C1386" s="15" t="s">
        <v>1865</v>
      </c>
      <c r="D1386" s="20" t="s">
        <v>1866</v>
      </c>
      <c r="E1386" s="16" t="n">
        <v>8.3</v>
      </c>
      <c r="F1386" s="17" t="n">
        <v>4706</v>
      </c>
      <c r="G1386" s="18" t="n">
        <f aca="false">+F1386/E1386</f>
        <v>566.987951807229</v>
      </c>
      <c r="H1386" s="19" t="s">
        <v>13</v>
      </c>
      <c r="I1386" s="0" t="n">
        <v>2</v>
      </c>
    </row>
    <row r="1387" customFormat="false" ht="21.75" hidden="false" customHeight="false" outlineLevel="0" collapsed="false">
      <c r="A1387" s="19" t="n">
        <v>1384</v>
      </c>
      <c r="B1387" s="20" t="s">
        <v>1862</v>
      </c>
      <c r="C1387" s="15" t="s">
        <v>1865</v>
      </c>
      <c r="D1387" s="20" t="s">
        <v>1867</v>
      </c>
      <c r="E1387" s="16" t="n">
        <v>8.22</v>
      </c>
      <c r="F1387" s="17" t="n">
        <v>13671</v>
      </c>
      <c r="G1387" s="18" t="n">
        <f aca="false">+F1387/E1387</f>
        <v>1663.13868613139</v>
      </c>
      <c r="H1387" s="19" t="s">
        <v>32</v>
      </c>
      <c r="I1387" s="0" t="n">
        <v>3</v>
      </c>
    </row>
    <row r="1388" customFormat="false" ht="21.75" hidden="false" customHeight="false" outlineLevel="0" collapsed="false">
      <c r="A1388" s="19" t="n">
        <v>1385</v>
      </c>
      <c r="B1388" s="15" t="s">
        <v>1862</v>
      </c>
      <c r="C1388" s="15" t="s">
        <v>1865</v>
      </c>
      <c r="D1388" s="15" t="s">
        <v>1868</v>
      </c>
      <c r="E1388" s="16" t="n">
        <v>67.53</v>
      </c>
      <c r="F1388" s="26" t="n">
        <v>8618</v>
      </c>
      <c r="G1388" s="18" t="n">
        <f aca="false">+F1388/E1388</f>
        <v>127.617355249519</v>
      </c>
      <c r="H1388" s="27" t="s">
        <v>13</v>
      </c>
      <c r="I1388" s="0" t="n">
        <v>4</v>
      </c>
    </row>
    <row r="1389" customFormat="false" ht="21.75" hidden="false" customHeight="false" outlineLevel="0" collapsed="false">
      <c r="A1389" s="19" t="n">
        <v>1386</v>
      </c>
      <c r="B1389" s="15" t="s">
        <v>1862</v>
      </c>
      <c r="C1389" s="15" t="s">
        <v>1869</v>
      </c>
      <c r="D1389" s="15" t="s">
        <v>1870</v>
      </c>
      <c r="E1389" s="16" t="n">
        <v>16.83</v>
      </c>
      <c r="F1389" s="26" t="n">
        <v>4576</v>
      </c>
      <c r="G1389" s="18" t="n">
        <f aca="false">+F1389/E1389</f>
        <v>271.895424836601</v>
      </c>
      <c r="H1389" s="27" t="s">
        <v>13</v>
      </c>
      <c r="I1389" s="0" t="n">
        <v>5</v>
      </c>
    </row>
    <row r="1390" customFormat="false" ht="21.75" hidden="false" customHeight="false" outlineLevel="0" collapsed="false">
      <c r="A1390" s="19" t="n">
        <v>1387</v>
      </c>
      <c r="B1390" s="15" t="s">
        <v>1862</v>
      </c>
      <c r="C1390" s="15" t="s">
        <v>1871</v>
      </c>
      <c r="D1390" s="15" t="s">
        <v>1872</v>
      </c>
      <c r="E1390" s="16" t="n">
        <v>61.81</v>
      </c>
      <c r="F1390" s="26" t="n">
        <v>7474</v>
      </c>
      <c r="G1390" s="18" t="n">
        <f aca="false">+F1390/E1390</f>
        <v>120.918945154506</v>
      </c>
      <c r="H1390" s="27" t="s">
        <v>13</v>
      </c>
      <c r="I1390" s="0" t="n">
        <v>6</v>
      </c>
    </row>
    <row r="1391" customFormat="false" ht="21.75" hidden="false" customHeight="false" outlineLevel="0" collapsed="false">
      <c r="A1391" s="19" t="n">
        <v>1388</v>
      </c>
      <c r="B1391" s="15" t="s">
        <v>1862</v>
      </c>
      <c r="C1391" s="15" t="s">
        <v>1871</v>
      </c>
      <c r="D1391" s="15" t="s">
        <v>1873</v>
      </c>
      <c r="E1391" s="16" t="n">
        <v>22.02</v>
      </c>
      <c r="F1391" s="26" t="n">
        <v>5539</v>
      </c>
      <c r="G1391" s="18" t="n">
        <f aca="false">+F1391/E1391</f>
        <v>251.544050862852</v>
      </c>
      <c r="H1391" s="27" t="s">
        <v>13</v>
      </c>
      <c r="I1391" s="0" t="n">
        <v>7</v>
      </c>
    </row>
    <row r="1392" customFormat="false" ht="21.75" hidden="false" customHeight="false" outlineLevel="0" collapsed="false">
      <c r="A1392" s="19" t="n">
        <v>1389</v>
      </c>
      <c r="B1392" s="15" t="s">
        <v>1862</v>
      </c>
      <c r="C1392" s="15" t="s">
        <v>1871</v>
      </c>
      <c r="D1392" s="15" t="s">
        <v>1874</v>
      </c>
      <c r="E1392" s="16" t="n">
        <v>18.48</v>
      </c>
      <c r="F1392" s="26" t="n">
        <v>4774</v>
      </c>
      <c r="G1392" s="18" t="n">
        <f aca="false">+F1392/E1392</f>
        <v>258.333333333333</v>
      </c>
      <c r="H1392" s="27" t="s">
        <v>13</v>
      </c>
      <c r="I1392" s="0" t="n">
        <v>8</v>
      </c>
    </row>
    <row r="1393" customFormat="false" ht="21.75" hidden="false" customHeight="false" outlineLevel="0" collapsed="false">
      <c r="A1393" s="19" t="n">
        <v>1390</v>
      </c>
      <c r="B1393" s="15" t="s">
        <v>1862</v>
      </c>
      <c r="C1393" s="15" t="s">
        <v>1871</v>
      </c>
      <c r="D1393" s="15" t="s">
        <v>1875</v>
      </c>
      <c r="E1393" s="16" t="n">
        <v>37</v>
      </c>
      <c r="F1393" s="26" t="n">
        <v>4243</v>
      </c>
      <c r="G1393" s="18" t="n">
        <f aca="false">+F1393/E1393</f>
        <v>114.675675675676</v>
      </c>
      <c r="H1393" s="27" t="s">
        <v>13</v>
      </c>
      <c r="I1393" s="0" t="n">
        <v>9</v>
      </c>
    </row>
    <row r="1394" customFormat="false" ht="21.75" hidden="false" customHeight="false" outlineLevel="0" collapsed="false">
      <c r="A1394" s="19" t="n">
        <v>1391</v>
      </c>
      <c r="B1394" s="15" t="s">
        <v>1862</v>
      </c>
      <c r="C1394" s="15" t="s">
        <v>1876</v>
      </c>
      <c r="D1394" s="15" t="s">
        <v>1877</v>
      </c>
      <c r="E1394" s="32" t="n">
        <v>20.23</v>
      </c>
      <c r="F1394" s="26" t="n">
        <v>4919</v>
      </c>
      <c r="G1394" s="30" t="n">
        <f aca="false">+F1394/E1394</f>
        <v>243.153732081068</v>
      </c>
      <c r="H1394" s="19" t="s">
        <v>13</v>
      </c>
      <c r="I1394" s="0" t="n">
        <v>10</v>
      </c>
    </row>
    <row r="1395" customFormat="false" ht="21.75" hidden="false" customHeight="false" outlineLevel="0" collapsed="false">
      <c r="A1395" s="19" t="n">
        <v>1392</v>
      </c>
      <c r="B1395" s="15" t="s">
        <v>1862</v>
      </c>
      <c r="C1395" s="15" t="s">
        <v>1876</v>
      </c>
      <c r="D1395" s="15" t="s">
        <v>1878</v>
      </c>
      <c r="E1395" s="16" t="n">
        <v>32</v>
      </c>
      <c r="F1395" s="26" t="n">
        <v>7894</v>
      </c>
      <c r="G1395" s="18" t="n">
        <f aca="false">+F1395/E1395</f>
        <v>246.6875</v>
      </c>
      <c r="H1395" s="27" t="s">
        <v>13</v>
      </c>
      <c r="I1395" s="0" t="n">
        <v>11</v>
      </c>
    </row>
    <row r="1396" customFormat="false" ht="21.75" hidden="false" customHeight="false" outlineLevel="0" collapsed="false">
      <c r="A1396" s="19" t="n">
        <v>1393</v>
      </c>
      <c r="B1396" s="15" t="s">
        <v>1862</v>
      </c>
      <c r="C1396" s="15" t="s">
        <v>1876</v>
      </c>
      <c r="D1396" s="15" t="s">
        <v>1879</v>
      </c>
      <c r="E1396" s="16" t="n">
        <v>66.5</v>
      </c>
      <c r="F1396" s="26" t="n">
        <v>12812</v>
      </c>
      <c r="G1396" s="18" t="n">
        <f aca="false">+F1396/E1396</f>
        <v>192.661654135338</v>
      </c>
      <c r="H1396" s="27" t="s">
        <v>13</v>
      </c>
      <c r="I1396" s="0" t="n">
        <v>12</v>
      </c>
    </row>
    <row r="1397" customFormat="false" ht="21.75" hidden="false" customHeight="false" outlineLevel="0" collapsed="false">
      <c r="A1397" s="19" t="n">
        <v>1394</v>
      </c>
      <c r="B1397" s="20" t="s">
        <v>1862</v>
      </c>
      <c r="C1397" s="15" t="s">
        <v>1880</v>
      </c>
      <c r="D1397" s="21" t="s">
        <v>1881</v>
      </c>
      <c r="E1397" s="16" t="n">
        <v>12.9</v>
      </c>
      <c r="F1397" s="17" t="n">
        <v>8134</v>
      </c>
      <c r="G1397" s="18" t="n">
        <f aca="false">+F1397/E1397</f>
        <v>630.542635658915</v>
      </c>
      <c r="H1397" s="19" t="s">
        <v>13</v>
      </c>
      <c r="I1397" s="0" t="n">
        <v>13</v>
      </c>
    </row>
    <row r="1398" customFormat="false" ht="21.75" hidden="false" customHeight="false" outlineLevel="0" collapsed="false">
      <c r="A1398" s="19" t="n">
        <v>1395</v>
      </c>
      <c r="B1398" s="20" t="s">
        <v>1862</v>
      </c>
      <c r="C1398" s="15" t="s">
        <v>1880</v>
      </c>
      <c r="D1398" s="21" t="s">
        <v>1247</v>
      </c>
      <c r="E1398" s="16" t="n">
        <v>50</v>
      </c>
      <c r="F1398" s="17" t="n">
        <v>5159</v>
      </c>
      <c r="G1398" s="18" t="n">
        <f aca="false">+F1398/E1398</f>
        <v>103.18</v>
      </c>
      <c r="H1398" s="19" t="s">
        <v>13</v>
      </c>
      <c r="I1398" s="0" t="n">
        <v>14</v>
      </c>
    </row>
    <row r="1399" customFormat="false" ht="21.75" hidden="false" customHeight="false" outlineLevel="0" collapsed="false">
      <c r="A1399" s="19" t="n">
        <v>1396</v>
      </c>
      <c r="B1399" s="20" t="s">
        <v>1862</v>
      </c>
      <c r="C1399" s="15" t="s">
        <v>1880</v>
      </c>
      <c r="D1399" s="21" t="s">
        <v>175</v>
      </c>
      <c r="E1399" s="16" t="n">
        <v>48</v>
      </c>
      <c r="F1399" s="17" t="n">
        <v>4951</v>
      </c>
      <c r="G1399" s="18" t="n">
        <f aca="false">+F1399/E1399</f>
        <v>103.145833333333</v>
      </c>
      <c r="H1399" s="19" t="s">
        <v>13</v>
      </c>
      <c r="I1399" s="0" t="n">
        <v>15</v>
      </c>
    </row>
    <row r="1400" customFormat="false" ht="21.75" hidden="false" customHeight="false" outlineLevel="0" collapsed="false">
      <c r="A1400" s="19" t="n">
        <v>1397</v>
      </c>
      <c r="B1400" s="20" t="s">
        <v>1862</v>
      </c>
      <c r="C1400" s="15" t="s">
        <v>1880</v>
      </c>
      <c r="D1400" s="21" t="s">
        <v>1882</v>
      </c>
      <c r="E1400" s="16" t="n">
        <v>43</v>
      </c>
      <c r="F1400" s="17" t="n">
        <v>4030</v>
      </c>
      <c r="G1400" s="18" t="n">
        <f aca="false">+F1400/E1400</f>
        <v>93.7209302325582</v>
      </c>
      <c r="H1400" s="19" t="s">
        <v>13</v>
      </c>
      <c r="I1400" s="0" t="n">
        <v>16</v>
      </c>
    </row>
    <row r="1401" customFormat="false" ht="21.75" hidden="false" customHeight="false" outlineLevel="0" collapsed="false">
      <c r="A1401" s="19" t="n">
        <v>1398</v>
      </c>
      <c r="B1401" s="20" t="s">
        <v>1862</v>
      </c>
      <c r="C1401" s="15" t="s">
        <v>1883</v>
      </c>
      <c r="D1401" s="20" t="s">
        <v>1884</v>
      </c>
      <c r="E1401" s="16" t="n">
        <v>14</v>
      </c>
      <c r="F1401" s="17" t="n">
        <v>12900</v>
      </c>
      <c r="G1401" s="18" t="n">
        <f aca="false">+F1401/E1401</f>
        <v>921.428571428571</v>
      </c>
      <c r="H1401" s="19" t="s">
        <v>32</v>
      </c>
      <c r="I1401" s="0" t="n">
        <v>17</v>
      </c>
    </row>
    <row r="1402" customFormat="false" ht="21.75" hidden="false" customHeight="false" outlineLevel="0" collapsed="false">
      <c r="A1402" s="19" t="n">
        <v>1399</v>
      </c>
      <c r="B1402" s="15" t="s">
        <v>1862</v>
      </c>
      <c r="C1402" s="15" t="s">
        <v>1883</v>
      </c>
      <c r="D1402" s="15" t="s">
        <v>1885</v>
      </c>
      <c r="E1402" s="16" t="n">
        <v>39.95</v>
      </c>
      <c r="F1402" s="26" t="n">
        <v>9320</v>
      </c>
      <c r="G1402" s="18" t="n">
        <f aca="false">+F1402/E1402</f>
        <v>233.291614518148</v>
      </c>
      <c r="H1402" s="27" t="s">
        <v>13</v>
      </c>
      <c r="I1402" s="0" t="n">
        <v>18</v>
      </c>
    </row>
    <row r="1403" customFormat="false" ht="21.75" hidden="false" customHeight="false" outlineLevel="0" collapsed="false">
      <c r="A1403" s="19" t="n">
        <v>1400</v>
      </c>
      <c r="B1403" s="15" t="s">
        <v>1862</v>
      </c>
      <c r="C1403" s="15" t="s">
        <v>1883</v>
      </c>
      <c r="D1403" s="15" t="s">
        <v>1886</v>
      </c>
      <c r="E1403" s="16" t="n">
        <v>40.6</v>
      </c>
      <c r="F1403" s="26" t="n">
        <v>6898</v>
      </c>
      <c r="G1403" s="18" t="n">
        <f aca="false">+F1403/E1403</f>
        <v>169.901477832512</v>
      </c>
      <c r="H1403" s="27" t="s">
        <v>13</v>
      </c>
      <c r="I1403" s="0" t="n">
        <v>19</v>
      </c>
    </row>
    <row r="1404" customFormat="false" ht="21.75" hidden="false" customHeight="false" outlineLevel="0" collapsed="false">
      <c r="A1404" s="19" t="n">
        <v>1401</v>
      </c>
      <c r="B1404" s="15" t="s">
        <v>1862</v>
      </c>
      <c r="C1404" s="15" t="s">
        <v>1883</v>
      </c>
      <c r="D1404" s="15" t="s">
        <v>1887</v>
      </c>
      <c r="E1404" s="16" t="n">
        <v>40.97</v>
      </c>
      <c r="F1404" s="26" t="n">
        <v>6012</v>
      </c>
      <c r="G1404" s="18" t="n">
        <f aca="false">+F1404/E1404</f>
        <v>146.741518184037</v>
      </c>
      <c r="H1404" s="27" t="s">
        <v>13</v>
      </c>
      <c r="I1404" s="0" t="n">
        <v>20</v>
      </c>
    </row>
    <row r="1405" customFormat="false" ht="21.75" hidden="false" customHeight="false" outlineLevel="0" collapsed="false">
      <c r="A1405" s="19" t="n">
        <v>1402</v>
      </c>
      <c r="B1405" s="15" t="s">
        <v>1862</v>
      </c>
      <c r="C1405" s="15" t="s">
        <v>1883</v>
      </c>
      <c r="D1405" s="15" t="s">
        <v>1888</v>
      </c>
      <c r="E1405" s="16" t="n">
        <v>23</v>
      </c>
      <c r="F1405" s="26" t="n">
        <v>2979</v>
      </c>
      <c r="G1405" s="18" t="n">
        <f aca="false">+F1405/E1405</f>
        <v>129.521739130435</v>
      </c>
      <c r="H1405" s="27" t="s">
        <v>13</v>
      </c>
      <c r="I1405" s="0" t="n">
        <v>21</v>
      </c>
    </row>
    <row r="1406" customFormat="false" ht="21.75" hidden="false" customHeight="false" outlineLevel="0" collapsed="false">
      <c r="A1406" s="19" t="n">
        <v>1403</v>
      </c>
      <c r="B1406" s="15" t="s">
        <v>1862</v>
      </c>
      <c r="C1406" s="15" t="s">
        <v>1883</v>
      </c>
      <c r="D1406" s="15" t="s">
        <v>1889</v>
      </c>
      <c r="E1406" s="16" t="n">
        <v>30.56</v>
      </c>
      <c r="F1406" s="26" t="n">
        <v>6465</v>
      </c>
      <c r="G1406" s="18" t="n">
        <f aca="false">+F1406/E1406</f>
        <v>211.551047120419</v>
      </c>
      <c r="H1406" s="27" t="s">
        <v>13</v>
      </c>
      <c r="I1406" s="0" t="n">
        <v>22</v>
      </c>
    </row>
    <row r="1407" customFormat="false" ht="21.75" hidden="false" customHeight="false" outlineLevel="0" collapsed="false">
      <c r="A1407" s="19" t="n">
        <v>1404</v>
      </c>
      <c r="B1407" s="15" t="s">
        <v>1862</v>
      </c>
      <c r="C1407" s="15" t="s">
        <v>1883</v>
      </c>
      <c r="D1407" s="15" t="s">
        <v>1890</v>
      </c>
      <c r="E1407" s="16" t="n">
        <v>54</v>
      </c>
      <c r="F1407" s="26" t="n">
        <v>7388</v>
      </c>
      <c r="G1407" s="18" t="n">
        <f aca="false">+F1407/E1407</f>
        <v>136.814814814815</v>
      </c>
      <c r="H1407" s="27" t="s">
        <v>13</v>
      </c>
      <c r="I1407" s="0" t="n">
        <v>23</v>
      </c>
    </row>
    <row r="1408" customFormat="false" ht="21.75" hidden="false" customHeight="false" outlineLevel="0" collapsed="false">
      <c r="A1408" s="19" t="n">
        <v>1405</v>
      </c>
      <c r="B1408" s="15" t="s">
        <v>1862</v>
      </c>
      <c r="C1408" s="15" t="s">
        <v>1883</v>
      </c>
      <c r="D1408" s="15" t="s">
        <v>1891</v>
      </c>
      <c r="E1408" s="16" t="n">
        <v>56</v>
      </c>
      <c r="F1408" s="26" t="n">
        <v>10640</v>
      </c>
      <c r="G1408" s="18" t="n">
        <f aca="false">+F1408/E1408</f>
        <v>190</v>
      </c>
      <c r="H1408" s="27" t="s">
        <v>13</v>
      </c>
      <c r="I1408" s="0" t="n">
        <v>24</v>
      </c>
    </row>
    <row r="1409" customFormat="false" ht="21.75" hidden="false" customHeight="false" outlineLevel="0" collapsed="false">
      <c r="A1409" s="19" t="n">
        <v>1406</v>
      </c>
      <c r="B1409" s="15" t="s">
        <v>1862</v>
      </c>
      <c r="C1409" s="15" t="s">
        <v>1883</v>
      </c>
      <c r="D1409" s="15" t="s">
        <v>55</v>
      </c>
      <c r="E1409" s="16" t="n">
        <v>30.63</v>
      </c>
      <c r="F1409" s="26" t="n">
        <v>4942</v>
      </c>
      <c r="G1409" s="18" t="n">
        <f aca="false">+F1409/E1409</f>
        <v>161.345086516487</v>
      </c>
      <c r="H1409" s="27" t="s">
        <v>13</v>
      </c>
      <c r="I1409" s="0" t="n">
        <v>25</v>
      </c>
    </row>
    <row r="1410" customFormat="false" ht="21.75" hidden="false" customHeight="false" outlineLevel="0" collapsed="false">
      <c r="A1410" s="19" t="n">
        <v>1407</v>
      </c>
      <c r="B1410" s="15" t="s">
        <v>1862</v>
      </c>
      <c r="C1410" s="15" t="s">
        <v>1883</v>
      </c>
      <c r="D1410" s="15" t="s">
        <v>1892</v>
      </c>
      <c r="E1410" s="16" t="n">
        <v>38</v>
      </c>
      <c r="F1410" s="26" t="n">
        <v>4322</v>
      </c>
      <c r="G1410" s="18" t="n">
        <f aca="false">+F1410/E1410</f>
        <v>113.736842105263</v>
      </c>
      <c r="H1410" s="27" t="s">
        <v>13</v>
      </c>
      <c r="I1410" s="0" t="n">
        <v>26</v>
      </c>
    </row>
    <row r="1411" customFormat="false" ht="21.75" hidden="false" customHeight="false" outlineLevel="0" collapsed="false">
      <c r="A1411" s="19" t="n">
        <v>1408</v>
      </c>
      <c r="B1411" s="20" t="s">
        <v>1862</v>
      </c>
      <c r="C1411" s="15" t="s">
        <v>1893</v>
      </c>
      <c r="D1411" s="20" t="s">
        <v>1894</v>
      </c>
      <c r="E1411" s="16" t="n">
        <v>6.6</v>
      </c>
      <c r="F1411" s="17" t="n">
        <v>5521</v>
      </c>
      <c r="G1411" s="18" t="n">
        <f aca="false">+F1411/E1411</f>
        <v>836.515151515152</v>
      </c>
      <c r="H1411" s="19" t="s">
        <v>13</v>
      </c>
      <c r="I1411" s="0" t="n">
        <v>27</v>
      </c>
    </row>
    <row r="1412" customFormat="false" ht="21.75" hidden="false" customHeight="false" outlineLevel="0" collapsed="false">
      <c r="A1412" s="19" t="n">
        <v>1409</v>
      </c>
      <c r="B1412" s="20" t="s">
        <v>1862</v>
      </c>
      <c r="C1412" s="15" t="s">
        <v>1893</v>
      </c>
      <c r="D1412" s="20" t="s">
        <v>1895</v>
      </c>
      <c r="E1412" s="16" t="n">
        <v>12.5</v>
      </c>
      <c r="F1412" s="17" t="n">
        <v>7177</v>
      </c>
      <c r="G1412" s="18" t="n">
        <f aca="false">+F1412/E1412</f>
        <v>574.16</v>
      </c>
      <c r="H1412" s="19" t="s">
        <v>13</v>
      </c>
      <c r="I1412" s="0" t="n">
        <v>28</v>
      </c>
    </row>
    <row r="1413" customFormat="false" ht="21.75" hidden="false" customHeight="false" outlineLevel="0" collapsed="false">
      <c r="A1413" s="19" t="n">
        <v>1410</v>
      </c>
      <c r="B1413" s="15" t="s">
        <v>1862</v>
      </c>
      <c r="C1413" s="15" t="s">
        <v>1893</v>
      </c>
      <c r="D1413" s="15" t="s">
        <v>1896</v>
      </c>
      <c r="E1413" s="32" t="n">
        <v>36.2</v>
      </c>
      <c r="F1413" s="17" t="n">
        <v>7728</v>
      </c>
      <c r="G1413" s="30" t="n">
        <f aca="false">+F1413/E1413</f>
        <v>213.480662983425</v>
      </c>
      <c r="H1413" s="19" t="s">
        <v>13</v>
      </c>
      <c r="I1413" s="0" t="n">
        <v>29</v>
      </c>
    </row>
    <row r="1414" customFormat="false" ht="21.75" hidden="false" customHeight="false" outlineLevel="0" collapsed="false">
      <c r="A1414" s="19" t="n">
        <v>1411</v>
      </c>
      <c r="B1414" s="20" t="s">
        <v>1862</v>
      </c>
      <c r="C1414" s="15" t="s">
        <v>1897</v>
      </c>
      <c r="D1414" s="21" t="s">
        <v>1773</v>
      </c>
      <c r="E1414" s="16" t="n">
        <v>12.7</v>
      </c>
      <c r="F1414" s="17" t="n">
        <v>5902</v>
      </c>
      <c r="G1414" s="18" t="n">
        <f aca="false">+F1414/E1414</f>
        <v>464.724409448819</v>
      </c>
      <c r="H1414" s="19" t="s">
        <v>13</v>
      </c>
      <c r="I1414" s="0" t="n">
        <v>30</v>
      </c>
    </row>
    <row r="1415" customFormat="false" ht="21.75" hidden="false" customHeight="false" outlineLevel="0" collapsed="false">
      <c r="A1415" s="19" t="n">
        <v>1412</v>
      </c>
      <c r="B1415" s="20" t="s">
        <v>1862</v>
      </c>
      <c r="C1415" s="15" t="s">
        <v>1897</v>
      </c>
      <c r="D1415" s="21" t="s">
        <v>1898</v>
      </c>
      <c r="E1415" s="16" t="n">
        <v>32.43</v>
      </c>
      <c r="F1415" s="17" t="n">
        <v>4616</v>
      </c>
      <c r="G1415" s="18" t="n">
        <f aca="false">+F1415/E1415</f>
        <v>142.337341967314</v>
      </c>
      <c r="H1415" s="19" t="s">
        <v>13</v>
      </c>
      <c r="I1415" s="0" t="n">
        <v>31</v>
      </c>
    </row>
    <row r="1416" customFormat="false" ht="21.75" hidden="false" customHeight="false" outlineLevel="0" collapsed="false">
      <c r="A1416" s="19" t="n">
        <v>1413</v>
      </c>
      <c r="B1416" s="20" t="s">
        <v>1862</v>
      </c>
      <c r="C1416" s="15" t="s">
        <v>1899</v>
      </c>
      <c r="D1416" s="21" t="s">
        <v>1900</v>
      </c>
      <c r="E1416" s="16" t="n">
        <v>12</v>
      </c>
      <c r="F1416" s="17" t="n">
        <v>12201</v>
      </c>
      <c r="G1416" s="18" t="n">
        <f aca="false">+F1416/E1416</f>
        <v>1016.75</v>
      </c>
      <c r="H1416" s="19" t="s">
        <v>32</v>
      </c>
      <c r="I1416" s="0" t="n">
        <v>32</v>
      </c>
    </row>
    <row r="1417" customFormat="false" ht="21.75" hidden="false" customHeight="false" outlineLevel="0" collapsed="false">
      <c r="A1417" s="19" t="n">
        <v>1414</v>
      </c>
      <c r="B1417" s="15" t="s">
        <v>1862</v>
      </c>
      <c r="C1417" s="15" t="s">
        <v>1899</v>
      </c>
      <c r="D1417" s="15" t="s">
        <v>314</v>
      </c>
      <c r="E1417" s="32" t="n">
        <v>33.5</v>
      </c>
      <c r="F1417" s="17" t="n">
        <v>5691</v>
      </c>
      <c r="G1417" s="30" t="n">
        <f aca="false">+F1417/E1417</f>
        <v>169.880597014925</v>
      </c>
      <c r="H1417" s="19" t="s">
        <v>13</v>
      </c>
      <c r="I1417" s="0" t="n">
        <v>33</v>
      </c>
    </row>
    <row r="1418" customFormat="false" ht="21.75" hidden="false" customHeight="false" outlineLevel="0" collapsed="false">
      <c r="A1418" s="19" t="n">
        <v>1415</v>
      </c>
      <c r="B1418" s="15" t="s">
        <v>1862</v>
      </c>
      <c r="C1418" s="15" t="s">
        <v>1899</v>
      </c>
      <c r="D1418" s="15" t="s">
        <v>1901</v>
      </c>
      <c r="E1418" s="32" t="n">
        <v>40</v>
      </c>
      <c r="F1418" s="17" t="n">
        <v>5692</v>
      </c>
      <c r="G1418" s="18" t="n">
        <f aca="false">+F1418/E1418</f>
        <v>142.3</v>
      </c>
      <c r="H1418" s="19" t="s">
        <v>13</v>
      </c>
      <c r="I1418" s="0" t="n">
        <v>34</v>
      </c>
    </row>
    <row r="1419" customFormat="false" ht="21.75" hidden="false" customHeight="false" outlineLevel="0" collapsed="false">
      <c r="A1419" s="19" t="n">
        <v>1416</v>
      </c>
      <c r="B1419" s="15" t="s">
        <v>1862</v>
      </c>
      <c r="C1419" s="15" t="s">
        <v>1899</v>
      </c>
      <c r="D1419" s="15" t="s">
        <v>1902</v>
      </c>
      <c r="E1419" s="32" t="n">
        <v>42</v>
      </c>
      <c r="F1419" s="17" t="n">
        <v>9306</v>
      </c>
      <c r="G1419" s="18" t="n">
        <f aca="false">+F1419/E1419</f>
        <v>221.571428571429</v>
      </c>
      <c r="H1419" s="19" t="s">
        <v>13</v>
      </c>
      <c r="I1419" s="0" t="n">
        <v>35</v>
      </c>
    </row>
    <row r="1420" customFormat="false" ht="21.75" hidden="false" customHeight="false" outlineLevel="0" collapsed="false">
      <c r="A1420" s="19" t="n">
        <v>1417</v>
      </c>
      <c r="B1420" s="15" t="s">
        <v>1862</v>
      </c>
      <c r="C1420" s="15" t="s">
        <v>1899</v>
      </c>
      <c r="D1420" s="15" t="s">
        <v>1903</v>
      </c>
      <c r="E1420" s="32" t="n">
        <v>55</v>
      </c>
      <c r="F1420" s="17" t="n">
        <v>9938</v>
      </c>
      <c r="G1420" s="18" t="n">
        <f aca="false">+F1420/E1420</f>
        <v>180.690909090909</v>
      </c>
      <c r="H1420" s="19" t="s">
        <v>13</v>
      </c>
      <c r="I1420" s="0" t="n">
        <v>36</v>
      </c>
    </row>
    <row r="1421" customFormat="false" ht="21.75" hidden="false" customHeight="false" outlineLevel="0" collapsed="false">
      <c r="A1421" s="19" t="n">
        <v>1418</v>
      </c>
      <c r="B1421" s="15" t="s">
        <v>1862</v>
      </c>
      <c r="C1421" s="15" t="s">
        <v>1899</v>
      </c>
      <c r="D1421" s="15" t="s">
        <v>1904</v>
      </c>
      <c r="E1421" s="32" t="n">
        <v>38</v>
      </c>
      <c r="F1421" s="17" t="n">
        <v>2566</v>
      </c>
      <c r="G1421" s="18" t="n">
        <f aca="false">+F1421/E1421</f>
        <v>67.5263157894737</v>
      </c>
      <c r="H1421" s="19" t="s">
        <v>13</v>
      </c>
      <c r="I1421" s="0" t="n">
        <v>37</v>
      </c>
    </row>
    <row r="1422" customFormat="false" ht="21.75" hidden="false" customHeight="false" outlineLevel="0" collapsed="false">
      <c r="A1422" s="19" t="n">
        <v>1419</v>
      </c>
      <c r="B1422" s="20" t="s">
        <v>1862</v>
      </c>
      <c r="C1422" s="15" t="s">
        <v>1905</v>
      </c>
      <c r="D1422" s="20" t="s">
        <v>1906</v>
      </c>
      <c r="E1422" s="16" t="n">
        <v>4</v>
      </c>
      <c r="F1422" s="17" t="n">
        <v>5463</v>
      </c>
      <c r="G1422" s="18" t="n">
        <f aca="false">+F1422/E1422</f>
        <v>1365.75</v>
      </c>
      <c r="H1422" s="19" t="s">
        <v>13</v>
      </c>
      <c r="I1422" s="0" t="n">
        <v>38</v>
      </c>
    </row>
    <row r="1423" customFormat="false" ht="21.75" hidden="false" customHeight="false" outlineLevel="0" collapsed="false">
      <c r="A1423" s="19" t="n">
        <v>1420</v>
      </c>
      <c r="B1423" s="15" t="s">
        <v>1862</v>
      </c>
      <c r="C1423" s="15" t="s">
        <v>1905</v>
      </c>
      <c r="D1423" s="15" t="s">
        <v>1907</v>
      </c>
      <c r="E1423" s="32" t="n">
        <v>37.03</v>
      </c>
      <c r="F1423" s="17" t="n">
        <v>7564</v>
      </c>
      <c r="G1423" s="30" t="n">
        <f aca="false">+F1423/E1423</f>
        <v>204.266810694032</v>
      </c>
      <c r="H1423" s="19" t="s">
        <v>13</v>
      </c>
      <c r="I1423" s="0" t="n">
        <v>39</v>
      </c>
    </row>
    <row r="1424" customFormat="false" ht="21.75" hidden="false" customHeight="false" outlineLevel="0" collapsed="false">
      <c r="A1424" s="19" t="n">
        <v>1421</v>
      </c>
      <c r="B1424" s="15" t="s">
        <v>1862</v>
      </c>
      <c r="C1424" s="15" t="s">
        <v>1905</v>
      </c>
      <c r="D1424" s="15" t="s">
        <v>1908</v>
      </c>
      <c r="E1424" s="16" t="n">
        <v>41.64</v>
      </c>
      <c r="F1424" s="26" t="n">
        <v>9024</v>
      </c>
      <c r="G1424" s="18" t="n">
        <f aca="false">+F1424/E1424</f>
        <v>216.71469740634</v>
      </c>
      <c r="H1424" s="27" t="s">
        <v>13</v>
      </c>
      <c r="I1424" s="0" t="n">
        <v>40</v>
      </c>
    </row>
    <row r="1425" customFormat="false" ht="21.75" hidden="false" customHeight="false" outlineLevel="0" collapsed="false">
      <c r="A1425" s="19" t="n">
        <v>1422</v>
      </c>
      <c r="B1425" s="15" t="s">
        <v>1862</v>
      </c>
      <c r="C1425" s="15" t="s">
        <v>1905</v>
      </c>
      <c r="D1425" s="15" t="s">
        <v>1909</v>
      </c>
      <c r="E1425" s="16" t="n">
        <v>45.88</v>
      </c>
      <c r="F1425" s="26" t="n">
        <v>7263</v>
      </c>
      <c r="G1425" s="18" t="n">
        <f aca="false">+F1425/E1425</f>
        <v>158.304272013949</v>
      </c>
      <c r="H1425" s="27" t="s">
        <v>13</v>
      </c>
      <c r="I1425" s="0" t="n">
        <v>41</v>
      </c>
    </row>
    <row r="1426" customFormat="false" ht="21.75" hidden="false" customHeight="false" outlineLevel="0" collapsed="false">
      <c r="A1426" s="19" t="n">
        <v>1423</v>
      </c>
      <c r="B1426" s="15" t="s">
        <v>1862</v>
      </c>
      <c r="C1426" s="15" t="s">
        <v>1905</v>
      </c>
      <c r="D1426" s="15" t="s">
        <v>1910</v>
      </c>
      <c r="E1426" s="32" t="n">
        <v>41.59</v>
      </c>
      <c r="F1426" s="26" t="n">
        <v>9150</v>
      </c>
      <c r="G1426" s="18" t="n">
        <f aca="false">+F1426/E1426</f>
        <v>220.004808848281</v>
      </c>
      <c r="H1426" s="19" t="s">
        <v>13</v>
      </c>
      <c r="I1426" s="0" t="n">
        <v>42</v>
      </c>
    </row>
    <row r="1427" customFormat="false" ht="21.75" hidden="false" customHeight="false" outlineLevel="0" collapsed="false">
      <c r="A1427" s="19" t="n">
        <v>1424</v>
      </c>
      <c r="B1427" s="15" t="s">
        <v>1862</v>
      </c>
      <c r="C1427" s="15" t="s">
        <v>1905</v>
      </c>
      <c r="D1427" s="15" t="s">
        <v>1911</v>
      </c>
      <c r="E1427" s="32" t="n">
        <v>63.64</v>
      </c>
      <c r="F1427" s="26" t="n">
        <v>7189</v>
      </c>
      <c r="G1427" s="18" t="n">
        <f aca="false">+F1427/E1427</f>
        <v>112.963544940289</v>
      </c>
      <c r="H1427" s="19" t="s">
        <v>13</v>
      </c>
      <c r="I1427" s="0" t="n">
        <v>43</v>
      </c>
    </row>
    <row r="1428" customFormat="false" ht="21.75" hidden="false" customHeight="false" outlineLevel="0" collapsed="false">
      <c r="A1428" s="19" t="n">
        <v>1425</v>
      </c>
      <c r="B1428" s="15" t="s">
        <v>1862</v>
      </c>
      <c r="C1428" s="15" t="s">
        <v>1905</v>
      </c>
      <c r="D1428" s="15" t="s">
        <v>1912</v>
      </c>
      <c r="E1428" s="32" t="n">
        <v>20.69</v>
      </c>
      <c r="F1428" s="26" t="n">
        <v>4535</v>
      </c>
      <c r="G1428" s="18" t="n">
        <f aca="false">+F1428/E1428</f>
        <v>219.188013533108</v>
      </c>
      <c r="H1428" s="19" t="s">
        <v>13</v>
      </c>
      <c r="I1428" s="0" t="n">
        <v>44</v>
      </c>
    </row>
    <row r="1429" customFormat="false" ht="21.75" hidden="false" customHeight="false" outlineLevel="0" collapsed="false">
      <c r="A1429" s="19" t="n">
        <v>1426</v>
      </c>
      <c r="B1429" s="15" t="s">
        <v>1862</v>
      </c>
      <c r="C1429" s="15" t="s">
        <v>1913</v>
      </c>
      <c r="D1429" s="15" t="s">
        <v>1914</v>
      </c>
      <c r="E1429" s="16" t="n">
        <v>27.3</v>
      </c>
      <c r="F1429" s="26" t="n">
        <v>9717</v>
      </c>
      <c r="G1429" s="18" t="n">
        <f aca="false">+F1429/E1429</f>
        <v>355.934065934066</v>
      </c>
      <c r="H1429" s="27" t="s">
        <v>13</v>
      </c>
      <c r="I1429" s="0" t="n">
        <v>45</v>
      </c>
    </row>
    <row r="1430" customFormat="false" ht="21.75" hidden="false" customHeight="false" outlineLevel="0" collapsed="false">
      <c r="A1430" s="19" t="n">
        <v>1427</v>
      </c>
      <c r="B1430" s="15" t="s">
        <v>1862</v>
      </c>
      <c r="C1430" s="15" t="s">
        <v>1913</v>
      </c>
      <c r="D1430" s="15" t="s">
        <v>1915</v>
      </c>
      <c r="E1430" s="16" t="n">
        <v>31.15</v>
      </c>
      <c r="F1430" s="26" t="n">
        <v>7394</v>
      </c>
      <c r="G1430" s="18" t="n">
        <f aca="false">+F1430/E1430</f>
        <v>237.367576243981</v>
      </c>
      <c r="H1430" s="27" t="s">
        <v>13</v>
      </c>
      <c r="I1430" s="0" t="n">
        <v>46</v>
      </c>
    </row>
    <row r="1431" customFormat="false" ht="21.75" hidden="false" customHeight="false" outlineLevel="0" collapsed="false">
      <c r="A1431" s="19" t="n">
        <v>1428</v>
      </c>
      <c r="B1431" s="15" t="s">
        <v>1862</v>
      </c>
      <c r="C1431" s="15" t="s">
        <v>1913</v>
      </c>
      <c r="D1431" s="15" t="s">
        <v>1916</v>
      </c>
      <c r="E1431" s="16" t="n">
        <v>24.5</v>
      </c>
      <c r="F1431" s="26" t="n">
        <v>7650</v>
      </c>
      <c r="G1431" s="18" t="n">
        <f aca="false">+F1431/E1431</f>
        <v>312.244897959184</v>
      </c>
      <c r="H1431" s="27" t="s">
        <v>13</v>
      </c>
      <c r="I1431" s="0" t="n">
        <v>47</v>
      </c>
    </row>
    <row r="1432" customFormat="false" ht="21.75" hidden="false" customHeight="false" outlineLevel="0" collapsed="false">
      <c r="A1432" s="19" t="n">
        <v>1429</v>
      </c>
      <c r="B1432" s="15" t="s">
        <v>1862</v>
      </c>
      <c r="C1432" s="15" t="s">
        <v>1913</v>
      </c>
      <c r="D1432" s="15" t="s">
        <v>1917</v>
      </c>
      <c r="E1432" s="16" t="n">
        <v>19.95</v>
      </c>
      <c r="F1432" s="26" t="n">
        <v>5193</v>
      </c>
      <c r="G1432" s="18" t="n">
        <f aca="false">+F1432/E1432</f>
        <v>260.300751879699</v>
      </c>
      <c r="H1432" s="27" t="s">
        <v>13</v>
      </c>
      <c r="I1432" s="0" t="n">
        <v>48</v>
      </c>
    </row>
    <row r="1433" customFormat="false" ht="21.75" hidden="false" customHeight="false" outlineLevel="0" collapsed="false">
      <c r="A1433" s="19" t="n">
        <v>1430</v>
      </c>
      <c r="B1433" s="20" t="s">
        <v>1862</v>
      </c>
      <c r="C1433" s="15" t="s">
        <v>1918</v>
      </c>
      <c r="D1433" s="20" t="s">
        <v>1919</v>
      </c>
      <c r="E1433" s="16" t="n">
        <v>12.7</v>
      </c>
      <c r="F1433" s="17" t="n">
        <v>6618</v>
      </c>
      <c r="G1433" s="18" t="n">
        <f aca="false">+F1433/E1433</f>
        <v>521.102362204724</v>
      </c>
      <c r="H1433" s="19" t="s">
        <v>13</v>
      </c>
      <c r="I1433" s="0" t="n">
        <v>49</v>
      </c>
    </row>
    <row r="1434" customFormat="false" ht="21.75" hidden="false" customHeight="false" outlineLevel="0" collapsed="false">
      <c r="A1434" s="19" t="n">
        <v>1431</v>
      </c>
      <c r="B1434" s="20" t="s">
        <v>1862</v>
      </c>
      <c r="C1434" s="15" t="s">
        <v>1918</v>
      </c>
      <c r="D1434" s="21" t="s">
        <v>1920</v>
      </c>
      <c r="E1434" s="16" t="n">
        <v>3.06</v>
      </c>
      <c r="F1434" s="17" t="n">
        <v>2685</v>
      </c>
      <c r="G1434" s="18" t="n">
        <f aca="false">+F1434/E1434</f>
        <v>877.450980392157</v>
      </c>
      <c r="H1434" s="19" t="s">
        <v>13</v>
      </c>
      <c r="I1434" s="0" t="n">
        <v>50</v>
      </c>
    </row>
    <row r="1435" customFormat="false" ht="21.75" hidden="false" customHeight="false" outlineLevel="0" collapsed="false">
      <c r="A1435" s="19" t="n">
        <v>1432</v>
      </c>
      <c r="B1435" s="15" t="s">
        <v>1862</v>
      </c>
      <c r="C1435" s="15" t="s">
        <v>1918</v>
      </c>
      <c r="D1435" s="15" t="s">
        <v>1921</v>
      </c>
      <c r="E1435" s="32" t="n">
        <v>39</v>
      </c>
      <c r="F1435" s="17" t="n">
        <v>7718</v>
      </c>
      <c r="G1435" s="30" t="n">
        <f aca="false">+F1435/E1435</f>
        <v>197.897435897436</v>
      </c>
      <c r="H1435" s="19" t="s">
        <v>13</v>
      </c>
      <c r="I1435" s="0" t="n">
        <v>51</v>
      </c>
    </row>
    <row r="1436" customFormat="false" ht="21.75" hidden="false" customHeight="false" outlineLevel="0" collapsed="false">
      <c r="A1436" s="19" t="n">
        <v>1433</v>
      </c>
      <c r="B1436" s="15" t="s">
        <v>1862</v>
      </c>
      <c r="C1436" s="15" t="s">
        <v>1918</v>
      </c>
      <c r="D1436" s="15" t="s">
        <v>1922</v>
      </c>
      <c r="E1436" s="32" t="n">
        <v>20</v>
      </c>
      <c r="F1436" s="17" t="n">
        <v>5679</v>
      </c>
      <c r="G1436" s="18" t="n">
        <f aca="false">+F1436/E1436</f>
        <v>283.95</v>
      </c>
      <c r="H1436" s="19" t="s">
        <v>13</v>
      </c>
      <c r="I1436" s="0" t="n">
        <v>52</v>
      </c>
    </row>
    <row r="1437" customFormat="false" ht="21.75" hidden="false" customHeight="false" outlineLevel="0" collapsed="false">
      <c r="A1437" s="19" t="n">
        <v>1434</v>
      </c>
      <c r="B1437" s="15" t="s">
        <v>1862</v>
      </c>
      <c r="C1437" s="15" t="s">
        <v>1918</v>
      </c>
      <c r="D1437" s="15" t="s">
        <v>1923</v>
      </c>
      <c r="E1437" s="32" t="n">
        <v>27.82</v>
      </c>
      <c r="F1437" s="17" t="n">
        <v>6302</v>
      </c>
      <c r="G1437" s="18" t="n">
        <f aca="false">+F1437/E1437</f>
        <v>226.527677929547</v>
      </c>
      <c r="H1437" s="19" t="s">
        <v>13</v>
      </c>
      <c r="I1437" s="0" t="n">
        <v>53</v>
      </c>
    </row>
    <row r="1438" customFormat="false" ht="21.75" hidden="false" customHeight="false" outlineLevel="0" collapsed="false">
      <c r="A1438" s="19" t="n">
        <v>1435</v>
      </c>
      <c r="B1438" s="20" t="s">
        <v>1862</v>
      </c>
      <c r="C1438" s="15" t="s">
        <v>1924</v>
      </c>
      <c r="D1438" s="20" t="s">
        <v>1925</v>
      </c>
      <c r="E1438" s="16" t="n">
        <v>9.56</v>
      </c>
      <c r="F1438" s="17" t="n">
        <v>6709</v>
      </c>
      <c r="G1438" s="18" t="n">
        <f aca="false">+F1438/E1438</f>
        <v>701.778242677824</v>
      </c>
      <c r="H1438" s="19" t="s">
        <v>13</v>
      </c>
      <c r="I1438" s="0" t="n">
        <v>54</v>
      </c>
    </row>
    <row r="1439" customFormat="false" ht="21.75" hidden="false" customHeight="false" outlineLevel="0" collapsed="false">
      <c r="A1439" s="19" t="n">
        <v>1436</v>
      </c>
      <c r="B1439" s="20" t="s">
        <v>1862</v>
      </c>
      <c r="C1439" s="15" t="s">
        <v>1924</v>
      </c>
      <c r="D1439" s="20" t="s">
        <v>1926</v>
      </c>
      <c r="E1439" s="16" t="n">
        <v>30.42</v>
      </c>
      <c r="F1439" s="17" t="n">
        <v>5098</v>
      </c>
      <c r="G1439" s="18" t="n">
        <f aca="false">+F1439/E1439</f>
        <v>167.58711374096</v>
      </c>
      <c r="H1439" s="19" t="s">
        <v>13</v>
      </c>
      <c r="I1439" s="0" t="n">
        <v>55</v>
      </c>
    </row>
    <row r="1440" customFormat="false" ht="21.75" hidden="false" customHeight="false" outlineLevel="0" collapsed="false">
      <c r="A1440" s="19" t="n">
        <v>1437</v>
      </c>
      <c r="B1440" s="20" t="s">
        <v>1862</v>
      </c>
      <c r="C1440" s="15" t="s">
        <v>1924</v>
      </c>
      <c r="D1440" s="20" t="s">
        <v>1927</v>
      </c>
      <c r="E1440" s="16" t="n">
        <v>45.64</v>
      </c>
      <c r="F1440" s="17" t="n">
        <v>6891</v>
      </c>
      <c r="G1440" s="18" t="n">
        <f aca="false">+F1440/E1440</f>
        <v>150.985977212971</v>
      </c>
      <c r="H1440" s="19" t="s">
        <v>13</v>
      </c>
      <c r="I1440" s="0" t="n">
        <v>56</v>
      </c>
    </row>
    <row r="1441" customFormat="false" ht="21.75" hidden="false" customHeight="false" outlineLevel="0" collapsed="false">
      <c r="A1441" s="19" t="n">
        <v>1438</v>
      </c>
      <c r="B1441" s="20" t="s">
        <v>1862</v>
      </c>
      <c r="C1441" s="15" t="s">
        <v>1928</v>
      </c>
      <c r="D1441" s="20" t="s">
        <v>1929</v>
      </c>
      <c r="E1441" s="16" t="n">
        <v>4</v>
      </c>
      <c r="F1441" s="17" t="n">
        <v>5025</v>
      </c>
      <c r="G1441" s="18" t="n">
        <f aca="false">+F1441/E1441</f>
        <v>1256.25</v>
      </c>
      <c r="H1441" s="19" t="s">
        <v>13</v>
      </c>
      <c r="I1441" s="0" t="n">
        <v>57</v>
      </c>
    </row>
    <row r="1442" customFormat="false" ht="21.75" hidden="false" customHeight="false" outlineLevel="0" collapsed="false">
      <c r="A1442" s="19" t="n">
        <v>1439</v>
      </c>
      <c r="B1442" s="15" t="s">
        <v>1862</v>
      </c>
      <c r="C1442" s="15" t="s">
        <v>1928</v>
      </c>
      <c r="D1442" s="15" t="s">
        <v>1930</v>
      </c>
      <c r="E1442" s="32" t="n">
        <v>38.124</v>
      </c>
      <c r="F1442" s="17" t="n">
        <v>7631</v>
      </c>
      <c r="G1442" s="30" t="n">
        <f aca="false">+F1442/E1442</f>
        <v>200.162627216452</v>
      </c>
      <c r="H1442" s="19" t="s">
        <v>13</v>
      </c>
      <c r="I1442" s="0" t="n">
        <v>58</v>
      </c>
    </row>
    <row r="1443" customFormat="false" ht="21.75" hidden="false" customHeight="false" outlineLevel="0" collapsed="false">
      <c r="A1443" s="19" t="n">
        <v>1440</v>
      </c>
      <c r="B1443" s="15" t="s">
        <v>1862</v>
      </c>
      <c r="C1443" s="15" t="s">
        <v>1931</v>
      </c>
      <c r="D1443" s="15" t="s">
        <v>1932</v>
      </c>
      <c r="E1443" s="32" t="n">
        <v>52.27</v>
      </c>
      <c r="F1443" s="17" t="n">
        <v>6388</v>
      </c>
      <c r="G1443" s="30" t="n">
        <f aca="false">+F1443/E1443</f>
        <v>122.211593648364</v>
      </c>
      <c r="H1443" s="19" t="s">
        <v>13</v>
      </c>
      <c r="I1443" s="0" t="n">
        <v>59</v>
      </c>
    </row>
    <row r="1444" customFormat="false" ht="21.75" hidden="false" customHeight="false" outlineLevel="0" collapsed="false">
      <c r="A1444" s="19" t="n">
        <v>1441</v>
      </c>
      <c r="B1444" s="20" t="s">
        <v>1862</v>
      </c>
      <c r="C1444" s="15" t="s">
        <v>1933</v>
      </c>
      <c r="D1444" s="21" t="s">
        <v>1934</v>
      </c>
      <c r="E1444" s="16" t="n">
        <v>6.8</v>
      </c>
      <c r="F1444" s="17" t="n">
        <v>10518</v>
      </c>
      <c r="G1444" s="18" t="n">
        <f aca="false">+F1444/E1444</f>
        <v>1546.76470588235</v>
      </c>
      <c r="H1444" s="19" t="s">
        <v>32</v>
      </c>
      <c r="I1444" s="0" t="n">
        <v>60</v>
      </c>
    </row>
    <row r="1445" customFormat="false" ht="21.75" hidden="false" customHeight="false" outlineLevel="0" collapsed="false">
      <c r="A1445" s="19" t="n">
        <v>1442</v>
      </c>
      <c r="B1445" s="15" t="s">
        <v>1862</v>
      </c>
      <c r="C1445" s="15" t="s">
        <v>1933</v>
      </c>
      <c r="D1445" s="15" t="s">
        <v>1935</v>
      </c>
      <c r="E1445" s="32" t="n">
        <v>25.187</v>
      </c>
      <c r="F1445" s="17" t="n">
        <v>6973</v>
      </c>
      <c r="G1445" s="30" t="n">
        <f aca="false">+F1446/E1446</f>
        <v>113.919540229885</v>
      </c>
      <c r="H1445" s="19" t="s">
        <v>13</v>
      </c>
      <c r="I1445" s="0" t="n">
        <v>61</v>
      </c>
    </row>
    <row r="1446" customFormat="false" ht="21.75" hidden="false" customHeight="false" outlineLevel="0" collapsed="false">
      <c r="A1446" s="19" t="n">
        <v>1443</v>
      </c>
      <c r="B1446" s="15" t="s">
        <v>1862</v>
      </c>
      <c r="C1446" s="15" t="s">
        <v>1933</v>
      </c>
      <c r="D1446" s="15" t="s">
        <v>1936</v>
      </c>
      <c r="E1446" s="32" t="n">
        <v>87</v>
      </c>
      <c r="F1446" s="17" t="n">
        <v>9911</v>
      </c>
      <c r="G1446" s="30" t="n">
        <f aca="false">+F1447/E1447</f>
        <v>132.700421940928</v>
      </c>
      <c r="H1446" s="19" t="s">
        <v>13</v>
      </c>
      <c r="I1446" s="0" t="n">
        <v>62</v>
      </c>
    </row>
    <row r="1447" customFormat="false" ht="21.75" hidden="false" customHeight="false" outlineLevel="0" collapsed="false">
      <c r="A1447" s="19" t="n">
        <v>1444</v>
      </c>
      <c r="B1447" s="15" t="s">
        <v>1862</v>
      </c>
      <c r="C1447" s="15" t="s">
        <v>1933</v>
      </c>
      <c r="D1447" s="15" t="s">
        <v>1937</v>
      </c>
      <c r="E1447" s="32" t="n">
        <v>47.4</v>
      </c>
      <c r="F1447" s="17" t="n">
        <v>6290</v>
      </c>
      <c r="G1447" s="18" t="n">
        <f aca="false">+F1453/E1453</f>
        <v>652.251407129456</v>
      </c>
      <c r="H1447" s="19" t="s">
        <v>13</v>
      </c>
      <c r="I1447" s="0" t="n">
        <v>63</v>
      </c>
    </row>
    <row r="1448" customFormat="false" ht="21.75" hidden="false" customHeight="false" outlineLevel="0" collapsed="false">
      <c r="A1448" s="19" t="n">
        <v>1445</v>
      </c>
      <c r="B1448" s="15" t="s">
        <v>1862</v>
      </c>
      <c r="C1448" s="15" t="s">
        <v>1933</v>
      </c>
      <c r="D1448" s="15" t="s">
        <v>1938</v>
      </c>
      <c r="E1448" s="32" t="n">
        <v>110</v>
      </c>
      <c r="F1448" s="17" t="n">
        <v>7962</v>
      </c>
      <c r="G1448" s="18" t="n">
        <f aca="false">+F1454/E1454</f>
        <v>232.914665681566</v>
      </c>
      <c r="H1448" s="19" t="s">
        <v>13</v>
      </c>
      <c r="I1448" s="0" t="n">
        <v>64</v>
      </c>
    </row>
    <row r="1449" customFormat="false" ht="21.75" hidden="false" customHeight="false" outlineLevel="0" collapsed="false">
      <c r="A1449" s="19" t="n">
        <v>1446</v>
      </c>
      <c r="B1449" s="15" t="s">
        <v>1862</v>
      </c>
      <c r="C1449" s="15" t="s">
        <v>1933</v>
      </c>
      <c r="D1449" s="15" t="s">
        <v>1939</v>
      </c>
      <c r="E1449" s="32" t="n">
        <v>49</v>
      </c>
      <c r="F1449" s="17" t="n">
        <v>6160</v>
      </c>
      <c r="G1449" s="18" t="n">
        <f aca="false">+F1455/E1455</f>
        <v>1081.1320754717</v>
      </c>
      <c r="H1449" s="19" t="s">
        <v>13</v>
      </c>
      <c r="I1449" s="0" t="n">
        <v>65</v>
      </c>
    </row>
    <row r="1450" customFormat="false" ht="21.75" hidden="false" customHeight="false" outlineLevel="0" collapsed="false">
      <c r="A1450" s="19" t="n">
        <v>1447</v>
      </c>
      <c r="B1450" s="15" t="s">
        <v>1862</v>
      </c>
      <c r="C1450" s="15" t="s">
        <v>1940</v>
      </c>
      <c r="D1450" s="15" t="s">
        <v>1903</v>
      </c>
      <c r="E1450" s="32" t="n">
        <v>21</v>
      </c>
      <c r="F1450" s="17" t="n">
        <v>2833</v>
      </c>
      <c r="G1450" s="18" t="n">
        <f aca="false">+F1455/E1455</f>
        <v>1081.1320754717</v>
      </c>
      <c r="H1450" s="19" t="s">
        <v>13</v>
      </c>
      <c r="I1450" s="0" t="n">
        <v>66</v>
      </c>
    </row>
    <row r="1451" customFormat="false" ht="21.75" hidden="false" customHeight="false" outlineLevel="0" collapsed="false">
      <c r="A1451" s="19" t="n">
        <v>1448</v>
      </c>
      <c r="B1451" s="15" t="s">
        <v>1862</v>
      </c>
      <c r="C1451" s="15" t="s">
        <v>1940</v>
      </c>
      <c r="D1451" s="15" t="s">
        <v>1941</v>
      </c>
      <c r="E1451" s="32" t="n">
        <v>18.31</v>
      </c>
      <c r="F1451" s="17" t="n">
        <v>2810</v>
      </c>
      <c r="G1451" s="18" t="n">
        <f aca="false">+F1456/E1456</f>
        <v>186.632653061225</v>
      </c>
      <c r="H1451" s="19" t="s">
        <v>13</v>
      </c>
      <c r="I1451" s="0" t="n">
        <v>67</v>
      </c>
    </row>
    <row r="1452" customFormat="false" ht="21.75" hidden="false" customHeight="false" outlineLevel="0" collapsed="false">
      <c r="A1452" s="19" t="n">
        <v>1449</v>
      </c>
      <c r="B1452" s="15" t="s">
        <v>1862</v>
      </c>
      <c r="C1452" s="15" t="s">
        <v>1940</v>
      </c>
      <c r="D1452" s="15" t="s">
        <v>1942</v>
      </c>
      <c r="E1452" s="32" t="n">
        <v>19</v>
      </c>
      <c r="F1452" s="17" t="n">
        <v>7305</v>
      </c>
      <c r="G1452" s="18" t="n">
        <f aca="false">+F1455/E1455</f>
        <v>1081.1320754717</v>
      </c>
      <c r="H1452" s="19" t="s">
        <v>13</v>
      </c>
      <c r="I1452" s="0" t="n">
        <v>68</v>
      </c>
    </row>
    <row r="1453" customFormat="false" ht="21.75" hidden="false" customHeight="false" outlineLevel="0" collapsed="false">
      <c r="A1453" s="19" t="n">
        <v>1450</v>
      </c>
      <c r="B1453" s="20" t="s">
        <v>1862</v>
      </c>
      <c r="C1453" s="15" t="s">
        <v>1943</v>
      </c>
      <c r="D1453" s="20" t="s">
        <v>1944</v>
      </c>
      <c r="E1453" s="16" t="n">
        <v>10.66</v>
      </c>
      <c r="F1453" s="17" t="n">
        <v>6953</v>
      </c>
      <c r="G1453" s="18" t="n">
        <f aca="false">+F1453/E1453</f>
        <v>652.251407129456</v>
      </c>
      <c r="H1453" s="19" t="s">
        <v>13</v>
      </c>
      <c r="I1453" s="0" t="n">
        <v>69</v>
      </c>
    </row>
    <row r="1454" customFormat="false" ht="21.75" hidden="false" customHeight="false" outlineLevel="0" collapsed="false">
      <c r="A1454" s="19" t="n">
        <v>1451</v>
      </c>
      <c r="B1454" s="20" t="s">
        <v>1862</v>
      </c>
      <c r="C1454" s="15" t="s">
        <v>1943</v>
      </c>
      <c r="D1454" s="20" t="s">
        <v>1945</v>
      </c>
      <c r="E1454" s="16" t="n">
        <v>27.07</v>
      </c>
      <c r="F1454" s="17" t="n">
        <v>6305</v>
      </c>
      <c r="G1454" s="18" t="n">
        <f aca="false">+F1454/E1454</f>
        <v>232.914665681566</v>
      </c>
      <c r="H1454" s="19" t="s">
        <v>13</v>
      </c>
      <c r="I1454" s="0" t="n">
        <v>70</v>
      </c>
    </row>
    <row r="1455" customFormat="false" ht="21.75" hidden="false" customHeight="false" outlineLevel="0" collapsed="false">
      <c r="A1455" s="19" t="n">
        <v>1452</v>
      </c>
      <c r="B1455" s="20" t="s">
        <v>1862</v>
      </c>
      <c r="C1455" s="15" t="s">
        <v>1946</v>
      </c>
      <c r="D1455" s="20" t="s">
        <v>1947</v>
      </c>
      <c r="E1455" s="16" t="n">
        <v>3.71</v>
      </c>
      <c r="F1455" s="17" t="n">
        <v>4011</v>
      </c>
      <c r="G1455" s="18" t="n">
        <f aca="false">+F1455/E1455</f>
        <v>1081.1320754717</v>
      </c>
      <c r="H1455" s="19" t="s">
        <v>13</v>
      </c>
      <c r="I1455" s="0" t="n">
        <v>71</v>
      </c>
    </row>
    <row r="1456" customFormat="false" ht="21.75" hidden="false" customHeight="false" outlineLevel="0" collapsed="false">
      <c r="A1456" s="19" t="n">
        <v>1453</v>
      </c>
      <c r="B1456" s="20" t="s">
        <v>1862</v>
      </c>
      <c r="C1456" s="15" t="s">
        <v>1946</v>
      </c>
      <c r="D1456" s="20" t="s">
        <v>1948</v>
      </c>
      <c r="E1456" s="25" t="n">
        <v>49</v>
      </c>
      <c r="F1456" s="17" t="n">
        <v>9145</v>
      </c>
      <c r="G1456" s="18" t="n">
        <f aca="false">+F1456/E1456</f>
        <v>186.632653061225</v>
      </c>
      <c r="H1456" s="19" t="s">
        <v>13</v>
      </c>
      <c r="I1456" s="24" t="n">
        <v>72</v>
      </c>
    </row>
    <row r="1457" customFormat="false" ht="21.75" hidden="false" customHeight="false" outlineLevel="0" collapsed="false">
      <c r="A1457" s="19" t="n">
        <v>1454</v>
      </c>
      <c r="B1457" s="14" t="s">
        <v>1949</v>
      </c>
      <c r="C1457" s="15" t="s">
        <v>1950</v>
      </c>
      <c r="D1457" s="15" t="s">
        <v>1951</v>
      </c>
      <c r="E1457" s="32" t="n">
        <v>78.607</v>
      </c>
      <c r="F1457" s="17" t="n">
        <v>3499</v>
      </c>
      <c r="G1457" s="18" t="n">
        <f aca="false">+F1457/E1457</f>
        <v>44.5125752159477</v>
      </c>
      <c r="H1457" s="19" t="s">
        <v>13</v>
      </c>
      <c r="I1457" s="0" t="n">
        <v>1</v>
      </c>
    </row>
    <row r="1458" customFormat="false" ht="21.75" hidden="false" customHeight="false" outlineLevel="0" collapsed="false">
      <c r="A1458" s="19" t="n">
        <v>1455</v>
      </c>
      <c r="B1458" s="15" t="s">
        <v>1949</v>
      </c>
      <c r="C1458" s="15" t="s">
        <v>1950</v>
      </c>
      <c r="D1458" s="15" t="s">
        <v>1952</v>
      </c>
      <c r="E1458" s="16" t="n">
        <v>152.41</v>
      </c>
      <c r="F1458" s="26" t="n">
        <v>9756</v>
      </c>
      <c r="G1458" s="18" t="n">
        <f aca="false">+F1458/E1458</f>
        <v>64.0115477987009</v>
      </c>
      <c r="H1458" s="27" t="s">
        <v>13</v>
      </c>
      <c r="I1458" s="0" t="n">
        <v>2</v>
      </c>
    </row>
    <row r="1459" customFormat="false" ht="21.75" hidden="false" customHeight="false" outlineLevel="0" collapsed="false">
      <c r="A1459" s="19" t="n">
        <v>1456</v>
      </c>
      <c r="B1459" s="20" t="s">
        <v>1949</v>
      </c>
      <c r="C1459" s="15" t="s">
        <v>1950</v>
      </c>
      <c r="D1459" s="20" t="s">
        <v>381</v>
      </c>
      <c r="E1459" s="16" t="n">
        <v>1.92</v>
      </c>
      <c r="F1459" s="17" t="n">
        <v>3388</v>
      </c>
      <c r="G1459" s="18" t="n">
        <f aca="false">+F1459/E1459</f>
        <v>1764.58333333333</v>
      </c>
      <c r="H1459" s="19" t="s">
        <v>13</v>
      </c>
      <c r="I1459" s="0" t="n">
        <v>3</v>
      </c>
    </row>
    <row r="1460" customFormat="false" ht="21.75" hidden="false" customHeight="false" outlineLevel="0" collapsed="false">
      <c r="A1460" s="19" t="n">
        <v>1457</v>
      </c>
      <c r="B1460" s="20" t="s">
        <v>1949</v>
      </c>
      <c r="C1460" s="15" t="s">
        <v>1950</v>
      </c>
      <c r="D1460" s="21" t="s">
        <v>747</v>
      </c>
      <c r="E1460" s="16" t="n">
        <v>1.84</v>
      </c>
      <c r="F1460" s="17" t="n">
        <v>2430</v>
      </c>
      <c r="G1460" s="18" t="n">
        <f aca="false">+F1460/E1460</f>
        <v>1320.65217391304</v>
      </c>
      <c r="H1460" s="19" t="s">
        <v>13</v>
      </c>
      <c r="I1460" s="0" t="n">
        <v>4</v>
      </c>
    </row>
    <row r="1461" customFormat="false" ht="21.75" hidden="false" customHeight="false" outlineLevel="0" collapsed="false">
      <c r="A1461" s="19" t="n">
        <v>1458</v>
      </c>
      <c r="B1461" s="20" t="s">
        <v>1949</v>
      </c>
      <c r="C1461" s="15" t="s">
        <v>1950</v>
      </c>
      <c r="D1461" s="21" t="s">
        <v>1953</v>
      </c>
      <c r="E1461" s="16" t="n">
        <v>70.14</v>
      </c>
      <c r="F1461" s="17" t="n">
        <v>12346</v>
      </c>
      <c r="G1461" s="18" t="n">
        <f aca="false">+F1461/E1461</f>
        <v>176.019389791845</v>
      </c>
      <c r="H1461" s="19" t="s">
        <v>13</v>
      </c>
      <c r="I1461" s="0" t="n">
        <v>5</v>
      </c>
    </row>
    <row r="1462" customFormat="false" ht="21.75" hidden="false" customHeight="false" outlineLevel="0" collapsed="false">
      <c r="A1462" s="19" t="n">
        <v>1459</v>
      </c>
      <c r="B1462" s="20" t="s">
        <v>1949</v>
      </c>
      <c r="C1462" s="15" t="s">
        <v>1954</v>
      </c>
      <c r="D1462" s="20" t="s">
        <v>1955</v>
      </c>
      <c r="E1462" s="16" t="n">
        <v>4.8</v>
      </c>
      <c r="F1462" s="17" t="n">
        <v>4310</v>
      </c>
      <c r="G1462" s="18" t="n">
        <f aca="false">+F1462/E1462</f>
        <v>897.916666666667</v>
      </c>
      <c r="H1462" s="19" t="s">
        <v>13</v>
      </c>
      <c r="I1462" s="0" t="n">
        <v>6</v>
      </c>
    </row>
    <row r="1463" customFormat="false" ht="21.75" hidden="false" customHeight="false" outlineLevel="0" collapsed="false">
      <c r="A1463" s="19" t="n">
        <v>1460</v>
      </c>
      <c r="B1463" s="20" t="s">
        <v>1949</v>
      </c>
      <c r="C1463" s="15" t="s">
        <v>1954</v>
      </c>
      <c r="D1463" s="20" t="s">
        <v>1956</v>
      </c>
      <c r="E1463" s="16" t="n">
        <v>39.47</v>
      </c>
      <c r="F1463" s="17" t="n">
        <v>9234</v>
      </c>
      <c r="G1463" s="18" t="n">
        <f aca="false">+F1463/E1463</f>
        <v>233.949835317963</v>
      </c>
      <c r="H1463" s="19" t="s">
        <v>13</v>
      </c>
      <c r="I1463" s="0" t="n">
        <v>7</v>
      </c>
    </row>
    <row r="1464" customFormat="false" ht="21.75" hidden="false" customHeight="false" outlineLevel="0" collapsed="false">
      <c r="A1464" s="19" t="n">
        <v>1461</v>
      </c>
      <c r="B1464" s="22" t="s">
        <v>1949</v>
      </c>
      <c r="C1464" s="15" t="s">
        <v>1957</v>
      </c>
      <c r="D1464" s="22" t="s">
        <v>1958</v>
      </c>
      <c r="E1464" s="16" t="n">
        <v>1.14</v>
      </c>
      <c r="F1464" s="17" t="n">
        <v>1277</v>
      </c>
      <c r="G1464" s="18" t="n">
        <f aca="false">+F1464/E1464</f>
        <v>1120.17543859649</v>
      </c>
      <c r="H1464" s="19" t="s">
        <v>13</v>
      </c>
      <c r="I1464" s="0" t="n">
        <v>8</v>
      </c>
    </row>
    <row r="1465" customFormat="false" ht="21.75" hidden="false" customHeight="false" outlineLevel="0" collapsed="false">
      <c r="A1465" s="19" t="n">
        <v>1462</v>
      </c>
      <c r="B1465" s="20" t="s">
        <v>1949</v>
      </c>
      <c r="C1465" s="15" t="s">
        <v>1959</v>
      </c>
      <c r="D1465" s="21" t="s">
        <v>1960</v>
      </c>
      <c r="E1465" s="16" t="n">
        <v>0.42</v>
      </c>
      <c r="F1465" s="17" t="n">
        <v>288</v>
      </c>
      <c r="G1465" s="18" t="n">
        <f aca="false">+F1465/E1465</f>
        <v>685.714285714286</v>
      </c>
      <c r="H1465" s="19" t="s">
        <v>13</v>
      </c>
      <c r="I1465" s="0" t="n">
        <v>9</v>
      </c>
    </row>
    <row r="1466" customFormat="false" ht="21.75" hidden="false" customHeight="false" outlineLevel="0" collapsed="false">
      <c r="A1466" s="19" t="n">
        <v>1463</v>
      </c>
      <c r="B1466" s="20" t="s">
        <v>1949</v>
      </c>
      <c r="C1466" s="15" t="s">
        <v>1961</v>
      </c>
      <c r="D1466" s="21" t="s">
        <v>1962</v>
      </c>
      <c r="E1466" s="25" t="n">
        <v>110.08</v>
      </c>
      <c r="F1466" s="17" t="n">
        <v>4983</v>
      </c>
      <c r="G1466" s="18" t="n">
        <f aca="false">+F1466/E1466</f>
        <v>45.2670784883721</v>
      </c>
      <c r="H1466" s="19" t="s">
        <v>13</v>
      </c>
      <c r="I1466" s="24" t="n">
        <v>10</v>
      </c>
    </row>
    <row r="1467" customFormat="false" ht="21.75" hidden="false" customHeight="false" outlineLevel="0" collapsed="false">
      <c r="A1467" s="19" t="n">
        <v>1464</v>
      </c>
      <c r="B1467" s="14" t="s">
        <v>1963</v>
      </c>
      <c r="C1467" s="15" t="s">
        <v>1964</v>
      </c>
      <c r="D1467" s="15" t="s">
        <v>1965</v>
      </c>
      <c r="E1467" s="32" t="n">
        <v>10</v>
      </c>
      <c r="F1467" s="26" t="n">
        <v>3542</v>
      </c>
      <c r="G1467" s="18" t="n">
        <f aca="false">+F1467/E1467</f>
        <v>354.2</v>
      </c>
      <c r="H1467" s="19" t="s">
        <v>13</v>
      </c>
      <c r="I1467" s="0" t="n">
        <v>1</v>
      </c>
    </row>
    <row r="1468" customFormat="false" ht="21.75" hidden="false" customHeight="false" outlineLevel="0" collapsed="false">
      <c r="A1468" s="19" t="n">
        <v>1465</v>
      </c>
      <c r="B1468" s="15" t="s">
        <v>1963</v>
      </c>
      <c r="C1468" s="15" t="s">
        <v>1964</v>
      </c>
      <c r="D1468" s="15" t="s">
        <v>1966</v>
      </c>
      <c r="E1468" s="32" t="n">
        <v>12.7</v>
      </c>
      <c r="F1468" s="26" t="n">
        <v>8073</v>
      </c>
      <c r="G1468" s="18" t="n">
        <f aca="false">+F1468/E1468</f>
        <v>635.669291338583</v>
      </c>
      <c r="H1468" s="19" t="s">
        <v>13</v>
      </c>
      <c r="I1468" s="0" t="n">
        <v>2</v>
      </c>
    </row>
    <row r="1469" customFormat="false" ht="21.75" hidden="false" customHeight="false" outlineLevel="0" collapsed="false">
      <c r="A1469" s="19" t="n">
        <v>1466</v>
      </c>
      <c r="B1469" s="20" t="s">
        <v>1963</v>
      </c>
      <c r="C1469" s="15" t="s">
        <v>1964</v>
      </c>
      <c r="D1469" s="20" t="s">
        <v>1967</v>
      </c>
      <c r="E1469" s="16" t="n">
        <v>13.49</v>
      </c>
      <c r="F1469" s="17" t="n">
        <v>6302</v>
      </c>
      <c r="G1469" s="18" t="n">
        <f aca="false">+F1469/E1469</f>
        <v>467.160859896219</v>
      </c>
      <c r="H1469" s="19" t="s">
        <v>13</v>
      </c>
      <c r="I1469" s="0" t="n">
        <v>3</v>
      </c>
    </row>
    <row r="1470" customFormat="false" ht="21.75" hidden="false" customHeight="false" outlineLevel="0" collapsed="false">
      <c r="A1470" s="19" t="n">
        <v>1467</v>
      </c>
      <c r="B1470" s="20" t="s">
        <v>1963</v>
      </c>
      <c r="C1470" s="15" t="s">
        <v>1964</v>
      </c>
      <c r="D1470" s="20" t="s">
        <v>1968</v>
      </c>
      <c r="E1470" s="16" t="n">
        <v>34.5</v>
      </c>
      <c r="F1470" s="17" t="n">
        <v>14937</v>
      </c>
      <c r="G1470" s="18" t="n">
        <f aca="false">+F1470/E1470</f>
        <v>432.95652173913</v>
      </c>
      <c r="H1470" s="19" t="s">
        <v>32</v>
      </c>
      <c r="I1470" s="0" t="n">
        <v>4</v>
      </c>
    </row>
    <row r="1471" customFormat="false" ht="21.75" hidden="false" customHeight="false" outlineLevel="0" collapsed="false">
      <c r="A1471" s="19" t="n">
        <v>1468</v>
      </c>
      <c r="B1471" s="15" t="s">
        <v>1963</v>
      </c>
      <c r="C1471" s="15" t="s">
        <v>1964</v>
      </c>
      <c r="D1471" s="15" t="s">
        <v>1969</v>
      </c>
      <c r="E1471" s="32" t="n">
        <v>40.665</v>
      </c>
      <c r="F1471" s="26" t="n">
        <v>9041</v>
      </c>
      <c r="G1471" s="18" t="n">
        <f aca="false">+F1471/E1471</f>
        <v>222.328783966556</v>
      </c>
      <c r="H1471" s="19" t="s">
        <v>13</v>
      </c>
      <c r="I1471" s="0" t="n">
        <v>5</v>
      </c>
    </row>
    <row r="1472" customFormat="false" ht="21.75" hidden="false" customHeight="false" outlineLevel="0" collapsed="false">
      <c r="A1472" s="19" t="n">
        <v>1469</v>
      </c>
      <c r="B1472" s="15" t="s">
        <v>1963</v>
      </c>
      <c r="C1472" s="15" t="s">
        <v>1964</v>
      </c>
      <c r="D1472" s="15" t="s">
        <v>1970</v>
      </c>
      <c r="E1472" s="32" t="n">
        <v>17.5</v>
      </c>
      <c r="F1472" s="26" t="n">
        <v>22265</v>
      </c>
      <c r="G1472" s="18" t="n">
        <f aca="false">+F1472/E1472</f>
        <v>1272.28571428571</v>
      </c>
      <c r="H1472" s="19" t="s">
        <v>32</v>
      </c>
      <c r="I1472" s="0" t="n">
        <v>6</v>
      </c>
    </row>
    <row r="1473" customFormat="false" ht="21.75" hidden="false" customHeight="false" outlineLevel="0" collapsed="false">
      <c r="A1473" s="19" t="n">
        <v>1470</v>
      </c>
      <c r="B1473" s="20" t="s">
        <v>1963</v>
      </c>
      <c r="C1473" s="15" t="s">
        <v>1971</v>
      </c>
      <c r="D1473" s="20" t="s">
        <v>1972</v>
      </c>
      <c r="E1473" s="16" t="n">
        <v>14.75</v>
      </c>
      <c r="F1473" s="17" t="n">
        <v>5139</v>
      </c>
      <c r="G1473" s="18" t="n">
        <f aca="false">+F1473/E1473</f>
        <v>348.406779661017</v>
      </c>
      <c r="H1473" s="19" t="s">
        <v>32</v>
      </c>
      <c r="I1473" s="0" t="n">
        <v>7</v>
      </c>
    </row>
    <row r="1474" customFormat="false" ht="21.75" hidden="false" customHeight="false" outlineLevel="0" collapsed="false">
      <c r="A1474" s="19" t="n">
        <v>1471</v>
      </c>
      <c r="B1474" s="20" t="s">
        <v>1963</v>
      </c>
      <c r="C1474" s="15" t="s">
        <v>1971</v>
      </c>
      <c r="D1474" s="21" t="s">
        <v>1973</v>
      </c>
      <c r="E1474" s="16" t="n">
        <v>11</v>
      </c>
      <c r="F1474" s="17" t="n">
        <v>6582</v>
      </c>
      <c r="G1474" s="18" t="n">
        <f aca="false">+F1474/E1474</f>
        <v>598.363636363636</v>
      </c>
      <c r="H1474" s="19" t="s">
        <v>32</v>
      </c>
      <c r="I1474" s="0" t="n">
        <v>8</v>
      </c>
    </row>
    <row r="1475" customFormat="false" ht="21.75" hidden="false" customHeight="false" outlineLevel="0" collapsed="false">
      <c r="A1475" s="19" t="n">
        <v>1472</v>
      </c>
      <c r="B1475" s="20" t="s">
        <v>1963</v>
      </c>
      <c r="C1475" s="15" t="s">
        <v>1971</v>
      </c>
      <c r="D1475" s="20" t="s">
        <v>1974</v>
      </c>
      <c r="E1475" s="16" t="n">
        <v>4.86</v>
      </c>
      <c r="F1475" s="17" t="n">
        <v>5630</v>
      </c>
      <c r="G1475" s="18" t="n">
        <f aca="false">+F1475/E1475</f>
        <v>1158.43621399177</v>
      </c>
      <c r="H1475" s="19" t="s">
        <v>13</v>
      </c>
      <c r="I1475" s="0" t="n">
        <v>9</v>
      </c>
    </row>
    <row r="1476" customFormat="false" ht="21.75" hidden="false" customHeight="false" outlineLevel="0" collapsed="false">
      <c r="A1476" s="19" t="n">
        <v>1473</v>
      </c>
      <c r="B1476" s="20" t="s">
        <v>1963</v>
      </c>
      <c r="C1476" s="15" t="s">
        <v>1971</v>
      </c>
      <c r="D1476" s="21" t="s">
        <v>1975</v>
      </c>
      <c r="E1476" s="16" t="n">
        <v>14.5</v>
      </c>
      <c r="F1476" s="17" t="n">
        <v>17622</v>
      </c>
      <c r="G1476" s="18" t="n">
        <f aca="false">+F1476/E1476</f>
        <v>1215.31034482759</v>
      </c>
      <c r="H1476" s="19" t="s">
        <v>32</v>
      </c>
      <c r="I1476" s="0" t="n">
        <v>10</v>
      </c>
    </row>
    <row r="1477" customFormat="false" ht="21.75" hidden="false" customHeight="false" outlineLevel="0" collapsed="false">
      <c r="A1477" s="19" t="n">
        <v>1474</v>
      </c>
      <c r="B1477" s="20" t="s">
        <v>1963</v>
      </c>
      <c r="C1477" s="15" t="s">
        <v>1971</v>
      </c>
      <c r="D1477" s="21" t="s">
        <v>1976</v>
      </c>
      <c r="E1477" s="16" t="n">
        <v>71.66</v>
      </c>
      <c r="F1477" s="17" t="n">
        <v>13837</v>
      </c>
      <c r="G1477" s="18" t="n">
        <f aca="false">+F1477/E1477</f>
        <v>193.092380686576</v>
      </c>
      <c r="H1477" s="19" t="s">
        <v>32</v>
      </c>
      <c r="I1477" s="0" t="n">
        <v>11</v>
      </c>
    </row>
    <row r="1478" customFormat="false" ht="21.75" hidden="false" customHeight="false" outlineLevel="0" collapsed="false">
      <c r="A1478" s="19" t="n">
        <v>1475</v>
      </c>
      <c r="B1478" s="15" t="s">
        <v>1963</v>
      </c>
      <c r="C1478" s="15" t="s">
        <v>1971</v>
      </c>
      <c r="D1478" s="15" t="s">
        <v>884</v>
      </c>
      <c r="E1478" s="16" t="n">
        <v>67.92</v>
      </c>
      <c r="F1478" s="26" t="n">
        <v>8264</v>
      </c>
      <c r="G1478" s="18" t="n">
        <f aca="false">+F1478/E1478</f>
        <v>121.672555948174</v>
      </c>
      <c r="H1478" s="27" t="s">
        <v>13</v>
      </c>
      <c r="I1478" s="0" t="n">
        <v>12</v>
      </c>
    </row>
    <row r="1479" customFormat="false" ht="21.75" hidden="false" customHeight="false" outlineLevel="0" collapsed="false">
      <c r="A1479" s="19" t="n">
        <v>1476</v>
      </c>
      <c r="B1479" s="15" t="s">
        <v>1963</v>
      </c>
      <c r="C1479" s="15" t="s">
        <v>1971</v>
      </c>
      <c r="D1479" s="15" t="s">
        <v>1977</v>
      </c>
      <c r="E1479" s="16" t="n">
        <v>36.08</v>
      </c>
      <c r="F1479" s="26" t="n">
        <v>4520</v>
      </c>
      <c r="G1479" s="18" t="n">
        <f aca="false">+F1479/E1479</f>
        <v>125.277161862528</v>
      </c>
      <c r="H1479" s="27" t="s">
        <v>13</v>
      </c>
      <c r="I1479" s="0" t="n">
        <v>13</v>
      </c>
    </row>
    <row r="1480" customFormat="false" ht="21.75" hidden="false" customHeight="false" outlineLevel="0" collapsed="false">
      <c r="A1480" s="19" t="n">
        <v>1477</v>
      </c>
      <c r="B1480" s="15" t="s">
        <v>1963</v>
      </c>
      <c r="C1480" s="15" t="s">
        <v>1971</v>
      </c>
      <c r="D1480" s="15" t="s">
        <v>1978</v>
      </c>
      <c r="E1480" s="16" t="n">
        <v>52</v>
      </c>
      <c r="F1480" s="26" t="n">
        <v>5612</v>
      </c>
      <c r="G1480" s="18" t="n">
        <f aca="false">+F1480/E1480</f>
        <v>107.923076923077</v>
      </c>
      <c r="H1480" s="27" t="s">
        <v>13</v>
      </c>
      <c r="I1480" s="0" t="n">
        <v>14</v>
      </c>
    </row>
    <row r="1481" customFormat="false" ht="21.75" hidden="false" customHeight="false" outlineLevel="0" collapsed="false">
      <c r="A1481" s="19" t="n">
        <v>1478</v>
      </c>
      <c r="B1481" s="15" t="s">
        <v>1963</v>
      </c>
      <c r="C1481" s="15" t="s">
        <v>1979</v>
      </c>
      <c r="D1481" s="15" t="s">
        <v>1980</v>
      </c>
      <c r="E1481" s="16" t="n">
        <v>104.92</v>
      </c>
      <c r="F1481" s="26" t="n">
        <v>5806</v>
      </c>
      <c r="G1481" s="18" t="n">
        <f aca="false">+F1481/E1481</f>
        <v>55.3373999237514</v>
      </c>
      <c r="H1481" s="27" t="s">
        <v>13</v>
      </c>
      <c r="I1481" s="0" t="n">
        <v>15</v>
      </c>
    </row>
    <row r="1482" customFormat="false" ht="21.75" hidden="false" customHeight="false" outlineLevel="0" collapsed="false">
      <c r="A1482" s="19" t="n">
        <v>1479</v>
      </c>
      <c r="B1482" s="20" t="s">
        <v>1963</v>
      </c>
      <c r="C1482" s="15" t="s">
        <v>1981</v>
      </c>
      <c r="D1482" s="21" t="s">
        <v>1982</v>
      </c>
      <c r="E1482" s="16" t="n">
        <v>57.5</v>
      </c>
      <c r="F1482" s="17" t="n">
        <v>4379</v>
      </c>
      <c r="G1482" s="18" t="n">
        <f aca="false">+F1482/E1482</f>
        <v>76.1565217391304</v>
      </c>
      <c r="H1482" s="19" t="s">
        <v>421</v>
      </c>
      <c r="I1482" s="0" t="n">
        <v>16</v>
      </c>
    </row>
    <row r="1483" customFormat="false" ht="21.75" hidden="false" customHeight="false" outlineLevel="0" collapsed="false">
      <c r="A1483" s="19" t="n">
        <v>1480</v>
      </c>
      <c r="B1483" s="15" t="s">
        <v>1963</v>
      </c>
      <c r="C1483" s="15" t="s">
        <v>1981</v>
      </c>
      <c r="D1483" s="15" t="s">
        <v>1983</v>
      </c>
      <c r="E1483" s="16" t="n">
        <v>105</v>
      </c>
      <c r="F1483" s="17" t="n">
        <v>7437</v>
      </c>
      <c r="G1483" s="18" t="n">
        <f aca="false">+F1483/E1483</f>
        <v>70.8285714285714</v>
      </c>
      <c r="H1483" s="15" t="s">
        <v>13</v>
      </c>
      <c r="I1483" s="0" t="n">
        <v>17</v>
      </c>
    </row>
    <row r="1484" customFormat="false" ht="21.75" hidden="false" customHeight="false" outlineLevel="0" collapsed="false">
      <c r="A1484" s="19" t="n">
        <v>1481</v>
      </c>
      <c r="B1484" s="20" t="s">
        <v>1963</v>
      </c>
      <c r="C1484" s="15" t="s">
        <v>1984</v>
      </c>
      <c r="D1484" s="20" t="s">
        <v>1985</v>
      </c>
      <c r="E1484" s="16" t="n">
        <v>2.62</v>
      </c>
      <c r="F1484" s="17" t="n">
        <v>3277</v>
      </c>
      <c r="G1484" s="18" t="n">
        <f aca="false">+F1484/E1484</f>
        <v>1250.76335877863</v>
      </c>
      <c r="H1484" s="19" t="s">
        <v>32</v>
      </c>
      <c r="I1484" s="0" t="n">
        <v>18</v>
      </c>
    </row>
    <row r="1485" customFormat="false" ht="21.75" hidden="false" customHeight="false" outlineLevel="0" collapsed="false">
      <c r="A1485" s="19" t="n">
        <v>1482</v>
      </c>
      <c r="B1485" s="20" t="s">
        <v>1963</v>
      </c>
      <c r="C1485" s="15" t="s">
        <v>1984</v>
      </c>
      <c r="D1485" s="20" t="s">
        <v>1986</v>
      </c>
      <c r="E1485" s="16" t="n">
        <v>14.48</v>
      </c>
      <c r="F1485" s="17" t="n">
        <v>4418</v>
      </c>
      <c r="G1485" s="18" t="n">
        <f aca="false">+F1485/E1485</f>
        <v>305.110497237569</v>
      </c>
      <c r="H1485" s="19" t="s">
        <v>32</v>
      </c>
      <c r="I1485" s="0" t="n">
        <v>19</v>
      </c>
    </row>
    <row r="1486" customFormat="false" ht="21.75" hidden="false" customHeight="false" outlineLevel="0" collapsed="false">
      <c r="A1486" s="19" t="n">
        <v>1483</v>
      </c>
      <c r="B1486" s="20" t="s">
        <v>1963</v>
      </c>
      <c r="C1486" s="15" t="s">
        <v>1984</v>
      </c>
      <c r="D1486" s="20" t="s">
        <v>1987</v>
      </c>
      <c r="E1486" s="16" t="n">
        <v>40.02</v>
      </c>
      <c r="F1486" s="17" t="n">
        <v>8832</v>
      </c>
      <c r="G1486" s="18" t="n">
        <f aca="false">+F1486/E1486</f>
        <v>220.689655172414</v>
      </c>
      <c r="H1486" s="19" t="s">
        <v>13</v>
      </c>
      <c r="I1486" s="0" t="n">
        <v>20</v>
      </c>
    </row>
    <row r="1487" customFormat="false" ht="21.75" hidden="false" customHeight="false" outlineLevel="0" collapsed="false">
      <c r="A1487" s="19" t="n">
        <v>1484</v>
      </c>
      <c r="B1487" s="20" t="s">
        <v>1963</v>
      </c>
      <c r="C1487" s="15" t="s">
        <v>1984</v>
      </c>
      <c r="D1487" s="20" t="s">
        <v>1988</v>
      </c>
      <c r="E1487" s="16" t="n">
        <v>13.1</v>
      </c>
      <c r="F1487" s="17" t="n">
        <v>3658</v>
      </c>
      <c r="G1487" s="18" t="n">
        <f aca="false">+F1487/E1487</f>
        <v>279.236641221374</v>
      </c>
      <c r="H1487" s="19" t="s">
        <v>13</v>
      </c>
      <c r="I1487" s="0" t="n">
        <v>21</v>
      </c>
    </row>
    <row r="1488" customFormat="false" ht="21.75" hidden="false" customHeight="false" outlineLevel="0" collapsed="false">
      <c r="A1488" s="19" t="n">
        <v>1485</v>
      </c>
      <c r="B1488" s="22" t="s">
        <v>1963</v>
      </c>
      <c r="C1488" s="15" t="s">
        <v>1989</v>
      </c>
      <c r="D1488" s="22" t="s">
        <v>1990</v>
      </c>
      <c r="E1488" s="16" t="n">
        <v>14.8</v>
      </c>
      <c r="F1488" s="17" t="n">
        <v>7553</v>
      </c>
      <c r="G1488" s="18" t="n">
        <f aca="false">+F1488/E1488</f>
        <v>510.337837837838</v>
      </c>
      <c r="H1488" s="19" t="s">
        <v>32</v>
      </c>
      <c r="I1488" s="0" t="n">
        <v>22</v>
      </c>
    </row>
    <row r="1489" customFormat="false" ht="21.75" hidden="false" customHeight="false" outlineLevel="0" collapsed="false">
      <c r="A1489" s="19" t="n">
        <v>1486</v>
      </c>
      <c r="B1489" s="22" t="s">
        <v>1963</v>
      </c>
      <c r="C1489" s="15" t="s">
        <v>1989</v>
      </c>
      <c r="D1489" s="22" t="s">
        <v>1991</v>
      </c>
      <c r="E1489" s="16" t="n">
        <v>48</v>
      </c>
      <c r="F1489" s="17" t="n">
        <v>6686</v>
      </c>
      <c r="G1489" s="18" t="n">
        <f aca="false">+F1489/E1489</f>
        <v>139.291666666667</v>
      </c>
      <c r="H1489" s="19" t="s">
        <v>32</v>
      </c>
      <c r="I1489" s="0" t="n">
        <v>23</v>
      </c>
    </row>
    <row r="1490" customFormat="false" ht="21.75" hidden="false" customHeight="false" outlineLevel="0" collapsed="false">
      <c r="A1490" s="19" t="n">
        <v>1487</v>
      </c>
      <c r="B1490" s="15" t="s">
        <v>1963</v>
      </c>
      <c r="C1490" s="15" t="s">
        <v>1989</v>
      </c>
      <c r="D1490" s="15" t="s">
        <v>1992</v>
      </c>
      <c r="E1490" s="16" t="n">
        <v>66</v>
      </c>
      <c r="F1490" s="26" t="n">
        <v>5656</v>
      </c>
      <c r="G1490" s="18" t="n">
        <f aca="false">+F1490/E1490</f>
        <v>85.6969696969697</v>
      </c>
      <c r="H1490" s="27" t="s">
        <v>13</v>
      </c>
      <c r="I1490" s="0" t="n">
        <v>24</v>
      </c>
    </row>
    <row r="1491" customFormat="false" ht="21.75" hidden="false" customHeight="false" outlineLevel="0" collapsed="false">
      <c r="A1491" s="19" t="n">
        <v>1488</v>
      </c>
      <c r="B1491" s="20" t="s">
        <v>1963</v>
      </c>
      <c r="C1491" s="15" t="s">
        <v>1993</v>
      </c>
      <c r="D1491" s="21" t="s">
        <v>1994</v>
      </c>
      <c r="E1491" s="16" t="n">
        <v>2.84</v>
      </c>
      <c r="F1491" s="17" t="n">
        <v>1796</v>
      </c>
      <c r="G1491" s="18" t="n">
        <f aca="false">+F1491/E1491</f>
        <v>632.394366197183</v>
      </c>
      <c r="H1491" s="19" t="s">
        <v>13</v>
      </c>
      <c r="I1491" s="0" t="n">
        <v>25</v>
      </c>
    </row>
    <row r="1492" customFormat="false" ht="21.75" hidden="false" customHeight="false" outlineLevel="0" collapsed="false">
      <c r="A1492" s="19" t="n">
        <v>1489</v>
      </c>
      <c r="B1492" s="20" t="s">
        <v>1963</v>
      </c>
      <c r="C1492" s="15" t="s">
        <v>1993</v>
      </c>
      <c r="D1492" s="28" t="s">
        <v>1995</v>
      </c>
      <c r="E1492" s="16" t="n">
        <v>2.86</v>
      </c>
      <c r="F1492" s="17" t="n">
        <v>2405</v>
      </c>
      <c r="G1492" s="18" t="n">
        <f aca="false">+F1492/E1492</f>
        <v>840.909090909091</v>
      </c>
      <c r="H1492" s="19" t="s">
        <v>13</v>
      </c>
      <c r="I1492" s="0" t="n">
        <v>26</v>
      </c>
    </row>
    <row r="1493" customFormat="false" ht="21.75" hidden="false" customHeight="false" outlineLevel="0" collapsed="false">
      <c r="A1493" s="19" t="n">
        <v>1490</v>
      </c>
      <c r="B1493" s="20" t="s">
        <v>1963</v>
      </c>
      <c r="C1493" s="15" t="s">
        <v>1996</v>
      </c>
      <c r="D1493" s="20" t="s">
        <v>1997</v>
      </c>
      <c r="E1493" s="16" t="n">
        <v>12.63</v>
      </c>
      <c r="F1493" s="17" t="n">
        <v>2926</v>
      </c>
      <c r="G1493" s="18" t="n">
        <f aca="false">+F1493/E1493</f>
        <v>231.670625494854</v>
      </c>
      <c r="H1493" s="19" t="s">
        <v>13</v>
      </c>
      <c r="I1493" s="24" t="n">
        <v>27</v>
      </c>
    </row>
    <row r="1494" customFormat="false" ht="21.75" hidden="false" customHeight="false" outlineLevel="0" collapsed="false">
      <c r="A1494" s="19" t="n">
        <v>1491</v>
      </c>
      <c r="B1494" s="14" t="s">
        <v>1998</v>
      </c>
      <c r="C1494" s="15" t="s">
        <v>1999</v>
      </c>
      <c r="D1494" s="15" t="s">
        <v>2000</v>
      </c>
      <c r="E1494" s="16" t="n">
        <v>6.22</v>
      </c>
      <c r="F1494" s="26" t="n">
        <v>4211</v>
      </c>
      <c r="G1494" s="18" t="n">
        <f aca="false">+F1494/E1494</f>
        <v>677.009646302251</v>
      </c>
      <c r="H1494" s="27" t="s">
        <v>13</v>
      </c>
      <c r="I1494" s="0" t="n">
        <v>1</v>
      </c>
    </row>
    <row r="1495" customFormat="false" ht="21.75" hidden="false" customHeight="false" outlineLevel="0" collapsed="false">
      <c r="A1495" s="19" t="n">
        <v>1492</v>
      </c>
      <c r="B1495" s="20" t="s">
        <v>1998</v>
      </c>
      <c r="C1495" s="15" t="s">
        <v>1999</v>
      </c>
      <c r="D1495" s="20" t="s">
        <v>2001</v>
      </c>
      <c r="E1495" s="16" t="n">
        <v>8</v>
      </c>
      <c r="F1495" s="17" t="n">
        <v>8862</v>
      </c>
      <c r="G1495" s="18" t="n">
        <f aca="false">+F1495/E1495</f>
        <v>1107.75</v>
      </c>
      <c r="H1495" s="19" t="s">
        <v>32</v>
      </c>
      <c r="I1495" s="0" t="n">
        <v>2</v>
      </c>
    </row>
    <row r="1496" customFormat="false" ht="21.75" hidden="false" customHeight="false" outlineLevel="0" collapsed="false">
      <c r="A1496" s="19" t="n">
        <v>1493</v>
      </c>
      <c r="B1496" s="20" t="s">
        <v>1998</v>
      </c>
      <c r="C1496" s="15" t="s">
        <v>1999</v>
      </c>
      <c r="D1496" s="21" t="s">
        <v>126</v>
      </c>
      <c r="E1496" s="16" t="n">
        <v>31.12</v>
      </c>
      <c r="F1496" s="17" t="n">
        <v>18940</v>
      </c>
      <c r="G1496" s="18" t="n">
        <f aca="false">+F1496/E1496</f>
        <v>608.611825192802</v>
      </c>
      <c r="H1496" s="19" t="s">
        <v>32</v>
      </c>
      <c r="I1496" s="0" t="n">
        <v>3</v>
      </c>
    </row>
    <row r="1497" customFormat="false" ht="21.75" hidden="false" customHeight="false" outlineLevel="0" collapsed="false">
      <c r="A1497" s="19" t="n">
        <v>1494</v>
      </c>
      <c r="B1497" s="20" t="s">
        <v>1998</v>
      </c>
      <c r="C1497" s="15" t="s">
        <v>1999</v>
      </c>
      <c r="D1497" s="28" t="s">
        <v>2002</v>
      </c>
      <c r="E1497" s="16" t="n">
        <v>29</v>
      </c>
      <c r="F1497" s="17" t="n">
        <v>10779</v>
      </c>
      <c r="G1497" s="18" t="n">
        <f aca="false">+F1497/E1497</f>
        <v>371.689655172414</v>
      </c>
      <c r="H1497" s="19" t="s">
        <v>32</v>
      </c>
      <c r="I1497" s="0" t="n">
        <v>4</v>
      </c>
    </row>
    <row r="1498" customFormat="false" ht="21.75" hidden="false" customHeight="false" outlineLevel="0" collapsed="false">
      <c r="A1498" s="19" t="n">
        <v>1495</v>
      </c>
      <c r="B1498" s="20" t="s">
        <v>1998</v>
      </c>
      <c r="C1498" s="15" t="s">
        <v>2003</v>
      </c>
      <c r="D1498" s="20" t="s">
        <v>2004</v>
      </c>
      <c r="E1498" s="16" t="n">
        <v>12.95</v>
      </c>
      <c r="F1498" s="17" t="n">
        <v>4854</v>
      </c>
      <c r="G1498" s="18" t="n">
        <f aca="false">+F1498/E1498</f>
        <v>374.826254826255</v>
      </c>
      <c r="H1498" s="19" t="s">
        <v>13</v>
      </c>
      <c r="I1498" s="0" t="n">
        <v>5</v>
      </c>
    </row>
    <row r="1499" customFormat="false" ht="21.75" hidden="false" customHeight="false" outlineLevel="0" collapsed="false">
      <c r="A1499" s="19" t="n">
        <v>1496</v>
      </c>
      <c r="B1499" s="20" t="s">
        <v>1998</v>
      </c>
      <c r="C1499" s="15" t="s">
        <v>2003</v>
      </c>
      <c r="D1499" s="21" t="s">
        <v>2005</v>
      </c>
      <c r="E1499" s="16" t="n">
        <v>4</v>
      </c>
      <c r="F1499" s="17" t="n">
        <v>3778</v>
      </c>
      <c r="G1499" s="18" t="n">
        <f aca="false">+F1499/E1499</f>
        <v>944.5</v>
      </c>
      <c r="H1499" s="19" t="s">
        <v>13</v>
      </c>
      <c r="I1499" s="0" t="n">
        <v>6</v>
      </c>
    </row>
    <row r="1500" customFormat="false" ht="21.75" hidden="false" customHeight="false" outlineLevel="0" collapsed="false">
      <c r="A1500" s="19" t="n">
        <v>1497</v>
      </c>
      <c r="B1500" s="20" t="s">
        <v>1998</v>
      </c>
      <c r="C1500" s="15" t="s">
        <v>2003</v>
      </c>
      <c r="D1500" s="21" t="s">
        <v>2006</v>
      </c>
      <c r="E1500" s="16" t="n">
        <v>12</v>
      </c>
      <c r="F1500" s="17" t="n">
        <v>9175</v>
      </c>
      <c r="G1500" s="18" t="n">
        <f aca="false">+F1500/E1500</f>
        <v>764.583333333333</v>
      </c>
      <c r="H1500" s="19" t="s">
        <v>32</v>
      </c>
      <c r="I1500" s="0" t="n">
        <v>7</v>
      </c>
    </row>
    <row r="1501" customFormat="false" ht="21.75" hidden="false" customHeight="false" outlineLevel="0" collapsed="false">
      <c r="A1501" s="19" t="n">
        <v>1498</v>
      </c>
      <c r="B1501" s="15" t="s">
        <v>1998</v>
      </c>
      <c r="C1501" s="15" t="s">
        <v>2003</v>
      </c>
      <c r="D1501" s="15" t="s">
        <v>2007</v>
      </c>
      <c r="E1501" s="16" t="n">
        <v>26.5</v>
      </c>
      <c r="F1501" s="17" t="n">
        <v>11328</v>
      </c>
      <c r="G1501" s="18" t="n">
        <f aca="false">+F1501/E1501</f>
        <v>427.471698113208</v>
      </c>
      <c r="H1501" s="15" t="s">
        <v>13</v>
      </c>
      <c r="I1501" s="0" t="n">
        <v>8</v>
      </c>
    </row>
    <row r="1502" customFormat="false" ht="21.75" hidden="false" customHeight="false" outlineLevel="0" collapsed="false">
      <c r="A1502" s="19" t="n">
        <v>1499</v>
      </c>
      <c r="B1502" s="15" t="s">
        <v>1998</v>
      </c>
      <c r="C1502" s="15" t="s">
        <v>2003</v>
      </c>
      <c r="D1502" s="15" t="s">
        <v>2008</v>
      </c>
      <c r="E1502" s="16" t="n">
        <v>13.55</v>
      </c>
      <c r="F1502" s="17" t="n">
        <v>8325</v>
      </c>
      <c r="G1502" s="18" t="n">
        <f aca="false">+F1502/E1502</f>
        <v>614.391143911439</v>
      </c>
      <c r="H1502" s="15" t="s">
        <v>13</v>
      </c>
      <c r="I1502" s="0" t="n">
        <v>9</v>
      </c>
    </row>
    <row r="1503" customFormat="false" ht="21.75" hidden="false" customHeight="false" outlineLevel="0" collapsed="false">
      <c r="A1503" s="19" t="n">
        <v>1500</v>
      </c>
      <c r="B1503" s="15" t="s">
        <v>1998</v>
      </c>
      <c r="C1503" s="15" t="s">
        <v>2003</v>
      </c>
      <c r="D1503" s="15" t="s">
        <v>2009</v>
      </c>
      <c r="E1503" s="16" t="n">
        <v>5.6</v>
      </c>
      <c r="F1503" s="17" t="n">
        <v>3750</v>
      </c>
      <c r="G1503" s="18" t="n">
        <f aca="false">+F1503/E1503</f>
        <v>669.642857142857</v>
      </c>
      <c r="H1503" s="19" t="s">
        <v>13</v>
      </c>
      <c r="I1503" s="0" t="n">
        <v>10</v>
      </c>
    </row>
    <row r="1504" customFormat="false" ht="21.75" hidden="false" customHeight="false" outlineLevel="0" collapsed="false">
      <c r="A1504" s="19" t="n">
        <v>1501</v>
      </c>
      <c r="B1504" s="15" t="s">
        <v>1998</v>
      </c>
      <c r="C1504" s="15" t="s">
        <v>2003</v>
      </c>
      <c r="D1504" s="15" t="s">
        <v>1551</v>
      </c>
      <c r="E1504" s="16" t="n">
        <v>12.9</v>
      </c>
      <c r="F1504" s="26" t="n">
        <v>7183</v>
      </c>
      <c r="G1504" s="18" t="n">
        <f aca="false">+F1504/E1504</f>
        <v>556.821705426357</v>
      </c>
      <c r="H1504" s="27" t="s">
        <v>13</v>
      </c>
      <c r="I1504" s="0" t="n">
        <v>11</v>
      </c>
    </row>
    <row r="1505" customFormat="false" ht="21.75" hidden="false" customHeight="false" outlineLevel="0" collapsed="false">
      <c r="A1505" s="19" t="n">
        <v>1502</v>
      </c>
      <c r="B1505" s="15" t="s">
        <v>1998</v>
      </c>
      <c r="C1505" s="15" t="s">
        <v>2003</v>
      </c>
      <c r="D1505" s="15" t="s">
        <v>2010</v>
      </c>
      <c r="E1505" s="16" t="n">
        <v>26.53</v>
      </c>
      <c r="F1505" s="26" t="n">
        <v>11174</v>
      </c>
      <c r="G1505" s="18" t="n">
        <f aca="false">+F1505/E1505</f>
        <v>421.183565774595</v>
      </c>
      <c r="H1505" s="27" t="s">
        <v>13</v>
      </c>
      <c r="I1505" s="0" t="n">
        <v>12</v>
      </c>
    </row>
    <row r="1506" customFormat="false" ht="21.75" hidden="false" customHeight="false" outlineLevel="0" collapsed="false">
      <c r="A1506" s="19" t="n">
        <v>1503</v>
      </c>
      <c r="B1506" s="20" t="s">
        <v>1998</v>
      </c>
      <c r="C1506" s="15" t="s">
        <v>2011</v>
      </c>
      <c r="D1506" s="21" t="s">
        <v>2012</v>
      </c>
      <c r="E1506" s="16" t="n">
        <v>8.5</v>
      </c>
      <c r="F1506" s="17" t="n">
        <v>6315</v>
      </c>
      <c r="G1506" s="18" t="n">
        <f aca="false">+F1506/E1506</f>
        <v>742.941176470588</v>
      </c>
      <c r="H1506" s="19" t="s">
        <v>13</v>
      </c>
      <c r="I1506" s="0" t="n">
        <v>13</v>
      </c>
    </row>
    <row r="1507" customFormat="false" ht="21.75" hidden="false" customHeight="false" outlineLevel="0" collapsed="false">
      <c r="A1507" s="19" t="n">
        <v>1504</v>
      </c>
      <c r="B1507" s="20" t="s">
        <v>1998</v>
      </c>
      <c r="C1507" s="15" t="s">
        <v>2011</v>
      </c>
      <c r="D1507" s="21" t="s">
        <v>2013</v>
      </c>
      <c r="E1507" s="16" t="n">
        <v>2.64</v>
      </c>
      <c r="F1507" s="17" t="n">
        <v>2238</v>
      </c>
      <c r="G1507" s="18" t="n">
        <f aca="false">+F1507/E1507</f>
        <v>847.727272727273</v>
      </c>
      <c r="H1507" s="19" t="s">
        <v>13</v>
      </c>
      <c r="I1507" s="0" t="n">
        <v>14</v>
      </c>
    </row>
    <row r="1508" customFormat="false" ht="21.75" hidden="false" customHeight="false" outlineLevel="0" collapsed="false">
      <c r="A1508" s="19" t="n">
        <v>1505</v>
      </c>
      <c r="B1508" s="20" t="s">
        <v>1998</v>
      </c>
      <c r="C1508" s="15" t="s">
        <v>2014</v>
      </c>
      <c r="D1508" s="20" t="s">
        <v>2015</v>
      </c>
      <c r="E1508" s="16" t="n">
        <v>4.48</v>
      </c>
      <c r="F1508" s="17" t="n">
        <v>8704</v>
      </c>
      <c r="G1508" s="18" t="n">
        <f aca="false">+F1508/E1508</f>
        <v>1942.85714285714</v>
      </c>
      <c r="H1508" s="19" t="s">
        <v>32</v>
      </c>
      <c r="I1508" s="0" t="n">
        <v>15</v>
      </c>
    </row>
    <row r="1509" customFormat="false" ht="21.75" hidden="false" customHeight="false" outlineLevel="0" collapsed="false">
      <c r="A1509" s="19" t="n">
        <v>1506</v>
      </c>
      <c r="B1509" s="20" t="s">
        <v>1998</v>
      </c>
      <c r="C1509" s="15" t="s">
        <v>2014</v>
      </c>
      <c r="D1509" s="21" t="s">
        <v>2016</v>
      </c>
      <c r="E1509" s="16" t="n">
        <v>8.4</v>
      </c>
      <c r="F1509" s="17" t="n">
        <v>10773</v>
      </c>
      <c r="G1509" s="18" t="n">
        <f aca="false">+F1509/E1509</f>
        <v>1282.5</v>
      </c>
      <c r="H1509" s="19" t="s">
        <v>32</v>
      </c>
      <c r="I1509" s="0" t="n">
        <v>16</v>
      </c>
    </row>
    <row r="1510" customFormat="false" ht="21.75" hidden="false" customHeight="false" outlineLevel="0" collapsed="false">
      <c r="A1510" s="19" t="n">
        <v>1507</v>
      </c>
      <c r="B1510" s="15" t="s">
        <v>1998</v>
      </c>
      <c r="C1510" s="15" t="s">
        <v>2014</v>
      </c>
      <c r="D1510" s="15" t="s">
        <v>2017</v>
      </c>
      <c r="E1510" s="32" t="n">
        <v>19.82</v>
      </c>
      <c r="F1510" s="26" t="n">
        <v>10115</v>
      </c>
      <c r="G1510" s="30" t="n">
        <f aca="false">+F1510/E1510</f>
        <v>510.343087790111</v>
      </c>
      <c r="H1510" s="19" t="s">
        <v>13</v>
      </c>
      <c r="I1510" s="0" t="n">
        <v>17</v>
      </c>
    </row>
    <row r="1511" customFormat="false" ht="21.75" hidden="false" customHeight="false" outlineLevel="0" collapsed="false">
      <c r="A1511" s="19" t="n">
        <v>1508</v>
      </c>
      <c r="B1511" s="15" t="s">
        <v>1998</v>
      </c>
      <c r="C1511" s="15" t="s">
        <v>2014</v>
      </c>
      <c r="D1511" s="15" t="s">
        <v>2018</v>
      </c>
      <c r="E1511" s="16" t="n">
        <v>8.4</v>
      </c>
      <c r="F1511" s="26" t="n">
        <v>4924</v>
      </c>
      <c r="G1511" s="30" t="n">
        <f aca="false">+F1511/E1511</f>
        <v>586.190476190476</v>
      </c>
      <c r="H1511" s="15" t="s">
        <v>13</v>
      </c>
      <c r="I1511" s="0" t="n">
        <v>18</v>
      </c>
    </row>
    <row r="1512" customFormat="false" ht="21.75" hidden="false" customHeight="false" outlineLevel="0" collapsed="false">
      <c r="A1512" s="19" t="n">
        <v>1509</v>
      </c>
      <c r="B1512" s="15" t="s">
        <v>1998</v>
      </c>
      <c r="C1512" s="15" t="s">
        <v>2014</v>
      </c>
      <c r="D1512" s="15" t="s">
        <v>2019</v>
      </c>
      <c r="E1512" s="16" t="n">
        <v>24.04</v>
      </c>
      <c r="F1512" s="26" t="n">
        <v>4294</v>
      </c>
      <c r="G1512" s="18" t="n">
        <f aca="false">+F1512/E1512</f>
        <v>178.618968386023</v>
      </c>
      <c r="H1512" s="27" t="s">
        <v>13</v>
      </c>
      <c r="I1512" s="0" t="n">
        <v>19</v>
      </c>
    </row>
    <row r="1513" customFormat="false" ht="21.75" hidden="false" customHeight="false" outlineLevel="0" collapsed="false">
      <c r="A1513" s="19" t="n">
        <v>1510</v>
      </c>
      <c r="B1513" s="20" t="s">
        <v>1998</v>
      </c>
      <c r="C1513" s="15" t="s">
        <v>2020</v>
      </c>
      <c r="D1513" s="21" t="s">
        <v>2021</v>
      </c>
      <c r="E1513" s="16" t="n">
        <v>52.8</v>
      </c>
      <c r="F1513" s="17" t="n">
        <v>17377</v>
      </c>
      <c r="G1513" s="18" t="n">
        <f aca="false">+F1513/E1513</f>
        <v>329.109848484849</v>
      </c>
      <c r="H1513" s="19" t="s">
        <v>32</v>
      </c>
      <c r="I1513" s="0" t="n">
        <v>20</v>
      </c>
    </row>
    <row r="1514" customFormat="false" ht="21.75" hidden="false" customHeight="false" outlineLevel="0" collapsed="false">
      <c r="A1514" s="19" t="n">
        <v>1511</v>
      </c>
      <c r="B1514" s="20" t="s">
        <v>1998</v>
      </c>
      <c r="C1514" s="15" t="s">
        <v>2020</v>
      </c>
      <c r="D1514" s="21" t="s">
        <v>2022</v>
      </c>
      <c r="E1514" s="16" t="n">
        <v>33.15</v>
      </c>
      <c r="F1514" s="17" t="n">
        <v>10210</v>
      </c>
      <c r="G1514" s="18" t="n">
        <f aca="false">+F1514/E1514</f>
        <v>307.993966817496</v>
      </c>
      <c r="H1514" s="19" t="s">
        <v>13</v>
      </c>
      <c r="I1514" s="0" t="n">
        <v>21</v>
      </c>
    </row>
    <row r="1515" customFormat="false" ht="21.75" hidden="false" customHeight="false" outlineLevel="0" collapsed="false">
      <c r="A1515" s="19" t="n">
        <v>1512</v>
      </c>
      <c r="B1515" s="20" t="s">
        <v>1998</v>
      </c>
      <c r="C1515" s="15" t="s">
        <v>2023</v>
      </c>
      <c r="D1515" s="21" t="s">
        <v>2024</v>
      </c>
      <c r="E1515" s="16" t="n">
        <v>9.1</v>
      </c>
      <c r="F1515" s="17" t="n">
        <v>6789</v>
      </c>
      <c r="G1515" s="18" t="n">
        <f aca="false">+F1515/E1515</f>
        <v>746.043956043956</v>
      </c>
      <c r="H1515" s="19" t="s">
        <v>32</v>
      </c>
      <c r="I1515" s="0" t="n">
        <v>22</v>
      </c>
    </row>
    <row r="1516" customFormat="false" ht="21.75" hidden="false" customHeight="false" outlineLevel="0" collapsed="false">
      <c r="A1516" s="19" t="n">
        <v>1513</v>
      </c>
      <c r="B1516" s="15" t="s">
        <v>1998</v>
      </c>
      <c r="C1516" s="15" t="s">
        <v>2023</v>
      </c>
      <c r="D1516" s="15" t="s">
        <v>2025</v>
      </c>
      <c r="E1516" s="16" t="n">
        <v>44.24</v>
      </c>
      <c r="F1516" s="17" t="n">
        <v>11950</v>
      </c>
      <c r="G1516" s="18" t="n">
        <f aca="false">+F1516/E1516</f>
        <v>270.117540687161</v>
      </c>
      <c r="H1516" s="15" t="s">
        <v>13</v>
      </c>
      <c r="I1516" s="0" t="n">
        <v>23</v>
      </c>
    </row>
    <row r="1517" customFormat="false" ht="21.75" hidden="false" customHeight="false" outlineLevel="0" collapsed="false">
      <c r="A1517" s="19" t="n">
        <v>1514</v>
      </c>
      <c r="B1517" s="20" t="s">
        <v>1998</v>
      </c>
      <c r="C1517" s="15" t="s">
        <v>2023</v>
      </c>
      <c r="D1517" s="20" t="s">
        <v>2026</v>
      </c>
      <c r="E1517" s="16" t="n">
        <v>1.25</v>
      </c>
      <c r="F1517" s="17" t="n">
        <v>2708</v>
      </c>
      <c r="G1517" s="18" t="n">
        <f aca="false">+F1517/E1517</f>
        <v>2166.4</v>
      </c>
      <c r="H1517" s="19" t="s">
        <v>13</v>
      </c>
      <c r="I1517" s="0" t="n">
        <v>24</v>
      </c>
    </row>
    <row r="1518" customFormat="false" ht="21.75" hidden="false" customHeight="false" outlineLevel="0" collapsed="false">
      <c r="A1518" s="19" t="n">
        <v>1515</v>
      </c>
      <c r="B1518" s="20" t="s">
        <v>1998</v>
      </c>
      <c r="C1518" s="15" t="s">
        <v>2023</v>
      </c>
      <c r="D1518" s="20" t="s">
        <v>2027</v>
      </c>
      <c r="E1518" s="16" t="n">
        <v>108.26</v>
      </c>
      <c r="F1518" s="17" t="n">
        <v>12648</v>
      </c>
      <c r="G1518" s="18" t="n">
        <f aca="false">+F1518/E1518</f>
        <v>116.829854055053</v>
      </c>
      <c r="H1518" s="19" t="s">
        <v>32</v>
      </c>
      <c r="I1518" s="0" t="n">
        <v>25</v>
      </c>
    </row>
    <row r="1519" customFormat="false" ht="21.75" hidden="false" customHeight="false" outlineLevel="0" collapsed="false">
      <c r="A1519" s="19" t="n">
        <v>1516</v>
      </c>
      <c r="B1519" s="20" t="s">
        <v>1998</v>
      </c>
      <c r="C1519" s="15" t="s">
        <v>2028</v>
      </c>
      <c r="D1519" s="20" t="s">
        <v>1938</v>
      </c>
      <c r="E1519" s="16" t="n">
        <v>18.5</v>
      </c>
      <c r="F1519" s="17" t="n">
        <v>12796</v>
      </c>
      <c r="G1519" s="18" t="n">
        <f aca="false">+F1519/E1519</f>
        <v>691.675675675676</v>
      </c>
      <c r="H1519" s="19" t="s">
        <v>32</v>
      </c>
      <c r="I1519" s="0" t="n">
        <v>26</v>
      </c>
    </row>
    <row r="1520" customFormat="false" ht="21.75" hidden="false" customHeight="false" outlineLevel="0" collapsed="false">
      <c r="A1520" s="19" t="n">
        <v>1517</v>
      </c>
      <c r="B1520" s="20" t="s">
        <v>1998</v>
      </c>
      <c r="C1520" s="15" t="s">
        <v>2028</v>
      </c>
      <c r="D1520" s="21" t="s">
        <v>2029</v>
      </c>
      <c r="E1520" s="16" t="n">
        <v>1.12</v>
      </c>
      <c r="F1520" s="17" t="n">
        <v>3815</v>
      </c>
      <c r="G1520" s="18" t="n">
        <f aca="false">+F1520/E1520</f>
        <v>3406.25</v>
      </c>
      <c r="H1520" s="19" t="s">
        <v>32</v>
      </c>
      <c r="I1520" s="0" t="n">
        <v>27</v>
      </c>
    </row>
    <row r="1521" customFormat="false" ht="21.75" hidden="false" customHeight="false" outlineLevel="0" collapsed="false">
      <c r="A1521" s="19" t="n">
        <v>1518</v>
      </c>
      <c r="B1521" s="15" t="s">
        <v>1998</v>
      </c>
      <c r="C1521" s="15" t="s">
        <v>2030</v>
      </c>
      <c r="D1521" s="15" t="s">
        <v>2031</v>
      </c>
      <c r="E1521" s="16" t="n">
        <v>1.9</v>
      </c>
      <c r="F1521" s="17" t="n">
        <v>1450</v>
      </c>
      <c r="G1521" s="18" t="n">
        <f aca="false">+F1521/E1521</f>
        <v>763.157894736842</v>
      </c>
      <c r="H1521" s="19" t="s">
        <v>13</v>
      </c>
      <c r="I1521" s="0" t="n">
        <v>28</v>
      </c>
    </row>
    <row r="1522" customFormat="false" ht="21.75" hidden="false" customHeight="false" outlineLevel="0" collapsed="false">
      <c r="A1522" s="19" t="n">
        <v>1519</v>
      </c>
      <c r="B1522" s="20" t="s">
        <v>1998</v>
      </c>
      <c r="C1522" s="15" t="s">
        <v>2032</v>
      </c>
      <c r="D1522" s="28" t="s">
        <v>2033</v>
      </c>
      <c r="E1522" s="16" t="n">
        <v>12.5</v>
      </c>
      <c r="F1522" s="17" t="n">
        <v>3964</v>
      </c>
      <c r="G1522" s="18" t="n">
        <f aca="false">+F1522/E1522</f>
        <v>317.12</v>
      </c>
      <c r="H1522" s="19" t="s">
        <v>13</v>
      </c>
      <c r="I1522" s="0" t="n">
        <v>29</v>
      </c>
    </row>
    <row r="1523" customFormat="false" ht="21.75" hidden="false" customHeight="false" outlineLevel="0" collapsed="false">
      <c r="A1523" s="19" t="n">
        <v>1520</v>
      </c>
      <c r="B1523" s="20" t="s">
        <v>1998</v>
      </c>
      <c r="C1523" s="15" t="s">
        <v>2032</v>
      </c>
      <c r="D1523" s="21" t="s">
        <v>2034</v>
      </c>
      <c r="E1523" s="16" t="n">
        <v>9.34</v>
      </c>
      <c r="F1523" s="17" t="n">
        <v>3181</v>
      </c>
      <c r="G1523" s="18" t="n">
        <f aca="false">+F1523/E1523</f>
        <v>340.578158458244</v>
      </c>
      <c r="H1523" s="19" t="s">
        <v>13</v>
      </c>
      <c r="I1523" s="24" t="n">
        <v>30</v>
      </c>
    </row>
    <row r="1524" customFormat="false" ht="21.75" hidden="false" customHeight="false" outlineLevel="0" collapsed="false">
      <c r="A1524" s="19" t="n">
        <v>1521</v>
      </c>
      <c r="B1524" s="14" t="s">
        <v>2035</v>
      </c>
      <c r="C1524" s="15" t="s">
        <v>101</v>
      </c>
      <c r="D1524" s="15" t="s">
        <v>2036</v>
      </c>
      <c r="E1524" s="32" t="n">
        <v>11.38</v>
      </c>
      <c r="F1524" s="26" t="n">
        <v>8611</v>
      </c>
      <c r="G1524" s="18" t="n">
        <f aca="false">+F1524/E1524</f>
        <v>756.678383128295</v>
      </c>
      <c r="H1524" s="19" t="s">
        <v>13</v>
      </c>
      <c r="I1524" s="0" t="n">
        <v>1</v>
      </c>
    </row>
    <row r="1525" customFormat="false" ht="21.75" hidden="false" customHeight="false" outlineLevel="0" collapsed="false">
      <c r="A1525" s="19" t="n">
        <v>1522</v>
      </c>
      <c r="B1525" s="20" t="s">
        <v>2035</v>
      </c>
      <c r="C1525" s="15" t="s">
        <v>2037</v>
      </c>
      <c r="D1525" s="21" t="s">
        <v>600</v>
      </c>
      <c r="E1525" s="16" t="n">
        <v>5.1</v>
      </c>
      <c r="F1525" s="17" t="n">
        <v>9459</v>
      </c>
      <c r="G1525" s="18" t="n">
        <f aca="false">+F1525/E1525</f>
        <v>1854.70588235294</v>
      </c>
      <c r="H1525" s="19" t="s">
        <v>32</v>
      </c>
      <c r="I1525" s="0" t="n">
        <v>2</v>
      </c>
    </row>
    <row r="1526" customFormat="false" ht="21.75" hidden="false" customHeight="false" outlineLevel="0" collapsed="false">
      <c r="A1526" s="19" t="n">
        <v>1523</v>
      </c>
      <c r="B1526" s="15" t="s">
        <v>2035</v>
      </c>
      <c r="C1526" s="15" t="s">
        <v>2037</v>
      </c>
      <c r="D1526" s="15" t="s">
        <v>2038</v>
      </c>
      <c r="E1526" s="16" t="n">
        <v>21.01</v>
      </c>
      <c r="F1526" s="17" t="n">
        <v>33235</v>
      </c>
      <c r="G1526" s="18" t="n">
        <f aca="false">+F1526/E1526</f>
        <v>1581.86577820086</v>
      </c>
      <c r="H1526" s="19" t="s">
        <v>13</v>
      </c>
      <c r="I1526" s="0" t="n">
        <v>3</v>
      </c>
    </row>
    <row r="1527" customFormat="false" ht="21.75" hidden="false" customHeight="false" outlineLevel="0" collapsed="false">
      <c r="A1527" s="19" t="n">
        <v>1524</v>
      </c>
      <c r="B1527" s="20" t="s">
        <v>2035</v>
      </c>
      <c r="C1527" s="15" t="s">
        <v>2037</v>
      </c>
      <c r="D1527" s="20" t="s">
        <v>2039</v>
      </c>
      <c r="E1527" s="16" t="n">
        <v>137</v>
      </c>
      <c r="F1527" s="17" t="n">
        <v>26165</v>
      </c>
      <c r="G1527" s="18" t="n">
        <f aca="false">+F1527/E1527</f>
        <v>190.985401459854</v>
      </c>
      <c r="H1527" s="19" t="s">
        <v>13</v>
      </c>
      <c r="I1527" s="0" t="n">
        <v>4</v>
      </c>
    </row>
    <row r="1528" customFormat="false" ht="21.75" hidden="false" customHeight="false" outlineLevel="0" collapsed="false">
      <c r="A1528" s="19" t="n">
        <v>1525</v>
      </c>
      <c r="B1528" s="20" t="s">
        <v>2035</v>
      </c>
      <c r="C1528" s="15" t="s">
        <v>2037</v>
      </c>
      <c r="D1528" s="20" t="s">
        <v>2040</v>
      </c>
      <c r="E1528" s="16" t="n">
        <v>17.62</v>
      </c>
      <c r="F1528" s="17" t="n">
        <v>6635</v>
      </c>
      <c r="G1528" s="18" t="n">
        <f aca="false">+F1528/E1528</f>
        <v>376.560726447219</v>
      </c>
      <c r="H1528" s="19" t="s">
        <v>13</v>
      </c>
      <c r="I1528" s="0" t="n">
        <v>5</v>
      </c>
    </row>
    <row r="1529" customFormat="false" ht="21.75" hidden="false" customHeight="false" outlineLevel="0" collapsed="false">
      <c r="A1529" s="19" t="n">
        <v>1526</v>
      </c>
      <c r="B1529" s="20" t="s">
        <v>2035</v>
      </c>
      <c r="C1529" s="15" t="s">
        <v>2037</v>
      </c>
      <c r="D1529" s="20" t="s">
        <v>797</v>
      </c>
      <c r="E1529" s="16" t="n">
        <v>14.6</v>
      </c>
      <c r="F1529" s="17" t="n">
        <v>12628</v>
      </c>
      <c r="G1529" s="18" t="n">
        <f aca="false">+F1529/E1529</f>
        <v>864.931506849315</v>
      </c>
      <c r="H1529" s="19" t="s">
        <v>13</v>
      </c>
      <c r="I1529" s="0" t="n">
        <v>6</v>
      </c>
    </row>
    <row r="1530" customFormat="false" ht="21.75" hidden="false" customHeight="false" outlineLevel="0" collapsed="false">
      <c r="A1530" s="19" t="n">
        <v>1527</v>
      </c>
      <c r="B1530" s="20" t="s">
        <v>2035</v>
      </c>
      <c r="C1530" s="15" t="s">
        <v>2041</v>
      </c>
      <c r="D1530" s="20" t="s">
        <v>2042</v>
      </c>
      <c r="E1530" s="16" t="n">
        <v>1.5</v>
      </c>
      <c r="F1530" s="17" t="n">
        <v>8109</v>
      </c>
      <c r="G1530" s="18" t="n">
        <f aca="false">+F1530/E1530</f>
        <v>5406</v>
      </c>
      <c r="H1530" s="19" t="s">
        <v>13</v>
      </c>
      <c r="I1530" s="0" t="n">
        <v>7</v>
      </c>
    </row>
    <row r="1531" customFormat="false" ht="21.75" hidden="false" customHeight="false" outlineLevel="0" collapsed="false">
      <c r="A1531" s="19" t="n">
        <v>1528</v>
      </c>
      <c r="B1531" s="20" t="s">
        <v>2035</v>
      </c>
      <c r="C1531" s="15" t="s">
        <v>2043</v>
      </c>
      <c r="D1531" s="20" t="s">
        <v>2044</v>
      </c>
      <c r="E1531" s="16" t="n">
        <v>12.6</v>
      </c>
      <c r="F1531" s="17" t="n">
        <v>17129</v>
      </c>
      <c r="G1531" s="18" t="n">
        <f aca="false">+F1531/E1531</f>
        <v>1359.44444444444</v>
      </c>
      <c r="H1531" s="19" t="s">
        <v>13</v>
      </c>
      <c r="I1531" s="0" t="n">
        <v>8</v>
      </c>
    </row>
    <row r="1532" customFormat="false" ht="21.75" hidden="false" customHeight="false" outlineLevel="0" collapsed="false">
      <c r="A1532" s="19" t="n">
        <v>1529</v>
      </c>
      <c r="B1532" s="20" t="s">
        <v>2035</v>
      </c>
      <c r="C1532" s="15" t="s">
        <v>2045</v>
      </c>
      <c r="D1532" s="20" t="s">
        <v>2046</v>
      </c>
      <c r="E1532" s="16" t="n">
        <v>5.95</v>
      </c>
      <c r="F1532" s="17" t="n">
        <v>2703</v>
      </c>
      <c r="G1532" s="18" t="n">
        <f aca="false">+F1532/E1532</f>
        <v>454.285714285714</v>
      </c>
      <c r="H1532" s="19" t="s">
        <v>13</v>
      </c>
      <c r="I1532" s="0" t="n">
        <v>9</v>
      </c>
    </row>
    <row r="1533" customFormat="false" ht="21.75" hidden="false" customHeight="false" outlineLevel="0" collapsed="false">
      <c r="A1533" s="19" t="n">
        <v>1530</v>
      </c>
      <c r="B1533" s="20" t="s">
        <v>2035</v>
      </c>
      <c r="C1533" s="15" t="s">
        <v>2045</v>
      </c>
      <c r="D1533" s="21" t="s">
        <v>2047</v>
      </c>
      <c r="E1533" s="16" t="n">
        <v>1.6</v>
      </c>
      <c r="F1533" s="17" t="n">
        <v>2319</v>
      </c>
      <c r="G1533" s="18" t="n">
        <f aca="false">+F1533/E1533</f>
        <v>1449.375</v>
      </c>
      <c r="H1533" s="19" t="s">
        <v>13</v>
      </c>
      <c r="I1533" s="0" t="n">
        <v>10</v>
      </c>
    </row>
    <row r="1534" customFormat="false" ht="21.75" hidden="false" customHeight="false" outlineLevel="0" collapsed="false">
      <c r="A1534" s="19" t="n">
        <v>1531</v>
      </c>
      <c r="B1534" s="20" t="s">
        <v>2035</v>
      </c>
      <c r="C1534" s="15" t="s">
        <v>2045</v>
      </c>
      <c r="D1534" s="21" t="s">
        <v>2048</v>
      </c>
      <c r="E1534" s="16" t="n">
        <v>10.84</v>
      </c>
      <c r="F1534" s="17" t="n">
        <v>2132</v>
      </c>
      <c r="G1534" s="18" t="n">
        <f aca="false">+F1534/E1534</f>
        <v>196.678966789668</v>
      </c>
      <c r="H1534" s="19" t="s">
        <v>13</v>
      </c>
      <c r="I1534" s="0" t="n">
        <v>11</v>
      </c>
    </row>
    <row r="1535" customFormat="false" ht="21.75" hidden="false" customHeight="false" outlineLevel="0" collapsed="false">
      <c r="A1535" s="19" t="n">
        <v>1532</v>
      </c>
      <c r="B1535" s="20" t="s">
        <v>2035</v>
      </c>
      <c r="C1535" s="15" t="s">
        <v>2045</v>
      </c>
      <c r="D1535" s="21" t="s">
        <v>2049</v>
      </c>
      <c r="E1535" s="16" t="n">
        <v>13</v>
      </c>
      <c r="F1535" s="17" t="n">
        <v>5051</v>
      </c>
      <c r="G1535" s="18" t="n">
        <f aca="false">+F1535/E1535</f>
        <v>388.538461538462</v>
      </c>
      <c r="H1535" s="19" t="s">
        <v>13</v>
      </c>
      <c r="I1535" s="0" t="n">
        <v>12</v>
      </c>
    </row>
    <row r="1536" customFormat="false" ht="21.75" hidden="false" customHeight="false" outlineLevel="0" collapsed="false">
      <c r="A1536" s="19" t="n">
        <v>1533</v>
      </c>
      <c r="B1536" s="20" t="s">
        <v>2035</v>
      </c>
      <c r="C1536" s="15" t="s">
        <v>2045</v>
      </c>
      <c r="D1536" s="21" t="s">
        <v>2050</v>
      </c>
      <c r="E1536" s="16" t="n">
        <v>26.37</v>
      </c>
      <c r="F1536" s="17" t="n">
        <v>4937</v>
      </c>
      <c r="G1536" s="18" t="n">
        <f aca="false">+F1536/E1536</f>
        <v>187.220326128176</v>
      </c>
      <c r="H1536" s="19" t="s">
        <v>13</v>
      </c>
      <c r="I1536" s="0" t="n">
        <v>13</v>
      </c>
    </row>
    <row r="1537" customFormat="false" ht="21.75" hidden="false" customHeight="false" outlineLevel="0" collapsed="false">
      <c r="A1537" s="19" t="n">
        <v>1534</v>
      </c>
      <c r="B1537" s="20" t="s">
        <v>2035</v>
      </c>
      <c r="C1537" s="15" t="s">
        <v>2051</v>
      </c>
      <c r="D1537" s="20" t="s">
        <v>2052</v>
      </c>
      <c r="E1537" s="16" t="n">
        <v>13</v>
      </c>
      <c r="F1537" s="17" t="n">
        <v>3939</v>
      </c>
      <c r="G1537" s="18" t="n">
        <f aca="false">+F1537/E1537</f>
        <v>303</v>
      </c>
      <c r="H1537" s="19" t="s">
        <v>13</v>
      </c>
      <c r="I1537" s="0" t="n">
        <v>14</v>
      </c>
    </row>
    <row r="1538" customFormat="false" ht="21.75" hidden="false" customHeight="false" outlineLevel="0" collapsed="false">
      <c r="A1538" s="19" t="n">
        <v>1535</v>
      </c>
      <c r="B1538" s="20" t="s">
        <v>2035</v>
      </c>
      <c r="C1538" s="15" t="s">
        <v>2053</v>
      </c>
      <c r="D1538" s="20" t="s">
        <v>2054</v>
      </c>
      <c r="E1538" s="16" t="n">
        <v>16.34</v>
      </c>
      <c r="F1538" s="17" t="n">
        <v>2269</v>
      </c>
      <c r="G1538" s="18" t="n">
        <f aca="false">+F1538/E1538</f>
        <v>138.861689106487</v>
      </c>
      <c r="H1538" s="19" t="s">
        <v>13</v>
      </c>
      <c r="I1538" s="0" t="n">
        <v>15</v>
      </c>
    </row>
    <row r="1539" customFormat="false" ht="21.75" hidden="false" customHeight="false" outlineLevel="0" collapsed="false">
      <c r="A1539" s="19" t="n">
        <v>1536</v>
      </c>
      <c r="B1539" s="20" t="s">
        <v>2035</v>
      </c>
      <c r="C1539" s="15" t="s">
        <v>2053</v>
      </c>
      <c r="D1539" s="21" t="s">
        <v>2055</v>
      </c>
      <c r="E1539" s="16" t="n">
        <v>4</v>
      </c>
      <c r="F1539" s="17" t="n">
        <v>2492</v>
      </c>
      <c r="G1539" s="18" t="n">
        <f aca="false">+F1539/E1539</f>
        <v>623</v>
      </c>
      <c r="H1539" s="19" t="s">
        <v>13</v>
      </c>
      <c r="I1539" s="0" t="n">
        <v>16</v>
      </c>
    </row>
    <row r="1540" customFormat="false" ht="21.75" hidden="false" customHeight="false" outlineLevel="0" collapsed="false">
      <c r="A1540" s="19" t="n">
        <v>1537</v>
      </c>
      <c r="B1540" s="20" t="s">
        <v>2035</v>
      </c>
      <c r="C1540" s="15" t="s">
        <v>2053</v>
      </c>
      <c r="D1540" s="21" t="s">
        <v>2056</v>
      </c>
      <c r="E1540" s="16" t="n">
        <v>40.08</v>
      </c>
      <c r="F1540" s="17" t="n">
        <v>6535</v>
      </c>
      <c r="G1540" s="18" t="n">
        <f aca="false">+F1540/E1540</f>
        <v>163.048902195609</v>
      </c>
      <c r="H1540" s="19" t="s">
        <v>32</v>
      </c>
      <c r="I1540" s="0" t="n">
        <v>17</v>
      </c>
    </row>
    <row r="1541" customFormat="false" ht="21.75" hidden="false" customHeight="false" outlineLevel="0" collapsed="false">
      <c r="A1541" s="19" t="n">
        <v>1538</v>
      </c>
      <c r="B1541" s="20" t="s">
        <v>2035</v>
      </c>
      <c r="C1541" s="15" t="s">
        <v>2053</v>
      </c>
      <c r="D1541" s="21" t="s">
        <v>2057</v>
      </c>
      <c r="E1541" s="16" t="n">
        <v>110</v>
      </c>
      <c r="F1541" s="17" t="n">
        <v>9738</v>
      </c>
      <c r="G1541" s="18" t="n">
        <f aca="false">+F1541/E1541</f>
        <v>88.5272727272727</v>
      </c>
      <c r="H1541" s="19" t="s">
        <v>13</v>
      </c>
      <c r="I1541" s="0" t="n">
        <v>18</v>
      </c>
    </row>
    <row r="1542" customFormat="false" ht="21.75" hidden="false" customHeight="false" outlineLevel="0" collapsed="false">
      <c r="A1542" s="19" t="n">
        <v>1539</v>
      </c>
      <c r="B1542" s="20" t="s">
        <v>2035</v>
      </c>
      <c r="C1542" s="15" t="s">
        <v>2058</v>
      </c>
      <c r="D1542" s="20" t="s">
        <v>2059</v>
      </c>
      <c r="E1542" s="16" t="n">
        <v>6</v>
      </c>
      <c r="F1542" s="17" t="n">
        <v>6472</v>
      </c>
      <c r="G1542" s="18" t="n">
        <f aca="false">+F1542/E1542</f>
        <v>1078.66666666667</v>
      </c>
      <c r="H1542" s="19" t="s">
        <v>13</v>
      </c>
      <c r="I1542" s="0" t="n">
        <v>19</v>
      </c>
    </row>
    <row r="1543" customFormat="false" ht="21.75" hidden="false" customHeight="false" outlineLevel="0" collapsed="false">
      <c r="A1543" s="19" t="n">
        <v>1540</v>
      </c>
      <c r="B1543" s="20" t="s">
        <v>2035</v>
      </c>
      <c r="C1543" s="15" t="s">
        <v>2060</v>
      </c>
      <c r="D1543" s="20" t="s">
        <v>2061</v>
      </c>
      <c r="E1543" s="16" t="n">
        <v>2</v>
      </c>
      <c r="F1543" s="17" t="n">
        <v>6227</v>
      </c>
      <c r="G1543" s="18" t="n">
        <f aca="false">+F1543/E1543</f>
        <v>3113.5</v>
      </c>
      <c r="H1543" s="19" t="s">
        <v>13</v>
      </c>
      <c r="I1543" s="24" t="n">
        <v>20</v>
      </c>
    </row>
    <row r="1544" customFormat="false" ht="21.75" hidden="false" customHeight="false" outlineLevel="0" collapsed="false">
      <c r="A1544" s="19" t="n">
        <v>1541</v>
      </c>
      <c r="B1544" s="14" t="s">
        <v>2062</v>
      </c>
      <c r="C1544" s="15" t="s">
        <v>2063</v>
      </c>
      <c r="D1544" s="15" t="s">
        <v>2064</v>
      </c>
      <c r="E1544" s="16" t="n">
        <v>133</v>
      </c>
      <c r="F1544" s="17" t="n">
        <v>8802</v>
      </c>
      <c r="G1544" s="18" t="n">
        <f aca="false">+F1544/E1544</f>
        <v>66.1804511278196</v>
      </c>
      <c r="H1544" s="15" t="s">
        <v>13</v>
      </c>
      <c r="I1544" s="0" t="n">
        <v>1</v>
      </c>
    </row>
    <row r="1545" customFormat="false" ht="21.75" hidden="false" customHeight="false" outlineLevel="0" collapsed="false">
      <c r="A1545" s="19" t="n">
        <v>1542</v>
      </c>
      <c r="B1545" s="20" t="s">
        <v>2062</v>
      </c>
      <c r="C1545" s="15" t="s">
        <v>2063</v>
      </c>
      <c r="D1545" s="21" t="s">
        <v>2065</v>
      </c>
      <c r="E1545" s="16" t="n">
        <v>2.7</v>
      </c>
      <c r="F1545" s="17" t="n">
        <v>6702</v>
      </c>
      <c r="G1545" s="18" t="n">
        <f aca="false">+F1545/E1545</f>
        <v>2482.22222222222</v>
      </c>
      <c r="H1545" s="19" t="s">
        <v>32</v>
      </c>
      <c r="I1545" s="0" t="n">
        <v>2</v>
      </c>
    </row>
    <row r="1546" customFormat="false" ht="21.75" hidden="false" customHeight="false" outlineLevel="0" collapsed="false">
      <c r="A1546" s="19" t="n">
        <v>1543</v>
      </c>
      <c r="B1546" s="15" t="s">
        <v>2062</v>
      </c>
      <c r="C1546" s="15" t="s">
        <v>2063</v>
      </c>
      <c r="D1546" s="15" t="s">
        <v>2066</v>
      </c>
      <c r="E1546" s="32" t="n">
        <v>160.5</v>
      </c>
      <c r="F1546" s="26" t="n">
        <v>8156</v>
      </c>
      <c r="G1546" s="30" t="n">
        <f aca="false">+F1546/E1546</f>
        <v>50.816199376947</v>
      </c>
      <c r="H1546" s="19" t="s">
        <v>13</v>
      </c>
      <c r="I1546" s="0" t="n">
        <v>3</v>
      </c>
    </row>
    <row r="1547" customFormat="false" ht="21.75" hidden="false" customHeight="false" outlineLevel="0" collapsed="false">
      <c r="A1547" s="19" t="n">
        <v>1544</v>
      </c>
      <c r="B1547" s="15" t="s">
        <v>2062</v>
      </c>
      <c r="C1547" s="15" t="s">
        <v>2067</v>
      </c>
      <c r="D1547" s="15" t="s">
        <v>2068</v>
      </c>
      <c r="E1547" s="32" t="n">
        <v>154.6</v>
      </c>
      <c r="F1547" s="26" t="n">
        <v>5643</v>
      </c>
      <c r="G1547" s="30" t="n">
        <f aca="false">+F1547/E1547</f>
        <v>36.5006468305304</v>
      </c>
      <c r="H1547" s="19" t="s">
        <v>13</v>
      </c>
      <c r="I1547" s="0" t="n">
        <v>4</v>
      </c>
    </row>
    <row r="1548" customFormat="false" ht="21.75" hidden="false" customHeight="false" outlineLevel="0" collapsed="false">
      <c r="A1548" s="19" t="n">
        <v>1545</v>
      </c>
      <c r="B1548" s="15" t="s">
        <v>2062</v>
      </c>
      <c r="C1548" s="15" t="s">
        <v>2067</v>
      </c>
      <c r="D1548" s="15" t="s">
        <v>2069</v>
      </c>
      <c r="E1548" s="16" t="n">
        <v>144.85</v>
      </c>
      <c r="F1548" s="26" t="n">
        <v>9663</v>
      </c>
      <c r="G1548" s="30" t="n">
        <f aca="false">+F1548/E1548</f>
        <v>66.7103900586814</v>
      </c>
      <c r="H1548" s="15" t="s">
        <v>13</v>
      </c>
      <c r="I1548" s="0" t="n">
        <v>5</v>
      </c>
    </row>
    <row r="1549" customFormat="false" ht="21.75" hidden="false" customHeight="false" outlineLevel="0" collapsed="false">
      <c r="A1549" s="19" t="n">
        <v>1546</v>
      </c>
      <c r="B1549" s="20" t="s">
        <v>2062</v>
      </c>
      <c r="C1549" s="15" t="s">
        <v>2067</v>
      </c>
      <c r="D1549" s="21" t="s">
        <v>2070</v>
      </c>
      <c r="E1549" s="16" t="n">
        <v>8.7</v>
      </c>
      <c r="F1549" s="17" t="n">
        <v>5114</v>
      </c>
      <c r="G1549" s="18" t="n">
        <f aca="false">+F1549/E1549</f>
        <v>587.816091954023</v>
      </c>
      <c r="H1549" s="19" t="s">
        <v>13</v>
      </c>
      <c r="I1549" s="0" t="n">
        <v>6</v>
      </c>
    </row>
    <row r="1550" customFormat="false" ht="21.75" hidden="false" customHeight="false" outlineLevel="0" collapsed="false">
      <c r="A1550" s="19" t="n">
        <v>1547</v>
      </c>
      <c r="B1550" s="20" t="s">
        <v>2062</v>
      </c>
      <c r="C1550" s="15" t="s">
        <v>2067</v>
      </c>
      <c r="D1550" s="21" t="s">
        <v>2071</v>
      </c>
      <c r="E1550" s="16" t="n">
        <v>4.224</v>
      </c>
      <c r="F1550" s="17" t="n">
        <v>2119</v>
      </c>
      <c r="G1550" s="18" t="n">
        <f aca="false">+F1550/E1550</f>
        <v>501.657196969697</v>
      </c>
      <c r="H1550" s="19" t="s">
        <v>13</v>
      </c>
      <c r="I1550" s="0" t="n">
        <v>7</v>
      </c>
    </row>
    <row r="1551" customFormat="false" ht="21.75" hidden="false" customHeight="false" outlineLevel="0" collapsed="false">
      <c r="A1551" s="19" t="n">
        <v>1548</v>
      </c>
      <c r="B1551" s="20" t="s">
        <v>2062</v>
      </c>
      <c r="C1551" s="15" t="s">
        <v>2067</v>
      </c>
      <c r="D1551" s="21" t="s">
        <v>2072</v>
      </c>
      <c r="E1551" s="32" t="n">
        <v>58.8</v>
      </c>
      <c r="F1551" s="17" t="n">
        <v>10649</v>
      </c>
      <c r="G1551" s="18" t="n">
        <f aca="false">+F1551/E1551</f>
        <v>181.105442176871</v>
      </c>
      <c r="H1551" s="19" t="s">
        <v>13</v>
      </c>
      <c r="I1551" s="0" t="n">
        <v>8</v>
      </c>
    </row>
    <row r="1552" customFormat="false" ht="21.75" hidden="false" customHeight="false" outlineLevel="0" collapsed="false">
      <c r="A1552" s="19" t="n">
        <v>1549</v>
      </c>
      <c r="B1552" s="15" t="s">
        <v>2062</v>
      </c>
      <c r="C1552" s="15" t="s">
        <v>2073</v>
      </c>
      <c r="D1552" s="15" t="s">
        <v>83</v>
      </c>
      <c r="E1552" s="16" t="n">
        <v>61.23</v>
      </c>
      <c r="F1552" s="26" t="n">
        <v>10076</v>
      </c>
      <c r="G1552" s="30" t="n">
        <f aca="false">+F1552/E1552</f>
        <v>164.559856279602</v>
      </c>
      <c r="H1552" s="15" t="s">
        <v>13</v>
      </c>
      <c r="I1552" s="0" t="n">
        <v>9</v>
      </c>
    </row>
    <row r="1553" customFormat="false" ht="21.75" hidden="false" customHeight="false" outlineLevel="0" collapsed="false">
      <c r="A1553" s="19" t="n">
        <v>1550</v>
      </c>
      <c r="B1553" s="15" t="s">
        <v>2062</v>
      </c>
      <c r="C1553" s="15" t="s">
        <v>2073</v>
      </c>
      <c r="D1553" s="15" t="s">
        <v>2074</v>
      </c>
      <c r="E1553" s="16" t="n">
        <v>120</v>
      </c>
      <c r="F1553" s="26" t="n">
        <v>12486</v>
      </c>
      <c r="G1553" s="18" t="n">
        <f aca="false">+F1553/E1553</f>
        <v>104.05</v>
      </c>
      <c r="H1553" s="27" t="s">
        <v>13</v>
      </c>
      <c r="I1553" s="0" t="n">
        <v>10</v>
      </c>
    </row>
    <row r="1554" customFormat="false" ht="21.75" hidden="false" customHeight="false" outlineLevel="0" collapsed="false">
      <c r="A1554" s="19" t="n">
        <v>1551</v>
      </c>
      <c r="B1554" s="20" t="s">
        <v>2062</v>
      </c>
      <c r="C1554" s="15" t="s">
        <v>2075</v>
      </c>
      <c r="D1554" s="21" t="s">
        <v>2076</v>
      </c>
      <c r="E1554" s="16" t="n">
        <v>7.3</v>
      </c>
      <c r="F1554" s="17" t="n">
        <v>4050</v>
      </c>
      <c r="G1554" s="18" t="n">
        <f aca="false">+F1554/E1554</f>
        <v>554.794520547945</v>
      </c>
      <c r="H1554" s="19" t="s">
        <v>13</v>
      </c>
      <c r="I1554" s="0" t="n">
        <v>11</v>
      </c>
    </row>
    <row r="1555" customFormat="false" ht="21.75" hidden="false" customHeight="false" outlineLevel="0" collapsed="false">
      <c r="A1555" s="19" t="n">
        <v>1552</v>
      </c>
      <c r="B1555" s="20" t="s">
        <v>2062</v>
      </c>
      <c r="C1555" s="15" t="s">
        <v>2077</v>
      </c>
      <c r="D1555" s="21" t="s">
        <v>2078</v>
      </c>
      <c r="E1555" s="16" t="n">
        <v>5</v>
      </c>
      <c r="F1555" s="17" t="n">
        <v>2192</v>
      </c>
      <c r="G1555" s="18" t="n">
        <f aca="false">+F1555/E1555</f>
        <v>438.4</v>
      </c>
      <c r="H1555" s="19" t="s">
        <v>13</v>
      </c>
      <c r="I1555" s="0" t="n">
        <v>12</v>
      </c>
    </row>
    <row r="1556" customFormat="false" ht="21.75" hidden="false" customHeight="false" outlineLevel="0" collapsed="false">
      <c r="A1556" s="19" t="n">
        <v>1553</v>
      </c>
      <c r="B1556" s="20" t="s">
        <v>2062</v>
      </c>
      <c r="C1556" s="15" t="s">
        <v>2079</v>
      </c>
      <c r="D1556" s="20" t="s">
        <v>2080</v>
      </c>
      <c r="E1556" s="16" t="n">
        <v>6.38</v>
      </c>
      <c r="F1556" s="17" t="n">
        <v>1677</v>
      </c>
      <c r="G1556" s="18" t="n">
        <f aca="false">+F1556/E1556</f>
        <v>262.852664576803</v>
      </c>
      <c r="H1556" s="19" t="s">
        <v>13</v>
      </c>
      <c r="I1556" s="0" t="n">
        <v>13</v>
      </c>
    </row>
    <row r="1557" customFormat="false" ht="21.75" hidden="false" customHeight="false" outlineLevel="0" collapsed="false">
      <c r="A1557" s="19" t="n">
        <v>1554</v>
      </c>
      <c r="B1557" s="20" t="s">
        <v>2062</v>
      </c>
      <c r="C1557" s="15" t="s">
        <v>2081</v>
      </c>
      <c r="D1557" s="21" t="s">
        <v>2082</v>
      </c>
      <c r="E1557" s="16" t="n">
        <v>8.62</v>
      </c>
      <c r="F1557" s="17" t="n">
        <v>7411</v>
      </c>
      <c r="G1557" s="18" t="n">
        <f aca="false">+F1557/E1557</f>
        <v>859.744779582367</v>
      </c>
      <c r="H1557" s="19" t="s">
        <v>13</v>
      </c>
      <c r="I1557" s="0" t="n">
        <v>14</v>
      </c>
    </row>
    <row r="1558" customFormat="false" ht="21.75" hidden="false" customHeight="false" outlineLevel="0" collapsed="false">
      <c r="A1558" s="19" t="n">
        <v>1555</v>
      </c>
      <c r="B1558" s="15" t="s">
        <v>2062</v>
      </c>
      <c r="C1558" s="15" t="s">
        <v>2081</v>
      </c>
      <c r="D1558" s="15" t="s">
        <v>2083</v>
      </c>
      <c r="E1558" s="16" t="n">
        <v>315</v>
      </c>
      <c r="F1558" s="26" t="n">
        <v>9626</v>
      </c>
      <c r="G1558" s="30" t="n">
        <f aca="false">+F1558/E1558</f>
        <v>30.5587301587302</v>
      </c>
      <c r="H1558" s="15" t="s">
        <v>13</v>
      </c>
      <c r="I1558" s="0" t="n">
        <v>15</v>
      </c>
    </row>
    <row r="1559" customFormat="false" ht="21.75" hidden="false" customHeight="false" outlineLevel="0" collapsed="false">
      <c r="A1559" s="19" t="n">
        <v>1556</v>
      </c>
      <c r="B1559" s="15" t="s">
        <v>2062</v>
      </c>
      <c r="C1559" s="15" t="s">
        <v>2084</v>
      </c>
      <c r="D1559" s="15" t="s">
        <v>942</v>
      </c>
      <c r="E1559" s="16" t="n">
        <v>73.4</v>
      </c>
      <c r="F1559" s="26" t="n">
        <v>7897</v>
      </c>
      <c r="G1559" s="30" t="n">
        <f aca="false">+F1559/E1559</f>
        <v>107.588555858311</v>
      </c>
      <c r="H1559" s="15" t="s">
        <v>13</v>
      </c>
      <c r="I1559" s="0" t="n">
        <v>16</v>
      </c>
    </row>
    <row r="1560" customFormat="false" ht="21.75" hidden="false" customHeight="false" outlineLevel="0" collapsed="false">
      <c r="A1560" s="19" t="n">
        <v>1557</v>
      </c>
      <c r="B1560" s="15" t="s">
        <v>2062</v>
      </c>
      <c r="C1560" s="15" t="s">
        <v>2084</v>
      </c>
      <c r="D1560" s="15" t="s">
        <v>2085</v>
      </c>
      <c r="E1560" s="16" t="n">
        <v>44</v>
      </c>
      <c r="F1560" s="26" t="n">
        <v>7652</v>
      </c>
      <c r="G1560" s="30" t="n">
        <f aca="false">+F1560/E1560</f>
        <v>173.909090909091</v>
      </c>
      <c r="H1560" s="15" t="s">
        <v>13</v>
      </c>
      <c r="I1560" s="0" t="n">
        <v>17</v>
      </c>
    </row>
    <row r="1561" customFormat="false" ht="21.75" hidden="false" customHeight="false" outlineLevel="0" collapsed="false">
      <c r="A1561" s="19" t="n">
        <v>1558</v>
      </c>
      <c r="B1561" s="20" t="s">
        <v>2062</v>
      </c>
      <c r="C1561" s="15" t="s">
        <v>2086</v>
      </c>
      <c r="D1561" s="20" t="s">
        <v>2087</v>
      </c>
      <c r="E1561" s="16" t="n">
        <v>9.5</v>
      </c>
      <c r="F1561" s="17" t="n">
        <v>4647</v>
      </c>
      <c r="G1561" s="18" t="n">
        <f aca="false">+F1561/E1561</f>
        <v>489.157894736842</v>
      </c>
      <c r="H1561" s="15" t="s">
        <v>13</v>
      </c>
      <c r="I1561" s="0" t="n">
        <v>18</v>
      </c>
    </row>
    <row r="1562" customFormat="false" ht="21.75" hidden="false" customHeight="false" outlineLevel="0" collapsed="false">
      <c r="A1562" s="19" t="n">
        <v>1559</v>
      </c>
      <c r="B1562" s="20" t="s">
        <v>2062</v>
      </c>
      <c r="C1562" s="15" t="s">
        <v>2086</v>
      </c>
      <c r="D1562" s="20" t="s">
        <v>2088</v>
      </c>
      <c r="E1562" s="16" t="n">
        <v>10.87</v>
      </c>
      <c r="F1562" s="17" t="n">
        <v>3412</v>
      </c>
      <c r="G1562" s="18" t="n">
        <f aca="false">+F1562/E1562</f>
        <v>313.891444342226</v>
      </c>
      <c r="H1562" s="15" t="s">
        <v>13</v>
      </c>
      <c r="I1562" s="0" t="n">
        <v>19</v>
      </c>
    </row>
    <row r="1563" customFormat="false" ht="21.75" hidden="false" customHeight="false" outlineLevel="0" collapsed="false">
      <c r="A1563" s="19" t="n">
        <v>1560</v>
      </c>
      <c r="B1563" s="20" t="s">
        <v>2062</v>
      </c>
      <c r="C1563" s="15" t="s">
        <v>2086</v>
      </c>
      <c r="D1563" s="20" t="s">
        <v>2089</v>
      </c>
      <c r="E1563" s="16" t="n">
        <v>275</v>
      </c>
      <c r="F1563" s="17" t="n">
        <v>4378</v>
      </c>
      <c r="G1563" s="18" t="n">
        <f aca="false">+F1563/E1563</f>
        <v>15.92</v>
      </c>
      <c r="H1563" s="15" t="s">
        <v>13</v>
      </c>
      <c r="I1563" s="0" t="n">
        <v>20</v>
      </c>
    </row>
    <row r="1564" customFormat="false" ht="21.75" hidden="false" customHeight="false" outlineLevel="0" collapsed="false">
      <c r="A1564" s="19" t="n">
        <v>1561</v>
      </c>
      <c r="B1564" s="20" t="s">
        <v>2062</v>
      </c>
      <c r="C1564" s="15" t="s">
        <v>2075</v>
      </c>
      <c r="D1564" s="20" t="s">
        <v>2090</v>
      </c>
      <c r="E1564" s="16" t="n">
        <v>118.5</v>
      </c>
      <c r="F1564" s="17" t="n">
        <v>4256</v>
      </c>
      <c r="G1564" s="18" t="n">
        <f aca="false">+F1564/E1564</f>
        <v>35.915611814346</v>
      </c>
      <c r="H1564" s="19" t="s">
        <v>13</v>
      </c>
      <c r="I1564" s="0" t="n">
        <v>21</v>
      </c>
    </row>
    <row r="1565" customFormat="false" ht="21.75" hidden="false" customHeight="false" outlineLevel="0" collapsed="false">
      <c r="A1565" s="19" t="n">
        <v>1562</v>
      </c>
      <c r="B1565" s="15" t="s">
        <v>2062</v>
      </c>
      <c r="C1565" s="15" t="s">
        <v>2091</v>
      </c>
      <c r="D1565" s="15" t="s">
        <v>2092</v>
      </c>
      <c r="E1565" s="16" t="n">
        <v>87</v>
      </c>
      <c r="F1565" s="26" t="n">
        <v>10613</v>
      </c>
      <c r="G1565" s="30" t="n">
        <f aca="false">+F1565/E1565</f>
        <v>121.988505747126</v>
      </c>
      <c r="H1565" s="15" t="s">
        <v>13</v>
      </c>
      <c r="I1565" s="0" t="n">
        <v>22</v>
      </c>
    </row>
    <row r="1566" customFormat="false" ht="21.75" hidden="false" customHeight="false" outlineLevel="0" collapsed="false">
      <c r="A1566" s="19" t="n">
        <v>1563</v>
      </c>
      <c r="B1566" s="15" t="s">
        <v>2062</v>
      </c>
      <c r="C1566" s="15" t="s">
        <v>2091</v>
      </c>
      <c r="D1566" s="15" t="s">
        <v>2093</v>
      </c>
      <c r="E1566" s="16" t="n">
        <v>123</v>
      </c>
      <c r="F1566" s="26" t="n">
        <v>10440</v>
      </c>
      <c r="G1566" s="30" t="n">
        <f aca="false">+F1566/E1566</f>
        <v>84.8780487804878</v>
      </c>
      <c r="H1566" s="15" t="s">
        <v>13</v>
      </c>
      <c r="I1566" s="0" t="n">
        <v>23</v>
      </c>
    </row>
    <row r="1567" customFormat="false" ht="21.75" hidden="false" customHeight="false" outlineLevel="0" collapsed="false">
      <c r="A1567" s="19" t="n">
        <v>1564</v>
      </c>
      <c r="B1567" s="20" t="s">
        <v>2062</v>
      </c>
      <c r="C1567" s="15" t="s">
        <v>2094</v>
      </c>
      <c r="D1567" s="20" t="s">
        <v>2095</v>
      </c>
      <c r="E1567" s="16" t="n">
        <v>5.5</v>
      </c>
      <c r="F1567" s="17" t="n">
        <v>3121</v>
      </c>
      <c r="G1567" s="18" t="n">
        <f aca="false">+F1567/E1567</f>
        <v>567.454545454546</v>
      </c>
      <c r="H1567" s="19" t="s">
        <v>13</v>
      </c>
      <c r="I1567" s="0" t="n">
        <v>24</v>
      </c>
    </row>
    <row r="1568" customFormat="false" ht="21.75" hidden="false" customHeight="false" outlineLevel="0" collapsed="false">
      <c r="A1568" s="19" t="n">
        <v>1565</v>
      </c>
      <c r="B1568" s="20" t="s">
        <v>2062</v>
      </c>
      <c r="C1568" s="15" t="s">
        <v>2094</v>
      </c>
      <c r="D1568" s="20" t="s">
        <v>2096</v>
      </c>
      <c r="E1568" s="16" t="n">
        <v>151.08</v>
      </c>
      <c r="F1568" s="17" t="n">
        <v>4624</v>
      </c>
      <c r="G1568" s="18" t="n">
        <f aca="false">+F1568/E1568</f>
        <v>30.6063012973259</v>
      </c>
      <c r="H1568" s="19" t="s">
        <v>13</v>
      </c>
      <c r="I1568" s="0" t="n">
        <v>25</v>
      </c>
    </row>
    <row r="1569" customFormat="false" ht="21.75" hidden="false" customHeight="false" outlineLevel="0" collapsed="false">
      <c r="A1569" s="19" t="n">
        <v>1566</v>
      </c>
      <c r="B1569" s="20" t="s">
        <v>2062</v>
      </c>
      <c r="C1569" s="15" t="s">
        <v>2097</v>
      </c>
      <c r="D1569" s="21" t="s">
        <v>2098</v>
      </c>
      <c r="E1569" s="16" t="n">
        <v>16.4</v>
      </c>
      <c r="F1569" s="17" t="n">
        <v>8286</v>
      </c>
      <c r="G1569" s="18" t="n">
        <f aca="false">+F1569/E1569</f>
        <v>505.243902439024</v>
      </c>
      <c r="H1569" s="19" t="s">
        <v>13</v>
      </c>
      <c r="I1569" s="0" t="n">
        <v>26</v>
      </c>
    </row>
    <row r="1570" customFormat="false" ht="21.75" hidden="false" customHeight="false" outlineLevel="0" collapsed="false">
      <c r="A1570" s="19" t="n">
        <v>1567</v>
      </c>
      <c r="B1570" s="20" t="s">
        <v>2062</v>
      </c>
      <c r="C1570" s="15" t="s">
        <v>2097</v>
      </c>
      <c r="D1570" s="21" t="s">
        <v>175</v>
      </c>
      <c r="E1570" s="16" t="n">
        <v>7.63</v>
      </c>
      <c r="F1570" s="17" t="n">
        <v>4544</v>
      </c>
      <c r="G1570" s="18" t="n">
        <f aca="false">+F1570/E1570</f>
        <v>595.543905635649</v>
      </c>
      <c r="H1570" s="19" t="s">
        <v>13</v>
      </c>
      <c r="I1570" s="24" t="n">
        <v>27</v>
      </c>
    </row>
    <row r="1571" customFormat="false" ht="21.75" hidden="false" customHeight="false" outlineLevel="0" collapsed="false">
      <c r="A1571" s="19" t="n">
        <v>1568</v>
      </c>
      <c r="B1571" s="33" t="s">
        <v>2099</v>
      </c>
      <c r="C1571" s="15" t="s">
        <v>2100</v>
      </c>
      <c r="D1571" s="21" t="s">
        <v>2101</v>
      </c>
      <c r="E1571" s="59" t="n">
        <v>15</v>
      </c>
      <c r="F1571" s="17" t="n">
        <v>5342</v>
      </c>
      <c r="G1571" s="18" t="n">
        <f aca="false">+F1571/E1574</f>
        <v>38.3929854822481</v>
      </c>
      <c r="H1571" s="19" t="s">
        <v>32</v>
      </c>
      <c r="I1571" s="0" t="n">
        <v>1</v>
      </c>
    </row>
    <row r="1572" customFormat="false" ht="21.75" hidden="false" customHeight="false" outlineLevel="0" collapsed="false">
      <c r="A1572" s="19" t="n">
        <v>1569</v>
      </c>
      <c r="B1572" s="15" t="s">
        <v>2099</v>
      </c>
      <c r="C1572" s="15" t="s">
        <v>2100</v>
      </c>
      <c r="D1572" s="15" t="s">
        <v>2102</v>
      </c>
      <c r="E1572" s="16" t="n">
        <v>28</v>
      </c>
      <c r="F1572" s="26" t="n">
        <v>9832</v>
      </c>
      <c r="G1572" s="18" t="n">
        <f aca="false">+F1572/E1572</f>
        <v>351.142857142857</v>
      </c>
      <c r="H1572" s="27" t="s">
        <v>13</v>
      </c>
      <c r="I1572" s="0" t="n">
        <v>2</v>
      </c>
    </row>
    <row r="1573" customFormat="false" ht="21.75" hidden="false" customHeight="false" outlineLevel="0" collapsed="false">
      <c r="A1573" s="19" t="n">
        <v>1570</v>
      </c>
      <c r="B1573" s="15" t="s">
        <v>2099</v>
      </c>
      <c r="C1573" s="15" t="s">
        <v>2100</v>
      </c>
      <c r="D1573" s="15" t="s">
        <v>2103</v>
      </c>
      <c r="E1573" s="16" t="n">
        <v>19.5</v>
      </c>
      <c r="F1573" s="26" t="n">
        <v>5460</v>
      </c>
      <c r="G1573" s="18" t="n">
        <f aca="false">+F1573/E1573</f>
        <v>280</v>
      </c>
      <c r="H1573" s="27" t="s">
        <v>13</v>
      </c>
      <c r="I1573" s="0" t="n">
        <v>3</v>
      </c>
    </row>
    <row r="1574" customFormat="false" ht="21.75" hidden="false" customHeight="false" outlineLevel="0" collapsed="false">
      <c r="A1574" s="19" t="n">
        <v>1571</v>
      </c>
      <c r="B1574" s="15" t="s">
        <v>2099</v>
      </c>
      <c r="C1574" s="15" t="s">
        <v>2100</v>
      </c>
      <c r="D1574" s="15" t="s">
        <v>2104</v>
      </c>
      <c r="E1574" s="16" t="n">
        <v>139.14</v>
      </c>
      <c r="F1574" s="26" t="n">
        <v>3739</v>
      </c>
      <c r="G1574" s="18" t="n">
        <f aca="false">+F1574/E1574</f>
        <v>26.8722150352163</v>
      </c>
      <c r="H1574" s="27" t="s">
        <v>13</v>
      </c>
      <c r="I1574" s="0" t="n">
        <v>4</v>
      </c>
    </row>
    <row r="1575" customFormat="false" ht="21.75" hidden="false" customHeight="false" outlineLevel="0" collapsed="false">
      <c r="A1575" s="19" t="n">
        <v>1572</v>
      </c>
      <c r="B1575" s="15" t="s">
        <v>2099</v>
      </c>
      <c r="C1575" s="15" t="s">
        <v>2100</v>
      </c>
      <c r="D1575" s="15" t="s">
        <v>2105</v>
      </c>
      <c r="E1575" s="16" t="n">
        <v>15</v>
      </c>
      <c r="F1575" s="26" t="n">
        <v>6117</v>
      </c>
      <c r="G1575" s="18" t="n">
        <f aca="false">+F1575/E1575</f>
        <v>407.8</v>
      </c>
      <c r="H1575" s="27" t="s">
        <v>13</v>
      </c>
      <c r="I1575" s="0" t="n">
        <v>5</v>
      </c>
    </row>
    <row r="1576" customFormat="false" ht="21.75" hidden="false" customHeight="false" outlineLevel="0" collapsed="false">
      <c r="A1576" s="19" t="n">
        <v>1573</v>
      </c>
      <c r="B1576" s="15" t="s">
        <v>2099</v>
      </c>
      <c r="C1576" s="15" t="s">
        <v>2100</v>
      </c>
      <c r="D1576" s="15" t="s">
        <v>2106</v>
      </c>
      <c r="E1576" s="16" t="n">
        <v>138</v>
      </c>
      <c r="F1576" s="26" t="n">
        <v>5603</v>
      </c>
      <c r="G1576" s="18" t="n">
        <f aca="false">+F1576/E1576</f>
        <v>40.6014492753623</v>
      </c>
      <c r="H1576" s="27" t="s">
        <v>13</v>
      </c>
      <c r="I1576" s="0" t="n">
        <v>6</v>
      </c>
    </row>
    <row r="1577" customFormat="false" ht="21.75" hidden="false" customHeight="false" outlineLevel="0" collapsed="false">
      <c r="A1577" s="19" t="n">
        <v>1574</v>
      </c>
      <c r="B1577" s="15" t="s">
        <v>2099</v>
      </c>
      <c r="C1577" s="15" t="s">
        <v>2100</v>
      </c>
      <c r="D1577" s="15" t="s">
        <v>2107</v>
      </c>
      <c r="E1577" s="16" t="n">
        <v>22</v>
      </c>
      <c r="F1577" s="26" t="n">
        <v>7085</v>
      </c>
      <c r="G1577" s="18" t="n">
        <f aca="false">+F1577/E1577</f>
        <v>322.045454545455</v>
      </c>
      <c r="H1577" s="27" t="s">
        <v>13</v>
      </c>
      <c r="I1577" s="0" t="n">
        <v>7</v>
      </c>
    </row>
    <row r="1578" customFormat="false" ht="21.75" hidden="false" customHeight="false" outlineLevel="0" collapsed="false">
      <c r="A1578" s="19" t="n">
        <v>1575</v>
      </c>
      <c r="B1578" s="15" t="s">
        <v>2099</v>
      </c>
      <c r="C1578" s="15" t="s">
        <v>2100</v>
      </c>
      <c r="D1578" s="15" t="s">
        <v>607</v>
      </c>
      <c r="E1578" s="25" t="n">
        <v>111</v>
      </c>
      <c r="F1578" s="26" t="n">
        <v>10429</v>
      </c>
      <c r="G1578" s="18" t="n">
        <f aca="false">+F1578/E1578</f>
        <v>93.954954954955</v>
      </c>
      <c r="H1578" s="27" t="s">
        <v>13</v>
      </c>
      <c r="I1578" s="0" t="n">
        <v>8</v>
      </c>
    </row>
    <row r="1579" customFormat="false" ht="21.75" hidden="false" customHeight="false" outlineLevel="0" collapsed="false">
      <c r="A1579" s="19" t="n">
        <v>1576</v>
      </c>
      <c r="B1579" s="15" t="s">
        <v>2099</v>
      </c>
      <c r="C1579" s="15" t="s">
        <v>2108</v>
      </c>
      <c r="D1579" s="15" t="s">
        <v>2109</v>
      </c>
      <c r="E1579" s="16" t="n">
        <v>592</v>
      </c>
      <c r="F1579" s="17" t="n">
        <v>10279</v>
      </c>
      <c r="G1579" s="18" t="n">
        <f aca="false">+F1579/E1579</f>
        <v>17.3631756756757</v>
      </c>
      <c r="H1579" s="15" t="s">
        <v>13</v>
      </c>
      <c r="I1579" s="0" t="n">
        <v>9</v>
      </c>
    </row>
    <row r="1580" customFormat="false" ht="21.75" hidden="false" customHeight="false" outlineLevel="0" collapsed="false">
      <c r="A1580" s="19" t="n">
        <v>1577</v>
      </c>
      <c r="B1580" s="15" t="s">
        <v>2099</v>
      </c>
      <c r="C1580" s="15" t="s">
        <v>2108</v>
      </c>
      <c r="D1580" s="15" t="s">
        <v>2110</v>
      </c>
      <c r="E1580" s="16" t="n">
        <v>104</v>
      </c>
      <c r="F1580" s="17" t="n">
        <v>7264</v>
      </c>
      <c r="G1580" s="18" t="n">
        <f aca="false">+F1580/E1580</f>
        <v>69.8461538461538</v>
      </c>
      <c r="H1580" s="15" t="s">
        <v>13</v>
      </c>
      <c r="I1580" s="0" t="n">
        <v>10</v>
      </c>
    </row>
    <row r="1581" customFormat="false" ht="21.75" hidden="false" customHeight="false" outlineLevel="0" collapsed="false">
      <c r="A1581" s="19" t="n">
        <v>1578</v>
      </c>
      <c r="B1581" s="15" t="s">
        <v>2099</v>
      </c>
      <c r="C1581" s="15" t="s">
        <v>2108</v>
      </c>
      <c r="D1581" s="15" t="s">
        <v>2111</v>
      </c>
      <c r="E1581" s="16" t="n">
        <v>315</v>
      </c>
      <c r="F1581" s="17" t="n">
        <v>5360</v>
      </c>
      <c r="G1581" s="18" t="n">
        <f aca="false">+F1581/E1581</f>
        <v>17.015873015873</v>
      </c>
      <c r="H1581" s="15" t="s">
        <v>13</v>
      </c>
      <c r="I1581" s="0" t="n">
        <v>11</v>
      </c>
    </row>
    <row r="1582" customFormat="false" ht="21.75" hidden="false" customHeight="false" outlineLevel="0" collapsed="false">
      <c r="A1582" s="19" t="n">
        <v>1579</v>
      </c>
      <c r="B1582" s="20" t="s">
        <v>2099</v>
      </c>
      <c r="C1582" s="15" t="s">
        <v>2112</v>
      </c>
      <c r="D1582" s="21" t="s">
        <v>2113</v>
      </c>
      <c r="E1582" s="16" t="n">
        <v>13</v>
      </c>
      <c r="F1582" s="17" t="n">
        <v>7465</v>
      </c>
      <c r="G1582" s="18" t="n">
        <f aca="false">+F1582/E1582</f>
        <v>574.230769230769</v>
      </c>
      <c r="H1582" s="19" t="s">
        <v>13</v>
      </c>
      <c r="I1582" s="0" t="n">
        <v>12</v>
      </c>
    </row>
    <row r="1583" customFormat="false" ht="21.75" hidden="false" customHeight="false" outlineLevel="0" collapsed="false">
      <c r="A1583" s="19" t="n">
        <v>1580</v>
      </c>
      <c r="B1583" s="20" t="s">
        <v>2099</v>
      </c>
      <c r="C1583" s="15" t="s">
        <v>2112</v>
      </c>
      <c r="D1583" s="21" t="s">
        <v>2114</v>
      </c>
      <c r="E1583" s="16" t="n">
        <v>40</v>
      </c>
      <c r="F1583" s="17" t="n">
        <v>15279</v>
      </c>
      <c r="G1583" s="18" t="n">
        <f aca="false">+F1583/E1583</f>
        <v>381.975</v>
      </c>
      <c r="H1583" s="19" t="s">
        <v>13</v>
      </c>
      <c r="I1583" s="0" t="n">
        <v>13</v>
      </c>
    </row>
    <row r="1584" customFormat="false" ht="21.75" hidden="false" customHeight="false" outlineLevel="0" collapsed="false">
      <c r="A1584" s="19" t="n">
        <v>1581</v>
      </c>
      <c r="B1584" s="20" t="s">
        <v>2099</v>
      </c>
      <c r="C1584" s="15" t="s">
        <v>2115</v>
      </c>
      <c r="D1584" s="21" t="s">
        <v>2116</v>
      </c>
      <c r="E1584" s="16" t="n">
        <v>1.6</v>
      </c>
      <c r="F1584" s="17" t="n">
        <v>9193</v>
      </c>
      <c r="G1584" s="18" t="n">
        <f aca="false">+F1584/E1584</f>
        <v>5745.625</v>
      </c>
      <c r="H1584" s="19" t="s">
        <v>32</v>
      </c>
      <c r="I1584" s="0" t="n">
        <v>14</v>
      </c>
    </row>
    <row r="1585" customFormat="false" ht="21.75" hidden="false" customHeight="false" outlineLevel="0" collapsed="false">
      <c r="A1585" s="19" t="n">
        <v>1582</v>
      </c>
      <c r="B1585" s="20" t="s">
        <v>2099</v>
      </c>
      <c r="C1585" s="15" t="s">
        <v>2117</v>
      </c>
      <c r="D1585" s="20" t="s">
        <v>2118</v>
      </c>
      <c r="E1585" s="16" t="n">
        <v>43</v>
      </c>
      <c r="F1585" s="17" t="n">
        <v>4539</v>
      </c>
      <c r="G1585" s="18" t="n">
        <f aca="false">+F1585/E1585</f>
        <v>105.558139534884</v>
      </c>
      <c r="H1585" s="19" t="s">
        <v>13</v>
      </c>
      <c r="I1585" s="0" t="n">
        <v>15</v>
      </c>
    </row>
    <row r="1586" customFormat="false" ht="21.75" hidden="false" customHeight="false" outlineLevel="0" collapsed="false">
      <c r="A1586" s="19" t="n">
        <v>1583</v>
      </c>
      <c r="B1586" s="15" t="s">
        <v>2099</v>
      </c>
      <c r="C1586" s="15" t="s">
        <v>2117</v>
      </c>
      <c r="D1586" s="15" t="s">
        <v>2119</v>
      </c>
      <c r="E1586" s="16" t="n">
        <v>128.3</v>
      </c>
      <c r="F1586" s="26" t="n">
        <v>5244</v>
      </c>
      <c r="G1586" s="18" t="n">
        <f aca="false">+F1586/E1586</f>
        <v>40.8729540140296</v>
      </c>
      <c r="H1586" s="27" t="s">
        <v>13</v>
      </c>
      <c r="I1586" s="0" t="n">
        <v>16</v>
      </c>
    </row>
    <row r="1587" customFormat="false" ht="21.75" hidden="false" customHeight="false" outlineLevel="0" collapsed="false">
      <c r="A1587" s="19" t="n">
        <v>1584</v>
      </c>
      <c r="B1587" s="15" t="s">
        <v>2099</v>
      </c>
      <c r="C1587" s="15" t="s">
        <v>2117</v>
      </c>
      <c r="D1587" s="15" t="s">
        <v>2120</v>
      </c>
      <c r="E1587" s="16" t="n">
        <v>288</v>
      </c>
      <c r="F1587" s="26" t="n">
        <v>4114</v>
      </c>
      <c r="G1587" s="18" t="n">
        <f aca="false">+F1587/E1587</f>
        <v>14.2847222222222</v>
      </c>
      <c r="H1587" s="27" t="s">
        <v>13</v>
      </c>
      <c r="I1587" s="0" t="n">
        <v>17</v>
      </c>
    </row>
    <row r="1588" customFormat="false" ht="21.75" hidden="false" customHeight="false" outlineLevel="0" collapsed="false">
      <c r="A1588" s="19" t="n">
        <v>1585</v>
      </c>
      <c r="B1588" s="20" t="s">
        <v>2099</v>
      </c>
      <c r="C1588" s="15" t="s">
        <v>2121</v>
      </c>
      <c r="D1588" s="21" t="s">
        <v>2122</v>
      </c>
      <c r="E1588" s="16" t="n">
        <v>259.85</v>
      </c>
      <c r="F1588" s="17" t="n">
        <v>16379</v>
      </c>
      <c r="G1588" s="18" t="n">
        <f aca="false">+F1588/E1588</f>
        <v>63.0325187608236</v>
      </c>
      <c r="H1588" s="19" t="s">
        <v>421</v>
      </c>
      <c r="I1588" s="0" t="n">
        <v>18</v>
      </c>
    </row>
    <row r="1589" customFormat="false" ht="21.75" hidden="false" customHeight="false" outlineLevel="0" collapsed="false">
      <c r="A1589" s="19" t="n">
        <v>1586</v>
      </c>
      <c r="B1589" s="20" t="s">
        <v>2099</v>
      </c>
      <c r="C1589" s="15" t="s">
        <v>2123</v>
      </c>
      <c r="D1589" s="21" t="s">
        <v>2124</v>
      </c>
      <c r="E1589" s="16" t="n">
        <v>138.65</v>
      </c>
      <c r="F1589" s="17" t="n">
        <v>4939</v>
      </c>
      <c r="G1589" s="18" t="n">
        <f aca="false">+F1589/E1589</f>
        <v>35.6220699603318</v>
      </c>
      <c r="H1589" s="19" t="s">
        <v>13</v>
      </c>
      <c r="I1589" s="0" t="n">
        <v>19</v>
      </c>
    </row>
    <row r="1590" customFormat="false" ht="21.75" hidden="false" customHeight="false" outlineLevel="0" collapsed="false">
      <c r="A1590" s="19" t="n">
        <v>1587</v>
      </c>
      <c r="B1590" s="20" t="s">
        <v>2099</v>
      </c>
      <c r="C1590" s="15" t="s">
        <v>2123</v>
      </c>
      <c r="D1590" s="20" t="s">
        <v>2125</v>
      </c>
      <c r="E1590" s="16" t="n">
        <v>8.83</v>
      </c>
      <c r="F1590" s="17" t="n">
        <v>7655</v>
      </c>
      <c r="G1590" s="18" t="n">
        <f aca="false">+F1590/E1590</f>
        <v>866.930917327293</v>
      </c>
      <c r="H1590" s="19" t="s">
        <v>13</v>
      </c>
      <c r="I1590" s="0" t="n">
        <v>20</v>
      </c>
    </row>
    <row r="1591" customFormat="false" ht="21.75" hidden="false" customHeight="false" outlineLevel="0" collapsed="false">
      <c r="A1591" s="19" t="n">
        <v>1588</v>
      </c>
      <c r="B1591" s="15" t="s">
        <v>2099</v>
      </c>
      <c r="C1591" s="15" t="s">
        <v>2123</v>
      </c>
      <c r="D1591" s="15" t="s">
        <v>2126</v>
      </c>
      <c r="E1591" s="16" t="n">
        <v>122</v>
      </c>
      <c r="F1591" s="26" t="n">
        <v>6736</v>
      </c>
      <c r="G1591" s="18" t="n">
        <f aca="false">+F1591/E1591</f>
        <v>55.2131147540984</v>
      </c>
      <c r="H1591" s="27" t="s">
        <v>13</v>
      </c>
      <c r="I1591" s="0" t="n">
        <v>21</v>
      </c>
    </row>
    <row r="1592" customFormat="false" ht="21.75" hidden="false" customHeight="false" outlineLevel="0" collapsed="false">
      <c r="A1592" s="19" t="n">
        <v>1589</v>
      </c>
      <c r="B1592" s="15" t="s">
        <v>2099</v>
      </c>
      <c r="C1592" s="15" t="s">
        <v>2123</v>
      </c>
      <c r="D1592" s="15" t="s">
        <v>2127</v>
      </c>
      <c r="E1592" s="16" t="n">
        <v>62</v>
      </c>
      <c r="F1592" s="26" t="n">
        <v>10340</v>
      </c>
      <c r="G1592" s="18" t="n">
        <f aca="false">+F1592/E1592</f>
        <v>166.774193548387</v>
      </c>
      <c r="H1592" s="27" t="s">
        <v>13</v>
      </c>
      <c r="I1592" s="0" t="n">
        <v>22</v>
      </c>
    </row>
    <row r="1593" customFormat="false" ht="21.75" hidden="false" customHeight="false" outlineLevel="0" collapsed="false">
      <c r="A1593" s="19" t="n">
        <v>1590</v>
      </c>
      <c r="B1593" s="15" t="s">
        <v>2099</v>
      </c>
      <c r="C1593" s="15" t="s">
        <v>2123</v>
      </c>
      <c r="D1593" s="15" t="s">
        <v>2128</v>
      </c>
      <c r="E1593" s="25" t="n">
        <v>35</v>
      </c>
      <c r="F1593" s="26" t="n">
        <v>8593</v>
      </c>
      <c r="G1593" s="18" t="n">
        <f aca="false">+F1593/E1593</f>
        <v>245.514285714286</v>
      </c>
      <c r="H1593" s="27" t="s">
        <v>13</v>
      </c>
      <c r="I1593" s="0" t="n">
        <v>23</v>
      </c>
    </row>
    <row r="1594" customFormat="false" ht="21.75" hidden="false" customHeight="false" outlineLevel="0" collapsed="false">
      <c r="A1594" s="19" t="n">
        <v>1591</v>
      </c>
      <c r="B1594" s="15" t="s">
        <v>2099</v>
      </c>
      <c r="C1594" s="15" t="s">
        <v>2115</v>
      </c>
      <c r="D1594" s="15" t="s">
        <v>2129</v>
      </c>
      <c r="E1594" s="25" t="n">
        <v>110.01</v>
      </c>
      <c r="F1594" s="26" t="n">
        <v>3389</v>
      </c>
      <c r="G1594" s="18" t="n">
        <f aca="false">+F1594/E1594</f>
        <v>30.8062903372421</v>
      </c>
      <c r="H1594" s="27" t="s">
        <v>13</v>
      </c>
      <c r="I1594" s="0" t="n">
        <v>24</v>
      </c>
    </row>
    <row r="1595" customFormat="false" ht="21.75" hidden="false" customHeight="false" outlineLevel="0" collapsed="false">
      <c r="A1595" s="19" t="n">
        <v>1592</v>
      </c>
      <c r="B1595" s="15" t="s">
        <v>2099</v>
      </c>
      <c r="C1595" s="15" t="s">
        <v>2115</v>
      </c>
      <c r="D1595" s="15" t="s">
        <v>2130</v>
      </c>
      <c r="E1595" s="25" t="n">
        <v>204.06</v>
      </c>
      <c r="F1595" s="26" t="n">
        <v>8632</v>
      </c>
      <c r="G1595" s="18" t="n">
        <f aca="false">+F1595/E1595</f>
        <v>42.3012839360972</v>
      </c>
      <c r="H1595" s="27" t="s">
        <v>13</v>
      </c>
      <c r="I1595" s="0" t="n">
        <v>25</v>
      </c>
    </row>
    <row r="1596" customFormat="false" ht="21.75" hidden="false" customHeight="false" outlineLevel="0" collapsed="false">
      <c r="A1596" s="19" t="n">
        <v>1593</v>
      </c>
      <c r="B1596" s="20" t="s">
        <v>2099</v>
      </c>
      <c r="C1596" s="15" t="s">
        <v>2131</v>
      </c>
      <c r="D1596" s="21" t="s">
        <v>2132</v>
      </c>
      <c r="E1596" s="16" t="n">
        <v>4</v>
      </c>
      <c r="F1596" s="17" t="n">
        <v>3949</v>
      </c>
      <c r="G1596" s="18" t="n">
        <f aca="false">+F1596/E1596</f>
        <v>987.25</v>
      </c>
      <c r="H1596" s="19" t="s">
        <v>13</v>
      </c>
      <c r="I1596" s="0" t="n">
        <v>26</v>
      </c>
    </row>
    <row r="1597" customFormat="false" ht="21.75" hidden="false" customHeight="false" outlineLevel="0" collapsed="false">
      <c r="A1597" s="19" t="n">
        <v>1594</v>
      </c>
      <c r="B1597" s="20" t="s">
        <v>2099</v>
      </c>
      <c r="C1597" s="15" t="s">
        <v>2131</v>
      </c>
      <c r="D1597" s="21" t="s">
        <v>2133</v>
      </c>
      <c r="E1597" s="16" t="n">
        <v>4</v>
      </c>
      <c r="F1597" s="17" t="n">
        <v>2749</v>
      </c>
      <c r="G1597" s="18" t="n">
        <f aca="false">+F1597/E1597</f>
        <v>687.25</v>
      </c>
      <c r="H1597" s="19" t="s">
        <v>13</v>
      </c>
      <c r="I1597" s="0" t="n">
        <v>27</v>
      </c>
    </row>
    <row r="1598" customFormat="false" ht="21.75" hidden="false" customHeight="false" outlineLevel="0" collapsed="false">
      <c r="A1598" s="19" t="n">
        <v>1595</v>
      </c>
      <c r="B1598" s="20" t="s">
        <v>2099</v>
      </c>
      <c r="C1598" s="15" t="s">
        <v>2131</v>
      </c>
      <c r="D1598" s="21" t="s">
        <v>2134</v>
      </c>
      <c r="E1598" s="16" t="n">
        <v>141.2</v>
      </c>
      <c r="F1598" s="17" t="n">
        <v>3901</v>
      </c>
      <c r="G1598" s="18" t="n">
        <f aca="false">+F1598/E1598</f>
        <v>27.6274787535411</v>
      </c>
      <c r="H1598" s="19" t="s">
        <v>13</v>
      </c>
      <c r="I1598" s="0" t="n">
        <v>28</v>
      </c>
    </row>
    <row r="1599" customFormat="false" ht="21.75" hidden="false" customHeight="false" outlineLevel="0" collapsed="false">
      <c r="A1599" s="19" t="n">
        <v>1596</v>
      </c>
      <c r="B1599" s="20" t="s">
        <v>2099</v>
      </c>
      <c r="C1599" s="15" t="s">
        <v>2135</v>
      </c>
      <c r="D1599" s="20" t="s">
        <v>2136</v>
      </c>
      <c r="E1599" s="16" t="n">
        <v>16.5</v>
      </c>
      <c r="F1599" s="17" t="n">
        <v>4873</v>
      </c>
      <c r="G1599" s="18" t="n">
        <f aca="false">+F1599/E1599</f>
        <v>295.333333333333</v>
      </c>
      <c r="H1599" s="19" t="s">
        <v>13</v>
      </c>
      <c r="I1599" s="0" t="n">
        <v>29</v>
      </c>
    </row>
    <row r="1600" customFormat="false" ht="21.75" hidden="false" customHeight="false" outlineLevel="0" collapsed="false">
      <c r="A1600" s="19" t="n">
        <v>1597</v>
      </c>
      <c r="B1600" s="20" t="s">
        <v>2099</v>
      </c>
      <c r="C1600" s="15" t="s">
        <v>2135</v>
      </c>
      <c r="D1600" s="20" t="s">
        <v>2137</v>
      </c>
      <c r="E1600" s="16" t="n">
        <v>24.69</v>
      </c>
      <c r="F1600" s="17" t="n">
        <v>6703</v>
      </c>
      <c r="G1600" s="18" t="n">
        <f aca="false">+F1600/E1600</f>
        <v>271.486431753746</v>
      </c>
      <c r="H1600" s="19" t="s">
        <v>13</v>
      </c>
      <c r="I1600" s="0" t="n">
        <v>30</v>
      </c>
    </row>
    <row r="1601" customFormat="false" ht="21.75" hidden="false" customHeight="false" outlineLevel="0" collapsed="false">
      <c r="A1601" s="19" t="n">
        <v>1598</v>
      </c>
      <c r="B1601" s="20" t="s">
        <v>2099</v>
      </c>
      <c r="C1601" s="15" t="s">
        <v>2138</v>
      </c>
      <c r="D1601" s="20" t="s">
        <v>2139</v>
      </c>
      <c r="E1601" s="16" t="n">
        <v>212</v>
      </c>
      <c r="F1601" s="17" t="n">
        <v>5824</v>
      </c>
      <c r="G1601" s="18" t="n">
        <f aca="false">+F1601/E1601</f>
        <v>27.4716981132075</v>
      </c>
      <c r="H1601" s="19" t="s">
        <v>13</v>
      </c>
      <c r="I1601" s="0" t="n">
        <v>31</v>
      </c>
    </row>
    <row r="1602" customFormat="false" ht="21.75" hidden="false" customHeight="false" outlineLevel="0" collapsed="false">
      <c r="A1602" s="19" t="n">
        <v>1599</v>
      </c>
      <c r="B1602" s="20" t="s">
        <v>2099</v>
      </c>
      <c r="C1602" s="15" t="s">
        <v>2140</v>
      </c>
      <c r="D1602" s="21" t="s">
        <v>959</v>
      </c>
      <c r="E1602" s="16" t="n">
        <v>12.9</v>
      </c>
      <c r="F1602" s="17" t="n">
        <v>2923</v>
      </c>
      <c r="G1602" s="18" t="n">
        <f aca="false">+F1602/E1602</f>
        <v>226.589147286822</v>
      </c>
      <c r="H1602" s="19" t="s">
        <v>13</v>
      </c>
      <c r="I1602" s="0" t="n">
        <v>32</v>
      </c>
    </row>
    <row r="1603" customFormat="false" ht="21.75" hidden="false" customHeight="false" outlineLevel="0" collapsed="false">
      <c r="A1603" s="19" t="n">
        <v>1600</v>
      </c>
      <c r="B1603" s="20" t="s">
        <v>2099</v>
      </c>
      <c r="C1603" s="15" t="s">
        <v>2140</v>
      </c>
      <c r="D1603" s="20" t="s">
        <v>2141</v>
      </c>
      <c r="E1603" s="16" t="n">
        <v>2.7</v>
      </c>
      <c r="F1603" s="17" t="n">
        <v>2400</v>
      </c>
      <c r="G1603" s="18" t="n">
        <f aca="false">+F1603/E1603</f>
        <v>888.888888888889</v>
      </c>
      <c r="H1603" s="19" t="s">
        <v>13</v>
      </c>
      <c r="I1603" s="0" t="n">
        <v>33</v>
      </c>
    </row>
    <row r="1604" customFormat="false" ht="21.75" hidden="false" customHeight="false" outlineLevel="0" collapsed="false">
      <c r="A1604" s="19" t="n">
        <v>1601</v>
      </c>
      <c r="B1604" s="20" t="s">
        <v>2099</v>
      </c>
      <c r="C1604" s="15" t="s">
        <v>2142</v>
      </c>
      <c r="D1604" s="20" t="s">
        <v>2143</v>
      </c>
      <c r="E1604" s="16" t="n">
        <v>2.5</v>
      </c>
      <c r="F1604" s="17" t="n">
        <v>6360</v>
      </c>
      <c r="G1604" s="18" t="n">
        <f aca="false">+F1604/E1604</f>
        <v>2544</v>
      </c>
      <c r="H1604" s="19" t="s">
        <v>13</v>
      </c>
      <c r="I1604" s="0" t="n">
        <v>34</v>
      </c>
    </row>
    <row r="1605" customFormat="false" ht="21.75" hidden="false" customHeight="false" outlineLevel="0" collapsed="false">
      <c r="A1605" s="19" t="n">
        <v>1602</v>
      </c>
      <c r="B1605" s="20" t="s">
        <v>2099</v>
      </c>
      <c r="C1605" s="15" t="s">
        <v>2144</v>
      </c>
      <c r="D1605" s="21" t="s">
        <v>2145</v>
      </c>
      <c r="E1605" s="16" t="n">
        <v>1.52</v>
      </c>
      <c r="F1605" s="17" t="n">
        <v>3162</v>
      </c>
      <c r="G1605" s="18" t="n">
        <f aca="false">+F1605/E1605</f>
        <v>2080.26315789474</v>
      </c>
      <c r="H1605" s="19" t="s">
        <v>13</v>
      </c>
      <c r="I1605" s="0" t="n">
        <v>35</v>
      </c>
    </row>
    <row r="1606" customFormat="false" ht="21.75" hidden="false" customHeight="false" outlineLevel="0" collapsed="false">
      <c r="A1606" s="19" t="n">
        <v>1603</v>
      </c>
      <c r="B1606" s="20" t="s">
        <v>2099</v>
      </c>
      <c r="C1606" s="15" t="s">
        <v>2144</v>
      </c>
      <c r="D1606" s="21" t="s">
        <v>2146</v>
      </c>
      <c r="E1606" s="16" t="n">
        <v>83.16</v>
      </c>
      <c r="F1606" s="17" t="n">
        <v>10003</v>
      </c>
      <c r="G1606" s="18" t="n">
        <f aca="false">+F1606/E1606</f>
        <v>120.286195286195</v>
      </c>
      <c r="H1606" s="19" t="s">
        <v>13</v>
      </c>
      <c r="I1606" s="0" t="n">
        <v>36</v>
      </c>
    </row>
    <row r="1607" customFormat="false" ht="21.75" hidden="false" customHeight="false" outlineLevel="0" collapsed="false">
      <c r="A1607" s="19" t="n">
        <v>1604</v>
      </c>
      <c r="B1607" s="20" t="s">
        <v>2099</v>
      </c>
      <c r="C1607" s="15" t="s">
        <v>2144</v>
      </c>
      <c r="D1607" s="21" t="s">
        <v>2147</v>
      </c>
      <c r="E1607" s="16" t="n">
        <v>123.88</v>
      </c>
      <c r="F1607" s="17" t="n">
        <v>2497</v>
      </c>
      <c r="G1607" s="18" t="n">
        <f aca="false">+F1607/E1607</f>
        <v>20.1566031643526</v>
      </c>
      <c r="H1607" s="19" t="s">
        <v>13</v>
      </c>
      <c r="I1607" s="0" t="n">
        <v>37</v>
      </c>
    </row>
    <row r="1608" customFormat="false" ht="21.75" hidden="false" customHeight="false" outlineLevel="0" collapsed="false">
      <c r="A1608" s="19" t="n">
        <v>1605</v>
      </c>
      <c r="B1608" s="20" t="s">
        <v>2099</v>
      </c>
      <c r="C1608" s="15" t="s">
        <v>2144</v>
      </c>
      <c r="D1608" s="21" t="s">
        <v>2148</v>
      </c>
      <c r="E1608" s="16" t="n">
        <v>65.77</v>
      </c>
      <c r="F1608" s="17" t="n">
        <v>9521</v>
      </c>
      <c r="G1608" s="18" t="n">
        <f aca="false">+F1608/E1608</f>
        <v>144.762049566672</v>
      </c>
      <c r="H1608" s="19" t="s">
        <v>13</v>
      </c>
      <c r="I1608" s="24" t="n">
        <v>38</v>
      </c>
    </row>
    <row r="1609" customFormat="false" ht="21.75" hidden="false" customHeight="false" outlineLevel="0" collapsed="false">
      <c r="A1609" s="19" t="n">
        <v>1606</v>
      </c>
      <c r="B1609" s="33" t="s">
        <v>2149</v>
      </c>
      <c r="C1609" s="15" t="s">
        <v>2150</v>
      </c>
      <c r="D1609" s="21" t="s">
        <v>2151</v>
      </c>
      <c r="E1609" s="16" t="n">
        <v>12.2</v>
      </c>
      <c r="F1609" s="17" t="n">
        <v>6934</v>
      </c>
      <c r="G1609" s="18" t="n">
        <f aca="false">+F1609/E1609</f>
        <v>568.360655737705</v>
      </c>
      <c r="H1609" s="19" t="s">
        <v>13</v>
      </c>
      <c r="I1609" s="0" t="n">
        <v>1</v>
      </c>
    </row>
    <row r="1610" customFormat="false" ht="21.75" hidden="false" customHeight="false" outlineLevel="0" collapsed="false">
      <c r="A1610" s="19" t="n">
        <v>1607</v>
      </c>
      <c r="B1610" s="20" t="s">
        <v>2149</v>
      </c>
      <c r="C1610" s="15" t="s">
        <v>2150</v>
      </c>
      <c r="D1610" s="21" t="s">
        <v>2152</v>
      </c>
      <c r="E1610" s="16" t="n">
        <v>14.14</v>
      </c>
      <c r="F1610" s="17" t="n">
        <v>7176</v>
      </c>
      <c r="G1610" s="18" t="n">
        <f aca="false">+F1610/E1610</f>
        <v>507.496463932108</v>
      </c>
      <c r="H1610" s="19" t="s">
        <v>13</v>
      </c>
      <c r="I1610" s="0" t="n">
        <v>2</v>
      </c>
    </row>
    <row r="1611" customFormat="false" ht="21.75" hidden="false" customHeight="false" outlineLevel="0" collapsed="false">
      <c r="A1611" s="19" t="n">
        <v>1608</v>
      </c>
      <c r="B1611" s="20" t="s">
        <v>2149</v>
      </c>
      <c r="C1611" s="15" t="s">
        <v>2150</v>
      </c>
      <c r="D1611" s="60" t="s">
        <v>2153</v>
      </c>
      <c r="E1611" s="16" t="n">
        <v>20.09</v>
      </c>
      <c r="F1611" s="17" t="n">
        <v>13623</v>
      </c>
      <c r="G1611" s="18" t="n">
        <f aca="false">+F1611/E1611</f>
        <v>678.098556495769</v>
      </c>
      <c r="H1611" s="19" t="s">
        <v>32</v>
      </c>
      <c r="I1611" s="0" t="n">
        <v>3</v>
      </c>
    </row>
    <row r="1612" customFormat="false" ht="21.75" hidden="false" customHeight="false" outlineLevel="0" collapsed="false">
      <c r="A1612" s="19" t="n">
        <v>1609</v>
      </c>
      <c r="B1612" s="20" t="s">
        <v>2149</v>
      </c>
      <c r="C1612" s="15" t="s">
        <v>2150</v>
      </c>
      <c r="D1612" s="60" t="s">
        <v>2154</v>
      </c>
      <c r="E1612" s="16" t="n">
        <v>106</v>
      </c>
      <c r="F1612" s="17" t="n">
        <v>13894</v>
      </c>
      <c r="G1612" s="18" t="n">
        <f aca="false">+F1612/E1612</f>
        <v>131.075471698113</v>
      </c>
      <c r="H1612" s="19" t="s">
        <v>32</v>
      </c>
      <c r="I1612" s="0" t="n">
        <v>4</v>
      </c>
    </row>
    <row r="1613" customFormat="false" ht="21.75" hidden="false" customHeight="false" outlineLevel="0" collapsed="false">
      <c r="A1613" s="19" t="n">
        <v>1610</v>
      </c>
      <c r="B1613" s="20" t="s">
        <v>2149</v>
      </c>
      <c r="C1613" s="15" t="s">
        <v>2150</v>
      </c>
      <c r="D1613" s="60" t="s">
        <v>689</v>
      </c>
      <c r="E1613" s="16" t="n">
        <v>22</v>
      </c>
      <c r="F1613" s="17" t="n">
        <v>7447</v>
      </c>
      <c r="G1613" s="18" t="n">
        <f aca="false">+F1613/E1613</f>
        <v>338.5</v>
      </c>
      <c r="H1613" s="19" t="s">
        <v>421</v>
      </c>
      <c r="I1613" s="0" t="n">
        <v>5</v>
      </c>
    </row>
    <row r="1614" customFormat="false" ht="21.75" hidden="false" customHeight="false" outlineLevel="0" collapsed="false">
      <c r="A1614" s="19" t="n">
        <v>1611</v>
      </c>
      <c r="B1614" s="20" t="s">
        <v>2149</v>
      </c>
      <c r="C1614" s="15" t="s">
        <v>2150</v>
      </c>
      <c r="D1614" s="60" t="s">
        <v>2155</v>
      </c>
      <c r="E1614" s="16" t="n">
        <v>11.77</v>
      </c>
      <c r="F1614" s="17" t="n">
        <v>5841</v>
      </c>
      <c r="G1614" s="18" t="n">
        <f aca="false">+F1614/E1614</f>
        <v>496.261682242991</v>
      </c>
      <c r="H1614" s="19" t="s">
        <v>13</v>
      </c>
      <c r="I1614" s="0" t="n">
        <v>6</v>
      </c>
    </row>
    <row r="1615" customFormat="false" ht="21.75" hidden="false" customHeight="false" outlineLevel="0" collapsed="false">
      <c r="A1615" s="19" t="n">
        <v>1612</v>
      </c>
      <c r="B1615" s="20" t="s">
        <v>2149</v>
      </c>
      <c r="C1615" s="15" t="s">
        <v>2150</v>
      </c>
      <c r="D1615" s="60" t="s">
        <v>2156</v>
      </c>
      <c r="E1615" s="16" t="n">
        <v>17.33</v>
      </c>
      <c r="F1615" s="17" t="n">
        <v>13945</v>
      </c>
      <c r="G1615" s="18" t="n">
        <f aca="false">+F1615/E1615</f>
        <v>804.67397576457</v>
      </c>
      <c r="H1615" s="19" t="s">
        <v>13</v>
      </c>
      <c r="I1615" s="0" t="n">
        <v>7</v>
      </c>
    </row>
    <row r="1616" customFormat="false" ht="21.75" hidden="false" customHeight="false" outlineLevel="0" collapsed="false">
      <c r="A1616" s="19" t="n">
        <v>1613</v>
      </c>
      <c r="B1616" s="20" t="s">
        <v>2149</v>
      </c>
      <c r="C1616" s="15" t="s">
        <v>2150</v>
      </c>
      <c r="D1616" s="60" t="s">
        <v>2157</v>
      </c>
      <c r="E1616" s="16" t="n">
        <v>24.56</v>
      </c>
      <c r="F1616" s="17" t="n">
        <v>10095</v>
      </c>
      <c r="G1616" s="18" t="n">
        <f aca="false">+F1616/E1616</f>
        <v>411.034201954397</v>
      </c>
      <c r="H1616" s="19" t="s">
        <v>13</v>
      </c>
      <c r="I1616" s="0" t="n">
        <v>8</v>
      </c>
    </row>
    <row r="1617" customFormat="false" ht="21.75" hidden="false" customHeight="false" outlineLevel="0" collapsed="false">
      <c r="A1617" s="19" t="n">
        <v>1614</v>
      </c>
      <c r="B1617" s="20" t="s">
        <v>2149</v>
      </c>
      <c r="C1617" s="15" t="s">
        <v>2150</v>
      </c>
      <c r="D1617" s="60" t="s">
        <v>2158</v>
      </c>
      <c r="E1617" s="16" t="n">
        <v>12.25</v>
      </c>
      <c r="F1617" s="17" t="n">
        <v>5992</v>
      </c>
      <c r="G1617" s="18" t="n">
        <f aca="false">+F1617/E1617</f>
        <v>489.142857142857</v>
      </c>
      <c r="H1617" s="19" t="s">
        <v>13</v>
      </c>
      <c r="I1617" s="0" t="n">
        <v>9</v>
      </c>
    </row>
    <row r="1618" customFormat="false" ht="21.75" hidden="false" customHeight="false" outlineLevel="0" collapsed="false">
      <c r="A1618" s="19" t="n">
        <v>1615</v>
      </c>
      <c r="B1618" s="20" t="s">
        <v>2149</v>
      </c>
      <c r="C1618" s="15" t="s">
        <v>2150</v>
      </c>
      <c r="D1618" s="60" t="s">
        <v>2159</v>
      </c>
      <c r="E1618" s="16" t="n">
        <v>4.33</v>
      </c>
      <c r="F1618" s="17" t="n">
        <v>4074</v>
      </c>
      <c r="G1618" s="18" t="n">
        <f aca="false">+F1618/E1618</f>
        <v>940.877598152425</v>
      </c>
      <c r="H1618" s="19" t="s">
        <v>13</v>
      </c>
      <c r="I1618" s="0" t="n">
        <v>10</v>
      </c>
    </row>
    <row r="1619" customFormat="false" ht="21.75" hidden="false" customHeight="false" outlineLevel="0" collapsed="false">
      <c r="A1619" s="19" t="n">
        <v>1616</v>
      </c>
      <c r="B1619" s="20" t="s">
        <v>2149</v>
      </c>
      <c r="C1619" s="15" t="s">
        <v>2150</v>
      </c>
      <c r="D1619" s="60" t="s">
        <v>2160</v>
      </c>
      <c r="E1619" s="16" t="n">
        <v>34.6</v>
      </c>
      <c r="F1619" s="17" t="n">
        <v>9398</v>
      </c>
      <c r="G1619" s="18" t="n">
        <f aca="false">+F1619/E1619</f>
        <v>271.618497109827</v>
      </c>
      <c r="H1619" s="19" t="s">
        <v>13</v>
      </c>
      <c r="I1619" s="0" t="n">
        <v>11</v>
      </c>
    </row>
    <row r="1620" customFormat="false" ht="21.75" hidden="false" customHeight="false" outlineLevel="0" collapsed="false">
      <c r="A1620" s="19" t="n">
        <v>1617</v>
      </c>
      <c r="B1620" s="20" t="s">
        <v>2149</v>
      </c>
      <c r="C1620" s="15" t="s">
        <v>2150</v>
      </c>
      <c r="D1620" s="60" t="s">
        <v>2161</v>
      </c>
      <c r="E1620" s="16" t="n">
        <v>4.89</v>
      </c>
      <c r="F1620" s="17" t="n">
        <v>2118</v>
      </c>
      <c r="G1620" s="18" t="n">
        <f aca="false">+F1620/E1620</f>
        <v>433.128834355828</v>
      </c>
      <c r="H1620" s="19" t="s">
        <v>13</v>
      </c>
      <c r="I1620" s="0" t="n">
        <v>12</v>
      </c>
    </row>
    <row r="1621" customFormat="false" ht="21.75" hidden="false" customHeight="false" outlineLevel="0" collapsed="false">
      <c r="A1621" s="19" t="n">
        <v>1618</v>
      </c>
      <c r="B1621" s="20" t="s">
        <v>2149</v>
      </c>
      <c r="C1621" s="15" t="s">
        <v>2150</v>
      </c>
      <c r="D1621" s="60" t="s">
        <v>2162</v>
      </c>
      <c r="E1621" s="16" t="n">
        <v>115.42</v>
      </c>
      <c r="F1621" s="17" t="n">
        <v>8756</v>
      </c>
      <c r="G1621" s="18" t="n">
        <f aca="false">+F1621/E1621</f>
        <v>75.8620689655172</v>
      </c>
      <c r="H1621" s="19" t="s">
        <v>13</v>
      </c>
      <c r="I1621" s="0" t="n">
        <v>13</v>
      </c>
    </row>
    <row r="1622" customFormat="false" ht="21.75" hidden="false" customHeight="false" outlineLevel="0" collapsed="false">
      <c r="A1622" s="19" t="n">
        <v>1619</v>
      </c>
      <c r="B1622" s="20" t="s">
        <v>2149</v>
      </c>
      <c r="C1622" s="15" t="s">
        <v>2150</v>
      </c>
      <c r="D1622" s="60" t="s">
        <v>2163</v>
      </c>
      <c r="E1622" s="16" t="n">
        <v>55.67</v>
      </c>
      <c r="F1622" s="17" t="n">
        <v>13650</v>
      </c>
      <c r="G1622" s="18" t="n">
        <f aca="false">+F1622/E1622</f>
        <v>245.194898509071</v>
      </c>
      <c r="H1622" s="19" t="s">
        <v>13</v>
      </c>
      <c r="I1622" s="0" t="n">
        <v>14</v>
      </c>
    </row>
    <row r="1623" customFormat="false" ht="21.75" hidden="false" customHeight="false" outlineLevel="0" collapsed="false">
      <c r="A1623" s="19" t="n">
        <v>1620</v>
      </c>
      <c r="B1623" s="20" t="s">
        <v>2149</v>
      </c>
      <c r="C1623" s="15" t="s">
        <v>2164</v>
      </c>
      <c r="D1623" s="21" t="s">
        <v>2165</v>
      </c>
      <c r="E1623" s="16" t="n">
        <v>12.2</v>
      </c>
      <c r="F1623" s="17" t="n">
        <v>7023</v>
      </c>
      <c r="G1623" s="18" t="n">
        <f aca="false">+F1623/E1623</f>
        <v>575.655737704918</v>
      </c>
      <c r="H1623" s="19" t="s">
        <v>13</v>
      </c>
      <c r="I1623" s="0" t="n">
        <v>15</v>
      </c>
    </row>
    <row r="1624" customFormat="false" ht="21.75" hidden="false" customHeight="false" outlineLevel="0" collapsed="false">
      <c r="A1624" s="19" t="n">
        <v>1621</v>
      </c>
      <c r="B1624" s="15" t="s">
        <v>2149</v>
      </c>
      <c r="C1624" s="15" t="s">
        <v>2164</v>
      </c>
      <c r="D1624" s="15" t="s">
        <v>2166</v>
      </c>
      <c r="E1624" s="32" t="n">
        <v>55.76</v>
      </c>
      <c r="F1624" s="17" t="n">
        <v>6450</v>
      </c>
      <c r="G1624" s="30" t="n">
        <f aca="false">+F1624/E1624</f>
        <v>115.674318507891</v>
      </c>
      <c r="H1624" s="27" t="s">
        <v>13</v>
      </c>
      <c r="I1624" s="0" t="n">
        <v>16</v>
      </c>
    </row>
    <row r="1625" customFormat="false" ht="21.75" hidden="false" customHeight="false" outlineLevel="0" collapsed="false">
      <c r="A1625" s="19" t="n">
        <v>1622</v>
      </c>
      <c r="B1625" s="15" t="s">
        <v>2149</v>
      </c>
      <c r="C1625" s="15" t="s">
        <v>2164</v>
      </c>
      <c r="D1625" s="15" t="s">
        <v>2167</v>
      </c>
      <c r="E1625" s="32" t="n">
        <v>17.56</v>
      </c>
      <c r="F1625" s="17" t="n">
        <v>3079</v>
      </c>
      <c r="G1625" s="30" t="n">
        <f aca="false">+F1625/E1625</f>
        <v>175.341685649203</v>
      </c>
      <c r="H1625" s="27" t="s">
        <v>13</v>
      </c>
      <c r="I1625" s="0" t="n">
        <v>17</v>
      </c>
    </row>
    <row r="1626" customFormat="false" ht="21.75" hidden="false" customHeight="false" outlineLevel="0" collapsed="false">
      <c r="A1626" s="19" t="n">
        <v>1623</v>
      </c>
      <c r="B1626" s="20" t="s">
        <v>2149</v>
      </c>
      <c r="C1626" s="15" t="s">
        <v>2168</v>
      </c>
      <c r="D1626" s="20" t="s">
        <v>2169</v>
      </c>
      <c r="E1626" s="16" t="n">
        <v>4.62</v>
      </c>
      <c r="F1626" s="17" t="n">
        <v>3550</v>
      </c>
      <c r="G1626" s="18" t="n">
        <f aca="false">+F1626/E1626</f>
        <v>768.398268398268</v>
      </c>
      <c r="H1626" s="19" t="s">
        <v>13</v>
      </c>
      <c r="I1626" s="0" t="n">
        <v>18</v>
      </c>
    </row>
    <row r="1627" customFormat="false" ht="21.75" hidden="false" customHeight="false" outlineLevel="0" collapsed="false">
      <c r="A1627" s="19" t="n">
        <v>1624</v>
      </c>
      <c r="B1627" s="20" t="s">
        <v>2149</v>
      </c>
      <c r="C1627" s="15" t="s">
        <v>2168</v>
      </c>
      <c r="D1627" s="21" t="s">
        <v>2170</v>
      </c>
      <c r="E1627" s="16" t="n">
        <v>15.2</v>
      </c>
      <c r="F1627" s="17" t="n">
        <v>5740</v>
      </c>
      <c r="G1627" s="18" t="n">
        <f aca="false">+F1627/E1627</f>
        <v>377.631578947368</v>
      </c>
      <c r="H1627" s="19" t="s">
        <v>13</v>
      </c>
      <c r="I1627" s="0" t="n">
        <v>19</v>
      </c>
    </row>
    <row r="1628" customFormat="false" ht="21.75" hidden="false" customHeight="false" outlineLevel="0" collapsed="false">
      <c r="A1628" s="19" t="n">
        <v>1625</v>
      </c>
      <c r="B1628" s="15" t="s">
        <v>2149</v>
      </c>
      <c r="C1628" s="15" t="s">
        <v>2168</v>
      </c>
      <c r="D1628" s="15" t="s">
        <v>2171</v>
      </c>
      <c r="E1628" s="32" t="n">
        <v>176</v>
      </c>
      <c r="F1628" s="17" t="n">
        <v>4620</v>
      </c>
      <c r="G1628" s="30" t="n">
        <f aca="false">+F1628/E1628</f>
        <v>26.25</v>
      </c>
      <c r="H1628" s="27" t="s">
        <v>13</v>
      </c>
      <c r="I1628" s="0" t="n">
        <v>20</v>
      </c>
    </row>
    <row r="1629" customFormat="false" ht="21.75" hidden="false" customHeight="false" outlineLevel="0" collapsed="false">
      <c r="A1629" s="19" t="n">
        <v>1626</v>
      </c>
      <c r="B1629" s="15" t="s">
        <v>2149</v>
      </c>
      <c r="C1629" s="15" t="s">
        <v>2168</v>
      </c>
      <c r="D1629" s="15" t="s">
        <v>2172</v>
      </c>
      <c r="E1629" s="32" t="n">
        <v>183</v>
      </c>
      <c r="F1629" s="17" t="n">
        <v>5354</v>
      </c>
      <c r="G1629" s="30" t="n">
        <f aca="false">+F1629/E1629</f>
        <v>29.2568306010929</v>
      </c>
      <c r="H1629" s="27" t="s">
        <v>13</v>
      </c>
      <c r="I1629" s="0" t="n">
        <v>21</v>
      </c>
    </row>
    <row r="1630" customFormat="false" ht="21.75" hidden="false" customHeight="false" outlineLevel="0" collapsed="false">
      <c r="A1630" s="19" t="n">
        <v>1627</v>
      </c>
      <c r="B1630" s="15" t="s">
        <v>2149</v>
      </c>
      <c r="C1630" s="15" t="s">
        <v>2168</v>
      </c>
      <c r="D1630" s="15" t="s">
        <v>2173</v>
      </c>
      <c r="E1630" s="32" t="n">
        <v>135</v>
      </c>
      <c r="F1630" s="17" t="n">
        <v>6198</v>
      </c>
      <c r="G1630" s="30" t="n">
        <f aca="false">+F1630/E1630</f>
        <v>45.9111111111111</v>
      </c>
      <c r="H1630" s="27" t="s">
        <v>13</v>
      </c>
      <c r="I1630" s="0" t="n">
        <v>22</v>
      </c>
    </row>
    <row r="1631" customFormat="false" ht="21.75" hidden="false" customHeight="false" outlineLevel="0" collapsed="false">
      <c r="A1631" s="19" t="n">
        <v>1628</v>
      </c>
      <c r="B1631" s="15" t="s">
        <v>2149</v>
      </c>
      <c r="C1631" s="15" t="s">
        <v>2168</v>
      </c>
      <c r="D1631" s="15" t="s">
        <v>2174</v>
      </c>
      <c r="E1631" s="32" t="n">
        <v>29</v>
      </c>
      <c r="F1631" s="17" t="n">
        <v>4009</v>
      </c>
      <c r="G1631" s="30" t="n">
        <f aca="false">+F1631/E1631</f>
        <v>138.241379310345</v>
      </c>
      <c r="H1631" s="27" t="s">
        <v>13</v>
      </c>
      <c r="I1631" s="0" t="n">
        <v>23</v>
      </c>
    </row>
    <row r="1632" customFormat="false" ht="21.75" hidden="false" customHeight="false" outlineLevel="0" collapsed="false">
      <c r="A1632" s="19" t="n">
        <v>1629</v>
      </c>
      <c r="B1632" s="15" t="s">
        <v>2149</v>
      </c>
      <c r="C1632" s="15" t="s">
        <v>2168</v>
      </c>
      <c r="D1632" s="15" t="s">
        <v>2175</v>
      </c>
      <c r="E1632" s="32" t="n">
        <v>147.74</v>
      </c>
      <c r="F1632" s="17" t="n">
        <v>7642</v>
      </c>
      <c r="G1632" s="30" t="n">
        <f aca="false">+F1632/E1632</f>
        <v>51.7260051441722</v>
      </c>
      <c r="H1632" s="27" t="s">
        <v>13</v>
      </c>
      <c r="I1632" s="0" t="n">
        <v>24</v>
      </c>
    </row>
    <row r="1633" customFormat="false" ht="21.75" hidden="false" customHeight="false" outlineLevel="0" collapsed="false">
      <c r="A1633" s="19" t="n">
        <v>1630</v>
      </c>
      <c r="B1633" s="20" t="s">
        <v>2149</v>
      </c>
      <c r="C1633" s="15" t="s">
        <v>2176</v>
      </c>
      <c r="D1633" s="20" t="s">
        <v>2177</v>
      </c>
      <c r="E1633" s="16" t="n">
        <v>7.15</v>
      </c>
      <c r="F1633" s="17" t="n">
        <v>2325</v>
      </c>
      <c r="G1633" s="18" t="n">
        <f aca="false">+F1633/E1633</f>
        <v>325.174825174825</v>
      </c>
      <c r="H1633" s="19" t="s">
        <v>13</v>
      </c>
      <c r="I1633" s="0" t="n">
        <v>25</v>
      </c>
    </row>
    <row r="1634" customFormat="false" ht="21.75" hidden="false" customHeight="false" outlineLevel="0" collapsed="false">
      <c r="A1634" s="19" t="n">
        <v>1631</v>
      </c>
      <c r="B1634" s="20" t="s">
        <v>2149</v>
      </c>
      <c r="C1634" s="15" t="s">
        <v>2178</v>
      </c>
      <c r="D1634" s="21" t="s">
        <v>2179</v>
      </c>
      <c r="E1634" s="16" t="n">
        <v>36.32</v>
      </c>
      <c r="F1634" s="17" t="n">
        <v>9399</v>
      </c>
      <c r="G1634" s="18" t="n">
        <f aca="false">+F1634/E1634</f>
        <v>258.783039647577</v>
      </c>
      <c r="H1634" s="19" t="s">
        <v>13</v>
      </c>
      <c r="I1634" s="0" t="n">
        <v>26</v>
      </c>
    </row>
    <row r="1635" customFormat="false" ht="21.75" hidden="false" customHeight="false" outlineLevel="0" collapsed="false">
      <c r="A1635" s="19" t="n">
        <v>1632</v>
      </c>
      <c r="B1635" s="15" t="s">
        <v>2149</v>
      </c>
      <c r="C1635" s="15" t="s">
        <v>2178</v>
      </c>
      <c r="D1635" s="15" t="s">
        <v>2180</v>
      </c>
      <c r="E1635" s="16" t="n">
        <v>29.5</v>
      </c>
      <c r="F1635" s="26" t="n">
        <v>5956</v>
      </c>
      <c r="G1635" s="18" t="n">
        <f aca="false">+F1635/E1635</f>
        <v>201.898305084746</v>
      </c>
      <c r="H1635" s="27" t="s">
        <v>13</v>
      </c>
      <c r="I1635" s="0" t="n">
        <v>27</v>
      </c>
    </row>
    <row r="1636" customFormat="false" ht="21.75" hidden="false" customHeight="false" outlineLevel="0" collapsed="false">
      <c r="A1636" s="19" t="n">
        <v>1633</v>
      </c>
      <c r="B1636" s="20" t="s">
        <v>2149</v>
      </c>
      <c r="C1636" s="15" t="s">
        <v>2181</v>
      </c>
      <c r="D1636" s="21" t="s">
        <v>2182</v>
      </c>
      <c r="E1636" s="16" t="n">
        <v>73.51</v>
      </c>
      <c r="F1636" s="17" t="n">
        <v>9662</v>
      </c>
      <c r="G1636" s="18" t="n">
        <f aca="false">+F1636/E1636</f>
        <v>131.437899605496</v>
      </c>
      <c r="H1636" s="19" t="s">
        <v>13</v>
      </c>
      <c r="I1636" s="0" t="n">
        <v>28</v>
      </c>
    </row>
    <row r="1637" customFormat="false" ht="21.75" hidden="false" customHeight="false" outlineLevel="0" collapsed="false">
      <c r="A1637" s="19" t="n">
        <v>1634</v>
      </c>
      <c r="B1637" s="22" t="s">
        <v>2149</v>
      </c>
      <c r="C1637" s="15" t="s">
        <v>2183</v>
      </c>
      <c r="D1637" s="22" t="s">
        <v>780</v>
      </c>
      <c r="E1637" s="16" t="n">
        <v>8.51</v>
      </c>
      <c r="F1637" s="17" t="n">
        <v>8622</v>
      </c>
      <c r="G1637" s="18" t="n">
        <f aca="false">+F1637/E1637</f>
        <v>1013.16098707403</v>
      </c>
      <c r="H1637" s="19" t="s">
        <v>32</v>
      </c>
      <c r="I1637" s="0" t="n">
        <v>29</v>
      </c>
    </row>
    <row r="1638" customFormat="false" ht="21.75" hidden="false" customHeight="false" outlineLevel="0" collapsed="false">
      <c r="A1638" s="19" t="n">
        <v>1635</v>
      </c>
      <c r="B1638" s="20" t="s">
        <v>2149</v>
      </c>
      <c r="C1638" s="15" t="s">
        <v>2183</v>
      </c>
      <c r="D1638" s="20" t="s">
        <v>2184</v>
      </c>
      <c r="E1638" s="16" t="n">
        <v>9.2</v>
      </c>
      <c r="F1638" s="17" t="n">
        <v>4410</v>
      </c>
      <c r="G1638" s="18" t="n">
        <f aca="false">+F1638/E1638</f>
        <v>479.347826086957</v>
      </c>
      <c r="H1638" s="19" t="s">
        <v>13</v>
      </c>
      <c r="I1638" s="0" t="n">
        <v>30</v>
      </c>
    </row>
    <row r="1639" customFormat="false" ht="21.75" hidden="false" customHeight="false" outlineLevel="0" collapsed="false">
      <c r="A1639" s="19" t="n">
        <v>1636</v>
      </c>
      <c r="B1639" s="15" t="s">
        <v>2149</v>
      </c>
      <c r="C1639" s="15" t="s">
        <v>2183</v>
      </c>
      <c r="D1639" s="15" t="s">
        <v>2185</v>
      </c>
      <c r="E1639" s="16" t="n">
        <v>15</v>
      </c>
      <c r="F1639" s="17" t="n">
        <v>7082</v>
      </c>
      <c r="G1639" s="18" t="n">
        <f aca="false">+F1639/E1639</f>
        <v>472.133333333333</v>
      </c>
      <c r="H1639" s="15" t="s">
        <v>13</v>
      </c>
      <c r="I1639" s="0" t="n">
        <v>31</v>
      </c>
    </row>
    <row r="1640" customFormat="false" ht="21.75" hidden="false" customHeight="false" outlineLevel="0" collapsed="false">
      <c r="A1640" s="19" t="n">
        <v>1637</v>
      </c>
      <c r="B1640" s="15" t="s">
        <v>2149</v>
      </c>
      <c r="C1640" s="15" t="s">
        <v>2183</v>
      </c>
      <c r="D1640" s="15" t="s">
        <v>2186</v>
      </c>
      <c r="E1640" s="32" t="n">
        <v>47</v>
      </c>
      <c r="F1640" s="17" t="n">
        <v>6033</v>
      </c>
      <c r="G1640" s="18" t="n">
        <f aca="false">+F1640/E1640</f>
        <v>128.36170212766</v>
      </c>
      <c r="H1640" s="27" t="s">
        <v>13</v>
      </c>
      <c r="I1640" s="0" t="n">
        <v>32</v>
      </c>
    </row>
    <row r="1641" customFormat="false" ht="21.75" hidden="false" customHeight="false" outlineLevel="0" collapsed="false">
      <c r="A1641" s="19" t="n">
        <v>1638</v>
      </c>
      <c r="B1641" s="20" t="s">
        <v>2149</v>
      </c>
      <c r="C1641" s="15" t="s">
        <v>2187</v>
      </c>
      <c r="D1641" s="21" t="s">
        <v>2188</v>
      </c>
      <c r="E1641" s="16" t="n">
        <v>5</v>
      </c>
      <c r="F1641" s="17" t="n">
        <v>3239</v>
      </c>
      <c r="G1641" s="18" t="n">
        <f aca="false">+F1641/E1641</f>
        <v>647.8</v>
      </c>
      <c r="H1641" s="19" t="s">
        <v>13</v>
      </c>
      <c r="I1641" s="0" t="n">
        <v>33</v>
      </c>
    </row>
    <row r="1642" customFormat="false" ht="21.75" hidden="false" customHeight="false" outlineLevel="0" collapsed="false">
      <c r="A1642" s="19" t="n">
        <v>1639</v>
      </c>
      <c r="B1642" s="20" t="s">
        <v>2149</v>
      </c>
      <c r="C1642" s="15" t="s">
        <v>2187</v>
      </c>
      <c r="D1642" s="20" t="s">
        <v>2189</v>
      </c>
      <c r="E1642" s="16" t="n">
        <v>4.5</v>
      </c>
      <c r="F1642" s="17" t="n">
        <v>4016</v>
      </c>
      <c r="G1642" s="18" t="n">
        <f aca="false">+F1642/E1642</f>
        <v>892.444444444445</v>
      </c>
      <c r="H1642" s="19" t="s">
        <v>13</v>
      </c>
      <c r="I1642" s="0" t="n">
        <v>34</v>
      </c>
    </row>
    <row r="1643" customFormat="false" ht="21.75" hidden="false" customHeight="false" outlineLevel="0" collapsed="false">
      <c r="A1643" s="19" t="n">
        <v>1640</v>
      </c>
      <c r="B1643" s="20" t="s">
        <v>2149</v>
      </c>
      <c r="C1643" s="15" t="s">
        <v>2187</v>
      </c>
      <c r="D1643" s="20" t="s">
        <v>2190</v>
      </c>
      <c r="E1643" s="16" t="n">
        <v>87.5</v>
      </c>
      <c r="F1643" s="17" t="n">
        <v>3183</v>
      </c>
      <c r="G1643" s="18" t="n">
        <f aca="false">+F1643/E1643</f>
        <v>36.3771428571429</v>
      </c>
      <c r="H1643" s="19" t="s">
        <v>13</v>
      </c>
      <c r="I1643" s="0" t="n">
        <v>35</v>
      </c>
    </row>
    <row r="1644" customFormat="false" ht="21.75" hidden="false" customHeight="false" outlineLevel="0" collapsed="false">
      <c r="A1644" s="19" t="n">
        <v>1641</v>
      </c>
      <c r="B1644" s="20" t="s">
        <v>2149</v>
      </c>
      <c r="C1644" s="15" t="s">
        <v>2187</v>
      </c>
      <c r="D1644" s="20" t="s">
        <v>2191</v>
      </c>
      <c r="E1644" s="16" t="n">
        <v>165</v>
      </c>
      <c r="F1644" s="17" t="n">
        <v>11756</v>
      </c>
      <c r="G1644" s="18" t="n">
        <f aca="false">+F1644/E1644</f>
        <v>71.2484848484849</v>
      </c>
      <c r="H1644" s="19" t="s">
        <v>13</v>
      </c>
      <c r="I1644" s="0" t="n">
        <v>36</v>
      </c>
    </row>
    <row r="1645" customFormat="false" ht="21.75" hidden="false" customHeight="false" outlineLevel="0" collapsed="false">
      <c r="A1645" s="19" t="n">
        <v>1642</v>
      </c>
      <c r="B1645" s="20" t="s">
        <v>2149</v>
      </c>
      <c r="C1645" s="15" t="s">
        <v>2187</v>
      </c>
      <c r="D1645" s="20" t="s">
        <v>2192</v>
      </c>
      <c r="E1645" s="16" t="n">
        <v>66</v>
      </c>
      <c r="F1645" s="17" t="n">
        <v>7642</v>
      </c>
      <c r="G1645" s="18" t="n">
        <f aca="false">+F1645/E1645</f>
        <v>115.787878787879</v>
      </c>
      <c r="H1645" s="19" t="s">
        <v>13</v>
      </c>
      <c r="I1645" s="0" t="n">
        <v>37</v>
      </c>
    </row>
    <row r="1646" customFormat="false" ht="21.75" hidden="false" customHeight="false" outlineLevel="0" collapsed="false">
      <c r="A1646" s="19" t="n">
        <v>1643</v>
      </c>
      <c r="B1646" s="20" t="s">
        <v>2149</v>
      </c>
      <c r="C1646" s="15" t="s">
        <v>2187</v>
      </c>
      <c r="D1646" s="20" t="s">
        <v>2193</v>
      </c>
      <c r="E1646" s="16" t="n">
        <v>25.49</v>
      </c>
      <c r="F1646" s="17" t="n">
        <v>2449</v>
      </c>
      <c r="G1646" s="18" t="n">
        <f aca="false">+F1646/E1646</f>
        <v>96.0768928991762</v>
      </c>
      <c r="H1646" s="19" t="s">
        <v>13</v>
      </c>
      <c r="I1646" s="0" t="n">
        <v>38</v>
      </c>
    </row>
    <row r="1647" customFormat="false" ht="21.75" hidden="false" customHeight="false" outlineLevel="0" collapsed="false">
      <c r="A1647" s="19" t="n">
        <v>1644</v>
      </c>
      <c r="B1647" s="20" t="s">
        <v>2149</v>
      </c>
      <c r="C1647" s="15" t="s">
        <v>2187</v>
      </c>
      <c r="D1647" s="20" t="s">
        <v>681</v>
      </c>
      <c r="E1647" s="16" t="n">
        <v>150.38</v>
      </c>
      <c r="F1647" s="17" t="n">
        <v>9388</v>
      </c>
      <c r="G1647" s="18" t="n">
        <f aca="false">+F1647/E1647</f>
        <v>62.4285144301104</v>
      </c>
      <c r="H1647" s="19" t="s">
        <v>13</v>
      </c>
      <c r="I1647" s="24" t="n">
        <v>39</v>
      </c>
    </row>
    <row r="1648" customFormat="false" ht="21.75" hidden="false" customHeight="false" outlineLevel="0" collapsed="false">
      <c r="A1648" s="19" t="n">
        <v>1645</v>
      </c>
      <c r="B1648" s="14" t="s">
        <v>2194</v>
      </c>
      <c r="C1648" s="15" t="s">
        <v>2195</v>
      </c>
      <c r="D1648" s="15" t="s">
        <v>2196</v>
      </c>
      <c r="E1648" s="16" t="n">
        <v>67.35</v>
      </c>
      <c r="F1648" s="26" t="n">
        <v>10137</v>
      </c>
      <c r="G1648" s="18" t="n">
        <f aca="false">+F1648/E1648</f>
        <v>150.512249443207</v>
      </c>
      <c r="H1648" s="27" t="s">
        <v>13</v>
      </c>
      <c r="I1648" s="0" t="n">
        <v>1</v>
      </c>
    </row>
    <row r="1649" customFormat="false" ht="21.75" hidden="false" customHeight="false" outlineLevel="0" collapsed="false">
      <c r="A1649" s="19" t="n">
        <v>1646</v>
      </c>
      <c r="B1649" s="20" t="s">
        <v>2194</v>
      </c>
      <c r="C1649" s="15" t="s">
        <v>2197</v>
      </c>
      <c r="D1649" s="20" t="s">
        <v>2198</v>
      </c>
      <c r="E1649" s="16" t="n">
        <v>12</v>
      </c>
      <c r="F1649" s="17" t="n">
        <v>10659</v>
      </c>
      <c r="G1649" s="18" t="n">
        <f aca="false">+F1649/E1649</f>
        <v>888.25</v>
      </c>
      <c r="H1649" s="19" t="s">
        <v>13</v>
      </c>
      <c r="I1649" s="0" t="n">
        <v>2</v>
      </c>
    </row>
    <row r="1650" customFormat="false" ht="21.75" hidden="false" customHeight="false" outlineLevel="0" collapsed="false">
      <c r="A1650" s="19" t="n">
        <v>1647</v>
      </c>
      <c r="B1650" s="20" t="s">
        <v>2194</v>
      </c>
      <c r="C1650" s="15" t="s">
        <v>2197</v>
      </c>
      <c r="D1650" s="20" t="s">
        <v>2199</v>
      </c>
      <c r="E1650" s="16" t="n">
        <v>36.27</v>
      </c>
      <c r="F1650" s="17" t="n">
        <v>11104</v>
      </c>
      <c r="G1650" s="18" t="n">
        <f aca="false">+F1650/E1650</f>
        <v>306.148331954784</v>
      </c>
      <c r="H1650" s="19" t="s">
        <v>13</v>
      </c>
      <c r="I1650" s="0" t="n">
        <v>3</v>
      </c>
    </row>
    <row r="1651" customFormat="false" ht="21.75" hidden="false" customHeight="false" outlineLevel="0" collapsed="false">
      <c r="A1651" s="19" t="n">
        <v>1648</v>
      </c>
      <c r="B1651" s="20" t="s">
        <v>2194</v>
      </c>
      <c r="C1651" s="15" t="s">
        <v>2200</v>
      </c>
      <c r="D1651" s="20" t="s">
        <v>2201</v>
      </c>
      <c r="E1651" s="16" t="n">
        <v>6.9</v>
      </c>
      <c r="F1651" s="17" t="n">
        <v>6927</v>
      </c>
      <c r="G1651" s="18" t="n">
        <f aca="false">+F1651/E1651</f>
        <v>1003.91304347826</v>
      </c>
      <c r="H1651" s="19" t="s">
        <v>32</v>
      </c>
      <c r="I1651" s="0" t="n">
        <v>4</v>
      </c>
    </row>
    <row r="1652" customFormat="false" ht="21.75" hidden="false" customHeight="false" outlineLevel="0" collapsed="false">
      <c r="A1652" s="19" t="n">
        <v>1649</v>
      </c>
      <c r="B1652" s="20" t="s">
        <v>2194</v>
      </c>
      <c r="C1652" s="15" t="s">
        <v>2202</v>
      </c>
      <c r="D1652" s="20" t="s">
        <v>2203</v>
      </c>
      <c r="E1652" s="16" t="n">
        <v>1.4</v>
      </c>
      <c r="F1652" s="17" t="n">
        <v>4367</v>
      </c>
      <c r="G1652" s="18" t="n">
        <f aca="false">+F1652/E1652</f>
        <v>3119.28571428571</v>
      </c>
      <c r="H1652" s="19" t="s">
        <v>32</v>
      </c>
      <c r="I1652" s="0" t="n">
        <v>5</v>
      </c>
    </row>
    <row r="1653" customFormat="false" ht="21.75" hidden="false" customHeight="false" outlineLevel="0" collapsed="false">
      <c r="A1653" s="19" t="n">
        <v>1650</v>
      </c>
      <c r="B1653" s="20" t="s">
        <v>2194</v>
      </c>
      <c r="C1653" s="15" t="s">
        <v>2202</v>
      </c>
      <c r="D1653" s="20" t="s">
        <v>2204</v>
      </c>
      <c r="E1653" s="16" t="n">
        <v>18.7</v>
      </c>
      <c r="F1653" s="17" t="n">
        <v>4158</v>
      </c>
      <c r="G1653" s="18" t="n">
        <f aca="false">+F1653/E1653</f>
        <v>222.352941176471</v>
      </c>
      <c r="H1653" s="19" t="s">
        <v>13</v>
      </c>
      <c r="I1653" s="0" t="n">
        <v>6</v>
      </c>
    </row>
    <row r="1654" customFormat="false" ht="21.75" hidden="false" customHeight="false" outlineLevel="0" collapsed="false">
      <c r="A1654" s="19" t="n">
        <v>1651</v>
      </c>
      <c r="B1654" s="20" t="s">
        <v>2194</v>
      </c>
      <c r="C1654" s="15" t="s">
        <v>2205</v>
      </c>
      <c r="D1654" s="20" t="s">
        <v>2206</v>
      </c>
      <c r="E1654" s="16" t="n">
        <v>14</v>
      </c>
      <c r="F1654" s="17" t="n">
        <v>10866</v>
      </c>
      <c r="G1654" s="18" t="n">
        <f aca="false">+F1654/E1654</f>
        <v>776.142857142857</v>
      </c>
      <c r="H1654" s="19" t="s">
        <v>13</v>
      </c>
      <c r="I1654" s="0" t="n">
        <v>7</v>
      </c>
    </row>
    <row r="1655" customFormat="false" ht="21.75" hidden="false" customHeight="false" outlineLevel="0" collapsed="false">
      <c r="A1655" s="19" t="n">
        <v>1652</v>
      </c>
      <c r="B1655" s="15" t="s">
        <v>2194</v>
      </c>
      <c r="C1655" s="15" t="s">
        <v>2205</v>
      </c>
      <c r="D1655" s="15" t="s">
        <v>2207</v>
      </c>
      <c r="E1655" s="32" t="n">
        <v>20.9</v>
      </c>
      <c r="F1655" s="17" t="n">
        <v>8880</v>
      </c>
      <c r="G1655" s="30" t="n">
        <f aca="false">+F1655/E1655</f>
        <v>424.88038277512</v>
      </c>
      <c r="H1655" s="27" t="s">
        <v>13</v>
      </c>
      <c r="I1655" s="0" t="n">
        <v>8</v>
      </c>
    </row>
    <row r="1656" customFormat="false" ht="21.75" hidden="false" customHeight="false" outlineLevel="0" collapsed="false">
      <c r="A1656" s="19" t="n">
        <v>1653</v>
      </c>
      <c r="B1656" s="15" t="s">
        <v>2194</v>
      </c>
      <c r="C1656" s="15" t="s">
        <v>2205</v>
      </c>
      <c r="D1656" s="15" t="s">
        <v>2208</v>
      </c>
      <c r="E1656" s="32" t="n">
        <v>54.2</v>
      </c>
      <c r="F1656" s="17" t="n">
        <v>8765</v>
      </c>
      <c r="G1656" s="30" t="n">
        <f aca="false">+F1656/E1656</f>
        <v>161.715867158672</v>
      </c>
      <c r="H1656" s="27" t="s">
        <v>13</v>
      </c>
      <c r="I1656" s="0" t="n">
        <v>9</v>
      </c>
    </row>
    <row r="1657" customFormat="false" ht="21.75" hidden="false" customHeight="false" outlineLevel="0" collapsed="false">
      <c r="A1657" s="19" t="n">
        <v>1654</v>
      </c>
      <c r="B1657" s="15" t="s">
        <v>2194</v>
      </c>
      <c r="C1657" s="15" t="s">
        <v>2205</v>
      </c>
      <c r="D1657" s="15" t="s">
        <v>2209</v>
      </c>
      <c r="E1657" s="16" t="n">
        <v>16</v>
      </c>
      <c r="F1657" s="26" t="n">
        <v>2645</v>
      </c>
      <c r="G1657" s="18" t="n">
        <f aca="false">+F1657/E1657</f>
        <v>165.3125</v>
      </c>
      <c r="H1657" s="27" t="s">
        <v>13</v>
      </c>
      <c r="I1657" s="0" t="n">
        <v>10</v>
      </c>
    </row>
    <row r="1658" customFormat="false" ht="21.75" hidden="false" customHeight="false" outlineLevel="0" collapsed="false">
      <c r="A1658" s="19" t="n">
        <v>1655</v>
      </c>
      <c r="B1658" s="15" t="s">
        <v>2194</v>
      </c>
      <c r="C1658" s="15" t="s">
        <v>2205</v>
      </c>
      <c r="D1658" s="15" t="s">
        <v>2210</v>
      </c>
      <c r="E1658" s="16" t="n">
        <v>138.65</v>
      </c>
      <c r="F1658" s="26" t="n">
        <v>8622</v>
      </c>
      <c r="G1658" s="18" t="n">
        <f aca="false">+F1658/E1658</f>
        <v>62.1853588171655</v>
      </c>
      <c r="H1658" s="27" t="s">
        <v>13</v>
      </c>
      <c r="I1658" s="0" t="n">
        <v>11</v>
      </c>
    </row>
    <row r="1659" customFormat="false" ht="21.75" hidden="false" customHeight="false" outlineLevel="0" collapsed="false">
      <c r="A1659" s="19" t="n">
        <v>1656</v>
      </c>
      <c r="B1659" s="15" t="s">
        <v>2194</v>
      </c>
      <c r="C1659" s="15" t="s">
        <v>2205</v>
      </c>
      <c r="D1659" s="15" t="s">
        <v>156</v>
      </c>
      <c r="E1659" s="16" t="n">
        <v>69.28</v>
      </c>
      <c r="F1659" s="26" t="n">
        <v>4328</v>
      </c>
      <c r="G1659" s="18" t="n">
        <f aca="false">+F1659/E1659</f>
        <v>62.4711316397229</v>
      </c>
      <c r="H1659" s="27" t="s">
        <v>13</v>
      </c>
      <c r="I1659" s="0" t="n">
        <v>12</v>
      </c>
    </row>
    <row r="1660" customFormat="false" ht="21.75" hidden="false" customHeight="false" outlineLevel="0" collapsed="false">
      <c r="A1660" s="19" t="n">
        <v>1657</v>
      </c>
      <c r="B1660" s="20" t="s">
        <v>2194</v>
      </c>
      <c r="C1660" s="15" t="s">
        <v>2211</v>
      </c>
      <c r="D1660" s="20" t="s">
        <v>2212</v>
      </c>
      <c r="E1660" s="16" t="n">
        <v>11.95</v>
      </c>
      <c r="F1660" s="17" t="n">
        <v>5968</v>
      </c>
      <c r="G1660" s="18" t="n">
        <f aca="false">+F1660/E1660</f>
        <v>499.414225941423</v>
      </c>
      <c r="H1660" s="19" t="s">
        <v>13</v>
      </c>
      <c r="I1660" s="0" t="n">
        <v>13</v>
      </c>
    </row>
    <row r="1661" customFormat="false" ht="21.75" hidden="false" customHeight="false" outlineLevel="0" collapsed="false">
      <c r="A1661" s="19" t="n">
        <v>1658</v>
      </c>
      <c r="B1661" s="20" t="s">
        <v>2194</v>
      </c>
      <c r="C1661" s="15" t="s">
        <v>2213</v>
      </c>
      <c r="D1661" s="20" t="s">
        <v>2214</v>
      </c>
      <c r="E1661" s="16" t="n">
        <v>2.82</v>
      </c>
      <c r="F1661" s="17" t="n">
        <v>2800</v>
      </c>
      <c r="G1661" s="18" t="n">
        <f aca="false">+F1661/E1661</f>
        <v>992.90780141844</v>
      </c>
      <c r="H1661" s="19" t="s">
        <v>13</v>
      </c>
      <c r="I1661" s="0" t="n">
        <v>14</v>
      </c>
    </row>
    <row r="1662" customFormat="false" ht="21.75" hidden="false" customHeight="false" outlineLevel="0" collapsed="false">
      <c r="A1662" s="19" t="n">
        <v>1659</v>
      </c>
      <c r="B1662" s="20" t="s">
        <v>2194</v>
      </c>
      <c r="C1662" s="15" t="s">
        <v>2215</v>
      </c>
      <c r="D1662" s="20" t="s">
        <v>2216</v>
      </c>
      <c r="E1662" s="16" t="n">
        <v>6.39</v>
      </c>
      <c r="F1662" s="17" t="n">
        <v>4063</v>
      </c>
      <c r="G1662" s="18" t="n">
        <f aca="false">+F1662/E1662</f>
        <v>635.837245696401</v>
      </c>
      <c r="H1662" s="19" t="s">
        <v>13</v>
      </c>
      <c r="I1662" s="0" t="n">
        <v>15</v>
      </c>
    </row>
    <row r="1663" customFormat="false" ht="21.75" hidden="false" customHeight="false" outlineLevel="0" collapsed="false">
      <c r="A1663" s="19" t="n">
        <v>1660</v>
      </c>
      <c r="B1663" s="20" t="s">
        <v>2194</v>
      </c>
      <c r="C1663" s="15" t="s">
        <v>2217</v>
      </c>
      <c r="D1663" s="20" t="s">
        <v>2218</v>
      </c>
      <c r="E1663" s="16" t="n">
        <v>25.6</v>
      </c>
      <c r="F1663" s="17" t="n">
        <v>8432</v>
      </c>
      <c r="G1663" s="18" t="n">
        <f aca="false">+F1663/E1663</f>
        <v>329.375</v>
      </c>
      <c r="H1663" s="19" t="s">
        <v>13</v>
      </c>
      <c r="I1663" s="0" t="n">
        <v>16</v>
      </c>
    </row>
    <row r="1664" customFormat="false" ht="21.75" hidden="false" customHeight="false" outlineLevel="0" collapsed="false">
      <c r="A1664" s="19" t="n">
        <v>1661</v>
      </c>
      <c r="B1664" s="20" t="s">
        <v>2194</v>
      </c>
      <c r="C1664" s="15" t="s">
        <v>2217</v>
      </c>
      <c r="D1664" s="20" t="s">
        <v>2219</v>
      </c>
      <c r="E1664" s="16" t="n">
        <v>13.85</v>
      </c>
      <c r="F1664" s="17" t="n">
        <v>4651</v>
      </c>
      <c r="G1664" s="18" t="n">
        <f aca="false">+F1664/E1664</f>
        <v>335.812274368231</v>
      </c>
      <c r="H1664" s="19" t="s">
        <v>13</v>
      </c>
      <c r="I1664" s="0" t="n">
        <v>17</v>
      </c>
    </row>
    <row r="1665" customFormat="false" ht="21.75" hidden="false" customHeight="false" outlineLevel="0" collapsed="false">
      <c r="A1665" s="19" t="n">
        <v>1662</v>
      </c>
      <c r="B1665" s="15" t="s">
        <v>2194</v>
      </c>
      <c r="C1665" s="15" t="s">
        <v>2220</v>
      </c>
      <c r="D1665" s="15" t="s">
        <v>2221</v>
      </c>
      <c r="E1665" s="16" t="n">
        <v>10.11</v>
      </c>
      <c r="F1665" s="17" t="n">
        <v>5868</v>
      </c>
      <c r="G1665" s="18" t="n">
        <f aca="false">+F1665/E1665</f>
        <v>580.415430267062</v>
      </c>
      <c r="H1665" s="19" t="s">
        <v>13</v>
      </c>
      <c r="I1665" s="0" t="n">
        <v>18</v>
      </c>
    </row>
    <row r="1666" customFormat="false" ht="21.75" hidden="false" customHeight="false" outlineLevel="0" collapsed="false">
      <c r="A1666" s="19" t="n">
        <v>1663</v>
      </c>
      <c r="B1666" s="15" t="s">
        <v>2194</v>
      </c>
      <c r="C1666" s="15" t="s">
        <v>2222</v>
      </c>
      <c r="D1666" s="15" t="s">
        <v>992</v>
      </c>
      <c r="E1666" s="16" t="n">
        <v>2.04</v>
      </c>
      <c r="F1666" s="17" t="n">
        <v>4452</v>
      </c>
      <c r="G1666" s="18" t="n">
        <f aca="false">+F1666/E1666</f>
        <v>2182.35294117647</v>
      </c>
      <c r="H1666" s="19" t="s">
        <v>13</v>
      </c>
      <c r="I1666" s="0" t="n">
        <v>19</v>
      </c>
    </row>
    <row r="1667" customFormat="false" ht="21.75" hidden="false" customHeight="false" outlineLevel="0" collapsed="false">
      <c r="A1667" s="19" t="n">
        <v>1664</v>
      </c>
      <c r="B1667" s="15" t="s">
        <v>2194</v>
      </c>
      <c r="C1667" s="15" t="s">
        <v>2222</v>
      </c>
      <c r="D1667" s="15" t="s">
        <v>2223</v>
      </c>
      <c r="E1667" s="25" t="n">
        <v>39.7</v>
      </c>
      <c r="F1667" s="17" t="n">
        <v>6800</v>
      </c>
      <c r="G1667" s="18" t="n">
        <f aca="false">+F1667/E1667</f>
        <v>171.284634760705</v>
      </c>
      <c r="H1667" s="19" t="s">
        <v>13</v>
      </c>
      <c r="I1667" s="0" t="n">
        <v>20</v>
      </c>
    </row>
    <row r="1668" customFormat="false" ht="21.75" hidden="false" customHeight="false" outlineLevel="0" collapsed="false">
      <c r="A1668" s="19" t="n">
        <v>1665</v>
      </c>
      <c r="B1668" s="15" t="s">
        <v>2194</v>
      </c>
      <c r="C1668" s="15" t="s">
        <v>2222</v>
      </c>
      <c r="D1668" s="15" t="s">
        <v>2224</v>
      </c>
      <c r="E1668" s="25" t="n">
        <v>36.62</v>
      </c>
      <c r="F1668" s="17" t="n">
        <v>7035</v>
      </c>
      <c r="G1668" s="18" t="n">
        <f aca="false">+F1668/E1668</f>
        <v>192.108137629711</v>
      </c>
      <c r="H1668" s="19" t="s">
        <v>13</v>
      </c>
      <c r="I1668" s="0" t="n">
        <v>21</v>
      </c>
    </row>
    <row r="1669" customFormat="false" ht="21.75" hidden="false" customHeight="false" outlineLevel="0" collapsed="false">
      <c r="A1669" s="19" t="n">
        <v>1666</v>
      </c>
      <c r="B1669" s="15" t="s">
        <v>2194</v>
      </c>
      <c r="C1669" s="15" t="s">
        <v>2225</v>
      </c>
      <c r="D1669" s="15" t="s">
        <v>2226</v>
      </c>
      <c r="E1669" s="32" t="n">
        <v>43.24</v>
      </c>
      <c r="F1669" s="17" t="n">
        <v>10080</v>
      </c>
      <c r="G1669" s="30" t="n">
        <f aca="false">+F1669/E1669</f>
        <v>233.117483811286</v>
      </c>
      <c r="H1669" s="27" t="s">
        <v>13</v>
      </c>
      <c r="I1669" s="0" t="n">
        <v>22</v>
      </c>
    </row>
    <row r="1670" customFormat="false" ht="21.75" hidden="false" customHeight="false" outlineLevel="0" collapsed="false">
      <c r="A1670" s="19" t="n">
        <v>1667</v>
      </c>
      <c r="B1670" s="15" t="s">
        <v>2194</v>
      </c>
      <c r="C1670" s="15" t="s">
        <v>2225</v>
      </c>
      <c r="D1670" s="15" t="s">
        <v>971</v>
      </c>
      <c r="E1670" s="32" t="n">
        <v>32.05</v>
      </c>
      <c r="F1670" s="17" t="n">
        <v>4523</v>
      </c>
      <c r="G1670" s="30" t="n">
        <f aca="false">+F1670/E1670</f>
        <v>141.123244929797</v>
      </c>
      <c r="H1670" s="27" t="s">
        <v>13</v>
      </c>
      <c r="I1670" s="0" t="n">
        <v>23</v>
      </c>
    </row>
    <row r="1671" customFormat="false" ht="21.75" hidden="false" customHeight="false" outlineLevel="0" collapsed="false">
      <c r="A1671" s="19" t="n">
        <v>1668</v>
      </c>
      <c r="B1671" s="15" t="s">
        <v>2194</v>
      </c>
      <c r="C1671" s="15" t="s">
        <v>2227</v>
      </c>
      <c r="D1671" s="15" t="s">
        <v>2228</v>
      </c>
      <c r="E1671" s="32" t="n">
        <v>39.84</v>
      </c>
      <c r="F1671" s="17" t="n">
        <v>6482</v>
      </c>
      <c r="G1671" s="30" t="n">
        <f aca="false">+F1671/E1671</f>
        <v>162.700803212851</v>
      </c>
      <c r="H1671" s="27" t="s">
        <v>13</v>
      </c>
      <c r="I1671" s="0" t="n">
        <v>24</v>
      </c>
    </row>
    <row r="1672" customFormat="false" ht="21.75" hidden="false" customHeight="false" outlineLevel="0" collapsed="false">
      <c r="A1672" s="19" t="n">
        <v>1669</v>
      </c>
      <c r="B1672" s="15" t="s">
        <v>2194</v>
      </c>
      <c r="C1672" s="15" t="s">
        <v>2227</v>
      </c>
      <c r="D1672" s="15" t="s">
        <v>2229</v>
      </c>
      <c r="E1672" s="32" t="n">
        <v>31.72</v>
      </c>
      <c r="F1672" s="17" t="n">
        <v>7150</v>
      </c>
      <c r="G1672" s="30" t="n">
        <f aca="false">+F1672/E1672</f>
        <v>225.409836065574</v>
      </c>
      <c r="H1672" s="27" t="s">
        <v>13</v>
      </c>
      <c r="I1672" s="0" t="n">
        <v>25</v>
      </c>
    </row>
    <row r="1673" customFormat="false" ht="21.75" hidden="false" customHeight="false" outlineLevel="0" collapsed="false">
      <c r="A1673" s="19" t="n">
        <v>1670</v>
      </c>
      <c r="B1673" s="20" t="s">
        <v>2194</v>
      </c>
      <c r="C1673" s="15" t="s">
        <v>2230</v>
      </c>
      <c r="D1673" s="20" t="s">
        <v>2231</v>
      </c>
      <c r="E1673" s="16" t="n">
        <v>12.8</v>
      </c>
      <c r="F1673" s="17" t="n">
        <v>4892</v>
      </c>
      <c r="G1673" s="18" t="n">
        <f aca="false">+F1673/E1673</f>
        <v>382.1875</v>
      </c>
      <c r="H1673" s="19" t="s">
        <v>13</v>
      </c>
      <c r="I1673" s="0" t="n">
        <v>26</v>
      </c>
    </row>
    <row r="1674" customFormat="false" ht="21.75" hidden="false" customHeight="false" outlineLevel="0" collapsed="false">
      <c r="A1674" s="19" t="n">
        <v>1671</v>
      </c>
      <c r="B1674" s="20" t="s">
        <v>2194</v>
      </c>
      <c r="C1674" s="15" t="s">
        <v>2232</v>
      </c>
      <c r="D1674" s="20" t="s">
        <v>2233</v>
      </c>
      <c r="E1674" s="16" t="n">
        <v>9.8</v>
      </c>
      <c r="F1674" s="17" t="n">
        <v>3016</v>
      </c>
      <c r="G1674" s="18" t="n">
        <f aca="false">+F1674/E1674</f>
        <v>307.755102040816</v>
      </c>
      <c r="H1674" s="19" t="s">
        <v>13</v>
      </c>
      <c r="I1674" s="0" t="n">
        <v>27</v>
      </c>
    </row>
    <row r="1675" customFormat="false" ht="21.75" hidden="false" customHeight="false" outlineLevel="0" collapsed="false">
      <c r="A1675" s="19" t="n">
        <v>1672</v>
      </c>
      <c r="B1675" s="20" t="s">
        <v>2194</v>
      </c>
      <c r="C1675" s="15" t="s">
        <v>2232</v>
      </c>
      <c r="D1675" s="20" t="s">
        <v>2234</v>
      </c>
      <c r="E1675" s="16" t="n">
        <v>32.5</v>
      </c>
      <c r="F1675" s="17" t="n">
        <v>7330</v>
      </c>
      <c r="G1675" s="18" t="n">
        <f aca="false">+F1675/E1675</f>
        <v>225.538461538462</v>
      </c>
      <c r="H1675" s="19" t="s">
        <v>13</v>
      </c>
      <c r="I1675" s="0" t="n">
        <v>28</v>
      </c>
    </row>
    <row r="1676" customFormat="false" ht="21.75" hidden="false" customHeight="false" outlineLevel="0" collapsed="false">
      <c r="A1676" s="19" t="n">
        <v>1673</v>
      </c>
      <c r="B1676" s="20" t="s">
        <v>2194</v>
      </c>
      <c r="C1676" s="15" t="s">
        <v>2235</v>
      </c>
      <c r="D1676" s="20" t="s">
        <v>2236</v>
      </c>
      <c r="E1676" s="16" t="n">
        <v>1.2</v>
      </c>
      <c r="F1676" s="17" t="n">
        <v>4034</v>
      </c>
      <c r="G1676" s="18" t="n">
        <f aca="false">+F1676/E1676</f>
        <v>3361.66666666667</v>
      </c>
      <c r="H1676" s="19" t="s">
        <v>32</v>
      </c>
      <c r="I1676" s="0" t="n">
        <v>29</v>
      </c>
    </row>
    <row r="1677" customFormat="false" ht="21.75" hidden="false" customHeight="false" outlineLevel="0" collapsed="false">
      <c r="A1677" s="19" t="n">
        <v>1674</v>
      </c>
      <c r="B1677" s="20" t="s">
        <v>2194</v>
      </c>
      <c r="C1677" s="15" t="s">
        <v>2235</v>
      </c>
      <c r="D1677" s="20" t="s">
        <v>2237</v>
      </c>
      <c r="E1677" s="16" t="n">
        <v>15</v>
      </c>
      <c r="F1677" s="17" t="n">
        <v>5008</v>
      </c>
      <c r="G1677" s="18" t="n">
        <f aca="false">+F1677/E1677</f>
        <v>333.866666666667</v>
      </c>
      <c r="H1677" s="19" t="s">
        <v>13</v>
      </c>
      <c r="I1677" s="0" t="n">
        <v>30</v>
      </c>
    </row>
    <row r="1678" customFormat="false" ht="21.75" hidden="false" customHeight="false" outlineLevel="0" collapsed="false">
      <c r="A1678" s="19" t="n">
        <v>1675</v>
      </c>
      <c r="B1678" s="20" t="s">
        <v>2194</v>
      </c>
      <c r="C1678" s="15" t="s">
        <v>2235</v>
      </c>
      <c r="D1678" s="20" t="s">
        <v>2238</v>
      </c>
      <c r="E1678" s="16" t="n">
        <v>13.2</v>
      </c>
      <c r="F1678" s="17" t="n">
        <v>4986</v>
      </c>
      <c r="G1678" s="18" t="n">
        <f aca="false">+F1678/E1678</f>
        <v>377.727272727273</v>
      </c>
      <c r="H1678" s="19" t="s">
        <v>13</v>
      </c>
      <c r="I1678" s="0" t="n">
        <v>31</v>
      </c>
    </row>
    <row r="1679" customFormat="false" ht="21.75" hidden="false" customHeight="false" outlineLevel="0" collapsed="false">
      <c r="A1679" s="19" t="n">
        <v>1676</v>
      </c>
      <c r="B1679" s="20" t="s">
        <v>2194</v>
      </c>
      <c r="C1679" s="15" t="s">
        <v>2235</v>
      </c>
      <c r="D1679" s="20" t="s">
        <v>2239</v>
      </c>
      <c r="E1679" s="16" t="n">
        <v>13.22</v>
      </c>
      <c r="F1679" s="17" t="n">
        <v>7363</v>
      </c>
      <c r="G1679" s="18" t="n">
        <f aca="false">+F1679/E1679</f>
        <v>556.95915279879</v>
      </c>
      <c r="H1679" s="19" t="s">
        <v>13</v>
      </c>
      <c r="I1679" s="0" t="n">
        <v>32</v>
      </c>
    </row>
    <row r="1680" customFormat="false" ht="21.75" hidden="false" customHeight="false" outlineLevel="0" collapsed="false">
      <c r="A1680" s="19" t="n">
        <v>1677</v>
      </c>
      <c r="B1680" s="20" t="s">
        <v>2194</v>
      </c>
      <c r="C1680" s="15" t="s">
        <v>2235</v>
      </c>
      <c r="D1680" s="20" t="s">
        <v>2240</v>
      </c>
      <c r="E1680" s="16" t="n">
        <v>11.4</v>
      </c>
      <c r="F1680" s="17" t="n">
        <v>2846</v>
      </c>
      <c r="G1680" s="18" t="n">
        <f aca="false">+F1680/E1680</f>
        <v>249.649122807018</v>
      </c>
      <c r="H1680" s="19" t="s">
        <v>13</v>
      </c>
      <c r="I1680" s="0" t="n">
        <v>33</v>
      </c>
    </row>
    <row r="1681" customFormat="false" ht="21.75" hidden="false" customHeight="false" outlineLevel="0" collapsed="false">
      <c r="A1681" s="19" t="n">
        <v>1678</v>
      </c>
      <c r="B1681" s="20" t="s">
        <v>2194</v>
      </c>
      <c r="C1681" s="15" t="s">
        <v>2241</v>
      </c>
      <c r="D1681" s="20" t="s">
        <v>179</v>
      </c>
      <c r="E1681" s="16" t="n">
        <v>25.97</v>
      </c>
      <c r="F1681" s="17" t="n">
        <v>3998</v>
      </c>
      <c r="G1681" s="18" t="n">
        <f aca="false">+F1681/E1681</f>
        <v>153.946861763573</v>
      </c>
      <c r="H1681" s="19" t="s">
        <v>13</v>
      </c>
      <c r="I1681" s="0" t="n">
        <v>34</v>
      </c>
    </row>
    <row r="1682" customFormat="false" ht="21.75" hidden="false" customHeight="false" outlineLevel="0" collapsed="false">
      <c r="A1682" s="19" t="n">
        <v>1679</v>
      </c>
      <c r="B1682" s="20" t="s">
        <v>2194</v>
      </c>
      <c r="C1682" s="15" t="s">
        <v>2241</v>
      </c>
      <c r="D1682" s="20" t="s">
        <v>2242</v>
      </c>
      <c r="E1682" s="16" t="n">
        <v>38.4</v>
      </c>
      <c r="F1682" s="17" t="n">
        <v>7074</v>
      </c>
      <c r="G1682" s="18" t="n">
        <f aca="false">+F1682/E1682</f>
        <v>184.21875</v>
      </c>
      <c r="H1682" s="19" t="s">
        <v>13</v>
      </c>
      <c r="I1682" s="24" t="n">
        <v>35</v>
      </c>
    </row>
    <row r="1683" customFormat="false" ht="21.75" hidden="false" customHeight="false" outlineLevel="0" collapsed="false">
      <c r="A1683" s="19" t="n">
        <v>1680</v>
      </c>
      <c r="B1683" s="33" t="s">
        <v>2243</v>
      </c>
      <c r="C1683" s="15" t="s">
        <v>2244</v>
      </c>
      <c r="D1683" s="28" t="s">
        <v>2245</v>
      </c>
      <c r="E1683" s="16" t="n">
        <v>12.5</v>
      </c>
      <c r="F1683" s="17" t="n">
        <v>6513</v>
      </c>
      <c r="G1683" s="18" t="n">
        <f aca="false">+F1683/E1683</f>
        <v>521.04</v>
      </c>
      <c r="H1683" s="19" t="s">
        <v>13</v>
      </c>
      <c r="I1683" s="0" t="n">
        <v>1</v>
      </c>
    </row>
    <row r="1684" customFormat="false" ht="21.75" hidden="false" customHeight="false" outlineLevel="0" collapsed="false">
      <c r="A1684" s="19" t="n">
        <v>1681</v>
      </c>
      <c r="B1684" s="15" t="s">
        <v>2243</v>
      </c>
      <c r="C1684" s="15" t="s">
        <v>2246</v>
      </c>
      <c r="D1684" s="15" t="s">
        <v>2247</v>
      </c>
      <c r="E1684" s="32" t="n">
        <v>27</v>
      </c>
      <c r="F1684" s="17" t="n">
        <v>2400</v>
      </c>
      <c r="G1684" s="30" t="n">
        <f aca="false">+F1684/E1684</f>
        <v>88.8888888888889</v>
      </c>
      <c r="H1684" s="27" t="s">
        <v>13</v>
      </c>
      <c r="I1684" s="0" t="n">
        <v>2</v>
      </c>
    </row>
    <row r="1685" customFormat="false" ht="21.75" hidden="false" customHeight="false" outlineLevel="0" collapsed="false">
      <c r="A1685" s="19" t="n">
        <v>1682</v>
      </c>
      <c r="B1685" s="15" t="s">
        <v>2243</v>
      </c>
      <c r="C1685" s="15" t="s">
        <v>2246</v>
      </c>
      <c r="D1685" s="15" t="s">
        <v>114</v>
      </c>
      <c r="E1685" s="16" t="n">
        <v>85.77</v>
      </c>
      <c r="F1685" s="26" t="n">
        <v>17342</v>
      </c>
      <c r="G1685" s="18" t="n">
        <f aca="false">+F1685/E1685</f>
        <v>202.191908592748</v>
      </c>
      <c r="H1685" s="27" t="s">
        <v>13</v>
      </c>
      <c r="I1685" s="0" t="n">
        <v>3</v>
      </c>
    </row>
    <row r="1686" customFormat="false" ht="21.75" hidden="false" customHeight="false" outlineLevel="0" collapsed="false">
      <c r="A1686" s="19" t="n">
        <v>1683</v>
      </c>
      <c r="B1686" s="22" t="s">
        <v>2243</v>
      </c>
      <c r="C1686" s="15" t="s">
        <v>2246</v>
      </c>
      <c r="D1686" s="15" t="s">
        <v>2248</v>
      </c>
      <c r="E1686" s="16" t="n">
        <v>4</v>
      </c>
      <c r="F1686" s="17" t="n">
        <v>6213</v>
      </c>
      <c r="G1686" s="18" t="n">
        <f aca="false">+F1686/E1686</f>
        <v>1553.25</v>
      </c>
      <c r="H1686" s="19" t="s">
        <v>32</v>
      </c>
      <c r="I1686" s="0" t="n">
        <v>4</v>
      </c>
    </row>
    <row r="1687" customFormat="false" ht="21.75" hidden="false" customHeight="false" outlineLevel="0" collapsed="false">
      <c r="A1687" s="19" t="n">
        <v>1684</v>
      </c>
      <c r="B1687" s="20" t="s">
        <v>2243</v>
      </c>
      <c r="C1687" s="15" t="s">
        <v>2246</v>
      </c>
      <c r="D1687" s="21" t="s">
        <v>2249</v>
      </c>
      <c r="E1687" s="16" t="n">
        <v>5.12</v>
      </c>
      <c r="F1687" s="17" t="n">
        <v>8059</v>
      </c>
      <c r="G1687" s="18" t="n">
        <f aca="false">+F1687/E1687</f>
        <v>1574.0234375</v>
      </c>
      <c r="H1687" s="19" t="s">
        <v>13</v>
      </c>
      <c r="I1687" s="0" t="n">
        <v>5</v>
      </c>
    </row>
    <row r="1688" customFormat="false" ht="21.75" hidden="false" customHeight="false" outlineLevel="0" collapsed="false">
      <c r="A1688" s="19" t="n">
        <v>1685</v>
      </c>
      <c r="B1688" s="20" t="s">
        <v>2243</v>
      </c>
      <c r="C1688" s="15" t="s">
        <v>2246</v>
      </c>
      <c r="D1688" s="21" t="s">
        <v>2250</v>
      </c>
      <c r="E1688" s="16" t="n">
        <v>31</v>
      </c>
      <c r="F1688" s="17" t="n">
        <v>7792</v>
      </c>
      <c r="G1688" s="18" t="n">
        <f aca="false">+F1688/E1688</f>
        <v>251.354838709677</v>
      </c>
      <c r="H1688" s="19" t="s">
        <v>13</v>
      </c>
      <c r="I1688" s="0" t="n">
        <v>6</v>
      </c>
    </row>
    <row r="1689" customFormat="false" ht="21.75" hidden="false" customHeight="false" outlineLevel="0" collapsed="false">
      <c r="A1689" s="19" t="n">
        <v>1686</v>
      </c>
      <c r="B1689" s="20" t="s">
        <v>2243</v>
      </c>
      <c r="C1689" s="15" t="s">
        <v>2246</v>
      </c>
      <c r="D1689" s="21" t="s">
        <v>2251</v>
      </c>
      <c r="E1689" s="16" t="n">
        <v>24</v>
      </c>
      <c r="F1689" s="17" t="n">
        <v>5896</v>
      </c>
      <c r="G1689" s="18" t="n">
        <f aca="false">+F1689/E1689</f>
        <v>245.666666666667</v>
      </c>
      <c r="H1689" s="19" t="s">
        <v>13</v>
      </c>
      <c r="I1689" s="0" t="n">
        <v>7</v>
      </c>
    </row>
    <row r="1690" customFormat="false" ht="21.75" hidden="false" customHeight="false" outlineLevel="0" collapsed="false">
      <c r="A1690" s="19" t="n">
        <v>1687</v>
      </c>
      <c r="B1690" s="20" t="s">
        <v>2243</v>
      </c>
      <c r="C1690" s="15" t="s">
        <v>2246</v>
      </c>
      <c r="D1690" s="21" t="s">
        <v>2252</v>
      </c>
      <c r="E1690" s="16" t="n">
        <v>37</v>
      </c>
      <c r="F1690" s="17" t="n">
        <v>6350</v>
      </c>
      <c r="G1690" s="18" t="n">
        <f aca="false">+F1690/E1690</f>
        <v>171.621621621622</v>
      </c>
      <c r="H1690" s="19" t="s">
        <v>13</v>
      </c>
      <c r="I1690" s="0" t="n">
        <v>8</v>
      </c>
    </row>
    <row r="1691" customFormat="false" ht="21.75" hidden="false" customHeight="false" outlineLevel="0" collapsed="false">
      <c r="A1691" s="19" t="n">
        <v>1688</v>
      </c>
      <c r="B1691" s="20" t="s">
        <v>2243</v>
      </c>
      <c r="C1691" s="15" t="s">
        <v>2246</v>
      </c>
      <c r="D1691" s="21" t="s">
        <v>2253</v>
      </c>
      <c r="E1691" s="16" t="n">
        <v>55</v>
      </c>
      <c r="F1691" s="17" t="n">
        <v>5594</v>
      </c>
      <c r="G1691" s="18" t="n">
        <f aca="false">+F1691/E1691</f>
        <v>101.709090909091</v>
      </c>
      <c r="H1691" s="19" t="s">
        <v>13</v>
      </c>
      <c r="I1691" s="0" t="n">
        <v>9</v>
      </c>
    </row>
    <row r="1692" customFormat="false" ht="21.75" hidden="false" customHeight="false" outlineLevel="0" collapsed="false">
      <c r="A1692" s="19" t="n">
        <v>1689</v>
      </c>
      <c r="B1692" s="20" t="s">
        <v>2243</v>
      </c>
      <c r="C1692" s="15" t="s">
        <v>2246</v>
      </c>
      <c r="D1692" s="21" t="s">
        <v>2254</v>
      </c>
      <c r="E1692" s="16" t="n">
        <v>11</v>
      </c>
      <c r="F1692" s="17" t="n">
        <v>3405</v>
      </c>
      <c r="G1692" s="18" t="n">
        <f aca="false">+F1692/E1692</f>
        <v>309.545454545455</v>
      </c>
      <c r="H1692" s="19" t="s">
        <v>13</v>
      </c>
      <c r="I1692" s="0" t="n">
        <v>10</v>
      </c>
    </row>
    <row r="1693" customFormat="false" ht="21.75" hidden="false" customHeight="false" outlineLevel="0" collapsed="false">
      <c r="A1693" s="19" t="n">
        <v>1690</v>
      </c>
      <c r="B1693" s="15" t="s">
        <v>2243</v>
      </c>
      <c r="C1693" s="15" t="s">
        <v>2255</v>
      </c>
      <c r="D1693" s="15" t="s">
        <v>2256</v>
      </c>
      <c r="E1693" s="16" t="n">
        <v>135</v>
      </c>
      <c r="F1693" s="26" t="n">
        <v>12254</v>
      </c>
      <c r="G1693" s="18" t="n">
        <f aca="false">+F1693/E1693</f>
        <v>90.7703703703704</v>
      </c>
      <c r="H1693" s="27" t="s">
        <v>13</v>
      </c>
      <c r="I1693" s="0" t="n">
        <v>11</v>
      </c>
    </row>
    <row r="1694" customFormat="false" ht="21.75" hidden="false" customHeight="false" outlineLevel="0" collapsed="false">
      <c r="A1694" s="19" t="n">
        <v>1691</v>
      </c>
      <c r="B1694" s="22" t="s">
        <v>2243</v>
      </c>
      <c r="C1694" s="15" t="s">
        <v>2257</v>
      </c>
      <c r="D1694" s="22" t="s">
        <v>2258</v>
      </c>
      <c r="E1694" s="16" t="n">
        <v>4.54</v>
      </c>
      <c r="F1694" s="17" t="n">
        <v>5830</v>
      </c>
      <c r="G1694" s="18" t="n">
        <f aca="false">+F1694/E1694</f>
        <v>1284.140969163</v>
      </c>
      <c r="H1694" s="19" t="s">
        <v>13</v>
      </c>
      <c r="I1694" s="0" t="n">
        <v>12</v>
      </c>
    </row>
    <row r="1695" customFormat="false" ht="21.75" hidden="false" customHeight="false" outlineLevel="0" collapsed="false">
      <c r="A1695" s="19" t="n">
        <v>1692</v>
      </c>
      <c r="B1695" s="22" t="s">
        <v>2243</v>
      </c>
      <c r="C1695" s="15" t="s">
        <v>2257</v>
      </c>
      <c r="D1695" s="22" t="s">
        <v>2259</v>
      </c>
      <c r="E1695" s="16" t="n">
        <v>135</v>
      </c>
      <c r="F1695" s="17" t="n">
        <v>4967</v>
      </c>
      <c r="G1695" s="18" t="n">
        <f aca="false">+F1695/E1695</f>
        <v>36.7925925925926</v>
      </c>
      <c r="H1695" s="19" t="s">
        <v>13</v>
      </c>
      <c r="I1695" s="0" t="n">
        <v>13</v>
      </c>
    </row>
    <row r="1696" customFormat="false" ht="21.75" hidden="false" customHeight="false" outlineLevel="0" collapsed="false">
      <c r="A1696" s="19" t="n">
        <v>1693</v>
      </c>
      <c r="B1696" s="22" t="s">
        <v>2243</v>
      </c>
      <c r="C1696" s="15" t="s">
        <v>2257</v>
      </c>
      <c r="D1696" s="22" t="s">
        <v>2260</v>
      </c>
      <c r="E1696" s="16" t="n">
        <v>145</v>
      </c>
      <c r="F1696" s="17" t="n">
        <v>9249</v>
      </c>
      <c r="G1696" s="18" t="n">
        <f aca="false">+F1696/E1696</f>
        <v>63.7862068965517</v>
      </c>
      <c r="H1696" s="19" t="s">
        <v>13</v>
      </c>
      <c r="I1696" s="0" t="n">
        <v>14</v>
      </c>
    </row>
    <row r="1697" customFormat="false" ht="21.75" hidden="false" customHeight="false" outlineLevel="0" collapsed="false">
      <c r="A1697" s="19" t="n">
        <v>1694</v>
      </c>
      <c r="B1697" s="22" t="s">
        <v>2243</v>
      </c>
      <c r="C1697" s="15" t="s">
        <v>2257</v>
      </c>
      <c r="D1697" s="22" t="s">
        <v>2261</v>
      </c>
      <c r="E1697" s="16" t="n">
        <v>170</v>
      </c>
      <c r="F1697" s="17" t="n">
        <v>11966</v>
      </c>
      <c r="G1697" s="18" t="n">
        <f aca="false">+F1697/E1697</f>
        <v>70.3882352941177</v>
      </c>
      <c r="H1697" s="19" t="s">
        <v>13</v>
      </c>
      <c r="I1697" s="0" t="n">
        <v>15</v>
      </c>
    </row>
    <row r="1698" customFormat="false" ht="21.75" hidden="false" customHeight="false" outlineLevel="0" collapsed="false">
      <c r="A1698" s="19" t="n">
        <v>1695</v>
      </c>
      <c r="B1698" s="20" t="s">
        <v>2243</v>
      </c>
      <c r="C1698" s="15" t="s">
        <v>2262</v>
      </c>
      <c r="D1698" s="21" t="s">
        <v>2263</v>
      </c>
      <c r="E1698" s="16" t="n">
        <v>4</v>
      </c>
      <c r="F1698" s="17" t="n">
        <v>4726</v>
      </c>
      <c r="G1698" s="18" t="n">
        <f aca="false">+F1698/E1698</f>
        <v>1181.5</v>
      </c>
      <c r="H1698" s="19" t="s">
        <v>13</v>
      </c>
      <c r="I1698" s="0" t="n">
        <v>16</v>
      </c>
    </row>
    <row r="1699" customFormat="false" ht="21.75" hidden="false" customHeight="false" outlineLevel="0" collapsed="false">
      <c r="A1699" s="19" t="n">
        <v>1696</v>
      </c>
      <c r="B1699" s="20" t="s">
        <v>2243</v>
      </c>
      <c r="C1699" s="15" t="s">
        <v>2264</v>
      </c>
      <c r="D1699" s="20" t="s">
        <v>2265</v>
      </c>
      <c r="E1699" s="16" t="n">
        <v>8.65</v>
      </c>
      <c r="F1699" s="17" t="n">
        <v>6342</v>
      </c>
      <c r="G1699" s="18" t="n">
        <f aca="false">+F1699/E1699</f>
        <v>733.179190751445</v>
      </c>
      <c r="H1699" s="19" t="s">
        <v>13</v>
      </c>
      <c r="I1699" s="0" t="n">
        <v>17</v>
      </c>
    </row>
    <row r="1700" customFormat="false" ht="21.75" hidden="false" customHeight="false" outlineLevel="0" collapsed="false">
      <c r="A1700" s="19" t="n">
        <v>1697</v>
      </c>
      <c r="B1700" s="20" t="s">
        <v>2243</v>
      </c>
      <c r="C1700" s="15" t="s">
        <v>2264</v>
      </c>
      <c r="D1700" s="20" t="s">
        <v>2266</v>
      </c>
      <c r="E1700" s="16" t="n">
        <v>107</v>
      </c>
      <c r="F1700" s="17" t="n">
        <v>9528</v>
      </c>
      <c r="G1700" s="18" t="n">
        <f aca="false">+F1700/E1700</f>
        <v>89.0467289719626</v>
      </c>
      <c r="H1700" s="19" t="s">
        <v>13</v>
      </c>
      <c r="I1700" s="0" t="n">
        <v>18</v>
      </c>
    </row>
    <row r="1701" customFormat="false" ht="21.75" hidden="false" customHeight="false" outlineLevel="0" collapsed="false">
      <c r="A1701" s="19" t="n">
        <v>1698</v>
      </c>
      <c r="B1701" s="20" t="s">
        <v>2243</v>
      </c>
      <c r="C1701" s="15" t="s">
        <v>2267</v>
      </c>
      <c r="D1701" s="21" t="s">
        <v>2268</v>
      </c>
      <c r="E1701" s="16" t="n">
        <v>4.2</v>
      </c>
      <c r="F1701" s="17" t="n">
        <v>3564</v>
      </c>
      <c r="G1701" s="18" t="n">
        <f aca="false">+F1701/E1701</f>
        <v>848.571428571429</v>
      </c>
      <c r="H1701" s="19" t="s">
        <v>13</v>
      </c>
      <c r="I1701" s="0" t="n">
        <v>19</v>
      </c>
    </row>
    <row r="1702" customFormat="false" ht="21.75" hidden="false" customHeight="false" outlineLevel="0" collapsed="false">
      <c r="A1702" s="19" t="n">
        <v>1699</v>
      </c>
      <c r="B1702" s="15" t="s">
        <v>2243</v>
      </c>
      <c r="C1702" s="15" t="s">
        <v>2267</v>
      </c>
      <c r="D1702" s="15" t="s">
        <v>2269</v>
      </c>
      <c r="E1702" s="16" t="n">
        <v>75</v>
      </c>
      <c r="F1702" s="26" t="n">
        <v>7291</v>
      </c>
      <c r="G1702" s="18" t="n">
        <f aca="false">+F1702/E1702</f>
        <v>97.2133333333333</v>
      </c>
      <c r="H1702" s="27" t="s">
        <v>13</v>
      </c>
      <c r="I1702" s="0" t="n">
        <v>20</v>
      </c>
    </row>
    <row r="1703" customFormat="false" ht="21.75" hidden="false" customHeight="false" outlineLevel="0" collapsed="false">
      <c r="A1703" s="19" t="n">
        <v>1700</v>
      </c>
      <c r="B1703" s="20" t="s">
        <v>2243</v>
      </c>
      <c r="C1703" s="15" t="s">
        <v>2270</v>
      </c>
      <c r="D1703" s="21" t="s">
        <v>2271</v>
      </c>
      <c r="E1703" s="16" t="n">
        <v>1.54</v>
      </c>
      <c r="F1703" s="17" t="n">
        <v>2910</v>
      </c>
      <c r="G1703" s="18" t="n">
        <f aca="false">+F1703/E1703</f>
        <v>1889.61038961039</v>
      </c>
      <c r="H1703" s="19" t="s">
        <v>13</v>
      </c>
      <c r="I1703" s="0" t="n">
        <v>21</v>
      </c>
    </row>
    <row r="1704" customFormat="false" ht="21.75" hidden="false" customHeight="false" outlineLevel="0" collapsed="false">
      <c r="A1704" s="19" t="n">
        <v>1701</v>
      </c>
      <c r="B1704" s="20" t="s">
        <v>2243</v>
      </c>
      <c r="C1704" s="15" t="s">
        <v>2270</v>
      </c>
      <c r="D1704" s="21" t="s">
        <v>2272</v>
      </c>
      <c r="E1704" s="16" t="n">
        <v>33.6</v>
      </c>
      <c r="F1704" s="17" t="n">
        <v>8980</v>
      </c>
      <c r="G1704" s="18" t="n">
        <f aca="false">+F1704/E1704</f>
        <v>267.261904761905</v>
      </c>
      <c r="H1704" s="19" t="s">
        <v>13</v>
      </c>
      <c r="I1704" s="0" t="n">
        <v>22</v>
      </c>
    </row>
    <row r="1705" customFormat="false" ht="21.75" hidden="false" customHeight="false" outlineLevel="0" collapsed="false">
      <c r="A1705" s="19" t="n">
        <v>1702</v>
      </c>
      <c r="B1705" s="20" t="s">
        <v>2243</v>
      </c>
      <c r="C1705" s="15" t="s">
        <v>2270</v>
      </c>
      <c r="D1705" s="21" t="s">
        <v>2273</v>
      </c>
      <c r="E1705" s="16" t="n">
        <v>103.56</v>
      </c>
      <c r="F1705" s="17" t="n">
        <v>7232</v>
      </c>
      <c r="G1705" s="18" t="n">
        <f aca="false">+F1705/E1705</f>
        <v>69.8339127076091</v>
      </c>
      <c r="H1705" s="19" t="s">
        <v>13</v>
      </c>
      <c r="I1705" s="0" t="n">
        <v>23</v>
      </c>
    </row>
    <row r="1706" customFormat="false" ht="21.75" hidden="false" customHeight="false" outlineLevel="0" collapsed="false">
      <c r="A1706" s="19" t="n">
        <v>1703</v>
      </c>
      <c r="B1706" s="20" t="s">
        <v>2243</v>
      </c>
      <c r="C1706" s="15" t="s">
        <v>2270</v>
      </c>
      <c r="D1706" s="21" t="s">
        <v>2274</v>
      </c>
      <c r="E1706" s="16" t="n">
        <v>67.79</v>
      </c>
      <c r="F1706" s="17" t="n">
        <v>6768</v>
      </c>
      <c r="G1706" s="18" t="n">
        <f aca="false">+F1706/E1706</f>
        <v>99.8377341790825</v>
      </c>
      <c r="H1706" s="19" t="s">
        <v>13</v>
      </c>
      <c r="I1706" s="0" t="n">
        <v>24</v>
      </c>
    </row>
    <row r="1707" customFormat="false" ht="21.75" hidden="false" customHeight="false" outlineLevel="0" collapsed="false">
      <c r="A1707" s="19" t="n">
        <v>1704</v>
      </c>
      <c r="B1707" s="20" t="s">
        <v>2243</v>
      </c>
      <c r="C1707" s="15" t="s">
        <v>2270</v>
      </c>
      <c r="D1707" s="21" t="s">
        <v>205</v>
      </c>
      <c r="E1707" s="16" t="n">
        <v>40</v>
      </c>
      <c r="F1707" s="17" t="n">
        <v>8079</v>
      </c>
      <c r="G1707" s="18" t="n">
        <f aca="false">+F1707/E1707</f>
        <v>201.975</v>
      </c>
      <c r="H1707" s="19" t="s">
        <v>13</v>
      </c>
      <c r="I1707" s="0" t="n">
        <v>25</v>
      </c>
    </row>
    <row r="1708" customFormat="false" ht="21.75" hidden="false" customHeight="false" outlineLevel="0" collapsed="false">
      <c r="A1708" s="19" t="n">
        <v>1705</v>
      </c>
      <c r="B1708" s="20" t="s">
        <v>2243</v>
      </c>
      <c r="C1708" s="15" t="s">
        <v>2270</v>
      </c>
      <c r="D1708" s="21" t="s">
        <v>2275</v>
      </c>
      <c r="E1708" s="16" t="n">
        <v>40.49</v>
      </c>
      <c r="F1708" s="17" t="n">
        <v>9355</v>
      </c>
      <c r="G1708" s="18" t="n">
        <f aca="false">+F1708/E1708</f>
        <v>231.044702395653</v>
      </c>
      <c r="H1708" s="19" t="s">
        <v>13</v>
      </c>
      <c r="I1708" s="0" t="n">
        <v>26</v>
      </c>
    </row>
    <row r="1709" customFormat="false" ht="21.75" hidden="false" customHeight="false" outlineLevel="0" collapsed="false">
      <c r="A1709" s="19" t="n">
        <v>1706</v>
      </c>
      <c r="B1709" s="20" t="s">
        <v>2243</v>
      </c>
      <c r="C1709" s="15" t="s">
        <v>2270</v>
      </c>
      <c r="D1709" s="21" t="s">
        <v>2276</v>
      </c>
      <c r="E1709" s="16" t="n">
        <v>80</v>
      </c>
      <c r="F1709" s="17" t="n">
        <v>9913</v>
      </c>
      <c r="G1709" s="18" t="n">
        <f aca="false">+F1709/E1709</f>
        <v>123.9125</v>
      </c>
      <c r="H1709" s="19" t="s">
        <v>13</v>
      </c>
      <c r="I1709" s="0" t="n">
        <v>27</v>
      </c>
    </row>
    <row r="1710" customFormat="false" ht="21.75" hidden="false" customHeight="false" outlineLevel="0" collapsed="false">
      <c r="A1710" s="19" t="n">
        <v>1707</v>
      </c>
      <c r="B1710" s="20" t="s">
        <v>2243</v>
      </c>
      <c r="C1710" s="15" t="s">
        <v>2270</v>
      </c>
      <c r="D1710" s="21" t="s">
        <v>2277</v>
      </c>
      <c r="E1710" s="16" t="n">
        <v>37.22</v>
      </c>
      <c r="F1710" s="17" t="n">
        <v>5831</v>
      </c>
      <c r="G1710" s="18" t="n">
        <f aca="false">+F1710/E1710</f>
        <v>156.663084363246</v>
      </c>
      <c r="H1710" s="19" t="s">
        <v>13</v>
      </c>
      <c r="I1710" s="0" t="n">
        <v>28</v>
      </c>
    </row>
    <row r="1711" customFormat="false" ht="21.75" hidden="false" customHeight="false" outlineLevel="0" collapsed="false">
      <c r="A1711" s="19" t="n">
        <v>1708</v>
      </c>
      <c r="B1711" s="20" t="s">
        <v>2243</v>
      </c>
      <c r="C1711" s="15" t="s">
        <v>2278</v>
      </c>
      <c r="D1711" s="21" t="s">
        <v>2279</v>
      </c>
      <c r="E1711" s="16" t="n">
        <v>3.29</v>
      </c>
      <c r="F1711" s="17" t="n">
        <v>6870</v>
      </c>
      <c r="G1711" s="18" t="n">
        <f aca="false">+F1711/E1711</f>
        <v>2088.14589665654</v>
      </c>
      <c r="H1711" s="19" t="s">
        <v>32</v>
      </c>
      <c r="I1711" s="0" t="n">
        <v>29</v>
      </c>
    </row>
    <row r="1712" customFormat="false" ht="21.75" hidden="false" customHeight="false" outlineLevel="0" collapsed="false">
      <c r="A1712" s="19" t="n">
        <v>1709</v>
      </c>
      <c r="B1712" s="20" t="s">
        <v>2243</v>
      </c>
      <c r="C1712" s="15" t="s">
        <v>2278</v>
      </c>
      <c r="D1712" s="21" t="s">
        <v>2280</v>
      </c>
      <c r="E1712" s="16" t="n">
        <v>47.97</v>
      </c>
      <c r="F1712" s="17" t="n">
        <v>12634</v>
      </c>
      <c r="G1712" s="18" t="n">
        <f aca="false">+F1712/E1712</f>
        <v>263.372941421722</v>
      </c>
      <c r="H1712" s="19" t="s">
        <v>13</v>
      </c>
      <c r="I1712" s="0" t="n">
        <v>30</v>
      </c>
    </row>
    <row r="1713" customFormat="false" ht="21.75" hidden="false" customHeight="false" outlineLevel="0" collapsed="false">
      <c r="A1713" s="19" t="n">
        <v>1710</v>
      </c>
      <c r="B1713" s="20" t="s">
        <v>2243</v>
      </c>
      <c r="C1713" s="15" t="s">
        <v>2278</v>
      </c>
      <c r="D1713" s="21" t="s">
        <v>2281</v>
      </c>
      <c r="E1713" s="16" t="n">
        <v>56.04</v>
      </c>
      <c r="F1713" s="17" t="n">
        <v>8327</v>
      </c>
      <c r="G1713" s="18" t="n">
        <f aca="false">+F1713/E1713</f>
        <v>148.590292648109</v>
      </c>
      <c r="H1713" s="19" t="s">
        <v>13</v>
      </c>
      <c r="I1713" s="0" t="n">
        <v>31</v>
      </c>
    </row>
    <row r="1714" customFormat="false" ht="21.75" hidden="false" customHeight="false" outlineLevel="0" collapsed="false">
      <c r="A1714" s="19" t="n">
        <v>1711</v>
      </c>
      <c r="B1714" s="20" t="s">
        <v>2243</v>
      </c>
      <c r="C1714" s="15" t="s">
        <v>2278</v>
      </c>
      <c r="D1714" s="21" t="s">
        <v>2282</v>
      </c>
      <c r="E1714" s="16" t="n">
        <v>42.08</v>
      </c>
      <c r="F1714" s="17" t="n">
        <v>7262</v>
      </c>
      <c r="G1714" s="18" t="n">
        <f aca="false">+F1714/E1714</f>
        <v>172.576045627376</v>
      </c>
      <c r="H1714" s="19" t="s">
        <v>13</v>
      </c>
      <c r="I1714" s="0" t="n">
        <v>32</v>
      </c>
    </row>
    <row r="1715" customFormat="false" ht="21.75" hidden="false" customHeight="false" outlineLevel="0" collapsed="false">
      <c r="A1715" s="19" t="n">
        <v>1712</v>
      </c>
      <c r="B1715" s="20" t="s">
        <v>2243</v>
      </c>
      <c r="C1715" s="15" t="s">
        <v>2283</v>
      </c>
      <c r="D1715" s="21" t="s">
        <v>2105</v>
      </c>
      <c r="E1715" s="16" t="n">
        <v>70</v>
      </c>
      <c r="F1715" s="17" t="n">
        <v>11049</v>
      </c>
      <c r="G1715" s="18" t="n">
        <f aca="false">+F1715/E1715</f>
        <v>157.842857142857</v>
      </c>
      <c r="H1715" s="19" t="s">
        <v>13</v>
      </c>
      <c r="I1715" s="0" t="n">
        <v>33</v>
      </c>
    </row>
    <row r="1716" customFormat="false" ht="21.75" hidden="false" customHeight="false" outlineLevel="0" collapsed="false">
      <c r="A1716" s="19" t="n">
        <v>1713</v>
      </c>
      <c r="B1716" s="20" t="s">
        <v>2243</v>
      </c>
      <c r="C1716" s="15" t="s">
        <v>2283</v>
      </c>
      <c r="D1716" s="21" t="s">
        <v>2284</v>
      </c>
      <c r="E1716" s="16" t="n">
        <v>42</v>
      </c>
      <c r="F1716" s="17" t="n">
        <v>4894</v>
      </c>
      <c r="G1716" s="18" t="n">
        <f aca="false">+F1716/E1716</f>
        <v>116.52380952381</v>
      </c>
      <c r="H1716" s="19" t="s">
        <v>13</v>
      </c>
      <c r="I1716" s="0" t="n">
        <v>34</v>
      </c>
    </row>
    <row r="1717" customFormat="false" ht="21.75" hidden="false" customHeight="false" outlineLevel="0" collapsed="false">
      <c r="A1717" s="19" t="n">
        <v>1714</v>
      </c>
      <c r="B1717" s="20" t="s">
        <v>2243</v>
      </c>
      <c r="C1717" s="15" t="s">
        <v>2283</v>
      </c>
      <c r="D1717" s="21" t="s">
        <v>2285</v>
      </c>
      <c r="E1717" s="16" t="n">
        <v>105</v>
      </c>
      <c r="F1717" s="17" t="n">
        <v>6460</v>
      </c>
      <c r="G1717" s="18" t="n">
        <f aca="false">+F1717/E1717</f>
        <v>61.5238095238095</v>
      </c>
      <c r="H1717" s="19" t="s">
        <v>13</v>
      </c>
      <c r="I1717" s="0" t="n">
        <v>35</v>
      </c>
    </row>
    <row r="1718" customFormat="false" ht="21.75" hidden="false" customHeight="false" outlineLevel="0" collapsed="false">
      <c r="A1718" s="19" t="n">
        <v>1715</v>
      </c>
      <c r="B1718" s="20" t="s">
        <v>2243</v>
      </c>
      <c r="C1718" s="15" t="s">
        <v>2286</v>
      </c>
      <c r="D1718" s="21" t="s">
        <v>2287</v>
      </c>
      <c r="E1718" s="16" t="n">
        <v>281.42</v>
      </c>
      <c r="F1718" s="17" t="n">
        <v>13481</v>
      </c>
      <c r="G1718" s="18" t="n">
        <f aca="false">+F1718/E1718</f>
        <v>47.9034894463791</v>
      </c>
      <c r="H1718" s="19" t="s">
        <v>13</v>
      </c>
      <c r="I1718" s="0" t="n">
        <v>36</v>
      </c>
    </row>
    <row r="1719" customFormat="false" ht="21.75" hidden="false" customHeight="false" outlineLevel="0" collapsed="false">
      <c r="A1719" s="19" t="n">
        <v>1716</v>
      </c>
      <c r="B1719" s="20" t="s">
        <v>2243</v>
      </c>
      <c r="C1719" s="15" t="s">
        <v>2286</v>
      </c>
      <c r="D1719" s="21" t="s">
        <v>2288</v>
      </c>
      <c r="E1719" s="16" t="n">
        <v>180</v>
      </c>
      <c r="F1719" s="17" t="n">
        <v>10617</v>
      </c>
      <c r="G1719" s="18" t="n">
        <f aca="false">+F1719/E1719</f>
        <v>58.9833333333333</v>
      </c>
      <c r="H1719" s="19" t="s">
        <v>13</v>
      </c>
      <c r="I1719" s="0" t="n">
        <v>37</v>
      </c>
    </row>
    <row r="1720" customFormat="false" ht="21.75" hidden="false" customHeight="false" outlineLevel="0" collapsed="false">
      <c r="A1720" s="19" t="n">
        <v>1717</v>
      </c>
      <c r="B1720" s="20" t="s">
        <v>2243</v>
      </c>
      <c r="C1720" s="15" t="s">
        <v>2289</v>
      </c>
      <c r="D1720" s="60" t="s">
        <v>2290</v>
      </c>
      <c r="E1720" s="16" t="n">
        <v>5</v>
      </c>
      <c r="F1720" s="17" t="n">
        <v>5923</v>
      </c>
      <c r="G1720" s="18" t="n">
        <f aca="false">+F1720/E1720</f>
        <v>1184.6</v>
      </c>
      <c r="H1720" s="19" t="s">
        <v>32</v>
      </c>
      <c r="I1720" s="0" t="n">
        <v>38</v>
      </c>
    </row>
    <row r="1721" customFormat="false" ht="21.75" hidden="false" customHeight="false" outlineLevel="0" collapsed="false">
      <c r="A1721" s="19" t="n">
        <v>1718</v>
      </c>
      <c r="B1721" s="20" t="s">
        <v>2243</v>
      </c>
      <c r="C1721" s="15" t="s">
        <v>2289</v>
      </c>
      <c r="D1721" s="60" t="s">
        <v>1282</v>
      </c>
      <c r="E1721" s="16" t="n">
        <v>27</v>
      </c>
      <c r="F1721" s="17" t="n">
        <v>4511</v>
      </c>
      <c r="G1721" s="18" t="n">
        <f aca="false">+F1721/E1721</f>
        <v>167.074074074074</v>
      </c>
      <c r="H1721" s="19" t="s">
        <v>13</v>
      </c>
      <c r="I1721" s="0" t="n">
        <v>39</v>
      </c>
    </row>
    <row r="1722" customFormat="false" ht="21.75" hidden="false" customHeight="false" outlineLevel="0" collapsed="false">
      <c r="A1722" s="19" t="n">
        <v>1719</v>
      </c>
      <c r="B1722" s="20" t="s">
        <v>2243</v>
      </c>
      <c r="C1722" s="15" t="s">
        <v>2289</v>
      </c>
      <c r="D1722" s="60" t="s">
        <v>2291</v>
      </c>
      <c r="E1722" s="16" t="n">
        <v>53.06</v>
      </c>
      <c r="F1722" s="17" t="n">
        <v>6144</v>
      </c>
      <c r="G1722" s="18" t="n">
        <f aca="false">+F1722/E1722</f>
        <v>115.793441387109</v>
      </c>
      <c r="H1722" s="19" t="s">
        <v>13</v>
      </c>
      <c r="I1722" s="0" t="n">
        <v>40</v>
      </c>
    </row>
    <row r="1723" customFormat="false" ht="21.75" hidden="false" customHeight="false" outlineLevel="0" collapsed="false">
      <c r="A1723" s="19" t="n">
        <v>1720</v>
      </c>
      <c r="B1723" s="20" t="s">
        <v>2243</v>
      </c>
      <c r="C1723" s="15" t="s">
        <v>2289</v>
      </c>
      <c r="D1723" s="60" t="s">
        <v>2292</v>
      </c>
      <c r="E1723" s="16" t="n">
        <v>114</v>
      </c>
      <c r="F1723" s="17" t="n">
        <v>13543</v>
      </c>
      <c r="G1723" s="18" t="n">
        <f aca="false">+F1723/E1723</f>
        <v>118.798245614035</v>
      </c>
      <c r="H1723" s="19" t="s">
        <v>13</v>
      </c>
      <c r="I1723" s="0" t="n">
        <v>41</v>
      </c>
    </row>
    <row r="1724" customFormat="false" ht="21.75" hidden="false" customHeight="false" outlineLevel="0" collapsed="false">
      <c r="A1724" s="19" t="n">
        <v>1721</v>
      </c>
      <c r="B1724" s="20" t="s">
        <v>2243</v>
      </c>
      <c r="C1724" s="15" t="s">
        <v>2289</v>
      </c>
      <c r="D1724" s="60" t="s">
        <v>2293</v>
      </c>
      <c r="E1724" s="16" t="n">
        <v>53</v>
      </c>
      <c r="F1724" s="17" t="n">
        <v>7079</v>
      </c>
      <c r="G1724" s="18" t="n">
        <f aca="false">+F1724/E1724</f>
        <v>133.566037735849</v>
      </c>
      <c r="H1724" s="19" t="s">
        <v>13</v>
      </c>
      <c r="I1724" s="0" t="n">
        <v>42</v>
      </c>
    </row>
    <row r="1725" customFormat="false" ht="21.75" hidden="false" customHeight="false" outlineLevel="0" collapsed="false">
      <c r="A1725" s="19" t="n">
        <v>1722</v>
      </c>
      <c r="B1725" s="20" t="s">
        <v>2243</v>
      </c>
      <c r="C1725" s="15" t="s">
        <v>2289</v>
      </c>
      <c r="D1725" s="60" t="s">
        <v>2294</v>
      </c>
      <c r="E1725" s="16" t="n">
        <v>45</v>
      </c>
      <c r="F1725" s="17" t="n">
        <v>5853</v>
      </c>
      <c r="G1725" s="18" t="n">
        <f aca="false">+F1725/E1725</f>
        <v>130.066666666667</v>
      </c>
      <c r="H1725" s="19" t="s">
        <v>13</v>
      </c>
      <c r="I1725" s="0" t="n">
        <v>43</v>
      </c>
    </row>
    <row r="1726" customFormat="false" ht="21.75" hidden="false" customHeight="false" outlineLevel="0" collapsed="false">
      <c r="A1726" s="19" t="n">
        <v>1723</v>
      </c>
      <c r="B1726" s="20" t="s">
        <v>2243</v>
      </c>
      <c r="C1726" s="15" t="s">
        <v>2295</v>
      </c>
      <c r="D1726" s="28" t="s">
        <v>2296</v>
      </c>
      <c r="E1726" s="16" t="n">
        <v>4</v>
      </c>
      <c r="F1726" s="17" t="n">
        <v>2322</v>
      </c>
      <c r="G1726" s="18" t="n">
        <f aca="false">+F1726/E1726</f>
        <v>580.5</v>
      </c>
      <c r="H1726" s="19" t="s">
        <v>13</v>
      </c>
      <c r="I1726" s="0" t="n">
        <v>44</v>
      </c>
    </row>
    <row r="1727" customFormat="false" ht="21.75" hidden="false" customHeight="false" outlineLevel="0" collapsed="false">
      <c r="A1727" s="19" t="n">
        <v>1724</v>
      </c>
      <c r="B1727" s="15" t="s">
        <v>2243</v>
      </c>
      <c r="C1727" s="15" t="s">
        <v>2295</v>
      </c>
      <c r="D1727" s="15" t="s">
        <v>2297</v>
      </c>
      <c r="E1727" s="16" t="n">
        <v>115</v>
      </c>
      <c r="F1727" s="26" t="n">
        <v>11946</v>
      </c>
      <c r="G1727" s="18" t="n">
        <f aca="false">+F1727/E1727</f>
        <v>103.878260869565</v>
      </c>
      <c r="H1727" s="27" t="s">
        <v>13</v>
      </c>
      <c r="I1727" s="0" t="n">
        <v>45</v>
      </c>
    </row>
    <row r="1728" customFormat="false" ht="21.75" hidden="false" customHeight="false" outlineLevel="0" collapsed="false">
      <c r="A1728" s="19" t="n">
        <v>1725</v>
      </c>
      <c r="B1728" s="15" t="s">
        <v>2243</v>
      </c>
      <c r="C1728" s="15" t="s">
        <v>2295</v>
      </c>
      <c r="D1728" s="15" t="s">
        <v>2298</v>
      </c>
      <c r="E1728" s="16" t="n">
        <v>145.13</v>
      </c>
      <c r="F1728" s="26" t="n">
        <v>13439</v>
      </c>
      <c r="G1728" s="18" t="n">
        <f aca="false">+F1728/E1728</f>
        <v>92.5997381657824</v>
      </c>
      <c r="H1728" s="27" t="s">
        <v>13</v>
      </c>
      <c r="I1728" s="0" t="n">
        <v>46</v>
      </c>
    </row>
    <row r="1729" customFormat="false" ht="21.75" hidden="false" customHeight="false" outlineLevel="0" collapsed="false">
      <c r="A1729" s="19" t="n">
        <v>1726</v>
      </c>
      <c r="B1729" s="15" t="s">
        <v>2243</v>
      </c>
      <c r="C1729" s="15" t="s">
        <v>2295</v>
      </c>
      <c r="D1729" s="15" t="s">
        <v>2253</v>
      </c>
      <c r="E1729" s="16" t="n">
        <v>57.5</v>
      </c>
      <c r="F1729" s="26" t="n">
        <v>7616</v>
      </c>
      <c r="G1729" s="18" t="n">
        <f aca="false">+F1729/E1729</f>
        <v>132.452173913043</v>
      </c>
      <c r="H1729" s="27" t="s">
        <v>13</v>
      </c>
      <c r="I1729" s="0" t="n">
        <v>47</v>
      </c>
    </row>
    <row r="1730" customFormat="false" ht="21.75" hidden="false" customHeight="false" outlineLevel="0" collapsed="false">
      <c r="A1730" s="19" t="n">
        <v>1727</v>
      </c>
      <c r="B1730" s="20" t="s">
        <v>2243</v>
      </c>
      <c r="C1730" s="15" t="s">
        <v>2299</v>
      </c>
      <c r="D1730" s="20" t="s">
        <v>2300</v>
      </c>
      <c r="E1730" s="16" t="n">
        <v>7</v>
      </c>
      <c r="F1730" s="17" t="n">
        <v>4607</v>
      </c>
      <c r="G1730" s="18" t="n">
        <f aca="false">+F1730/E1730</f>
        <v>658.142857142857</v>
      </c>
      <c r="H1730" s="19" t="s">
        <v>32</v>
      </c>
      <c r="I1730" s="0" t="n">
        <v>48</v>
      </c>
    </row>
    <row r="1731" customFormat="false" ht="21.75" hidden="false" customHeight="false" outlineLevel="0" collapsed="false">
      <c r="A1731" s="19" t="n">
        <v>1728</v>
      </c>
      <c r="B1731" s="20" t="s">
        <v>2243</v>
      </c>
      <c r="C1731" s="15" t="s">
        <v>2299</v>
      </c>
      <c r="D1731" s="21" t="s">
        <v>2301</v>
      </c>
      <c r="E1731" s="16" t="n">
        <v>4.15</v>
      </c>
      <c r="F1731" s="17" t="n">
        <v>9552</v>
      </c>
      <c r="G1731" s="18" t="n">
        <f aca="false">+F1731/E1731</f>
        <v>2301.68674698795</v>
      </c>
      <c r="H1731" s="19" t="s">
        <v>32</v>
      </c>
      <c r="I1731" s="0" t="n">
        <v>49</v>
      </c>
    </row>
    <row r="1732" customFormat="false" ht="21.75" hidden="false" customHeight="false" outlineLevel="0" collapsed="false">
      <c r="A1732" s="19" t="n">
        <v>1729</v>
      </c>
      <c r="B1732" s="15" t="s">
        <v>2243</v>
      </c>
      <c r="C1732" s="15" t="s">
        <v>2299</v>
      </c>
      <c r="D1732" s="15" t="s">
        <v>2302</v>
      </c>
      <c r="E1732" s="32" t="n">
        <v>66</v>
      </c>
      <c r="F1732" s="17" t="n">
        <v>9894</v>
      </c>
      <c r="G1732" s="18" t="n">
        <f aca="false">+F1732/E1732</f>
        <v>149.909090909091</v>
      </c>
      <c r="H1732" s="27" t="s">
        <v>13</v>
      </c>
      <c r="I1732" s="0" t="n">
        <v>50</v>
      </c>
    </row>
    <row r="1733" customFormat="false" ht="21.75" hidden="false" customHeight="false" outlineLevel="0" collapsed="false">
      <c r="A1733" s="19" t="n">
        <v>1730</v>
      </c>
      <c r="B1733" s="15" t="s">
        <v>2243</v>
      </c>
      <c r="C1733" s="15" t="s">
        <v>2299</v>
      </c>
      <c r="D1733" s="15" t="s">
        <v>2303</v>
      </c>
      <c r="E1733" s="16" t="n">
        <v>49</v>
      </c>
      <c r="F1733" s="26" t="n">
        <v>7042</v>
      </c>
      <c r="G1733" s="18" t="n">
        <f aca="false">+F1733/E1733</f>
        <v>143.714285714286</v>
      </c>
      <c r="H1733" s="27" t="s">
        <v>13</v>
      </c>
      <c r="I1733" s="0" t="n">
        <v>51</v>
      </c>
    </row>
    <row r="1734" customFormat="false" ht="21.75" hidden="false" customHeight="false" outlineLevel="0" collapsed="false">
      <c r="A1734" s="19" t="n">
        <v>1731</v>
      </c>
      <c r="B1734" s="15" t="s">
        <v>2243</v>
      </c>
      <c r="C1734" s="15" t="s">
        <v>2299</v>
      </c>
      <c r="D1734" s="15" t="s">
        <v>2304</v>
      </c>
      <c r="E1734" s="16" t="n">
        <v>24</v>
      </c>
      <c r="F1734" s="26" t="n">
        <v>6461</v>
      </c>
      <c r="G1734" s="18" t="n">
        <f aca="false">+F1734/E1734</f>
        <v>269.208333333333</v>
      </c>
      <c r="H1734" s="27" t="s">
        <v>13</v>
      </c>
      <c r="I1734" s="0" t="n">
        <v>52</v>
      </c>
    </row>
    <row r="1735" customFormat="false" ht="21.75" hidden="false" customHeight="false" outlineLevel="0" collapsed="false">
      <c r="A1735" s="19" t="n">
        <v>1732</v>
      </c>
      <c r="B1735" s="15" t="s">
        <v>2243</v>
      </c>
      <c r="C1735" s="15" t="s">
        <v>2299</v>
      </c>
      <c r="D1735" s="15" t="s">
        <v>1888</v>
      </c>
      <c r="E1735" s="16" t="n">
        <v>46</v>
      </c>
      <c r="F1735" s="26" t="n">
        <v>7894</v>
      </c>
      <c r="G1735" s="18" t="n">
        <f aca="false">+F1735/E1735</f>
        <v>171.608695652174</v>
      </c>
      <c r="H1735" s="27" t="s">
        <v>13</v>
      </c>
      <c r="I1735" s="0" t="n">
        <v>53</v>
      </c>
    </row>
    <row r="1736" customFormat="false" ht="21.75" hidden="false" customHeight="false" outlineLevel="0" collapsed="false">
      <c r="A1736" s="19" t="n">
        <v>1733</v>
      </c>
      <c r="B1736" s="15" t="s">
        <v>2243</v>
      </c>
      <c r="C1736" s="15" t="s">
        <v>2299</v>
      </c>
      <c r="D1736" s="15" t="s">
        <v>2305</v>
      </c>
      <c r="E1736" s="16" t="n">
        <v>93</v>
      </c>
      <c r="F1736" s="26" t="n">
        <v>10726</v>
      </c>
      <c r="G1736" s="18" t="n">
        <f aca="false">+F1736/E1736</f>
        <v>115.333333333333</v>
      </c>
      <c r="H1736" s="27" t="s">
        <v>13</v>
      </c>
      <c r="I1736" s="0" t="n">
        <v>54</v>
      </c>
    </row>
    <row r="1737" customFormat="false" ht="21.75" hidden="false" customHeight="false" outlineLevel="0" collapsed="false">
      <c r="A1737" s="19" t="n">
        <v>1734</v>
      </c>
      <c r="B1737" s="20" t="s">
        <v>2243</v>
      </c>
      <c r="C1737" s="15" t="s">
        <v>2306</v>
      </c>
      <c r="D1737" s="20" t="s">
        <v>2307</v>
      </c>
      <c r="E1737" s="16" t="n">
        <v>10</v>
      </c>
      <c r="F1737" s="17" t="n">
        <v>4822</v>
      </c>
      <c r="G1737" s="18" t="n">
        <f aca="false">+F1737/E1737</f>
        <v>482.2</v>
      </c>
      <c r="H1737" s="19" t="s">
        <v>13</v>
      </c>
      <c r="I1737" s="0" t="n">
        <v>55</v>
      </c>
    </row>
    <row r="1738" customFormat="false" ht="21.75" hidden="false" customHeight="false" outlineLevel="0" collapsed="false">
      <c r="A1738" s="19" t="n">
        <v>1735</v>
      </c>
      <c r="B1738" s="15" t="s">
        <v>2243</v>
      </c>
      <c r="C1738" s="15" t="s">
        <v>2306</v>
      </c>
      <c r="D1738" s="15" t="s">
        <v>2308</v>
      </c>
      <c r="E1738" s="32" t="n">
        <v>100.25</v>
      </c>
      <c r="F1738" s="17" t="n">
        <v>10212</v>
      </c>
      <c r="G1738" s="18" t="n">
        <f aca="false">+F1732/E1732</f>
        <v>149.909090909091</v>
      </c>
      <c r="H1738" s="27" t="s">
        <v>13</v>
      </c>
      <c r="I1738" s="0" t="n">
        <v>56</v>
      </c>
    </row>
    <row r="1739" customFormat="false" ht="21.75" hidden="false" customHeight="false" outlineLevel="0" collapsed="false">
      <c r="A1739" s="19" t="n">
        <v>1736</v>
      </c>
      <c r="B1739" s="15" t="s">
        <v>2243</v>
      </c>
      <c r="C1739" s="15" t="s">
        <v>2306</v>
      </c>
      <c r="D1739" s="15" t="s">
        <v>2309</v>
      </c>
      <c r="E1739" s="32" t="n">
        <v>56</v>
      </c>
      <c r="F1739" s="17" t="n">
        <v>6640</v>
      </c>
      <c r="G1739" s="18" t="n">
        <f aca="false">+F1733/E1733</f>
        <v>143.714285714286</v>
      </c>
      <c r="H1739" s="27" t="s">
        <v>13</v>
      </c>
      <c r="I1739" s="0" t="n">
        <v>57</v>
      </c>
    </row>
    <row r="1740" customFormat="false" ht="21.75" hidden="false" customHeight="false" outlineLevel="0" collapsed="false">
      <c r="A1740" s="19" t="n">
        <v>1737</v>
      </c>
      <c r="B1740" s="15" t="s">
        <v>2243</v>
      </c>
      <c r="C1740" s="15" t="s">
        <v>2306</v>
      </c>
      <c r="D1740" s="15" t="s">
        <v>2310</v>
      </c>
      <c r="E1740" s="32" t="n">
        <v>69.83</v>
      </c>
      <c r="F1740" s="17" t="n">
        <v>6196</v>
      </c>
      <c r="G1740" s="18" t="n">
        <f aca="false">+F1734/E1734</f>
        <v>269.208333333333</v>
      </c>
      <c r="H1740" s="27" t="s">
        <v>13</v>
      </c>
      <c r="I1740" s="0" t="n">
        <v>58</v>
      </c>
    </row>
    <row r="1741" customFormat="false" ht="21.75" hidden="false" customHeight="false" outlineLevel="0" collapsed="false">
      <c r="A1741" s="19" t="n">
        <v>1738</v>
      </c>
      <c r="B1741" s="15" t="s">
        <v>2243</v>
      </c>
      <c r="C1741" s="15" t="s">
        <v>2306</v>
      </c>
      <c r="D1741" s="15" t="s">
        <v>2311</v>
      </c>
      <c r="E1741" s="32" t="n">
        <v>53.5</v>
      </c>
      <c r="F1741" s="17" t="n">
        <v>5357</v>
      </c>
      <c r="G1741" s="18" t="n">
        <f aca="false">+F1735/E1735</f>
        <v>171.608695652174</v>
      </c>
      <c r="H1741" s="27" t="s">
        <v>13</v>
      </c>
      <c r="I1741" s="0" t="n">
        <v>59</v>
      </c>
    </row>
    <row r="1742" customFormat="false" ht="21.75" hidden="false" customHeight="false" outlineLevel="0" collapsed="false">
      <c r="A1742" s="19" t="n">
        <v>1739</v>
      </c>
      <c r="B1742" s="20" t="s">
        <v>2243</v>
      </c>
      <c r="C1742" s="15" t="s">
        <v>2312</v>
      </c>
      <c r="D1742" s="20" t="s">
        <v>2313</v>
      </c>
      <c r="E1742" s="16" t="n">
        <v>2.25</v>
      </c>
      <c r="F1742" s="17" t="n">
        <v>9251</v>
      </c>
      <c r="G1742" s="18" t="n">
        <f aca="false">+F1742/E1742</f>
        <v>4111.55555555556</v>
      </c>
      <c r="H1742" s="19" t="s">
        <v>13</v>
      </c>
      <c r="I1742" s="0" t="n">
        <v>60</v>
      </c>
    </row>
    <row r="1743" customFormat="false" ht="21.75" hidden="false" customHeight="false" outlineLevel="0" collapsed="false">
      <c r="A1743" s="19" t="n">
        <v>1740</v>
      </c>
      <c r="B1743" s="15" t="s">
        <v>2243</v>
      </c>
      <c r="C1743" s="15" t="s">
        <v>2312</v>
      </c>
      <c r="D1743" s="15" t="s">
        <v>2314</v>
      </c>
      <c r="E1743" s="16" t="n">
        <v>77.42</v>
      </c>
      <c r="F1743" s="26" t="n">
        <v>8536</v>
      </c>
      <c r="G1743" s="18" t="n">
        <f aca="false">+F1743/E1743</f>
        <v>110.255747868768</v>
      </c>
      <c r="H1743" s="27" t="s">
        <v>13</v>
      </c>
      <c r="I1743" s="0" t="n">
        <v>61</v>
      </c>
    </row>
    <row r="1744" customFormat="false" ht="21.75" hidden="false" customHeight="false" outlineLevel="0" collapsed="false">
      <c r="A1744" s="19" t="n">
        <v>1741</v>
      </c>
      <c r="B1744" s="15" t="s">
        <v>2243</v>
      </c>
      <c r="C1744" s="15" t="s">
        <v>2312</v>
      </c>
      <c r="D1744" s="15" t="s">
        <v>2315</v>
      </c>
      <c r="E1744" s="16" t="n">
        <v>47</v>
      </c>
      <c r="F1744" s="26" t="n">
        <v>6051</v>
      </c>
      <c r="G1744" s="18" t="n">
        <f aca="false">+F1744/E1744</f>
        <v>128.744680851064</v>
      </c>
      <c r="H1744" s="27" t="s">
        <v>13</v>
      </c>
      <c r="I1744" s="0" t="n">
        <v>62</v>
      </c>
    </row>
    <row r="1745" customFormat="false" ht="21.75" hidden="false" customHeight="false" outlineLevel="0" collapsed="false">
      <c r="A1745" s="19" t="n">
        <v>1742</v>
      </c>
      <c r="B1745" s="15" t="s">
        <v>2243</v>
      </c>
      <c r="C1745" s="15" t="s">
        <v>2312</v>
      </c>
      <c r="D1745" s="15" t="s">
        <v>2316</v>
      </c>
      <c r="E1745" s="16" t="n">
        <v>69</v>
      </c>
      <c r="F1745" s="26" t="n">
        <v>8315</v>
      </c>
      <c r="G1745" s="18" t="n">
        <f aca="false">+F1745/E1745</f>
        <v>120.507246376812</v>
      </c>
      <c r="H1745" s="27" t="s">
        <v>13</v>
      </c>
      <c r="I1745" s="0" t="n">
        <v>63</v>
      </c>
    </row>
    <row r="1746" customFormat="false" ht="21.75" hidden="false" customHeight="false" outlineLevel="0" collapsed="false">
      <c r="A1746" s="19" t="n">
        <v>1743</v>
      </c>
      <c r="B1746" s="15" t="s">
        <v>2243</v>
      </c>
      <c r="C1746" s="15" t="s">
        <v>2312</v>
      </c>
      <c r="D1746" s="15" t="s">
        <v>2317</v>
      </c>
      <c r="E1746" s="16" t="n">
        <v>115</v>
      </c>
      <c r="F1746" s="26" t="n">
        <v>8473</v>
      </c>
      <c r="G1746" s="18" t="n">
        <f aca="false">+F1746/E1746</f>
        <v>73.6782608695652</v>
      </c>
      <c r="H1746" s="27" t="s">
        <v>13</v>
      </c>
      <c r="I1746" s="0" t="n">
        <v>64</v>
      </c>
    </row>
    <row r="1747" customFormat="false" ht="21.75" hidden="false" customHeight="false" outlineLevel="0" collapsed="false">
      <c r="A1747" s="19" t="n">
        <v>1744</v>
      </c>
      <c r="B1747" s="15" t="s">
        <v>2243</v>
      </c>
      <c r="C1747" s="15" t="s">
        <v>2312</v>
      </c>
      <c r="D1747" s="15" t="s">
        <v>2318</v>
      </c>
      <c r="E1747" s="16" t="n">
        <v>63</v>
      </c>
      <c r="F1747" s="26" t="n">
        <v>5730</v>
      </c>
      <c r="G1747" s="18" t="n">
        <f aca="false">+F1747/E1747</f>
        <v>90.952380952381</v>
      </c>
      <c r="H1747" s="27" t="s">
        <v>13</v>
      </c>
      <c r="I1747" s="24" t="n">
        <v>65</v>
      </c>
    </row>
    <row r="1748" customFormat="false" ht="21.75" hidden="false" customHeight="false" outlineLevel="0" collapsed="false">
      <c r="A1748" s="19" t="n">
        <v>1745</v>
      </c>
      <c r="B1748" s="33" t="s">
        <v>2319</v>
      </c>
      <c r="C1748" s="15" t="s">
        <v>2320</v>
      </c>
      <c r="D1748" s="21" t="s">
        <v>2321</v>
      </c>
      <c r="E1748" s="16" t="n">
        <v>8.52</v>
      </c>
      <c r="F1748" s="17" t="n">
        <v>2614</v>
      </c>
      <c r="G1748" s="18" t="n">
        <f aca="false">+F1748/E1748</f>
        <v>306.807511737089</v>
      </c>
      <c r="H1748" s="19" t="s">
        <v>32</v>
      </c>
      <c r="I1748" s="0" t="n">
        <v>1</v>
      </c>
    </row>
    <row r="1749" customFormat="false" ht="21.75" hidden="false" customHeight="false" outlineLevel="0" collapsed="false">
      <c r="A1749" s="19" t="n">
        <v>1746</v>
      </c>
      <c r="B1749" s="20" t="s">
        <v>2319</v>
      </c>
      <c r="C1749" s="15" t="s">
        <v>2320</v>
      </c>
      <c r="D1749" s="21" t="s">
        <v>2322</v>
      </c>
      <c r="E1749" s="16" t="n">
        <v>75.15</v>
      </c>
      <c r="F1749" s="17" t="n">
        <v>4337</v>
      </c>
      <c r="G1749" s="18" t="n">
        <f aca="false">+F1749/E1749</f>
        <v>57.71124417831</v>
      </c>
      <c r="H1749" s="19" t="s">
        <v>32</v>
      </c>
      <c r="I1749" s="0" t="n">
        <v>2</v>
      </c>
    </row>
    <row r="1750" customFormat="false" ht="21.75" hidden="false" customHeight="false" outlineLevel="0" collapsed="false">
      <c r="A1750" s="19" t="n">
        <v>1747</v>
      </c>
      <c r="B1750" s="15" t="s">
        <v>2319</v>
      </c>
      <c r="C1750" s="15" t="s">
        <v>2323</v>
      </c>
      <c r="D1750" s="15" t="s">
        <v>2324</v>
      </c>
      <c r="E1750" s="16" t="n">
        <v>28.38</v>
      </c>
      <c r="F1750" s="26" t="n">
        <v>10596</v>
      </c>
      <c r="G1750" s="18" t="n">
        <f aca="false">+F1750/E1750</f>
        <v>373.361522198732</v>
      </c>
      <c r="H1750" s="27" t="s">
        <v>13</v>
      </c>
      <c r="I1750" s="0" t="n">
        <v>3</v>
      </c>
    </row>
    <row r="1751" customFormat="false" ht="21.75" hidden="false" customHeight="true" outlineLevel="0" collapsed="false">
      <c r="A1751" s="19" t="n">
        <v>1748</v>
      </c>
      <c r="B1751" s="20" t="s">
        <v>2319</v>
      </c>
      <c r="C1751" s="15" t="s">
        <v>2323</v>
      </c>
      <c r="D1751" s="20" t="s">
        <v>2325</v>
      </c>
      <c r="E1751" s="16" t="n">
        <v>40.34</v>
      </c>
      <c r="F1751" s="17" t="n">
        <v>19453</v>
      </c>
      <c r="G1751" s="18" t="n">
        <f aca="false">+F1751/E1751</f>
        <v>482.22607833416</v>
      </c>
      <c r="H1751" s="19" t="s">
        <v>421</v>
      </c>
      <c r="I1751" s="0" t="n">
        <v>4</v>
      </c>
    </row>
    <row r="1752" customFormat="false" ht="21.75" hidden="false" customHeight="true" outlineLevel="0" collapsed="false">
      <c r="A1752" s="19" t="n">
        <v>1749</v>
      </c>
      <c r="B1752" s="20" t="s">
        <v>2319</v>
      </c>
      <c r="C1752" s="15" t="s">
        <v>2326</v>
      </c>
      <c r="D1752" s="20" t="s">
        <v>2327</v>
      </c>
      <c r="E1752" s="16" t="n">
        <v>8.91</v>
      </c>
      <c r="F1752" s="17" t="n">
        <v>2773</v>
      </c>
      <c r="G1752" s="18" t="n">
        <f aca="false">+F1752/E1752</f>
        <v>311.223344556678</v>
      </c>
      <c r="H1752" s="19" t="s">
        <v>13</v>
      </c>
      <c r="I1752" s="0" t="n">
        <v>5</v>
      </c>
    </row>
    <row r="1753" customFormat="false" ht="21.75" hidden="false" customHeight="true" outlineLevel="0" collapsed="false">
      <c r="A1753" s="19" t="n">
        <v>1750</v>
      </c>
      <c r="B1753" s="15" t="s">
        <v>2319</v>
      </c>
      <c r="C1753" s="15" t="s">
        <v>2328</v>
      </c>
      <c r="D1753" s="15" t="s">
        <v>2329</v>
      </c>
      <c r="E1753" s="32" t="n">
        <v>25</v>
      </c>
      <c r="F1753" s="17" t="n">
        <v>3943</v>
      </c>
      <c r="G1753" s="30" t="n">
        <f aca="false">+F1753/E1753</f>
        <v>157.72</v>
      </c>
      <c r="H1753" s="27" t="s">
        <v>13</v>
      </c>
      <c r="I1753" s="0" t="n">
        <v>6</v>
      </c>
    </row>
    <row r="1754" customFormat="false" ht="21.75" hidden="false" customHeight="true" outlineLevel="0" collapsed="false">
      <c r="A1754" s="19" t="n">
        <v>1751</v>
      </c>
      <c r="B1754" s="15" t="s">
        <v>2319</v>
      </c>
      <c r="C1754" s="15" t="s">
        <v>2328</v>
      </c>
      <c r="D1754" s="15" t="s">
        <v>2330</v>
      </c>
      <c r="E1754" s="32" t="n">
        <v>32.7</v>
      </c>
      <c r="F1754" s="17" t="n">
        <v>3033</v>
      </c>
      <c r="G1754" s="30" t="n">
        <f aca="false">+F1754/E1754</f>
        <v>92.7522935779817</v>
      </c>
      <c r="H1754" s="27" t="s">
        <v>13</v>
      </c>
      <c r="I1754" s="0" t="n">
        <v>7</v>
      </c>
    </row>
    <row r="1755" s="61" customFormat="true" ht="21.75" hidden="false" customHeight="true" outlineLevel="0" collapsed="false">
      <c r="A1755" s="19" t="n">
        <v>1752</v>
      </c>
      <c r="B1755" s="20" t="s">
        <v>2319</v>
      </c>
      <c r="C1755" s="15" t="s">
        <v>2331</v>
      </c>
      <c r="D1755" s="21" t="s">
        <v>2332</v>
      </c>
      <c r="E1755" s="16" t="n">
        <v>2</v>
      </c>
      <c r="F1755" s="17" t="n">
        <v>7516</v>
      </c>
      <c r="G1755" s="18" t="n">
        <f aca="false">+F1755/E1755</f>
        <v>3758</v>
      </c>
      <c r="H1755" s="19" t="s">
        <v>32</v>
      </c>
      <c r="I1755" s="0" t="n">
        <v>8</v>
      </c>
    </row>
    <row r="1756" s="55" customFormat="true" ht="21.75" hidden="false" customHeight="true" outlineLevel="0" collapsed="false">
      <c r="A1756" s="19" t="n">
        <v>1753</v>
      </c>
      <c r="B1756" s="15" t="s">
        <v>2319</v>
      </c>
      <c r="C1756" s="15" t="s">
        <v>2333</v>
      </c>
      <c r="D1756" s="15" t="s">
        <v>2334</v>
      </c>
      <c r="E1756" s="16" t="n">
        <v>35.12</v>
      </c>
      <c r="F1756" s="26" t="n">
        <v>6198</v>
      </c>
      <c r="G1756" s="18" t="n">
        <f aca="false">+F1756/E1756</f>
        <v>176.480637813212</v>
      </c>
      <c r="H1756" s="27" t="s">
        <v>13</v>
      </c>
      <c r="I1756" s="0" t="n">
        <v>9</v>
      </c>
    </row>
    <row r="1757" s="55" customFormat="true" ht="21.75" hidden="false" customHeight="true" outlineLevel="0" collapsed="false">
      <c r="A1757" s="19" t="n">
        <v>1754</v>
      </c>
      <c r="B1757" s="15" t="s">
        <v>2319</v>
      </c>
      <c r="C1757" s="15" t="s">
        <v>2333</v>
      </c>
      <c r="D1757" s="15" t="s">
        <v>1526</v>
      </c>
      <c r="E1757" s="16" t="n">
        <v>41.3</v>
      </c>
      <c r="F1757" s="26" t="n">
        <v>7034</v>
      </c>
      <c r="G1757" s="18" t="n">
        <f aca="false">+F1757/E1757</f>
        <v>170.314769975787</v>
      </c>
      <c r="H1757" s="27" t="s">
        <v>13</v>
      </c>
      <c r="I1757" s="0" t="n">
        <v>10</v>
      </c>
    </row>
    <row r="1758" s="55" customFormat="true" ht="21.75" hidden="false" customHeight="true" outlineLevel="0" collapsed="false">
      <c r="A1758" s="19" t="n">
        <v>1755</v>
      </c>
      <c r="B1758" s="20" t="s">
        <v>2319</v>
      </c>
      <c r="C1758" s="15" t="s">
        <v>2335</v>
      </c>
      <c r="D1758" s="21" t="s">
        <v>2336</v>
      </c>
      <c r="E1758" s="16" t="n">
        <v>12.87</v>
      </c>
      <c r="F1758" s="17" t="n">
        <v>3897</v>
      </c>
      <c r="G1758" s="18" t="n">
        <f aca="false">+F1758/E1758</f>
        <v>302.797202797203</v>
      </c>
      <c r="H1758" s="19" t="s">
        <v>32</v>
      </c>
      <c r="I1758" s="0" t="n">
        <v>11</v>
      </c>
    </row>
    <row r="1759" s="55" customFormat="true" ht="21.75" hidden="false" customHeight="true" outlineLevel="0" collapsed="false">
      <c r="A1759" s="19" t="n">
        <v>1756</v>
      </c>
      <c r="B1759" s="20" t="s">
        <v>2319</v>
      </c>
      <c r="C1759" s="15" t="s">
        <v>2335</v>
      </c>
      <c r="D1759" s="21" t="s">
        <v>2337</v>
      </c>
      <c r="E1759" s="16" t="n">
        <v>69.97</v>
      </c>
      <c r="F1759" s="17" t="n">
        <v>9174</v>
      </c>
      <c r="G1759" s="18" t="n">
        <f aca="false">+F1759/E1759</f>
        <v>131.113334286123</v>
      </c>
      <c r="H1759" s="19" t="s">
        <v>13</v>
      </c>
      <c r="I1759" s="0" t="n">
        <v>12</v>
      </c>
    </row>
    <row r="1760" s="55" customFormat="true" ht="21.75" hidden="false" customHeight="true" outlineLevel="0" collapsed="false">
      <c r="A1760" s="19" t="n">
        <v>1757</v>
      </c>
      <c r="B1760" s="20" t="s">
        <v>2319</v>
      </c>
      <c r="C1760" s="15" t="s">
        <v>2338</v>
      </c>
      <c r="D1760" s="21" t="s">
        <v>2339</v>
      </c>
      <c r="E1760" s="16" t="n">
        <v>11.22</v>
      </c>
      <c r="F1760" s="17" t="n">
        <v>7149</v>
      </c>
      <c r="G1760" s="18" t="n">
        <f aca="false">+F1760/E1760</f>
        <v>637.16577540107</v>
      </c>
      <c r="H1760" s="19" t="s">
        <v>32</v>
      </c>
      <c r="I1760" s="0" t="n">
        <v>13</v>
      </c>
    </row>
    <row r="1761" s="55" customFormat="true" ht="21.75" hidden="false" customHeight="true" outlineLevel="0" collapsed="false">
      <c r="A1761" s="19" t="n">
        <v>1758</v>
      </c>
      <c r="B1761" s="20" t="s">
        <v>2319</v>
      </c>
      <c r="C1761" s="15" t="s">
        <v>2338</v>
      </c>
      <c r="D1761" s="21" t="s">
        <v>884</v>
      </c>
      <c r="E1761" s="16" t="n">
        <v>41.41</v>
      </c>
      <c r="F1761" s="17" t="n">
        <v>8611</v>
      </c>
      <c r="G1761" s="18" t="n">
        <f aca="false">+F1761/E1761</f>
        <v>207.944940835547</v>
      </c>
      <c r="H1761" s="19" t="s">
        <v>13</v>
      </c>
      <c r="I1761" s="0" t="n">
        <v>14</v>
      </c>
    </row>
    <row r="1762" s="55" customFormat="true" ht="21.75" hidden="false" customHeight="true" outlineLevel="0" collapsed="false">
      <c r="A1762" s="19" t="n">
        <v>1759</v>
      </c>
      <c r="B1762" s="20" t="s">
        <v>2319</v>
      </c>
      <c r="C1762" s="15" t="s">
        <v>2338</v>
      </c>
      <c r="D1762" s="21" t="s">
        <v>2340</v>
      </c>
      <c r="E1762" s="16" t="n">
        <v>31.31</v>
      </c>
      <c r="F1762" s="17" t="n">
        <v>10477</v>
      </c>
      <c r="G1762" s="18" t="n">
        <f aca="false">+F1762/E1762</f>
        <v>334.621526668796</v>
      </c>
      <c r="H1762" s="19" t="s">
        <v>13</v>
      </c>
      <c r="I1762" s="0" t="n">
        <v>15</v>
      </c>
    </row>
    <row r="1763" s="55" customFormat="true" ht="21.75" hidden="false" customHeight="true" outlineLevel="0" collapsed="false">
      <c r="A1763" s="19" t="n">
        <v>1760</v>
      </c>
      <c r="B1763" s="20" t="s">
        <v>2319</v>
      </c>
      <c r="C1763" s="15" t="s">
        <v>2341</v>
      </c>
      <c r="D1763" s="20" t="s">
        <v>2342</v>
      </c>
      <c r="E1763" s="16" t="n">
        <v>8</v>
      </c>
      <c r="F1763" s="17" t="n">
        <v>6167</v>
      </c>
      <c r="G1763" s="18" t="n">
        <f aca="false">+F1763/E1763</f>
        <v>770.875</v>
      </c>
      <c r="H1763" s="19" t="s">
        <v>32</v>
      </c>
      <c r="I1763" s="0" t="n">
        <v>16</v>
      </c>
    </row>
    <row r="1764" s="55" customFormat="true" ht="21.75" hidden="false" customHeight="true" outlineLevel="0" collapsed="false">
      <c r="A1764" s="19" t="n">
        <v>1761</v>
      </c>
      <c r="B1764" s="20" t="s">
        <v>2319</v>
      </c>
      <c r="C1764" s="15" t="s">
        <v>2341</v>
      </c>
      <c r="D1764" s="20" t="s">
        <v>2343</v>
      </c>
      <c r="E1764" s="16" t="n">
        <v>101</v>
      </c>
      <c r="F1764" s="17" t="n">
        <v>8957</v>
      </c>
      <c r="G1764" s="18" t="n">
        <f aca="false">+F1764/E1764</f>
        <v>88.6831683168317</v>
      </c>
      <c r="H1764" s="19" t="s">
        <v>13</v>
      </c>
      <c r="I1764" s="0" t="n">
        <v>17</v>
      </c>
    </row>
    <row r="1765" s="55" customFormat="true" ht="21.75" hidden="false" customHeight="true" outlineLevel="0" collapsed="false">
      <c r="A1765" s="19" t="n">
        <v>1762</v>
      </c>
      <c r="B1765" s="20" t="s">
        <v>2319</v>
      </c>
      <c r="C1765" s="15" t="s">
        <v>2344</v>
      </c>
      <c r="D1765" s="20" t="s">
        <v>882</v>
      </c>
      <c r="E1765" s="16" t="n">
        <v>102</v>
      </c>
      <c r="F1765" s="17" t="n">
        <v>16507</v>
      </c>
      <c r="G1765" s="18" t="n">
        <f aca="false">+F1765/E1765</f>
        <v>161.833333333333</v>
      </c>
      <c r="H1765" s="19" t="s">
        <v>421</v>
      </c>
      <c r="I1765" s="0" t="n">
        <v>18</v>
      </c>
    </row>
    <row r="1766" s="55" customFormat="true" ht="21.75" hidden="false" customHeight="true" outlineLevel="0" collapsed="false">
      <c r="A1766" s="19" t="n">
        <v>1763</v>
      </c>
      <c r="B1766" s="20" t="s">
        <v>2319</v>
      </c>
      <c r="C1766" s="15" t="s">
        <v>2344</v>
      </c>
      <c r="D1766" s="20" t="s">
        <v>2345</v>
      </c>
      <c r="E1766" s="16" t="n">
        <v>12</v>
      </c>
      <c r="F1766" s="17" t="n">
        <v>3373</v>
      </c>
      <c r="G1766" s="18" t="n">
        <f aca="false">+F1766/E1766</f>
        <v>281.083333333333</v>
      </c>
      <c r="H1766" s="19" t="s">
        <v>13</v>
      </c>
      <c r="I1766" s="0" t="n">
        <v>19</v>
      </c>
    </row>
    <row r="1767" s="55" customFormat="true" ht="21.75" hidden="false" customHeight="true" outlineLevel="0" collapsed="false">
      <c r="A1767" s="19" t="n">
        <v>1764</v>
      </c>
      <c r="B1767" s="20" t="s">
        <v>2319</v>
      </c>
      <c r="C1767" s="15" t="s">
        <v>2346</v>
      </c>
      <c r="D1767" s="21" t="s">
        <v>2347</v>
      </c>
      <c r="E1767" s="16" t="n">
        <v>5.3</v>
      </c>
      <c r="F1767" s="17" t="n">
        <v>12870</v>
      </c>
      <c r="G1767" s="18" t="n">
        <f aca="false">+F1767/E1767</f>
        <v>2428.30188679245</v>
      </c>
      <c r="H1767" s="19" t="s">
        <v>32</v>
      </c>
      <c r="I1767" s="0" t="n">
        <v>20</v>
      </c>
    </row>
    <row r="1768" s="55" customFormat="true" ht="21.75" hidden="false" customHeight="true" outlineLevel="0" collapsed="false">
      <c r="A1768" s="19" t="n">
        <v>1765</v>
      </c>
      <c r="B1768" s="20" t="s">
        <v>2319</v>
      </c>
      <c r="C1768" s="15" t="s">
        <v>2346</v>
      </c>
      <c r="D1768" s="21" t="s">
        <v>2348</v>
      </c>
      <c r="E1768" s="16" t="n">
        <v>1.87</v>
      </c>
      <c r="F1768" s="17" t="n">
        <v>5365</v>
      </c>
      <c r="G1768" s="18" t="n">
        <f aca="false">+F1768/E1768</f>
        <v>2868.98395721925</v>
      </c>
      <c r="H1768" s="19" t="s">
        <v>32</v>
      </c>
      <c r="I1768" s="0" t="n">
        <v>21</v>
      </c>
    </row>
    <row r="1769" s="55" customFormat="true" ht="21.75" hidden="false" customHeight="true" outlineLevel="0" collapsed="false">
      <c r="A1769" s="19" t="n">
        <v>1766</v>
      </c>
      <c r="B1769" s="20" t="s">
        <v>2319</v>
      </c>
      <c r="C1769" s="15" t="s">
        <v>2346</v>
      </c>
      <c r="D1769" s="21" t="s">
        <v>2349</v>
      </c>
      <c r="E1769" s="16" t="n">
        <v>15.3</v>
      </c>
      <c r="F1769" s="17" t="n">
        <v>5931</v>
      </c>
      <c r="G1769" s="18" t="n">
        <f aca="false">+F1769/E1769</f>
        <v>387.647058823529</v>
      </c>
      <c r="H1769" s="19" t="s">
        <v>13</v>
      </c>
      <c r="I1769" s="0" t="n">
        <v>22</v>
      </c>
    </row>
    <row r="1770" s="55" customFormat="true" ht="21.75" hidden="false" customHeight="true" outlineLevel="0" collapsed="false">
      <c r="A1770" s="19" t="n">
        <v>1767</v>
      </c>
      <c r="B1770" s="20" t="s">
        <v>2319</v>
      </c>
      <c r="C1770" s="15" t="s">
        <v>2350</v>
      </c>
      <c r="D1770" s="20" t="s">
        <v>2351</v>
      </c>
      <c r="E1770" s="16" t="n">
        <v>33.9</v>
      </c>
      <c r="F1770" s="17" t="n">
        <v>4641</v>
      </c>
      <c r="G1770" s="18" t="n">
        <f aca="false">+F1770/E1770</f>
        <v>136.902654867257</v>
      </c>
      <c r="H1770" s="19" t="s">
        <v>32</v>
      </c>
      <c r="I1770" s="0" t="n">
        <v>23</v>
      </c>
    </row>
    <row r="1771" s="55" customFormat="true" ht="21.75" hidden="false" customHeight="true" outlineLevel="0" collapsed="false">
      <c r="A1771" s="19" t="n">
        <v>1768</v>
      </c>
      <c r="B1771" s="20" t="s">
        <v>2319</v>
      </c>
      <c r="C1771" s="15" t="s">
        <v>2350</v>
      </c>
      <c r="D1771" s="20" t="s">
        <v>2352</v>
      </c>
      <c r="E1771" s="16" t="n">
        <v>6.68</v>
      </c>
      <c r="F1771" s="17" t="n">
        <v>2654</v>
      </c>
      <c r="G1771" s="18" t="n">
        <f aca="false">+F1771/E1771</f>
        <v>397.305389221557</v>
      </c>
      <c r="H1771" s="19" t="s">
        <v>13</v>
      </c>
      <c r="I1771" s="0" t="n">
        <v>24</v>
      </c>
    </row>
    <row r="1772" s="55" customFormat="true" ht="21.75" hidden="false" customHeight="true" outlineLevel="0" collapsed="false">
      <c r="A1772" s="19" t="n">
        <v>1769</v>
      </c>
      <c r="B1772" s="20" t="s">
        <v>2319</v>
      </c>
      <c r="C1772" s="15" t="s">
        <v>2350</v>
      </c>
      <c r="D1772" s="20" t="s">
        <v>2353</v>
      </c>
      <c r="E1772" s="16" t="n">
        <v>42.9</v>
      </c>
      <c r="F1772" s="17" t="n">
        <v>11356</v>
      </c>
      <c r="G1772" s="18" t="n">
        <f aca="false">+F1772/E1772</f>
        <v>264.708624708625</v>
      </c>
      <c r="H1772" s="19" t="s">
        <v>13</v>
      </c>
      <c r="I1772" s="0" t="n">
        <v>25</v>
      </c>
    </row>
    <row r="1773" s="55" customFormat="true" ht="21.75" hidden="false" customHeight="true" outlineLevel="0" collapsed="false">
      <c r="A1773" s="19" t="n">
        <v>1770</v>
      </c>
      <c r="B1773" s="20" t="s">
        <v>2319</v>
      </c>
      <c r="C1773" s="15" t="s">
        <v>2354</v>
      </c>
      <c r="D1773" s="21" t="s">
        <v>2355</v>
      </c>
      <c r="E1773" s="16" t="n">
        <v>1.8</v>
      </c>
      <c r="F1773" s="17" t="n">
        <v>2883</v>
      </c>
      <c r="G1773" s="18" t="n">
        <f aca="false">+F1773/E1773</f>
        <v>1601.66666666667</v>
      </c>
      <c r="H1773" s="19" t="s">
        <v>13</v>
      </c>
      <c r="I1773" s="0" t="n">
        <v>26</v>
      </c>
    </row>
    <row r="1774" s="55" customFormat="true" ht="21.75" hidden="false" customHeight="true" outlineLevel="0" collapsed="false">
      <c r="A1774" s="19" t="n">
        <v>1771</v>
      </c>
      <c r="B1774" s="20" t="s">
        <v>2319</v>
      </c>
      <c r="C1774" s="15" t="s">
        <v>2356</v>
      </c>
      <c r="D1774" s="21" t="s">
        <v>2357</v>
      </c>
      <c r="E1774" s="16" t="n">
        <v>4.8</v>
      </c>
      <c r="F1774" s="17" t="n">
        <v>5787</v>
      </c>
      <c r="G1774" s="18" t="n">
        <f aca="false">+F1774/E1774</f>
        <v>1205.625</v>
      </c>
      <c r="H1774" s="19" t="s">
        <v>32</v>
      </c>
      <c r="I1774" s="0" t="n">
        <v>27</v>
      </c>
    </row>
    <row r="1775" s="55" customFormat="true" ht="21.75" hidden="false" customHeight="true" outlineLevel="0" collapsed="false">
      <c r="A1775" s="19" t="n">
        <v>1772</v>
      </c>
      <c r="B1775" s="20" t="s">
        <v>2319</v>
      </c>
      <c r="C1775" s="15" t="s">
        <v>2356</v>
      </c>
      <c r="D1775" s="20" t="s">
        <v>2358</v>
      </c>
      <c r="E1775" s="16" t="n">
        <v>140.06</v>
      </c>
      <c r="F1775" s="17" t="n">
        <v>10068</v>
      </c>
      <c r="G1775" s="18" t="n">
        <f aca="false">+F1775/E1775</f>
        <v>71.8834785092103</v>
      </c>
      <c r="H1775" s="19" t="s">
        <v>13</v>
      </c>
      <c r="I1775" s="0" t="n">
        <v>28</v>
      </c>
    </row>
    <row r="1776" s="55" customFormat="true" ht="21.75" hidden="false" customHeight="true" outlineLevel="0" collapsed="false">
      <c r="A1776" s="19" t="n">
        <v>1773</v>
      </c>
      <c r="B1776" s="20" t="s">
        <v>2319</v>
      </c>
      <c r="C1776" s="15" t="s">
        <v>2356</v>
      </c>
      <c r="D1776" s="20" t="s">
        <v>2359</v>
      </c>
      <c r="E1776" s="16" t="n">
        <v>194</v>
      </c>
      <c r="F1776" s="17" t="n">
        <v>9085</v>
      </c>
      <c r="G1776" s="18" t="n">
        <f aca="false">+F1776/E1776</f>
        <v>46.8298969072165</v>
      </c>
      <c r="H1776" s="19" t="s">
        <v>13</v>
      </c>
      <c r="I1776" s="0" t="n">
        <v>29</v>
      </c>
    </row>
    <row r="1777" s="55" customFormat="true" ht="21.75" hidden="false" customHeight="true" outlineLevel="0" collapsed="false">
      <c r="A1777" s="19" t="n">
        <v>1774</v>
      </c>
      <c r="B1777" s="20" t="s">
        <v>2319</v>
      </c>
      <c r="C1777" s="15" t="s">
        <v>2360</v>
      </c>
      <c r="D1777" s="20" t="s">
        <v>2361</v>
      </c>
      <c r="E1777" s="16" t="n">
        <v>1.5</v>
      </c>
      <c r="F1777" s="17" t="n">
        <v>1450</v>
      </c>
      <c r="G1777" s="18" t="n">
        <f aca="false">+F1777/E1777</f>
        <v>966.666666666667</v>
      </c>
      <c r="H1777" s="19" t="s">
        <v>32</v>
      </c>
      <c r="I1777" s="0" t="n">
        <v>30</v>
      </c>
    </row>
    <row r="1778" s="55" customFormat="true" ht="21.75" hidden="false" customHeight="true" outlineLevel="0" collapsed="false">
      <c r="A1778" s="19" t="n">
        <v>1775</v>
      </c>
      <c r="B1778" s="20" t="s">
        <v>2319</v>
      </c>
      <c r="C1778" s="15" t="s">
        <v>2360</v>
      </c>
      <c r="D1778" s="20" t="s">
        <v>2362</v>
      </c>
      <c r="E1778" s="16" t="n">
        <v>58.93</v>
      </c>
      <c r="F1778" s="17" t="n">
        <v>11162</v>
      </c>
      <c r="G1778" s="18" t="n">
        <f aca="false">+F1778/E1778</f>
        <v>189.41116578992</v>
      </c>
      <c r="H1778" s="19" t="s">
        <v>13</v>
      </c>
      <c r="I1778" s="0" t="n">
        <v>31</v>
      </c>
    </row>
    <row r="1779" s="55" customFormat="true" ht="21.75" hidden="false" customHeight="true" outlineLevel="0" collapsed="false">
      <c r="A1779" s="19" t="n">
        <v>1776</v>
      </c>
      <c r="B1779" s="20" t="s">
        <v>2319</v>
      </c>
      <c r="C1779" s="15" t="s">
        <v>2363</v>
      </c>
      <c r="D1779" s="20" t="s">
        <v>2364</v>
      </c>
      <c r="E1779" s="16" t="n">
        <v>2.04</v>
      </c>
      <c r="F1779" s="17" t="n">
        <v>6664</v>
      </c>
      <c r="G1779" s="18" t="n">
        <f aca="false">+F1779/E1779</f>
        <v>3266.66666666667</v>
      </c>
      <c r="H1779" s="19" t="s">
        <v>32</v>
      </c>
      <c r="I1779" s="0" t="n">
        <v>32</v>
      </c>
    </row>
    <row r="1780" s="55" customFormat="true" ht="21.75" hidden="false" customHeight="true" outlineLevel="0" collapsed="false">
      <c r="A1780" s="19" t="n">
        <v>1777</v>
      </c>
      <c r="B1780" s="20" t="s">
        <v>2319</v>
      </c>
      <c r="C1780" s="15" t="s">
        <v>2363</v>
      </c>
      <c r="D1780" s="20" t="s">
        <v>2365</v>
      </c>
      <c r="E1780" s="16" t="n">
        <v>75.15</v>
      </c>
      <c r="F1780" s="17" t="n">
        <v>4337</v>
      </c>
      <c r="G1780" s="18" t="n">
        <f aca="false">+F1780/E1780</f>
        <v>57.71124417831</v>
      </c>
      <c r="H1780" s="19" t="s">
        <v>32</v>
      </c>
      <c r="I1780" s="0" t="n">
        <v>33</v>
      </c>
    </row>
    <row r="1781" s="55" customFormat="true" ht="21.75" hidden="false" customHeight="true" outlineLevel="0" collapsed="false">
      <c r="A1781" s="19" t="n">
        <v>1778</v>
      </c>
      <c r="B1781" s="20" t="s">
        <v>2319</v>
      </c>
      <c r="C1781" s="15" t="s">
        <v>2363</v>
      </c>
      <c r="D1781" s="20" t="s">
        <v>2366</v>
      </c>
      <c r="E1781" s="16" t="n">
        <v>47.2</v>
      </c>
      <c r="F1781" s="17" t="n">
        <v>12266</v>
      </c>
      <c r="G1781" s="18" t="n">
        <f aca="false">+F1781/E1781</f>
        <v>259.872881355932</v>
      </c>
      <c r="H1781" s="19" t="s">
        <v>32</v>
      </c>
      <c r="I1781" s="0" t="n">
        <v>34</v>
      </c>
    </row>
    <row r="1782" s="55" customFormat="true" ht="21.75" hidden="false" customHeight="true" outlineLevel="0" collapsed="false">
      <c r="A1782" s="19" t="n">
        <v>1779</v>
      </c>
      <c r="B1782" s="15" t="s">
        <v>2319</v>
      </c>
      <c r="C1782" s="15" t="s">
        <v>2363</v>
      </c>
      <c r="D1782" s="15" t="s">
        <v>2367</v>
      </c>
      <c r="E1782" s="32" t="n">
        <v>33</v>
      </c>
      <c r="F1782" s="17" t="n">
        <v>12990</v>
      </c>
      <c r="G1782" s="30" t="n">
        <f aca="false">+F1782/E1782</f>
        <v>393.636363636364</v>
      </c>
      <c r="H1782" s="27" t="s">
        <v>13</v>
      </c>
      <c r="I1782" s="24" t="n">
        <v>35</v>
      </c>
    </row>
    <row r="1783" s="55" customFormat="true" ht="21.75" hidden="false" customHeight="true" outlineLevel="0" collapsed="false">
      <c r="A1783" s="19" t="n">
        <v>1780</v>
      </c>
      <c r="B1783" s="33" t="s">
        <v>2368</v>
      </c>
      <c r="C1783" s="15" t="s">
        <v>2369</v>
      </c>
      <c r="D1783" s="21" t="s">
        <v>2370</v>
      </c>
      <c r="E1783" s="16" t="n">
        <v>2.7</v>
      </c>
      <c r="F1783" s="17" t="n">
        <v>3548</v>
      </c>
      <c r="G1783" s="18" t="n">
        <f aca="false">+F1783/E1783</f>
        <v>1314.07407407407</v>
      </c>
      <c r="H1783" s="19" t="s">
        <v>13</v>
      </c>
      <c r="I1783" s="55" t="n">
        <v>1</v>
      </c>
    </row>
    <row r="1784" s="55" customFormat="true" ht="21.75" hidden="false" customHeight="true" outlineLevel="0" collapsed="false">
      <c r="A1784" s="19" t="n">
        <v>1781</v>
      </c>
      <c r="B1784" s="20" t="s">
        <v>2368</v>
      </c>
      <c r="C1784" s="15" t="s">
        <v>2369</v>
      </c>
      <c r="D1784" s="21" t="s">
        <v>2371</v>
      </c>
      <c r="E1784" s="16" t="n">
        <v>1.25</v>
      </c>
      <c r="F1784" s="17" t="n">
        <v>2193</v>
      </c>
      <c r="G1784" s="18" t="n">
        <f aca="false">+F1784/E1784</f>
        <v>1754.4</v>
      </c>
      <c r="H1784" s="19" t="s">
        <v>32</v>
      </c>
      <c r="I1784" s="55" t="n">
        <v>2</v>
      </c>
    </row>
    <row r="1785" s="55" customFormat="true" ht="21.75" hidden="false" customHeight="true" outlineLevel="0" collapsed="false">
      <c r="A1785" s="19" t="n">
        <v>1782</v>
      </c>
      <c r="B1785" s="20" t="s">
        <v>2368</v>
      </c>
      <c r="C1785" s="15" t="s">
        <v>2369</v>
      </c>
      <c r="D1785" s="21" t="s">
        <v>2372</v>
      </c>
      <c r="E1785" s="16" t="n">
        <v>142.89</v>
      </c>
      <c r="F1785" s="17" t="n">
        <v>14667</v>
      </c>
      <c r="G1785" s="18" t="n">
        <f aca="false">+F1785/E1785</f>
        <v>102.645391559941</v>
      </c>
      <c r="H1785" s="19" t="s">
        <v>32</v>
      </c>
      <c r="I1785" s="55" t="n">
        <v>3</v>
      </c>
    </row>
    <row r="1786" s="55" customFormat="true" ht="21.75" hidden="false" customHeight="true" outlineLevel="0" collapsed="false">
      <c r="A1786" s="19" t="n">
        <v>1783</v>
      </c>
      <c r="B1786" s="20" t="s">
        <v>2368</v>
      </c>
      <c r="C1786" s="15" t="s">
        <v>2373</v>
      </c>
      <c r="D1786" s="20" t="s">
        <v>2374</v>
      </c>
      <c r="E1786" s="16" t="n">
        <v>6</v>
      </c>
      <c r="F1786" s="17" t="n">
        <v>4724</v>
      </c>
      <c r="G1786" s="18" t="n">
        <f aca="false">+F1786/E1786</f>
        <v>787.333333333333</v>
      </c>
      <c r="H1786" s="19" t="s">
        <v>13</v>
      </c>
      <c r="I1786" s="55" t="n">
        <v>4</v>
      </c>
    </row>
    <row r="1787" s="55" customFormat="true" ht="21.75" hidden="false" customHeight="true" outlineLevel="0" collapsed="false">
      <c r="A1787" s="19" t="n">
        <v>1784</v>
      </c>
      <c r="B1787" s="20" t="s">
        <v>2368</v>
      </c>
      <c r="C1787" s="15" t="s">
        <v>2375</v>
      </c>
      <c r="D1787" s="20" t="s">
        <v>2376</v>
      </c>
      <c r="E1787" s="16" t="n">
        <v>2.94</v>
      </c>
      <c r="F1787" s="17" t="n">
        <v>3009</v>
      </c>
      <c r="G1787" s="18" t="n">
        <f aca="false">+F1787/E1787</f>
        <v>1023.4693877551</v>
      </c>
      <c r="H1787" s="19" t="s">
        <v>13</v>
      </c>
      <c r="I1787" s="55" t="n">
        <v>5</v>
      </c>
    </row>
    <row r="1788" s="55" customFormat="true" ht="21.75" hidden="false" customHeight="true" outlineLevel="0" collapsed="false">
      <c r="A1788" s="19" t="n">
        <v>1785</v>
      </c>
      <c r="B1788" s="20" t="s">
        <v>2368</v>
      </c>
      <c r="C1788" s="15" t="s">
        <v>2377</v>
      </c>
      <c r="D1788" s="20" t="s">
        <v>2236</v>
      </c>
      <c r="E1788" s="16" t="n">
        <v>1.05</v>
      </c>
      <c r="F1788" s="17" t="n">
        <v>4630</v>
      </c>
      <c r="G1788" s="18" t="n">
        <f aca="false">+F1788/E1788</f>
        <v>4409.52380952381</v>
      </c>
      <c r="H1788" s="19" t="s">
        <v>32</v>
      </c>
      <c r="I1788" s="56" t="n">
        <v>6</v>
      </c>
    </row>
    <row r="1789" s="55" customFormat="true" ht="21.75" hidden="false" customHeight="true" outlineLevel="0" collapsed="false">
      <c r="A1789" s="19" t="n">
        <v>1786</v>
      </c>
      <c r="B1789" s="14" t="s">
        <v>2378</v>
      </c>
      <c r="C1789" s="15" t="s">
        <v>2379</v>
      </c>
      <c r="D1789" s="21" t="s">
        <v>2380</v>
      </c>
      <c r="E1789" s="16" t="n">
        <v>3.75</v>
      </c>
      <c r="F1789" s="17" t="n">
        <v>53911</v>
      </c>
      <c r="G1789" s="18" t="n">
        <f aca="false">+F1789/E1789</f>
        <v>14376.2666666667</v>
      </c>
      <c r="H1789" s="19" t="s">
        <v>32</v>
      </c>
      <c r="I1789" s="55" t="n">
        <v>1</v>
      </c>
    </row>
    <row r="1790" s="55" customFormat="true" ht="21.75" hidden="false" customHeight="true" outlineLevel="0" collapsed="false">
      <c r="A1790" s="19" t="n">
        <v>1787</v>
      </c>
      <c r="B1790" s="15" t="s">
        <v>2378</v>
      </c>
      <c r="C1790" s="15" t="s">
        <v>2379</v>
      </c>
      <c r="D1790" s="21" t="s">
        <v>1408</v>
      </c>
      <c r="E1790" s="16" t="n">
        <v>63</v>
      </c>
      <c r="F1790" s="17" t="n">
        <v>104922</v>
      </c>
      <c r="G1790" s="18" t="n">
        <f aca="false">+F1790/E1790</f>
        <v>1665.42857142857</v>
      </c>
      <c r="H1790" s="19" t="s">
        <v>13</v>
      </c>
      <c r="I1790" s="55" t="n">
        <v>2</v>
      </c>
    </row>
    <row r="1791" s="55" customFormat="true" ht="21.75" hidden="false" customHeight="true" outlineLevel="0" collapsed="false">
      <c r="A1791" s="19" t="n">
        <v>1788</v>
      </c>
      <c r="B1791" s="15" t="s">
        <v>2378</v>
      </c>
      <c r="C1791" s="15" t="s">
        <v>2379</v>
      </c>
      <c r="D1791" s="22" t="s">
        <v>2381</v>
      </c>
      <c r="E1791" s="16" t="n">
        <v>35</v>
      </c>
      <c r="F1791" s="17" t="n">
        <v>92286</v>
      </c>
      <c r="G1791" s="18" t="n">
        <f aca="false">+F1791/E1791</f>
        <v>2636.74285714286</v>
      </c>
      <c r="H1791" s="19" t="s">
        <v>32</v>
      </c>
      <c r="I1791" s="55" t="n">
        <v>3</v>
      </c>
    </row>
    <row r="1792" s="55" customFormat="true" ht="21.75" hidden="false" customHeight="true" outlineLevel="0" collapsed="false">
      <c r="A1792" s="19" t="n">
        <v>1789</v>
      </c>
      <c r="B1792" s="15" t="s">
        <v>2378</v>
      </c>
      <c r="C1792" s="15" t="s">
        <v>2379</v>
      </c>
      <c r="D1792" s="20" t="s">
        <v>2382</v>
      </c>
      <c r="E1792" s="16" t="n">
        <v>13</v>
      </c>
      <c r="F1792" s="17" t="n">
        <v>7855</v>
      </c>
      <c r="G1792" s="18" t="n">
        <f aca="false">+F1792/E1792</f>
        <v>604.230769230769</v>
      </c>
      <c r="H1792" s="19" t="s">
        <v>32</v>
      </c>
      <c r="I1792" s="55" t="n">
        <v>4</v>
      </c>
    </row>
    <row r="1793" s="55" customFormat="true" ht="21.75" hidden="false" customHeight="true" outlineLevel="0" collapsed="false">
      <c r="A1793" s="19" t="n">
        <v>1790</v>
      </c>
      <c r="B1793" s="15" t="s">
        <v>2378</v>
      </c>
      <c r="C1793" s="15" t="s">
        <v>2379</v>
      </c>
      <c r="D1793" s="21" t="s">
        <v>2383</v>
      </c>
      <c r="E1793" s="16" t="n">
        <v>5.5</v>
      </c>
      <c r="F1793" s="17" t="n">
        <v>34461</v>
      </c>
      <c r="G1793" s="18" t="n">
        <f aca="false">+F1793/E1793</f>
        <v>6265.63636363636</v>
      </c>
      <c r="H1793" s="19" t="s">
        <v>32</v>
      </c>
      <c r="I1793" s="55" t="n">
        <v>5</v>
      </c>
    </row>
    <row r="1794" s="55" customFormat="true" ht="21.75" hidden="false" customHeight="true" outlineLevel="0" collapsed="false">
      <c r="A1794" s="19" t="n">
        <v>1791</v>
      </c>
      <c r="B1794" s="15" t="s">
        <v>2378</v>
      </c>
      <c r="C1794" s="15" t="s">
        <v>2384</v>
      </c>
      <c r="D1794" s="21" t="s">
        <v>2385</v>
      </c>
      <c r="E1794" s="16" t="n">
        <v>4.5</v>
      </c>
      <c r="F1794" s="17" t="n">
        <v>15251</v>
      </c>
      <c r="G1794" s="18" t="n">
        <f aca="false">+F1794/E1794</f>
        <v>3389.11111111111</v>
      </c>
      <c r="H1794" s="19" t="s">
        <v>32</v>
      </c>
      <c r="I1794" s="55" t="n">
        <v>6</v>
      </c>
    </row>
    <row r="1795" s="55" customFormat="true" ht="21.75" hidden="false" customHeight="true" outlineLevel="0" collapsed="false">
      <c r="A1795" s="19" t="n">
        <v>1792</v>
      </c>
      <c r="B1795" s="15" t="s">
        <v>2378</v>
      </c>
      <c r="C1795" s="15" t="s">
        <v>2384</v>
      </c>
      <c r="D1795" s="21" t="s">
        <v>2386</v>
      </c>
      <c r="E1795" s="16" t="n">
        <v>3.5</v>
      </c>
      <c r="F1795" s="17" t="n">
        <v>1769</v>
      </c>
      <c r="G1795" s="18" t="n">
        <f aca="false">+F1795/E1795</f>
        <v>505.428571428571</v>
      </c>
      <c r="H1795" s="19" t="s">
        <v>32</v>
      </c>
      <c r="I1795" s="55" t="n">
        <v>7</v>
      </c>
    </row>
    <row r="1796" s="55" customFormat="true" ht="21.75" hidden="false" customHeight="true" outlineLevel="0" collapsed="false">
      <c r="A1796" s="19" t="n">
        <v>1793</v>
      </c>
      <c r="B1796" s="15" t="s">
        <v>2378</v>
      </c>
      <c r="C1796" s="15" t="s">
        <v>2384</v>
      </c>
      <c r="D1796" s="21" t="s">
        <v>2387</v>
      </c>
      <c r="E1796" s="16" t="n">
        <v>3.5</v>
      </c>
      <c r="F1796" s="17" t="n">
        <v>9845</v>
      </c>
      <c r="G1796" s="18" t="n">
        <f aca="false">+F1796/E1796</f>
        <v>2812.85714285714</v>
      </c>
      <c r="H1796" s="19" t="s">
        <v>32</v>
      </c>
      <c r="I1796" s="55" t="n">
        <v>8</v>
      </c>
    </row>
    <row r="1797" s="55" customFormat="true" ht="21.75" hidden="false" customHeight="true" outlineLevel="0" collapsed="false">
      <c r="A1797" s="19" t="n">
        <v>1794</v>
      </c>
      <c r="B1797" s="15" t="s">
        <v>2378</v>
      </c>
      <c r="C1797" s="15" t="s">
        <v>2384</v>
      </c>
      <c r="D1797" s="21" t="s">
        <v>2388</v>
      </c>
      <c r="E1797" s="16" t="n">
        <v>20</v>
      </c>
      <c r="F1797" s="17" t="n">
        <v>9109</v>
      </c>
      <c r="G1797" s="18" t="n">
        <f aca="false">+F1797/E1797</f>
        <v>455.45</v>
      </c>
      <c r="H1797" s="19" t="s">
        <v>13</v>
      </c>
      <c r="I1797" s="55" t="n">
        <v>9</v>
      </c>
    </row>
    <row r="1798" s="55" customFormat="true" ht="21.75" hidden="false" customHeight="true" outlineLevel="0" collapsed="false">
      <c r="A1798" s="19" t="n">
        <v>1795</v>
      </c>
      <c r="B1798" s="15" t="s">
        <v>2378</v>
      </c>
      <c r="C1798" s="15" t="s">
        <v>2389</v>
      </c>
      <c r="D1798" s="21" t="s">
        <v>2390</v>
      </c>
      <c r="E1798" s="16" t="n">
        <v>3</v>
      </c>
      <c r="F1798" s="17" t="n">
        <v>7164</v>
      </c>
      <c r="G1798" s="18" t="n">
        <f aca="false">+F1798/E1798</f>
        <v>2388</v>
      </c>
      <c r="H1798" s="19" t="s">
        <v>32</v>
      </c>
      <c r="I1798" s="55" t="n">
        <v>10</v>
      </c>
    </row>
    <row r="1799" s="55" customFormat="true" ht="21.75" hidden="false" customHeight="true" outlineLevel="0" collapsed="false">
      <c r="A1799" s="19" t="n">
        <v>1796</v>
      </c>
      <c r="B1799" s="15" t="s">
        <v>2378</v>
      </c>
      <c r="C1799" s="15" t="s">
        <v>2389</v>
      </c>
      <c r="D1799" s="21" t="s">
        <v>2391</v>
      </c>
      <c r="E1799" s="16" t="n">
        <v>9.6</v>
      </c>
      <c r="F1799" s="17" t="n">
        <v>14648</v>
      </c>
      <c r="G1799" s="18" t="n">
        <f aca="false">+F1799/E1799</f>
        <v>1525.83333333333</v>
      </c>
      <c r="H1799" s="19" t="s">
        <v>32</v>
      </c>
      <c r="I1799" s="55" t="n">
        <v>11</v>
      </c>
    </row>
    <row r="1800" s="55" customFormat="true" ht="21.75" hidden="false" customHeight="true" outlineLevel="0" collapsed="false">
      <c r="A1800" s="19" t="n">
        <v>1797</v>
      </c>
      <c r="B1800" s="15" t="s">
        <v>2378</v>
      </c>
      <c r="C1800" s="15" t="s">
        <v>2392</v>
      </c>
      <c r="D1800" s="28" t="s">
        <v>2393</v>
      </c>
      <c r="E1800" s="16" t="n">
        <v>6.55</v>
      </c>
      <c r="F1800" s="17" t="n">
        <v>13347</v>
      </c>
      <c r="G1800" s="18" t="n">
        <f aca="false">+F1800/E1800</f>
        <v>2037.70992366412</v>
      </c>
      <c r="H1800" s="19" t="s">
        <v>32</v>
      </c>
      <c r="I1800" s="55" t="n">
        <v>12</v>
      </c>
    </row>
    <row r="1801" s="55" customFormat="true" ht="21.75" hidden="false" customHeight="true" outlineLevel="0" collapsed="false">
      <c r="A1801" s="19" t="n">
        <v>1798</v>
      </c>
      <c r="B1801" s="15" t="s">
        <v>2378</v>
      </c>
      <c r="C1801" s="15" t="s">
        <v>2392</v>
      </c>
      <c r="D1801" s="22" t="s">
        <v>2394</v>
      </c>
      <c r="E1801" s="16" t="n">
        <v>7</v>
      </c>
      <c r="F1801" s="17" t="n">
        <v>12795</v>
      </c>
      <c r="G1801" s="18" t="n">
        <f aca="false">+F1801/E1801</f>
        <v>1827.85714285714</v>
      </c>
      <c r="H1801" s="19" t="s">
        <v>32</v>
      </c>
      <c r="I1801" s="56" t="n">
        <v>13</v>
      </c>
    </row>
    <row r="1802" s="55" customFormat="true" ht="21.75" hidden="false" customHeight="true" outlineLevel="0" collapsed="false">
      <c r="A1802" s="19" t="n">
        <v>1799</v>
      </c>
      <c r="B1802" s="58" t="s">
        <v>2395</v>
      </c>
      <c r="C1802" s="15" t="s">
        <v>2396</v>
      </c>
      <c r="D1802" s="22" t="s">
        <v>2397</v>
      </c>
      <c r="E1802" s="16" t="n">
        <v>6.65</v>
      </c>
      <c r="F1802" s="17" t="n">
        <v>4548</v>
      </c>
      <c r="G1802" s="18" t="n">
        <f aca="false">+F1802/E1802</f>
        <v>683.90977443609</v>
      </c>
      <c r="H1802" s="19" t="s">
        <v>13</v>
      </c>
      <c r="I1802" s="62" t="n">
        <v>1</v>
      </c>
    </row>
    <row r="1803" s="55" customFormat="true" ht="21.75" hidden="false" customHeight="true" outlineLevel="0" collapsed="false">
      <c r="A1803" s="19" t="n">
        <v>1800</v>
      </c>
      <c r="B1803" s="28" t="s">
        <v>2395</v>
      </c>
      <c r="C1803" s="15" t="s">
        <v>2398</v>
      </c>
      <c r="D1803" s="21" t="s">
        <v>2399</v>
      </c>
      <c r="E1803" s="16" t="n">
        <v>3</v>
      </c>
      <c r="F1803" s="17" t="n">
        <v>2395</v>
      </c>
      <c r="G1803" s="18" t="n">
        <f aca="false">+F1803/E1803</f>
        <v>798.333333333333</v>
      </c>
      <c r="H1803" s="19" t="s">
        <v>13</v>
      </c>
      <c r="I1803" s="55" t="n">
        <v>2</v>
      </c>
    </row>
    <row r="1804" s="55" customFormat="true" ht="21.75" hidden="false" customHeight="true" outlineLevel="0" collapsed="false">
      <c r="A1804" s="19" t="n">
        <v>1801</v>
      </c>
      <c r="B1804" s="28" t="s">
        <v>2395</v>
      </c>
      <c r="C1804" s="15" t="s">
        <v>2398</v>
      </c>
      <c r="D1804" s="21" t="s">
        <v>2400</v>
      </c>
      <c r="E1804" s="16" t="n">
        <v>3.73</v>
      </c>
      <c r="F1804" s="17" t="n">
        <v>1860</v>
      </c>
      <c r="G1804" s="18" t="n">
        <f aca="false">+F1804/E1804</f>
        <v>498.659517426273</v>
      </c>
      <c r="H1804" s="19" t="s">
        <v>13</v>
      </c>
      <c r="I1804" s="62" t="n">
        <v>3</v>
      </c>
    </row>
    <row r="1805" s="55" customFormat="true" ht="21.75" hidden="false" customHeight="true" outlineLevel="0" collapsed="false">
      <c r="A1805" s="19" t="n">
        <v>1802</v>
      </c>
      <c r="B1805" s="28" t="s">
        <v>2395</v>
      </c>
      <c r="C1805" s="15" t="s">
        <v>2398</v>
      </c>
      <c r="D1805" s="21" t="s">
        <v>2401</v>
      </c>
      <c r="E1805" s="16" t="n">
        <v>9.02</v>
      </c>
      <c r="F1805" s="17" t="n">
        <v>2116</v>
      </c>
      <c r="G1805" s="18" t="n">
        <f aca="false">+F1805/E1805</f>
        <v>234.589800443459</v>
      </c>
      <c r="H1805" s="19" t="s">
        <v>13</v>
      </c>
      <c r="I1805" s="55" t="n">
        <v>4</v>
      </c>
    </row>
    <row r="1806" s="55" customFormat="true" ht="21.75" hidden="false" customHeight="true" outlineLevel="0" collapsed="false">
      <c r="A1806" s="19" t="n">
        <v>1803</v>
      </c>
      <c r="B1806" s="28" t="s">
        <v>2395</v>
      </c>
      <c r="C1806" s="15" t="s">
        <v>2398</v>
      </c>
      <c r="D1806" s="21" t="s">
        <v>2402</v>
      </c>
      <c r="E1806" s="16" t="n">
        <v>4.26</v>
      </c>
      <c r="F1806" s="17" t="n">
        <v>1990</v>
      </c>
      <c r="G1806" s="18" t="n">
        <f aca="false">+F1806/E1806</f>
        <v>467.136150234742</v>
      </c>
      <c r="H1806" s="19" t="s">
        <v>13</v>
      </c>
      <c r="I1806" s="62" t="n">
        <v>5</v>
      </c>
    </row>
    <row r="1807" s="55" customFormat="true" ht="21.75" hidden="false" customHeight="true" outlineLevel="0" collapsed="false">
      <c r="A1807" s="19" t="n">
        <v>1804</v>
      </c>
      <c r="B1807" s="28" t="s">
        <v>2395</v>
      </c>
      <c r="C1807" s="15" t="s">
        <v>2403</v>
      </c>
      <c r="D1807" s="20" t="s">
        <v>2404</v>
      </c>
      <c r="E1807" s="16" t="n">
        <v>7.78</v>
      </c>
      <c r="F1807" s="17" t="n">
        <v>2392</v>
      </c>
      <c r="G1807" s="18" t="n">
        <f aca="false">+F1807/E1807</f>
        <v>307.45501285347</v>
      </c>
      <c r="H1807" s="19" t="s">
        <v>13</v>
      </c>
      <c r="I1807" s="55" t="n">
        <v>6</v>
      </c>
    </row>
    <row r="1808" s="55" customFormat="true" ht="21.75" hidden="false" customHeight="true" outlineLevel="0" collapsed="false">
      <c r="A1808" s="19" t="n">
        <v>1805</v>
      </c>
      <c r="B1808" s="28" t="s">
        <v>2395</v>
      </c>
      <c r="C1808" s="15" t="s">
        <v>2403</v>
      </c>
      <c r="D1808" s="20" t="s">
        <v>2405</v>
      </c>
      <c r="E1808" s="16" t="n">
        <v>2.5</v>
      </c>
      <c r="F1808" s="17" t="n">
        <v>6118</v>
      </c>
      <c r="G1808" s="18" t="n">
        <f aca="false">+F1808/E1808</f>
        <v>2447.2</v>
      </c>
      <c r="H1808" s="19" t="s">
        <v>32</v>
      </c>
      <c r="I1808" s="62" t="n">
        <v>7</v>
      </c>
    </row>
    <row r="1809" s="55" customFormat="true" ht="21.75" hidden="false" customHeight="true" outlineLevel="0" collapsed="false">
      <c r="A1809" s="19" t="n">
        <v>1806</v>
      </c>
      <c r="B1809" s="28" t="s">
        <v>2395</v>
      </c>
      <c r="C1809" s="15" t="s">
        <v>2403</v>
      </c>
      <c r="D1809" s="20" t="s">
        <v>2406</v>
      </c>
      <c r="E1809" s="25" t="n">
        <v>6.5</v>
      </c>
      <c r="F1809" s="17" t="n">
        <v>5574</v>
      </c>
      <c r="G1809" s="18" t="n">
        <f aca="false">+F1809/E1809</f>
        <v>857.538461538462</v>
      </c>
      <c r="H1809" s="19" t="s">
        <v>13</v>
      </c>
      <c r="I1809" s="56" t="n">
        <v>8</v>
      </c>
    </row>
    <row r="1810" s="55" customFormat="true" ht="21.75" hidden="false" customHeight="true" outlineLevel="0" collapsed="false">
      <c r="A1810" s="19" t="n">
        <v>1807</v>
      </c>
      <c r="B1810" s="14" t="s">
        <v>2407</v>
      </c>
      <c r="C1810" s="15" t="s">
        <v>2408</v>
      </c>
      <c r="D1810" s="15" t="s">
        <v>1383</v>
      </c>
      <c r="E1810" s="32" t="n">
        <v>34.8</v>
      </c>
      <c r="F1810" s="17" t="n">
        <v>14128</v>
      </c>
      <c r="G1810" s="30" t="n">
        <f aca="false">+F1810/E1810</f>
        <v>405.977011494253</v>
      </c>
      <c r="H1810" s="27" t="s">
        <v>13</v>
      </c>
      <c r="I1810" s="55" t="n">
        <v>1</v>
      </c>
    </row>
    <row r="1811" s="55" customFormat="true" ht="21.75" hidden="false" customHeight="true" outlineLevel="0" collapsed="false">
      <c r="A1811" s="19" t="n">
        <v>1808</v>
      </c>
      <c r="B1811" s="15" t="s">
        <v>2407</v>
      </c>
      <c r="C1811" s="15" t="s">
        <v>2408</v>
      </c>
      <c r="D1811" s="15" t="s">
        <v>2409</v>
      </c>
      <c r="E1811" s="32" t="n">
        <v>17.75</v>
      </c>
      <c r="F1811" s="17" t="n">
        <v>8976</v>
      </c>
      <c r="G1811" s="30" t="n">
        <f aca="false">+F1811/E1811</f>
        <v>505.69014084507</v>
      </c>
      <c r="H1811" s="27" t="s">
        <v>13</v>
      </c>
      <c r="I1811" s="55" t="n">
        <v>2</v>
      </c>
    </row>
    <row r="1812" s="55" customFormat="true" ht="21.75" hidden="false" customHeight="true" outlineLevel="0" collapsed="false">
      <c r="A1812" s="19" t="n">
        <v>1809</v>
      </c>
      <c r="B1812" s="15" t="s">
        <v>2407</v>
      </c>
      <c r="C1812" s="15" t="s">
        <v>2408</v>
      </c>
      <c r="D1812" s="15" t="s">
        <v>2410</v>
      </c>
      <c r="E1812" s="32" t="n">
        <v>35.1</v>
      </c>
      <c r="F1812" s="17" t="n">
        <v>20256</v>
      </c>
      <c r="G1812" s="30" t="n">
        <f aca="false">+F1812/E1812</f>
        <v>577.094017094017</v>
      </c>
      <c r="H1812" s="27" t="s">
        <v>13</v>
      </c>
      <c r="I1812" s="55" t="n">
        <v>3</v>
      </c>
    </row>
    <row r="1813" s="55" customFormat="true" ht="21.75" hidden="false" customHeight="true" outlineLevel="0" collapsed="false">
      <c r="A1813" s="19" t="n">
        <v>1810</v>
      </c>
      <c r="B1813" s="28" t="s">
        <v>2407</v>
      </c>
      <c r="C1813" s="15" t="s">
        <v>2408</v>
      </c>
      <c r="D1813" s="21" t="s">
        <v>2411</v>
      </c>
      <c r="E1813" s="16" t="n">
        <v>5.6</v>
      </c>
      <c r="F1813" s="17" t="n">
        <v>3792</v>
      </c>
      <c r="G1813" s="18" t="n">
        <f aca="false">+F1813/E1813</f>
        <v>677.142857142857</v>
      </c>
      <c r="H1813" s="19" t="s">
        <v>32</v>
      </c>
      <c r="I1813" s="55" t="n">
        <v>4</v>
      </c>
    </row>
    <row r="1814" s="55" customFormat="true" ht="21.75" hidden="false" customHeight="true" outlineLevel="0" collapsed="false">
      <c r="A1814" s="19" t="n">
        <v>1811</v>
      </c>
      <c r="B1814" s="15" t="s">
        <v>2407</v>
      </c>
      <c r="C1814" s="15" t="s">
        <v>2412</v>
      </c>
      <c r="D1814" s="15" t="s">
        <v>2406</v>
      </c>
      <c r="E1814" s="32" t="n">
        <v>11.72</v>
      </c>
      <c r="F1814" s="17" t="n">
        <v>22477</v>
      </c>
      <c r="G1814" s="30" t="n">
        <f aca="false">+F1811/E1811</f>
        <v>505.69014084507</v>
      </c>
      <c r="H1814" s="27" t="s">
        <v>13</v>
      </c>
      <c r="I1814" s="55" t="n">
        <v>5</v>
      </c>
    </row>
    <row r="1815" s="55" customFormat="true" ht="21.75" hidden="false" customHeight="true" outlineLevel="0" collapsed="false">
      <c r="A1815" s="19" t="n">
        <v>1812</v>
      </c>
      <c r="B1815" s="15" t="s">
        <v>2407</v>
      </c>
      <c r="C1815" s="15" t="s">
        <v>2412</v>
      </c>
      <c r="D1815" s="15" t="s">
        <v>2413</v>
      </c>
      <c r="E1815" s="32" t="n">
        <v>8.63</v>
      </c>
      <c r="F1815" s="17" t="n">
        <v>6971</v>
      </c>
      <c r="G1815" s="30" t="n">
        <f aca="false">+F1812/E1812</f>
        <v>577.094017094017</v>
      </c>
      <c r="H1815" s="27" t="s">
        <v>13</v>
      </c>
      <c r="I1815" s="55" t="n">
        <v>6</v>
      </c>
    </row>
    <row r="1816" s="55" customFormat="true" ht="21.75" hidden="false" customHeight="true" outlineLevel="0" collapsed="false">
      <c r="A1816" s="19" t="n">
        <v>1813</v>
      </c>
      <c r="B1816" s="28" t="s">
        <v>2407</v>
      </c>
      <c r="C1816" s="15" t="s">
        <v>2414</v>
      </c>
      <c r="D1816" s="21" t="s">
        <v>2415</v>
      </c>
      <c r="E1816" s="16" t="n">
        <v>9.2</v>
      </c>
      <c r="F1816" s="17" t="n">
        <v>2896</v>
      </c>
      <c r="G1816" s="18" t="n">
        <f aca="false">+F1816/E1816</f>
        <v>314.782608695652</v>
      </c>
      <c r="H1816" s="19" t="s">
        <v>13</v>
      </c>
      <c r="I1816" s="55" t="n">
        <v>7</v>
      </c>
    </row>
    <row r="1817" s="55" customFormat="true" ht="21.75" hidden="false" customHeight="true" outlineLevel="0" collapsed="false">
      <c r="A1817" s="19" t="n">
        <v>1814</v>
      </c>
      <c r="B1817" s="28" t="s">
        <v>2407</v>
      </c>
      <c r="C1817" s="15" t="s">
        <v>2414</v>
      </c>
      <c r="D1817" s="21" t="s">
        <v>2416</v>
      </c>
      <c r="E1817" s="16" t="n">
        <v>0.76</v>
      </c>
      <c r="F1817" s="17" t="n">
        <v>2613</v>
      </c>
      <c r="G1817" s="18" t="n">
        <f aca="false">+F1817/E1817</f>
        <v>3438.15789473684</v>
      </c>
      <c r="H1817" s="19" t="s">
        <v>32</v>
      </c>
      <c r="I1817" s="55" t="n">
        <v>8</v>
      </c>
    </row>
    <row r="1818" s="55" customFormat="true" ht="21.75" hidden="false" customHeight="true" outlineLevel="0" collapsed="false">
      <c r="A1818" s="19" t="n">
        <v>1815</v>
      </c>
      <c r="B1818" s="28" t="s">
        <v>2407</v>
      </c>
      <c r="C1818" s="15" t="s">
        <v>2414</v>
      </c>
      <c r="D1818" s="21" t="s">
        <v>2417</v>
      </c>
      <c r="E1818" s="16" t="n">
        <v>96.12</v>
      </c>
      <c r="F1818" s="17" t="n">
        <v>38634</v>
      </c>
      <c r="G1818" s="18" t="n">
        <f aca="false">+F1818/E1818</f>
        <v>401.935081148564</v>
      </c>
      <c r="H1818" s="19" t="s">
        <v>32</v>
      </c>
      <c r="I1818" s="56" t="n">
        <v>9</v>
      </c>
    </row>
    <row r="1819" s="55" customFormat="true" ht="21.75" hidden="false" customHeight="true" outlineLevel="0" collapsed="false">
      <c r="A1819" s="19" t="n">
        <v>1816</v>
      </c>
      <c r="B1819" s="33" t="s">
        <v>2418</v>
      </c>
      <c r="C1819" s="15" t="s">
        <v>2419</v>
      </c>
      <c r="D1819" s="63" t="s">
        <v>2420</v>
      </c>
      <c r="E1819" s="16" t="n">
        <v>8.71</v>
      </c>
      <c r="F1819" s="17" t="n">
        <v>7070</v>
      </c>
      <c r="G1819" s="18" t="n">
        <f aca="false">+F1819/E1819</f>
        <v>811.710677382319</v>
      </c>
      <c r="H1819" s="19" t="s">
        <v>13</v>
      </c>
      <c r="I1819" s="55" t="n">
        <v>1</v>
      </c>
    </row>
    <row r="1820" s="55" customFormat="true" ht="21.75" hidden="false" customHeight="true" outlineLevel="0" collapsed="false">
      <c r="A1820" s="19" t="n">
        <v>1817</v>
      </c>
      <c r="B1820" s="20" t="s">
        <v>2418</v>
      </c>
      <c r="C1820" s="15" t="s">
        <v>2421</v>
      </c>
      <c r="D1820" s="28" t="s">
        <v>2422</v>
      </c>
      <c r="E1820" s="16" t="n">
        <v>11.2</v>
      </c>
      <c r="F1820" s="17" t="n">
        <v>3442</v>
      </c>
      <c r="G1820" s="18" t="n">
        <f aca="false">+F1820/E1820</f>
        <v>307.321428571429</v>
      </c>
      <c r="H1820" s="19" t="s">
        <v>13</v>
      </c>
      <c r="I1820" s="55" t="n">
        <v>2</v>
      </c>
    </row>
    <row r="1821" s="55" customFormat="true" ht="21.75" hidden="false" customHeight="true" outlineLevel="0" collapsed="false">
      <c r="A1821" s="19" t="n">
        <v>1818</v>
      </c>
      <c r="B1821" s="20" t="s">
        <v>2418</v>
      </c>
      <c r="C1821" s="15" t="s">
        <v>2421</v>
      </c>
      <c r="D1821" s="20" t="s">
        <v>2423</v>
      </c>
      <c r="E1821" s="16" t="n">
        <v>3.52</v>
      </c>
      <c r="F1821" s="17" t="n">
        <v>2583</v>
      </c>
      <c r="G1821" s="18" t="n">
        <f aca="false">+F1821/E1821</f>
        <v>733.806818181818</v>
      </c>
      <c r="H1821" s="19" t="s">
        <v>13</v>
      </c>
      <c r="I1821" s="55" t="n">
        <v>3</v>
      </c>
    </row>
    <row r="1822" s="55" customFormat="true" ht="21.75" hidden="false" customHeight="true" outlineLevel="0" collapsed="false">
      <c r="A1822" s="19" t="n">
        <v>1819</v>
      </c>
      <c r="B1822" s="20" t="s">
        <v>2418</v>
      </c>
      <c r="C1822" s="15" t="s">
        <v>2424</v>
      </c>
      <c r="D1822" s="20" t="s">
        <v>2425</v>
      </c>
      <c r="E1822" s="16" t="n">
        <v>90</v>
      </c>
      <c r="F1822" s="17" t="n">
        <v>8281</v>
      </c>
      <c r="G1822" s="18" t="n">
        <f aca="false">+F1822/E1822</f>
        <v>92.0111111111111</v>
      </c>
      <c r="H1822" s="19" t="s">
        <v>13</v>
      </c>
      <c r="I1822" s="55" t="n">
        <v>4</v>
      </c>
    </row>
    <row r="1823" s="55" customFormat="true" ht="21.75" hidden="false" customHeight="true" outlineLevel="0" collapsed="false">
      <c r="A1823" s="19" t="n">
        <v>1820</v>
      </c>
      <c r="B1823" s="20" t="s">
        <v>2418</v>
      </c>
      <c r="C1823" s="15" t="s">
        <v>2426</v>
      </c>
      <c r="D1823" s="20" t="s">
        <v>2427</v>
      </c>
      <c r="E1823" s="16" t="n">
        <v>2.8</v>
      </c>
      <c r="F1823" s="17" t="n">
        <v>3137</v>
      </c>
      <c r="G1823" s="18" t="n">
        <f aca="false">+F1823/E1823</f>
        <v>1120.35714285714</v>
      </c>
      <c r="H1823" s="19" t="s">
        <v>13</v>
      </c>
      <c r="I1823" s="55" t="n">
        <v>5</v>
      </c>
    </row>
    <row r="1824" s="55" customFormat="true" ht="21.75" hidden="false" customHeight="true" outlineLevel="0" collapsed="false">
      <c r="A1824" s="19" t="n">
        <v>1821</v>
      </c>
      <c r="B1824" s="20" t="s">
        <v>2418</v>
      </c>
      <c r="C1824" s="15" t="s">
        <v>2428</v>
      </c>
      <c r="D1824" s="20" t="s">
        <v>314</v>
      </c>
      <c r="E1824" s="16" t="n">
        <v>56.56</v>
      </c>
      <c r="F1824" s="17" t="n">
        <v>7520</v>
      </c>
      <c r="G1824" s="18" t="n">
        <f aca="false">+F1824/E1824</f>
        <v>132.956152758133</v>
      </c>
      <c r="H1824" s="19" t="s">
        <v>13</v>
      </c>
      <c r="I1824" s="55" t="n">
        <v>6</v>
      </c>
    </row>
    <row r="1825" s="55" customFormat="true" ht="21.75" hidden="false" customHeight="true" outlineLevel="0" collapsed="false">
      <c r="A1825" s="19" t="n">
        <v>1822</v>
      </c>
      <c r="B1825" s="20" t="s">
        <v>2418</v>
      </c>
      <c r="C1825" s="15" t="s">
        <v>2429</v>
      </c>
      <c r="D1825" s="21" t="s">
        <v>2430</v>
      </c>
      <c r="E1825" s="16" t="n">
        <v>98</v>
      </c>
      <c r="F1825" s="17" t="n">
        <v>10483</v>
      </c>
      <c r="G1825" s="18" t="n">
        <f aca="false">+F1825/E1825</f>
        <v>106.969387755102</v>
      </c>
      <c r="H1825" s="19" t="s">
        <v>13</v>
      </c>
      <c r="I1825" s="55" t="n">
        <v>7</v>
      </c>
    </row>
    <row r="1826" s="55" customFormat="true" ht="21.75" hidden="false" customHeight="true" outlineLevel="0" collapsed="false">
      <c r="A1826" s="19" t="n">
        <v>1823</v>
      </c>
      <c r="B1826" s="15" t="s">
        <v>2418</v>
      </c>
      <c r="C1826" s="15" t="s">
        <v>2429</v>
      </c>
      <c r="D1826" s="15" t="s">
        <v>1643</v>
      </c>
      <c r="E1826" s="32" t="n">
        <v>143.9</v>
      </c>
      <c r="F1826" s="17" t="n">
        <v>11464</v>
      </c>
      <c r="G1826" s="30" t="n">
        <f aca="false">+F1826/E1826</f>
        <v>79.6664350243224</v>
      </c>
      <c r="H1826" s="27" t="s">
        <v>13</v>
      </c>
      <c r="I1826" s="55" t="n">
        <v>8</v>
      </c>
    </row>
    <row r="1827" s="55" customFormat="true" ht="21.75" hidden="false" customHeight="true" outlineLevel="0" collapsed="false">
      <c r="A1827" s="19" t="n">
        <v>1824</v>
      </c>
      <c r="B1827" s="20" t="s">
        <v>2418</v>
      </c>
      <c r="C1827" s="15" t="s">
        <v>2431</v>
      </c>
      <c r="D1827" s="21" t="s">
        <v>2432</v>
      </c>
      <c r="E1827" s="16" t="n">
        <v>3.54</v>
      </c>
      <c r="F1827" s="17" t="n">
        <v>5729</v>
      </c>
      <c r="G1827" s="18" t="n">
        <f aca="false">+F1827/E1827</f>
        <v>1618.3615819209</v>
      </c>
      <c r="H1827" s="19" t="s">
        <v>32</v>
      </c>
      <c r="I1827" s="55" t="n">
        <v>9</v>
      </c>
    </row>
    <row r="1828" s="55" customFormat="true" ht="21.75" hidden="false" customHeight="true" outlineLevel="0" collapsed="false">
      <c r="A1828" s="19" t="n">
        <v>1825</v>
      </c>
      <c r="B1828" s="20" t="s">
        <v>2418</v>
      </c>
      <c r="C1828" s="15" t="s">
        <v>2433</v>
      </c>
      <c r="D1828" s="21" t="s">
        <v>1269</v>
      </c>
      <c r="E1828" s="16" t="n">
        <v>38</v>
      </c>
      <c r="F1828" s="17" t="n">
        <v>3608</v>
      </c>
      <c r="G1828" s="18" t="n">
        <f aca="false">+F1828/E1828</f>
        <v>94.9473684210526</v>
      </c>
      <c r="H1828" s="19" t="s">
        <v>13</v>
      </c>
      <c r="I1828" s="55" t="n">
        <v>10</v>
      </c>
    </row>
    <row r="1829" s="55" customFormat="true" ht="21.75" hidden="false" customHeight="true" outlineLevel="0" collapsed="false">
      <c r="A1829" s="19" t="n">
        <v>1826</v>
      </c>
      <c r="B1829" s="20" t="s">
        <v>2418</v>
      </c>
      <c r="C1829" s="15" t="s">
        <v>2433</v>
      </c>
      <c r="D1829" s="21" t="s">
        <v>2434</v>
      </c>
      <c r="E1829" s="16" t="n">
        <v>159</v>
      </c>
      <c r="F1829" s="17" t="n">
        <v>6766</v>
      </c>
      <c r="G1829" s="18" t="n">
        <f aca="false">+F1829/E1829</f>
        <v>42.5534591194969</v>
      </c>
      <c r="H1829" s="19" t="s">
        <v>13</v>
      </c>
      <c r="I1829" s="55" t="n">
        <v>11</v>
      </c>
    </row>
    <row r="1830" s="55" customFormat="true" ht="21.75" hidden="false" customHeight="true" outlineLevel="0" collapsed="false">
      <c r="A1830" s="19" t="n">
        <v>1827</v>
      </c>
      <c r="B1830" s="20" t="s">
        <v>2418</v>
      </c>
      <c r="C1830" s="15" t="s">
        <v>2433</v>
      </c>
      <c r="D1830" s="21" t="s">
        <v>2435</v>
      </c>
      <c r="E1830" s="16" t="n">
        <v>83.38</v>
      </c>
      <c r="F1830" s="17" t="n">
        <v>6471</v>
      </c>
      <c r="G1830" s="18" t="n">
        <f aca="false">+F1830/E1830</f>
        <v>77.6085392180379</v>
      </c>
      <c r="H1830" s="19" t="s">
        <v>13</v>
      </c>
      <c r="I1830" s="55" t="n">
        <v>12</v>
      </c>
    </row>
    <row r="1831" s="55" customFormat="true" ht="21.75" hidden="false" customHeight="true" outlineLevel="0" collapsed="false">
      <c r="A1831" s="19" t="n">
        <v>1828</v>
      </c>
      <c r="B1831" s="20" t="s">
        <v>2418</v>
      </c>
      <c r="C1831" s="15" t="s">
        <v>2433</v>
      </c>
      <c r="D1831" s="21" t="s">
        <v>2436</v>
      </c>
      <c r="E1831" s="16" t="n">
        <v>19</v>
      </c>
      <c r="F1831" s="17" t="n">
        <v>9780</v>
      </c>
      <c r="G1831" s="18" t="n">
        <f aca="false">+F1831/E1831</f>
        <v>514.736842105263</v>
      </c>
      <c r="H1831" s="19" t="s">
        <v>13</v>
      </c>
      <c r="I1831" s="56" t="n">
        <v>13</v>
      </c>
    </row>
    <row r="1832" s="55" customFormat="true" ht="21.75" hidden="false" customHeight="true" outlineLevel="0" collapsed="false">
      <c r="A1832" s="19" t="n">
        <v>1829</v>
      </c>
      <c r="B1832" s="33" t="s">
        <v>2437</v>
      </c>
      <c r="C1832" s="15" t="s">
        <v>947</v>
      </c>
      <c r="D1832" s="20" t="s">
        <v>2438</v>
      </c>
      <c r="E1832" s="16" t="n">
        <v>2.07</v>
      </c>
      <c r="F1832" s="17" t="n">
        <v>7805</v>
      </c>
      <c r="G1832" s="18" t="n">
        <f aca="false">+F1832/E1832</f>
        <v>3770.53140096618</v>
      </c>
      <c r="H1832" s="19" t="s">
        <v>32</v>
      </c>
      <c r="I1832" s="55" t="n">
        <v>1</v>
      </c>
    </row>
    <row r="1833" s="55" customFormat="true" ht="21.75" hidden="false" customHeight="true" outlineLevel="0" collapsed="false">
      <c r="A1833" s="19" t="n">
        <v>1830</v>
      </c>
      <c r="B1833" s="15" t="s">
        <v>2437</v>
      </c>
      <c r="C1833" s="15" t="s">
        <v>2439</v>
      </c>
      <c r="D1833" s="15" t="s">
        <v>2440</v>
      </c>
      <c r="E1833" s="16" t="n">
        <v>1.44</v>
      </c>
      <c r="F1833" s="17" t="n">
        <v>634</v>
      </c>
      <c r="G1833" s="18" t="n">
        <f aca="false">+F1833/E1833</f>
        <v>440.277777777778</v>
      </c>
      <c r="H1833" s="19" t="s">
        <v>13</v>
      </c>
      <c r="I1833" s="55" t="n">
        <v>2</v>
      </c>
    </row>
    <row r="1834" s="55" customFormat="true" ht="21.75" hidden="false" customHeight="true" outlineLevel="0" collapsed="false">
      <c r="A1834" s="19" t="n">
        <v>1831</v>
      </c>
      <c r="B1834" s="15" t="s">
        <v>2437</v>
      </c>
      <c r="C1834" s="15" t="s">
        <v>2439</v>
      </c>
      <c r="D1834" s="15" t="s">
        <v>2441</v>
      </c>
      <c r="E1834" s="16" t="n">
        <v>31.25</v>
      </c>
      <c r="F1834" s="17" t="n">
        <v>4929</v>
      </c>
      <c r="G1834" s="18" t="n">
        <f aca="false">+F1834/E1834</f>
        <v>157.728</v>
      </c>
      <c r="H1834" s="19" t="s">
        <v>13</v>
      </c>
      <c r="I1834" s="55" t="n">
        <v>3</v>
      </c>
    </row>
    <row r="1835" s="55" customFormat="true" ht="21.75" hidden="false" customHeight="true" outlineLevel="0" collapsed="false">
      <c r="A1835" s="19" t="n">
        <v>1832</v>
      </c>
      <c r="B1835" s="15" t="s">
        <v>2437</v>
      </c>
      <c r="C1835" s="15" t="s">
        <v>2439</v>
      </c>
      <c r="D1835" s="15" t="s">
        <v>2442</v>
      </c>
      <c r="E1835" s="16" t="n">
        <v>8.15</v>
      </c>
      <c r="F1835" s="17" t="n">
        <v>2509</v>
      </c>
      <c r="G1835" s="18" t="n">
        <f aca="false">+F1835/E1835</f>
        <v>307.852760736196</v>
      </c>
      <c r="H1835" s="19" t="s">
        <v>13</v>
      </c>
      <c r="I1835" s="55" t="n">
        <v>4</v>
      </c>
    </row>
    <row r="1836" s="55" customFormat="true" ht="21.75" hidden="false" customHeight="true" outlineLevel="0" collapsed="false">
      <c r="A1836" s="19" t="n">
        <v>1833</v>
      </c>
      <c r="B1836" s="20" t="s">
        <v>2437</v>
      </c>
      <c r="C1836" s="15" t="s">
        <v>2443</v>
      </c>
      <c r="D1836" s="21" t="s">
        <v>1038</v>
      </c>
      <c r="E1836" s="16" t="n">
        <v>1</v>
      </c>
      <c r="F1836" s="17" t="n">
        <v>1033</v>
      </c>
      <c r="G1836" s="18" t="n">
        <f aca="false">+F1836/E1836</f>
        <v>1033</v>
      </c>
      <c r="H1836" s="19" t="s">
        <v>13</v>
      </c>
      <c r="I1836" s="55" t="n">
        <v>5</v>
      </c>
    </row>
    <row r="1837" s="55" customFormat="true" ht="21.75" hidden="false" customHeight="true" outlineLevel="0" collapsed="false">
      <c r="A1837" s="19" t="n">
        <v>1834</v>
      </c>
      <c r="B1837" s="20" t="s">
        <v>2437</v>
      </c>
      <c r="C1837" s="15" t="s">
        <v>2443</v>
      </c>
      <c r="D1837" s="20" t="s">
        <v>2444</v>
      </c>
      <c r="E1837" s="16" t="n">
        <v>4.22</v>
      </c>
      <c r="F1837" s="17" t="n">
        <v>3415</v>
      </c>
      <c r="G1837" s="18" t="n">
        <f aca="false">+F1837/E1837</f>
        <v>809.241706161138</v>
      </c>
      <c r="H1837" s="19" t="s">
        <v>13</v>
      </c>
      <c r="I1837" s="55" t="n">
        <v>6</v>
      </c>
    </row>
    <row r="1838" s="55" customFormat="true" ht="21.75" hidden="false" customHeight="true" outlineLevel="0" collapsed="false">
      <c r="A1838" s="19" t="n">
        <v>1835</v>
      </c>
      <c r="B1838" s="20" t="s">
        <v>2437</v>
      </c>
      <c r="C1838" s="15" t="s">
        <v>2443</v>
      </c>
      <c r="D1838" s="21" t="s">
        <v>2445</v>
      </c>
      <c r="E1838" s="16" t="n">
        <v>0.76</v>
      </c>
      <c r="F1838" s="17" t="n">
        <v>2003</v>
      </c>
      <c r="G1838" s="18" t="n">
        <f aca="false">+F1838/E1838</f>
        <v>2635.52631578947</v>
      </c>
      <c r="H1838" s="19" t="s">
        <v>13</v>
      </c>
      <c r="I1838" s="55" t="n">
        <v>7</v>
      </c>
    </row>
    <row r="1839" s="55" customFormat="true" ht="21.75" hidden="false" customHeight="true" outlineLevel="0" collapsed="false">
      <c r="A1839" s="19" t="n">
        <v>1836</v>
      </c>
      <c r="B1839" s="15" t="s">
        <v>2437</v>
      </c>
      <c r="C1839" s="15" t="s">
        <v>2443</v>
      </c>
      <c r="D1839" s="15" t="s">
        <v>227</v>
      </c>
      <c r="E1839" s="16" t="n">
        <v>13.15</v>
      </c>
      <c r="F1839" s="26" t="n">
        <v>3257</v>
      </c>
      <c r="G1839" s="18" t="n">
        <f aca="false">+F1839/E1839</f>
        <v>247.680608365019</v>
      </c>
      <c r="H1839" s="27" t="s">
        <v>13</v>
      </c>
      <c r="I1839" s="55" t="n">
        <v>8</v>
      </c>
    </row>
    <row r="1840" s="55" customFormat="true" ht="21.75" hidden="false" customHeight="true" outlineLevel="0" collapsed="false">
      <c r="A1840" s="19" t="n">
        <v>1837</v>
      </c>
      <c r="B1840" s="15" t="s">
        <v>2437</v>
      </c>
      <c r="C1840" s="15" t="s">
        <v>2443</v>
      </c>
      <c r="D1840" s="15" t="s">
        <v>2446</v>
      </c>
      <c r="E1840" s="25" t="n">
        <v>21.5</v>
      </c>
      <c r="F1840" s="26" t="n">
        <v>2558</v>
      </c>
      <c r="G1840" s="18" t="n">
        <f aca="false">+F1840/E1840</f>
        <v>118.976744186047</v>
      </c>
      <c r="H1840" s="27" t="s">
        <v>13</v>
      </c>
      <c r="I1840" s="55" t="n">
        <v>9</v>
      </c>
    </row>
    <row r="1841" s="55" customFormat="true" ht="21.75" hidden="false" customHeight="true" outlineLevel="0" collapsed="false">
      <c r="A1841" s="19" t="n">
        <v>1838</v>
      </c>
      <c r="B1841" s="15" t="s">
        <v>2437</v>
      </c>
      <c r="C1841" s="15" t="s">
        <v>2443</v>
      </c>
      <c r="D1841" s="15" t="s">
        <v>2447</v>
      </c>
      <c r="E1841" s="25" t="n">
        <v>10.24</v>
      </c>
      <c r="F1841" s="26" t="n">
        <v>3549</v>
      </c>
      <c r="G1841" s="18" t="n">
        <f aca="false">+F1841/E1841</f>
        <v>346.58203125</v>
      </c>
      <c r="H1841" s="27" t="s">
        <v>13</v>
      </c>
      <c r="I1841" s="55" t="n">
        <v>10</v>
      </c>
    </row>
    <row r="1842" s="55" customFormat="true" ht="21.75" hidden="false" customHeight="true" outlineLevel="0" collapsed="false">
      <c r="A1842" s="19" t="n">
        <v>1839</v>
      </c>
      <c r="B1842" s="20" t="s">
        <v>2437</v>
      </c>
      <c r="C1842" s="15" t="s">
        <v>2448</v>
      </c>
      <c r="D1842" s="20" t="s">
        <v>2449</v>
      </c>
      <c r="E1842" s="16" t="n">
        <v>13.25</v>
      </c>
      <c r="F1842" s="17" t="n">
        <v>1640</v>
      </c>
      <c r="G1842" s="18" t="n">
        <f aca="false">+F1842/E1842</f>
        <v>123.77358490566</v>
      </c>
      <c r="H1842" s="19" t="s">
        <v>13</v>
      </c>
      <c r="I1842" s="55" t="n">
        <v>11</v>
      </c>
    </row>
    <row r="1843" s="55" customFormat="true" ht="21.75" hidden="false" customHeight="true" outlineLevel="0" collapsed="false">
      <c r="A1843" s="19" t="n">
        <v>1840</v>
      </c>
      <c r="B1843" s="28" t="s">
        <v>2437</v>
      </c>
      <c r="C1843" s="15" t="s">
        <v>2450</v>
      </c>
      <c r="D1843" s="21" t="s">
        <v>2451</v>
      </c>
      <c r="E1843" s="16" t="n">
        <v>16.21</v>
      </c>
      <c r="F1843" s="17" t="n">
        <v>8372</v>
      </c>
      <c r="G1843" s="18" t="n">
        <f aca="false">+F1843/E1843</f>
        <v>516.471314003701</v>
      </c>
      <c r="H1843" s="19" t="s">
        <v>32</v>
      </c>
      <c r="I1843" s="55" t="n">
        <v>12</v>
      </c>
    </row>
    <row r="1844" s="55" customFormat="true" ht="21.75" hidden="false" customHeight="true" outlineLevel="0" collapsed="false">
      <c r="A1844" s="19" t="n">
        <v>1841</v>
      </c>
      <c r="B1844" s="20" t="s">
        <v>2437</v>
      </c>
      <c r="C1844" s="15" t="s">
        <v>2450</v>
      </c>
      <c r="D1844" s="20" t="s">
        <v>2452</v>
      </c>
      <c r="E1844" s="16" t="n">
        <v>1.5</v>
      </c>
      <c r="F1844" s="17" t="n">
        <v>3612</v>
      </c>
      <c r="G1844" s="18" t="n">
        <f aca="false">+F1844/E1844</f>
        <v>2408</v>
      </c>
      <c r="H1844" s="19" t="s">
        <v>32</v>
      </c>
      <c r="I1844" s="55" t="n">
        <v>13</v>
      </c>
    </row>
    <row r="1845" s="55" customFormat="true" ht="21.75" hidden="false" customHeight="true" outlineLevel="0" collapsed="false">
      <c r="A1845" s="19" t="n">
        <v>1842</v>
      </c>
      <c r="B1845" s="20" t="s">
        <v>2437</v>
      </c>
      <c r="C1845" s="15" t="s">
        <v>2450</v>
      </c>
      <c r="D1845" s="20" t="s">
        <v>2453</v>
      </c>
      <c r="E1845" s="16" t="n">
        <v>24</v>
      </c>
      <c r="F1845" s="17" t="n">
        <v>4739</v>
      </c>
      <c r="G1845" s="18" t="n">
        <f aca="false">+F1845/E1845</f>
        <v>197.458333333333</v>
      </c>
      <c r="H1845" s="19" t="s">
        <v>13</v>
      </c>
      <c r="I1845" s="55" t="n">
        <v>14</v>
      </c>
    </row>
    <row r="1846" s="55" customFormat="true" ht="21.75" hidden="false" customHeight="true" outlineLevel="0" collapsed="false">
      <c r="A1846" s="19" t="n">
        <v>1843</v>
      </c>
      <c r="B1846" s="20" t="s">
        <v>2437</v>
      </c>
      <c r="C1846" s="15" t="s">
        <v>2450</v>
      </c>
      <c r="D1846" s="20" t="s">
        <v>2454</v>
      </c>
      <c r="E1846" s="16" t="n">
        <v>30.75</v>
      </c>
      <c r="F1846" s="17" t="n">
        <v>5699</v>
      </c>
      <c r="G1846" s="18" t="n">
        <f aca="false">+F1846/E1846</f>
        <v>185.333333333333</v>
      </c>
      <c r="H1846" s="19" t="s">
        <v>13</v>
      </c>
      <c r="I1846" s="55" t="n">
        <v>15</v>
      </c>
    </row>
    <row r="1847" s="55" customFormat="true" ht="21.75" hidden="false" customHeight="true" outlineLevel="0" collapsed="false">
      <c r="A1847" s="19" t="n">
        <v>1844</v>
      </c>
      <c r="B1847" s="20" t="s">
        <v>2437</v>
      </c>
      <c r="C1847" s="15" t="s">
        <v>2450</v>
      </c>
      <c r="D1847" s="20" t="s">
        <v>2455</v>
      </c>
      <c r="E1847" s="16" t="n">
        <v>22.04</v>
      </c>
      <c r="F1847" s="17" t="n">
        <v>5778</v>
      </c>
      <c r="G1847" s="18" t="n">
        <f aca="false">+F1847/E1847</f>
        <v>262.159709618875</v>
      </c>
      <c r="H1847" s="19" t="s">
        <v>13</v>
      </c>
      <c r="I1847" s="55" t="n">
        <v>16</v>
      </c>
    </row>
    <row r="1848" s="55" customFormat="true" ht="21.75" hidden="false" customHeight="true" outlineLevel="0" collapsed="false">
      <c r="A1848" s="19" t="n">
        <v>1845</v>
      </c>
      <c r="B1848" s="20" t="s">
        <v>2437</v>
      </c>
      <c r="C1848" s="15" t="s">
        <v>2450</v>
      </c>
      <c r="D1848" s="20" t="s">
        <v>38</v>
      </c>
      <c r="E1848" s="16" t="n">
        <v>23.19</v>
      </c>
      <c r="F1848" s="17" t="n">
        <v>3575</v>
      </c>
      <c r="G1848" s="18" t="n">
        <f aca="false">+F1848/E1848</f>
        <v>154.161276412247</v>
      </c>
      <c r="H1848" s="19" t="s">
        <v>13</v>
      </c>
      <c r="I1848" s="55" t="n">
        <v>17</v>
      </c>
    </row>
    <row r="1849" s="55" customFormat="true" ht="21.75" hidden="false" customHeight="true" outlineLevel="0" collapsed="false">
      <c r="A1849" s="19" t="n">
        <v>1846</v>
      </c>
      <c r="B1849" s="20" t="s">
        <v>2437</v>
      </c>
      <c r="C1849" s="15" t="s">
        <v>2456</v>
      </c>
      <c r="D1849" s="20" t="s">
        <v>2457</v>
      </c>
      <c r="E1849" s="16" t="n">
        <v>52</v>
      </c>
      <c r="F1849" s="17" t="n">
        <v>4607</v>
      </c>
      <c r="G1849" s="18" t="n">
        <f aca="false">+F1849/E1849</f>
        <v>88.5961538461538</v>
      </c>
      <c r="H1849" s="19" t="s">
        <v>13</v>
      </c>
      <c r="I1849" s="55" t="n">
        <v>18</v>
      </c>
    </row>
    <row r="1850" s="55" customFormat="true" ht="21.75" hidden="false" customHeight="true" outlineLevel="0" collapsed="false">
      <c r="A1850" s="19" t="n">
        <v>1847</v>
      </c>
      <c r="B1850" s="20" t="s">
        <v>2437</v>
      </c>
      <c r="C1850" s="15" t="s">
        <v>2456</v>
      </c>
      <c r="D1850" s="20" t="s">
        <v>2458</v>
      </c>
      <c r="E1850" s="16" t="n">
        <v>40</v>
      </c>
      <c r="F1850" s="17" t="n">
        <v>3278</v>
      </c>
      <c r="G1850" s="18" t="n">
        <f aca="false">+F1850/E1850</f>
        <v>81.95</v>
      </c>
      <c r="H1850" s="19" t="s">
        <v>13</v>
      </c>
      <c r="I1850" s="55" t="n">
        <v>19</v>
      </c>
    </row>
    <row r="1851" s="55" customFormat="true" ht="21.75" hidden="false" customHeight="true" outlineLevel="0" collapsed="false">
      <c r="A1851" s="19" t="n">
        <v>1848</v>
      </c>
      <c r="B1851" s="20" t="s">
        <v>2437</v>
      </c>
      <c r="C1851" s="15" t="s">
        <v>2456</v>
      </c>
      <c r="D1851" s="20" t="s">
        <v>2459</v>
      </c>
      <c r="E1851" s="16" t="n">
        <v>26</v>
      </c>
      <c r="F1851" s="17" t="n">
        <v>3848</v>
      </c>
      <c r="G1851" s="18" t="n">
        <f aca="false">+F1851/E1851</f>
        <v>148</v>
      </c>
      <c r="H1851" s="19" t="s">
        <v>13</v>
      </c>
      <c r="I1851" s="55" t="n">
        <v>20</v>
      </c>
    </row>
    <row r="1852" s="55" customFormat="true" ht="21.75" hidden="false" customHeight="true" outlineLevel="0" collapsed="false">
      <c r="A1852" s="19" t="n">
        <v>1849</v>
      </c>
      <c r="B1852" s="20" t="s">
        <v>2437</v>
      </c>
      <c r="C1852" s="15" t="s">
        <v>2456</v>
      </c>
      <c r="D1852" s="20" t="s">
        <v>304</v>
      </c>
      <c r="E1852" s="16" t="n">
        <v>27.39</v>
      </c>
      <c r="F1852" s="17" t="n">
        <v>4268</v>
      </c>
      <c r="G1852" s="18" t="n">
        <f aca="false">+F1852/E1852</f>
        <v>155.823293172691</v>
      </c>
      <c r="H1852" s="19" t="s">
        <v>13</v>
      </c>
      <c r="I1852" s="55" t="n">
        <v>21</v>
      </c>
    </row>
    <row r="1853" s="55" customFormat="true" ht="21.75" hidden="false" customHeight="true" outlineLevel="0" collapsed="false">
      <c r="A1853" s="19" t="n">
        <v>1850</v>
      </c>
      <c r="B1853" s="20" t="s">
        <v>2437</v>
      </c>
      <c r="C1853" s="15" t="s">
        <v>2456</v>
      </c>
      <c r="D1853" s="20" t="s">
        <v>2460</v>
      </c>
      <c r="E1853" s="16" t="n">
        <v>28.36</v>
      </c>
      <c r="F1853" s="17" t="n">
        <v>4616</v>
      </c>
      <c r="G1853" s="18" t="n">
        <f aca="false">+F1853/E1853</f>
        <v>162.764456981664</v>
      </c>
      <c r="H1853" s="19" t="s">
        <v>13</v>
      </c>
      <c r="I1853" s="55" t="n">
        <v>22</v>
      </c>
    </row>
    <row r="1854" s="55" customFormat="true" ht="21.75" hidden="false" customHeight="true" outlineLevel="0" collapsed="false">
      <c r="A1854" s="19" t="n">
        <v>1851</v>
      </c>
      <c r="B1854" s="22" t="s">
        <v>2437</v>
      </c>
      <c r="C1854" s="15" t="s">
        <v>2461</v>
      </c>
      <c r="D1854" s="22" t="s">
        <v>2462</v>
      </c>
      <c r="E1854" s="16" t="n">
        <v>3</v>
      </c>
      <c r="F1854" s="17" t="n">
        <v>6543</v>
      </c>
      <c r="G1854" s="18" t="n">
        <f aca="false">+F1854/E1854</f>
        <v>2181</v>
      </c>
      <c r="H1854" s="19" t="s">
        <v>32</v>
      </c>
      <c r="I1854" s="55" t="n">
        <v>23</v>
      </c>
    </row>
    <row r="1855" s="55" customFormat="true" ht="21.75" hidden="false" customHeight="true" outlineLevel="0" collapsed="false">
      <c r="A1855" s="19" t="n">
        <v>1852</v>
      </c>
      <c r="B1855" s="20" t="s">
        <v>2437</v>
      </c>
      <c r="C1855" s="15" t="s">
        <v>2463</v>
      </c>
      <c r="D1855" s="28" t="s">
        <v>2464</v>
      </c>
      <c r="E1855" s="16" t="n">
        <v>7.6</v>
      </c>
      <c r="F1855" s="17" t="n">
        <v>3708</v>
      </c>
      <c r="G1855" s="18" t="n">
        <f aca="false">+F1855/E1855</f>
        <v>487.894736842105</v>
      </c>
      <c r="H1855" s="19" t="s">
        <v>13</v>
      </c>
      <c r="I1855" s="55" t="n">
        <v>24</v>
      </c>
    </row>
    <row r="1856" s="55" customFormat="true" ht="21.75" hidden="false" customHeight="true" outlineLevel="0" collapsed="false">
      <c r="A1856" s="19" t="n">
        <v>1853</v>
      </c>
      <c r="B1856" s="20" t="s">
        <v>2437</v>
      </c>
      <c r="C1856" s="15" t="s">
        <v>2463</v>
      </c>
      <c r="D1856" s="28" t="s">
        <v>2465</v>
      </c>
      <c r="E1856" s="16" t="n">
        <v>51</v>
      </c>
      <c r="F1856" s="17" t="n">
        <v>3328</v>
      </c>
      <c r="G1856" s="18" t="n">
        <f aca="false">+F1856/E1856</f>
        <v>65.2549019607843</v>
      </c>
      <c r="H1856" s="19" t="s">
        <v>13</v>
      </c>
      <c r="I1856" s="55" t="n">
        <v>25</v>
      </c>
    </row>
    <row r="1857" s="55" customFormat="true" ht="21.75" hidden="false" customHeight="true" outlineLevel="0" collapsed="false">
      <c r="A1857" s="19" t="n">
        <v>1854</v>
      </c>
      <c r="B1857" s="20" t="s">
        <v>2437</v>
      </c>
      <c r="C1857" s="15" t="s">
        <v>2463</v>
      </c>
      <c r="D1857" s="28" t="s">
        <v>2466</v>
      </c>
      <c r="E1857" s="16" t="n">
        <v>58.46</v>
      </c>
      <c r="F1857" s="17" t="n">
        <v>9969</v>
      </c>
      <c r="G1857" s="18" t="n">
        <f aca="false">+F1857/E1857</f>
        <v>170.526855969894</v>
      </c>
      <c r="H1857" s="19" t="s">
        <v>13</v>
      </c>
      <c r="I1857" s="55" t="n">
        <v>26</v>
      </c>
    </row>
    <row r="1858" s="55" customFormat="true" ht="21.75" hidden="false" customHeight="true" outlineLevel="0" collapsed="false">
      <c r="A1858" s="19" t="n">
        <v>1855</v>
      </c>
      <c r="B1858" s="20" t="s">
        <v>2437</v>
      </c>
      <c r="C1858" s="15" t="s">
        <v>2467</v>
      </c>
      <c r="D1858" s="20" t="s">
        <v>2468</v>
      </c>
      <c r="E1858" s="16" t="n">
        <v>3</v>
      </c>
      <c r="F1858" s="17" t="n">
        <v>4239</v>
      </c>
      <c r="G1858" s="18" t="n">
        <f aca="false">+F1858/E1858</f>
        <v>1413</v>
      </c>
      <c r="H1858" s="19" t="s">
        <v>13</v>
      </c>
      <c r="I1858" s="55" t="n">
        <v>27</v>
      </c>
    </row>
    <row r="1859" s="55" customFormat="true" ht="21.75" hidden="false" customHeight="true" outlineLevel="0" collapsed="false">
      <c r="A1859" s="19" t="n">
        <v>1856</v>
      </c>
      <c r="B1859" s="20" t="s">
        <v>2437</v>
      </c>
      <c r="C1859" s="15" t="s">
        <v>2467</v>
      </c>
      <c r="D1859" s="21" t="s">
        <v>2469</v>
      </c>
      <c r="E1859" s="16" t="n">
        <v>2.66</v>
      </c>
      <c r="F1859" s="17" t="n">
        <v>1477</v>
      </c>
      <c r="G1859" s="18" t="n">
        <f aca="false">+F1859/E1859</f>
        <v>555.263157894737</v>
      </c>
      <c r="H1859" s="19" t="s">
        <v>13</v>
      </c>
      <c r="I1859" s="55" t="n">
        <v>28</v>
      </c>
    </row>
    <row r="1860" s="55" customFormat="true" ht="21.75" hidden="false" customHeight="true" outlineLevel="0" collapsed="false">
      <c r="A1860" s="19" t="n">
        <v>1857</v>
      </c>
      <c r="B1860" s="20" t="s">
        <v>2437</v>
      </c>
      <c r="C1860" s="15" t="s">
        <v>2470</v>
      </c>
      <c r="D1860" s="28" t="s">
        <v>2471</v>
      </c>
      <c r="E1860" s="16" t="n">
        <v>1</v>
      </c>
      <c r="F1860" s="17" t="n">
        <v>1290</v>
      </c>
      <c r="G1860" s="18" t="n">
        <f aca="false">+F1860/E1860</f>
        <v>1290</v>
      </c>
      <c r="H1860" s="19" t="s">
        <v>32</v>
      </c>
      <c r="I1860" s="55" t="n">
        <v>29</v>
      </c>
    </row>
    <row r="1861" s="55" customFormat="true" ht="21.75" hidden="false" customHeight="true" outlineLevel="0" collapsed="false">
      <c r="A1861" s="19" t="n">
        <v>1858</v>
      </c>
      <c r="B1861" s="20" t="s">
        <v>2437</v>
      </c>
      <c r="C1861" s="15" t="s">
        <v>2470</v>
      </c>
      <c r="D1861" s="20" t="s">
        <v>2472</v>
      </c>
      <c r="E1861" s="16" t="n">
        <v>5</v>
      </c>
      <c r="F1861" s="17" t="n">
        <v>13222</v>
      </c>
      <c r="G1861" s="18" t="n">
        <f aca="false">+F1861/E1861</f>
        <v>2644.4</v>
      </c>
      <c r="H1861" s="19" t="s">
        <v>32</v>
      </c>
      <c r="I1861" s="55" t="n">
        <v>30</v>
      </c>
    </row>
    <row r="1862" s="55" customFormat="true" ht="21.75" hidden="false" customHeight="true" outlineLevel="0" collapsed="false">
      <c r="A1862" s="19" t="n">
        <v>1859</v>
      </c>
      <c r="B1862" s="20" t="s">
        <v>2437</v>
      </c>
      <c r="C1862" s="15" t="s">
        <v>2470</v>
      </c>
      <c r="D1862" s="21" t="s">
        <v>1936</v>
      </c>
      <c r="E1862" s="16" t="n">
        <v>10</v>
      </c>
      <c r="F1862" s="17" t="n">
        <v>9141</v>
      </c>
      <c r="G1862" s="18" t="n">
        <f aca="false">+F1862/E1862</f>
        <v>914.1</v>
      </c>
      <c r="H1862" s="19" t="s">
        <v>32</v>
      </c>
      <c r="I1862" s="55" t="n">
        <v>31</v>
      </c>
    </row>
    <row r="1863" s="55" customFormat="true" ht="21.75" hidden="false" customHeight="true" outlineLevel="0" collapsed="false">
      <c r="A1863" s="19" t="n">
        <v>1860</v>
      </c>
      <c r="B1863" s="20" t="s">
        <v>2437</v>
      </c>
      <c r="C1863" s="15" t="s">
        <v>2470</v>
      </c>
      <c r="D1863" s="21" t="s">
        <v>2473</v>
      </c>
      <c r="E1863" s="16" t="n">
        <v>13.96</v>
      </c>
      <c r="F1863" s="17" t="n">
        <v>5576</v>
      </c>
      <c r="G1863" s="18" t="n">
        <f aca="false">+F1863/E1863</f>
        <v>399.426934097421</v>
      </c>
      <c r="H1863" s="19" t="s">
        <v>13</v>
      </c>
      <c r="I1863" s="55" t="n">
        <v>32</v>
      </c>
    </row>
    <row r="1864" s="55" customFormat="true" ht="21.75" hidden="false" customHeight="true" outlineLevel="0" collapsed="false">
      <c r="A1864" s="19" t="n">
        <v>1861</v>
      </c>
      <c r="B1864" s="20" t="s">
        <v>2437</v>
      </c>
      <c r="C1864" s="15" t="s">
        <v>2474</v>
      </c>
      <c r="D1864" s="21" t="s">
        <v>500</v>
      </c>
      <c r="E1864" s="16" t="n">
        <v>0.5</v>
      </c>
      <c r="F1864" s="17" t="n">
        <v>1248</v>
      </c>
      <c r="G1864" s="18" t="n">
        <f aca="false">+F1864/E1864</f>
        <v>2496</v>
      </c>
      <c r="H1864" s="19" t="s">
        <v>13</v>
      </c>
      <c r="I1864" s="55" t="n">
        <v>33</v>
      </c>
    </row>
    <row r="1865" s="55" customFormat="true" ht="21.75" hidden="false" customHeight="true" outlineLevel="0" collapsed="false">
      <c r="A1865" s="19" t="n">
        <v>1862</v>
      </c>
      <c r="B1865" s="20" t="s">
        <v>2437</v>
      </c>
      <c r="C1865" s="15" t="s">
        <v>2475</v>
      </c>
      <c r="D1865" s="20" t="s">
        <v>2476</v>
      </c>
      <c r="E1865" s="16" t="n">
        <v>1.94</v>
      </c>
      <c r="F1865" s="17" t="n">
        <v>2857</v>
      </c>
      <c r="G1865" s="18" t="n">
        <f aca="false">+F1865/E1865</f>
        <v>1472.68041237113</v>
      </c>
      <c r="H1865" s="19" t="s">
        <v>32</v>
      </c>
      <c r="I1865" s="56" t="n">
        <v>34</v>
      </c>
    </row>
    <row r="1866" s="55" customFormat="true" ht="21.75" hidden="false" customHeight="true" outlineLevel="0" collapsed="false">
      <c r="A1866" s="19" t="n">
        <v>1863</v>
      </c>
      <c r="B1866" s="58" t="s">
        <v>2477</v>
      </c>
      <c r="C1866" s="15" t="s">
        <v>2478</v>
      </c>
      <c r="D1866" s="21" t="s">
        <v>2479</v>
      </c>
      <c r="E1866" s="16" t="n">
        <v>1.5</v>
      </c>
      <c r="F1866" s="17" t="n">
        <v>2560</v>
      </c>
      <c r="G1866" s="18" t="n">
        <f aca="false">+F1866/E1866</f>
        <v>1706.66666666667</v>
      </c>
      <c r="H1866" s="19" t="s">
        <v>13</v>
      </c>
      <c r="I1866" s="55" t="n">
        <v>1</v>
      </c>
    </row>
    <row r="1867" s="55" customFormat="true" ht="21.75" hidden="false" customHeight="true" outlineLevel="0" collapsed="false">
      <c r="A1867" s="19" t="n">
        <v>1864</v>
      </c>
      <c r="B1867" s="28" t="s">
        <v>2477</v>
      </c>
      <c r="C1867" s="15" t="s">
        <v>2480</v>
      </c>
      <c r="D1867" s="21" t="s">
        <v>2481</v>
      </c>
      <c r="E1867" s="16" t="n">
        <v>17.47</v>
      </c>
      <c r="F1867" s="17" t="n">
        <v>10100</v>
      </c>
      <c r="G1867" s="18" t="n">
        <f aca="false">+F1867/E1867</f>
        <v>578.133943903835</v>
      </c>
      <c r="H1867" s="19" t="s">
        <v>13</v>
      </c>
      <c r="I1867" s="55" t="n">
        <v>2</v>
      </c>
    </row>
    <row r="1868" s="55" customFormat="true" ht="21.75" hidden="false" customHeight="true" outlineLevel="0" collapsed="false">
      <c r="A1868" s="19" t="n">
        <v>1865</v>
      </c>
      <c r="B1868" s="28" t="s">
        <v>2477</v>
      </c>
      <c r="C1868" s="15" t="s">
        <v>2482</v>
      </c>
      <c r="D1868" s="21" t="s">
        <v>2483</v>
      </c>
      <c r="E1868" s="16" t="n">
        <v>18</v>
      </c>
      <c r="F1868" s="17" t="n">
        <v>3657</v>
      </c>
      <c r="G1868" s="18" t="n">
        <f aca="false">+F1868/E1868</f>
        <v>203.166666666667</v>
      </c>
      <c r="H1868" s="19" t="s">
        <v>13</v>
      </c>
      <c r="I1868" s="55" t="n">
        <v>3</v>
      </c>
    </row>
    <row r="1869" s="55" customFormat="true" ht="21.75" hidden="false" customHeight="true" outlineLevel="0" collapsed="false">
      <c r="A1869" s="19" t="n">
        <v>1866</v>
      </c>
      <c r="B1869" s="28" t="s">
        <v>2477</v>
      </c>
      <c r="C1869" s="15" t="s">
        <v>2482</v>
      </c>
      <c r="D1869" s="21" t="s">
        <v>2484</v>
      </c>
      <c r="E1869" s="16" t="n">
        <v>8.2</v>
      </c>
      <c r="F1869" s="17" t="n">
        <v>3220</v>
      </c>
      <c r="G1869" s="18" t="n">
        <f aca="false">+F1869/E1869</f>
        <v>392.682926829268</v>
      </c>
      <c r="H1869" s="19" t="s">
        <v>13</v>
      </c>
      <c r="I1869" s="55" t="n">
        <v>4</v>
      </c>
    </row>
    <row r="1870" s="55" customFormat="true" ht="21.75" hidden="false" customHeight="true" outlineLevel="0" collapsed="false">
      <c r="A1870" s="19" t="n">
        <v>1867</v>
      </c>
      <c r="B1870" s="28" t="s">
        <v>2477</v>
      </c>
      <c r="C1870" s="15" t="s">
        <v>2485</v>
      </c>
      <c r="D1870" s="28" t="s">
        <v>2486</v>
      </c>
      <c r="E1870" s="16" t="n">
        <v>4</v>
      </c>
      <c r="F1870" s="17" t="n">
        <v>6100</v>
      </c>
      <c r="G1870" s="18" t="n">
        <f aca="false">+F1870/E1870</f>
        <v>1525</v>
      </c>
      <c r="H1870" s="19" t="s">
        <v>32</v>
      </c>
      <c r="I1870" s="55" t="n">
        <v>5</v>
      </c>
    </row>
    <row r="1871" s="55" customFormat="true" ht="21.75" hidden="false" customHeight="true" outlineLevel="0" collapsed="false">
      <c r="A1871" s="19" t="n">
        <v>1868</v>
      </c>
      <c r="B1871" s="28" t="s">
        <v>2477</v>
      </c>
      <c r="C1871" s="15" t="s">
        <v>2485</v>
      </c>
      <c r="D1871" s="28" t="s">
        <v>2487</v>
      </c>
      <c r="E1871" s="16" t="n">
        <v>24.27</v>
      </c>
      <c r="F1871" s="17" t="n">
        <v>6155</v>
      </c>
      <c r="G1871" s="18" t="n">
        <f aca="false">+F1871/E1871</f>
        <v>253.605274000824</v>
      </c>
      <c r="H1871" s="19" t="s">
        <v>13</v>
      </c>
      <c r="I1871" s="56" t="n">
        <v>6</v>
      </c>
    </row>
    <row r="1872" s="55" customFormat="true" ht="21.75" hidden="false" customHeight="true" outlineLevel="0" collapsed="false">
      <c r="A1872" s="19" t="n">
        <v>1869</v>
      </c>
      <c r="B1872" s="33" t="s">
        <v>2488</v>
      </c>
      <c r="C1872" s="15" t="s">
        <v>2489</v>
      </c>
      <c r="D1872" s="20" t="s">
        <v>2490</v>
      </c>
      <c r="E1872" s="16" t="n">
        <v>3</v>
      </c>
      <c r="F1872" s="17" t="n">
        <v>5085</v>
      </c>
      <c r="G1872" s="18" t="n">
        <f aca="false">+F1872/E1872</f>
        <v>1695</v>
      </c>
      <c r="H1872" s="19" t="s">
        <v>13</v>
      </c>
      <c r="I1872" s="55" t="n">
        <v>1</v>
      </c>
    </row>
    <row r="1873" s="55" customFormat="true" ht="21.75" hidden="false" customHeight="true" outlineLevel="0" collapsed="false">
      <c r="A1873" s="19" t="n">
        <v>1870</v>
      </c>
      <c r="B1873" s="20" t="s">
        <v>2488</v>
      </c>
      <c r="C1873" s="15" t="s">
        <v>2489</v>
      </c>
      <c r="D1873" s="21" t="s">
        <v>227</v>
      </c>
      <c r="E1873" s="16" t="n">
        <v>11</v>
      </c>
      <c r="F1873" s="17" t="n">
        <v>7267</v>
      </c>
      <c r="G1873" s="18" t="n">
        <f aca="false">+F1873/E1873</f>
        <v>660.636363636364</v>
      </c>
      <c r="H1873" s="19" t="s">
        <v>32</v>
      </c>
      <c r="I1873" s="55" t="n">
        <v>2</v>
      </c>
    </row>
    <row r="1874" s="55" customFormat="true" ht="21.75" hidden="false" customHeight="true" outlineLevel="0" collapsed="false">
      <c r="A1874" s="19" t="n">
        <v>1871</v>
      </c>
      <c r="B1874" s="20" t="s">
        <v>2488</v>
      </c>
      <c r="C1874" s="15" t="s">
        <v>2489</v>
      </c>
      <c r="D1874" s="21" t="s">
        <v>464</v>
      </c>
      <c r="E1874" s="16" t="n">
        <v>85.17</v>
      </c>
      <c r="F1874" s="17" t="n">
        <v>16645</v>
      </c>
      <c r="G1874" s="18" t="n">
        <f aca="false">+F1874/E1874</f>
        <v>195.432664083598</v>
      </c>
      <c r="H1874" s="19" t="s">
        <v>32</v>
      </c>
      <c r="I1874" s="55" t="n">
        <v>3</v>
      </c>
    </row>
    <row r="1875" s="55" customFormat="true" ht="21.75" hidden="false" customHeight="true" outlineLevel="0" collapsed="false">
      <c r="A1875" s="19" t="n">
        <v>1872</v>
      </c>
      <c r="B1875" s="20" t="s">
        <v>2488</v>
      </c>
      <c r="C1875" s="15" t="s">
        <v>2491</v>
      </c>
      <c r="D1875" s="21" t="s">
        <v>2492</v>
      </c>
      <c r="E1875" s="16" t="n">
        <v>6.06</v>
      </c>
      <c r="F1875" s="17" t="n">
        <v>4583</v>
      </c>
      <c r="G1875" s="18" t="n">
        <f aca="false">+F1875/E1875</f>
        <v>756.270627062706</v>
      </c>
      <c r="H1875" s="19" t="s">
        <v>13</v>
      </c>
      <c r="I1875" s="55" t="n">
        <v>4</v>
      </c>
    </row>
    <row r="1876" s="55" customFormat="true" ht="21.75" hidden="false" customHeight="true" outlineLevel="0" collapsed="false">
      <c r="A1876" s="19" t="n">
        <v>1873</v>
      </c>
      <c r="B1876" s="22" t="s">
        <v>2488</v>
      </c>
      <c r="C1876" s="15" t="s">
        <v>2493</v>
      </c>
      <c r="D1876" s="22" t="s">
        <v>1938</v>
      </c>
      <c r="E1876" s="16" t="n">
        <v>3.33</v>
      </c>
      <c r="F1876" s="17" t="n">
        <v>6829</v>
      </c>
      <c r="G1876" s="18" t="n">
        <f aca="false">+F1876/E1876</f>
        <v>2050.75075075075</v>
      </c>
      <c r="H1876" s="19" t="s">
        <v>13</v>
      </c>
      <c r="I1876" s="55" t="n">
        <v>5</v>
      </c>
    </row>
    <row r="1877" s="55" customFormat="true" ht="21.75" hidden="false" customHeight="true" outlineLevel="0" collapsed="false">
      <c r="A1877" s="19" t="n">
        <v>1874</v>
      </c>
      <c r="B1877" s="22" t="s">
        <v>2488</v>
      </c>
      <c r="C1877" s="15" t="s">
        <v>2493</v>
      </c>
      <c r="D1877" s="22" t="s">
        <v>2494</v>
      </c>
      <c r="E1877" s="16" t="n">
        <v>2</v>
      </c>
      <c r="F1877" s="17" t="n">
        <v>3372</v>
      </c>
      <c r="G1877" s="18" t="n">
        <f aca="false">+F1877/E1877</f>
        <v>1686</v>
      </c>
      <c r="H1877" s="19" t="s">
        <v>13</v>
      </c>
      <c r="I1877" s="55" t="n">
        <v>6</v>
      </c>
    </row>
    <row r="1878" s="55" customFormat="true" ht="21.75" hidden="false" customHeight="true" outlineLevel="0" collapsed="false">
      <c r="A1878" s="19" t="n">
        <v>1875</v>
      </c>
      <c r="B1878" s="20" t="s">
        <v>2488</v>
      </c>
      <c r="C1878" s="15" t="s">
        <v>2495</v>
      </c>
      <c r="D1878" s="28" t="s">
        <v>2496</v>
      </c>
      <c r="E1878" s="16" t="n">
        <v>7.09</v>
      </c>
      <c r="F1878" s="17" t="n">
        <v>8267</v>
      </c>
      <c r="G1878" s="18" t="n">
        <f aca="false">+F1878/E1878</f>
        <v>1166.00846262341</v>
      </c>
      <c r="H1878" s="19" t="s">
        <v>13</v>
      </c>
      <c r="I1878" s="55" t="n">
        <v>7</v>
      </c>
    </row>
    <row r="1879" s="55" customFormat="true" ht="21.75" hidden="false" customHeight="true" outlineLevel="0" collapsed="false">
      <c r="A1879" s="19" t="n">
        <v>1876</v>
      </c>
      <c r="B1879" s="15" t="s">
        <v>2488</v>
      </c>
      <c r="C1879" s="15" t="s">
        <v>2495</v>
      </c>
      <c r="D1879" s="15" t="s">
        <v>2497</v>
      </c>
      <c r="E1879" s="16" t="n">
        <v>48.13</v>
      </c>
      <c r="F1879" s="26" t="n">
        <v>8065</v>
      </c>
      <c r="G1879" s="18" t="n">
        <f aca="false">+F1879/E1879</f>
        <v>167.567006025348</v>
      </c>
      <c r="H1879" s="27" t="s">
        <v>13</v>
      </c>
      <c r="I1879" s="55" t="n">
        <v>8</v>
      </c>
    </row>
    <row r="1880" s="55" customFormat="true" ht="21.75" hidden="false" customHeight="true" outlineLevel="0" collapsed="false">
      <c r="A1880" s="19" t="n">
        <v>1877</v>
      </c>
      <c r="B1880" s="15" t="s">
        <v>2488</v>
      </c>
      <c r="C1880" s="15" t="s">
        <v>2495</v>
      </c>
      <c r="D1880" s="15" t="s">
        <v>1024</v>
      </c>
      <c r="E1880" s="16" t="n">
        <v>164</v>
      </c>
      <c r="F1880" s="26" t="n">
        <v>12186</v>
      </c>
      <c r="G1880" s="18" t="n">
        <f aca="false">+F1880/E1880</f>
        <v>74.3048780487805</v>
      </c>
      <c r="H1880" s="27" t="s">
        <v>13</v>
      </c>
      <c r="I1880" s="55" t="n">
        <v>9</v>
      </c>
    </row>
    <row r="1881" s="55" customFormat="true" ht="21.75" hidden="false" customHeight="true" outlineLevel="0" collapsed="false">
      <c r="A1881" s="19" t="n">
        <v>1878</v>
      </c>
      <c r="B1881" s="20" t="s">
        <v>2488</v>
      </c>
      <c r="C1881" s="15" t="s">
        <v>2498</v>
      </c>
      <c r="D1881" s="20" t="s">
        <v>2499</v>
      </c>
      <c r="E1881" s="16" t="n">
        <v>5</v>
      </c>
      <c r="F1881" s="17" t="n">
        <v>3967</v>
      </c>
      <c r="G1881" s="18" t="n">
        <f aca="false">+F1881/E1881</f>
        <v>793.4</v>
      </c>
      <c r="H1881" s="19" t="s">
        <v>13</v>
      </c>
      <c r="I1881" s="55" t="n">
        <v>10</v>
      </c>
    </row>
    <row r="1882" s="55" customFormat="true" ht="21.75" hidden="false" customHeight="true" outlineLevel="0" collapsed="false">
      <c r="A1882" s="19" t="n">
        <v>1879</v>
      </c>
      <c r="B1882" s="15" t="s">
        <v>2488</v>
      </c>
      <c r="C1882" s="15" t="s">
        <v>2498</v>
      </c>
      <c r="D1882" s="15" t="s">
        <v>2500</v>
      </c>
      <c r="E1882" s="16" t="n">
        <v>334</v>
      </c>
      <c r="F1882" s="26" t="n">
        <v>9351</v>
      </c>
      <c r="G1882" s="18" t="n">
        <f aca="false">+F1882/E1882</f>
        <v>27.997005988024</v>
      </c>
      <c r="H1882" s="27" t="s">
        <v>13</v>
      </c>
      <c r="I1882" s="55" t="n">
        <v>11</v>
      </c>
    </row>
    <row r="1883" s="55" customFormat="true" ht="21.75" hidden="false" customHeight="true" outlineLevel="0" collapsed="false">
      <c r="A1883" s="19" t="n">
        <v>1880</v>
      </c>
      <c r="B1883" s="20" t="s">
        <v>2488</v>
      </c>
      <c r="C1883" s="15" t="s">
        <v>2501</v>
      </c>
      <c r="D1883" s="20" t="s">
        <v>2502</v>
      </c>
      <c r="E1883" s="16" t="n">
        <v>6</v>
      </c>
      <c r="F1883" s="17" t="n">
        <v>3531</v>
      </c>
      <c r="G1883" s="18" t="n">
        <f aca="false">+F1883/E1883</f>
        <v>588.5</v>
      </c>
      <c r="H1883" s="19" t="s">
        <v>13</v>
      </c>
      <c r="I1883" s="55" t="n">
        <v>12</v>
      </c>
    </row>
    <row r="1884" s="55" customFormat="true" ht="21.75" hidden="false" customHeight="true" outlineLevel="0" collapsed="false">
      <c r="A1884" s="19" t="n">
        <v>1881</v>
      </c>
      <c r="B1884" s="20" t="s">
        <v>2488</v>
      </c>
      <c r="C1884" s="15" t="s">
        <v>2503</v>
      </c>
      <c r="D1884" s="21" t="s">
        <v>2504</v>
      </c>
      <c r="E1884" s="16" t="n">
        <v>6.04</v>
      </c>
      <c r="F1884" s="17" t="n">
        <v>7355</v>
      </c>
      <c r="G1884" s="18" t="n">
        <f aca="false">+F1884/E1884</f>
        <v>1217.71523178808</v>
      </c>
      <c r="H1884" s="19" t="s">
        <v>13</v>
      </c>
      <c r="I1884" s="55" t="n">
        <v>13</v>
      </c>
    </row>
    <row r="1885" s="55" customFormat="true" ht="21.75" hidden="false" customHeight="true" outlineLevel="0" collapsed="false">
      <c r="A1885" s="19" t="n">
        <v>1882</v>
      </c>
      <c r="B1885" s="20" t="s">
        <v>2488</v>
      </c>
      <c r="C1885" s="15" t="s">
        <v>2505</v>
      </c>
      <c r="D1885" s="21" t="s">
        <v>2506</v>
      </c>
      <c r="E1885" s="16" t="n">
        <v>6</v>
      </c>
      <c r="F1885" s="17" t="n">
        <v>8560</v>
      </c>
      <c r="G1885" s="18" t="n">
        <f aca="false">+F1885/E1885</f>
        <v>1426.66666666667</v>
      </c>
      <c r="H1885" s="19" t="s">
        <v>32</v>
      </c>
      <c r="I1885" s="55" t="n">
        <v>14</v>
      </c>
    </row>
    <row r="1886" s="55" customFormat="true" ht="21.75" hidden="false" customHeight="true" outlineLevel="0" collapsed="false">
      <c r="A1886" s="19" t="n">
        <v>1883</v>
      </c>
      <c r="B1886" s="15" t="s">
        <v>2488</v>
      </c>
      <c r="C1886" s="15" t="s">
        <v>2507</v>
      </c>
      <c r="D1886" s="15" t="s">
        <v>278</v>
      </c>
      <c r="E1886" s="32" t="n">
        <v>53.4</v>
      </c>
      <c r="F1886" s="17" t="n">
        <v>8824</v>
      </c>
      <c r="G1886" s="30" t="n">
        <f aca="false">+F1886/E1886</f>
        <v>165.243445692884</v>
      </c>
      <c r="H1886" s="27" t="s">
        <v>13</v>
      </c>
      <c r="I1886" s="55" t="n">
        <v>15</v>
      </c>
    </row>
    <row r="1887" s="55" customFormat="true" ht="21.75" hidden="false" customHeight="true" outlineLevel="0" collapsed="false">
      <c r="A1887" s="19" t="n">
        <v>1884</v>
      </c>
      <c r="B1887" s="15" t="s">
        <v>2488</v>
      </c>
      <c r="C1887" s="15" t="s">
        <v>2508</v>
      </c>
      <c r="D1887" s="15" t="s">
        <v>2509</v>
      </c>
      <c r="E1887" s="32" t="n">
        <v>67</v>
      </c>
      <c r="F1887" s="17" t="n">
        <v>8394</v>
      </c>
      <c r="G1887" s="30" t="n">
        <f aca="false">+F1887/E1887</f>
        <v>125.283582089552</v>
      </c>
      <c r="H1887" s="27" t="s">
        <v>13</v>
      </c>
      <c r="I1887" s="55" t="n">
        <v>16</v>
      </c>
    </row>
    <row r="1888" s="55" customFormat="true" ht="21.75" hidden="false" customHeight="true" outlineLevel="0" collapsed="false">
      <c r="A1888" s="19" t="n">
        <v>1885</v>
      </c>
      <c r="B1888" s="15" t="s">
        <v>2488</v>
      </c>
      <c r="C1888" s="15" t="s">
        <v>2508</v>
      </c>
      <c r="D1888" s="15" t="s">
        <v>2510</v>
      </c>
      <c r="E1888" s="32" t="n">
        <v>101</v>
      </c>
      <c r="F1888" s="17" t="n">
        <v>7581</v>
      </c>
      <c r="G1888" s="30" t="n">
        <f aca="false">+F1888/E1888</f>
        <v>75.0594059405941</v>
      </c>
      <c r="H1888" s="27" t="s">
        <v>13</v>
      </c>
      <c r="I1888" s="55" t="n">
        <v>17</v>
      </c>
    </row>
    <row r="1889" s="55" customFormat="true" ht="21.75" hidden="false" customHeight="true" outlineLevel="0" collapsed="false">
      <c r="A1889" s="19" t="n">
        <v>1886</v>
      </c>
      <c r="B1889" s="15" t="s">
        <v>2488</v>
      </c>
      <c r="C1889" s="15" t="s">
        <v>2508</v>
      </c>
      <c r="D1889" s="15" t="s">
        <v>2511</v>
      </c>
      <c r="E1889" s="32" t="n">
        <v>54.12</v>
      </c>
      <c r="F1889" s="17" t="n">
        <v>4913</v>
      </c>
      <c r="G1889" s="30" t="n">
        <f aca="false">+F1889/E1889</f>
        <v>90.779748706578</v>
      </c>
      <c r="H1889" s="27" t="s">
        <v>13</v>
      </c>
      <c r="I1889" s="56" t="n">
        <v>18</v>
      </c>
    </row>
    <row r="1890" s="55" customFormat="true" ht="21.75" hidden="false" customHeight="true" outlineLevel="0" collapsed="false">
      <c r="A1890" s="19" t="n">
        <v>1887</v>
      </c>
      <c r="B1890" s="33" t="s">
        <v>2512</v>
      </c>
      <c r="C1890" s="15" t="s">
        <v>2513</v>
      </c>
      <c r="D1890" s="20" t="s">
        <v>1106</v>
      </c>
      <c r="E1890" s="16" t="n">
        <v>11.12</v>
      </c>
      <c r="F1890" s="17" t="n">
        <v>6922</v>
      </c>
      <c r="G1890" s="18" t="n">
        <f aca="false">+F1890/E1890</f>
        <v>622.482014388489</v>
      </c>
      <c r="H1890" s="19" t="s">
        <v>32</v>
      </c>
      <c r="I1890" s="55" t="n">
        <v>1</v>
      </c>
    </row>
    <row r="1891" s="55" customFormat="true" ht="21.75" hidden="false" customHeight="true" outlineLevel="0" collapsed="false">
      <c r="A1891" s="19" t="n">
        <v>1888</v>
      </c>
      <c r="B1891" s="15" t="s">
        <v>2512</v>
      </c>
      <c r="C1891" s="15" t="s">
        <v>2513</v>
      </c>
      <c r="D1891" s="15" t="s">
        <v>2514</v>
      </c>
      <c r="E1891" s="16" t="n">
        <v>12.5</v>
      </c>
      <c r="F1891" s="17" t="n">
        <v>4927</v>
      </c>
      <c r="G1891" s="18" t="n">
        <f aca="false">+F1891/E1891</f>
        <v>394.16</v>
      </c>
      <c r="H1891" s="19" t="s">
        <v>13</v>
      </c>
      <c r="I1891" s="55" t="n">
        <v>2</v>
      </c>
    </row>
    <row r="1892" s="55" customFormat="true" ht="21.75" hidden="false" customHeight="true" outlineLevel="0" collapsed="false">
      <c r="A1892" s="19" t="n">
        <v>1889</v>
      </c>
      <c r="B1892" s="20" t="s">
        <v>2512</v>
      </c>
      <c r="C1892" s="15" t="s">
        <v>2513</v>
      </c>
      <c r="D1892" s="20" t="s">
        <v>2515</v>
      </c>
      <c r="E1892" s="16" t="n">
        <v>12.78</v>
      </c>
      <c r="F1892" s="17" t="n">
        <v>2154</v>
      </c>
      <c r="G1892" s="18" t="n">
        <f aca="false">+F1892/E1892</f>
        <v>168.544600938967</v>
      </c>
      <c r="H1892" s="19" t="s">
        <v>13</v>
      </c>
      <c r="I1892" s="55" t="n">
        <v>3</v>
      </c>
    </row>
    <row r="1893" s="55" customFormat="true" ht="21.75" hidden="false" customHeight="true" outlineLevel="0" collapsed="false">
      <c r="A1893" s="19" t="n">
        <v>1890</v>
      </c>
      <c r="B1893" s="20" t="s">
        <v>2512</v>
      </c>
      <c r="C1893" s="15" t="s">
        <v>2513</v>
      </c>
      <c r="D1893" s="21" t="s">
        <v>2516</v>
      </c>
      <c r="E1893" s="16" t="n">
        <v>31.17</v>
      </c>
      <c r="F1893" s="17" t="n">
        <v>5725</v>
      </c>
      <c r="G1893" s="18" t="n">
        <f aca="false">+F1893/E1893</f>
        <v>183.670195700995</v>
      </c>
      <c r="H1893" s="19" t="s">
        <v>13</v>
      </c>
      <c r="I1893" s="55" t="n">
        <v>4</v>
      </c>
    </row>
    <row r="1894" s="55" customFormat="true" ht="21.75" hidden="false" customHeight="true" outlineLevel="0" collapsed="false">
      <c r="A1894" s="19" t="n">
        <v>1891</v>
      </c>
      <c r="B1894" s="15" t="s">
        <v>2512</v>
      </c>
      <c r="C1894" s="15" t="s">
        <v>2513</v>
      </c>
      <c r="D1894" s="15" t="s">
        <v>381</v>
      </c>
      <c r="E1894" s="32" t="n">
        <v>21</v>
      </c>
      <c r="F1894" s="17" t="n">
        <v>4858</v>
      </c>
      <c r="G1894" s="30" t="n">
        <f aca="false">+F1894/E1894</f>
        <v>231.333333333333</v>
      </c>
      <c r="H1894" s="27" t="s">
        <v>13</v>
      </c>
      <c r="I1894" s="55" t="n">
        <v>5</v>
      </c>
    </row>
    <row r="1895" s="55" customFormat="true" ht="21.75" hidden="false" customHeight="true" outlineLevel="0" collapsed="false">
      <c r="A1895" s="19" t="n">
        <v>1892</v>
      </c>
      <c r="B1895" s="15" t="s">
        <v>2512</v>
      </c>
      <c r="C1895" s="15" t="s">
        <v>2513</v>
      </c>
      <c r="D1895" s="15" t="s">
        <v>2517</v>
      </c>
      <c r="E1895" s="16" t="n">
        <v>45</v>
      </c>
      <c r="F1895" s="26" t="n">
        <v>6935</v>
      </c>
      <c r="G1895" s="18" t="n">
        <f aca="false">+F1895/E1895</f>
        <v>154.111111111111</v>
      </c>
      <c r="H1895" s="27" t="s">
        <v>13</v>
      </c>
      <c r="I1895" s="55" t="n">
        <v>6</v>
      </c>
    </row>
    <row r="1896" s="55" customFormat="true" ht="21.75" hidden="false" customHeight="true" outlineLevel="0" collapsed="false">
      <c r="A1896" s="19" t="n">
        <v>1893</v>
      </c>
      <c r="B1896" s="15" t="s">
        <v>2512</v>
      </c>
      <c r="C1896" s="15" t="s">
        <v>2513</v>
      </c>
      <c r="D1896" s="15" t="s">
        <v>2518</v>
      </c>
      <c r="E1896" s="16" t="n">
        <v>72.89</v>
      </c>
      <c r="F1896" s="26" t="n">
        <v>4989</v>
      </c>
      <c r="G1896" s="18" t="n">
        <f aca="false">+F1896/E1896</f>
        <v>68.4456029633695</v>
      </c>
      <c r="H1896" s="27" t="s">
        <v>13</v>
      </c>
      <c r="I1896" s="55" t="n">
        <v>7</v>
      </c>
    </row>
    <row r="1897" s="55" customFormat="true" ht="21.75" hidden="false" customHeight="true" outlineLevel="0" collapsed="false">
      <c r="A1897" s="19" t="n">
        <v>1894</v>
      </c>
      <c r="B1897" s="15" t="s">
        <v>2512</v>
      </c>
      <c r="C1897" s="15" t="s">
        <v>2513</v>
      </c>
      <c r="D1897" s="15" t="s">
        <v>2519</v>
      </c>
      <c r="E1897" s="25" t="n">
        <v>44.4</v>
      </c>
      <c r="F1897" s="26" t="n">
        <v>5618</v>
      </c>
      <c r="G1897" s="18" t="n">
        <f aca="false">+F1897/E1897</f>
        <v>126.531531531532</v>
      </c>
      <c r="H1897" s="27" t="s">
        <v>13</v>
      </c>
      <c r="I1897" s="55" t="n">
        <v>8</v>
      </c>
    </row>
    <row r="1898" s="55" customFormat="true" ht="21.75" hidden="false" customHeight="true" outlineLevel="0" collapsed="false">
      <c r="A1898" s="19" t="n">
        <v>1895</v>
      </c>
      <c r="B1898" s="15" t="s">
        <v>2512</v>
      </c>
      <c r="C1898" s="15" t="s">
        <v>2520</v>
      </c>
      <c r="D1898" s="15" t="s">
        <v>2521</v>
      </c>
      <c r="E1898" s="32" t="n">
        <v>21.92</v>
      </c>
      <c r="F1898" s="26" t="n">
        <v>7300</v>
      </c>
      <c r="G1898" s="18" t="n">
        <f aca="false">+F1898/E1898</f>
        <v>333.029197080292</v>
      </c>
      <c r="H1898" s="27" t="s">
        <v>13</v>
      </c>
      <c r="I1898" s="55" t="n">
        <v>9</v>
      </c>
    </row>
    <row r="1899" s="55" customFormat="true" ht="21.75" hidden="false" customHeight="true" outlineLevel="0" collapsed="false">
      <c r="A1899" s="19" t="n">
        <v>1896</v>
      </c>
      <c r="B1899" s="20" t="s">
        <v>2512</v>
      </c>
      <c r="C1899" s="15" t="s">
        <v>2520</v>
      </c>
      <c r="D1899" s="20" t="s">
        <v>2522</v>
      </c>
      <c r="E1899" s="16" t="n">
        <v>30</v>
      </c>
      <c r="F1899" s="17" t="n">
        <v>13942</v>
      </c>
      <c r="G1899" s="18" t="n">
        <f aca="false">+F1899/E1899</f>
        <v>464.733333333333</v>
      </c>
      <c r="H1899" s="19" t="s">
        <v>32</v>
      </c>
      <c r="I1899" s="55" t="n">
        <v>10</v>
      </c>
    </row>
    <row r="1900" s="55" customFormat="true" ht="21.75" hidden="false" customHeight="true" outlineLevel="0" collapsed="false">
      <c r="A1900" s="19" t="n">
        <v>1897</v>
      </c>
      <c r="B1900" s="20" t="s">
        <v>2512</v>
      </c>
      <c r="C1900" s="15" t="s">
        <v>2520</v>
      </c>
      <c r="D1900" s="21" t="s">
        <v>2523</v>
      </c>
      <c r="E1900" s="16" t="n">
        <v>6.25</v>
      </c>
      <c r="F1900" s="17" t="n">
        <v>3185</v>
      </c>
      <c r="G1900" s="18" t="n">
        <f aca="false">+F1900/E1900</f>
        <v>509.6</v>
      </c>
      <c r="H1900" s="19" t="s">
        <v>13</v>
      </c>
      <c r="I1900" s="55" t="n">
        <v>11</v>
      </c>
    </row>
    <row r="1901" s="55" customFormat="true" ht="21.75" hidden="false" customHeight="true" outlineLevel="0" collapsed="false">
      <c r="A1901" s="19" t="n">
        <v>1898</v>
      </c>
      <c r="B1901" s="20" t="s">
        <v>2512</v>
      </c>
      <c r="C1901" s="15" t="s">
        <v>2520</v>
      </c>
      <c r="D1901" s="20" t="s">
        <v>2524</v>
      </c>
      <c r="E1901" s="16" t="n">
        <v>8.75</v>
      </c>
      <c r="F1901" s="17" t="n">
        <v>6488</v>
      </c>
      <c r="G1901" s="18" t="n">
        <f aca="false">+F1901/E1901</f>
        <v>741.485714285714</v>
      </c>
      <c r="H1901" s="19" t="s">
        <v>13</v>
      </c>
      <c r="I1901" s="55" t="n">
        <v>12</v>
      </c>
    </row>
    <row r="1902" s="55" customFormat="true" ht="21.75" hidden="false" customHeight="true" outlineLevel="0" collapsed="false">
      <c r="A1902" s="19" t="n">
        <v>1899</v>
      </c>
      <c r="B1902" s="15" t="s">
        <v>2512</v>
      </c>
      <c r="C1902" s="15" t="s">
        <v>2520</v>
      </c>
      <c r="D1902" s="15" t="s">
        <v>2525</v>
      </c>
      <c r="E1902" s="32" t="n">
        <v>17</v>
      </c>
      <c r="F1902" s="17" t="n">
        <v>2010</v>
      </c>
      <c r="G1902" s="30" t="n">
        <f aca="false">+F1902/E1902</f>
        <v>118.235294117647</v>
      </c>
      <c r="H1902" s="27" t="s">
        <v>13</v>
      </c>
      <c r="I1902" s="55" t="n">
        <v>13</v>
      </c>
    </row>
    <row r="1903" s="55" customFormat="true" ht="21.75" hidden="false" customHeight="true" outlineLevel="0" collapsed="false">
      <c r="A1903" s="19" t="n">
        <v>1900</v>
      </c>
      <c r="B1903" s="15" t="s">
        <v>2512</v>
      </c>
      <c r="C1903" s="15" t="s">
        <v>2520</v>
      </c>
      <c r="D1903" s="15" t="s">
        <v>2526</v>
      </c>
      <c r="E1903" s="32" t="n">
        <v>13.2</v>
      </c>
      <c r="F1903" s="17" t="n">
        <v>2263</v>
      </c>
      <c r="G1903" s="18" t="n">
        <f aca="false">+F1903/E1903</f>
        <v>171.439393939394</v>
      </c>
      <c r="H1903" s="27" t="s">
        <v>13</v>
      </c>
      <c r="I1903" s="55" t="n">
        <v>14</v>
      </c>
    </row>
    <row r="1904" s="55" customFormat="true" ht="21.75" hidden="false" customHeight="true" outlineLevel="0" collapsed="false">
      <c r="A1904" s="19" t="n">
        <v>1901</v>
      </c>
      <c r="B1904" s="15" t="s">
        <v>2512</v>
      </c>
      <c r="C1904" s="15" t="s">
        <v>2520</v>
      </c>
      <c r="D1904" s="15" t="s">
        <v>402</v>
      </c>
      <c r="E1904" s="32" t="n">
        <v>41.27</v>
      </c>
      <c r="F1904" s="17" t="n">
        <v>8402</v>
      </c>
      <c r="G1904" s="18" t="n">
        <f aca="false">+F1904/E1904</f>
        <v>203.586140053307</v>
      </c>
      <c r="H1904" s="27" t="s">
        <v>13</v>
      </c>
      <c r="I1904" s="55" t="n">
        <v>15</v>
      </c>
    </row>
    <row r="1905" s="55" customFormat="true" ht="21.75" hidden="false" customHeight="true" outlineLevel="0" collapsed="false">
      <c r="A1905" s="19" t="n">
        <v>1902</v>
      </c>
      <c r="B1905" s="20" t="s">
        <v>2512</v>
      </c>
      <c r="C1905" s="15" t="s">
        <v>2527</v>
      </c>
      <c r="D1905" s="20" t="s">
        <v>81</v>
      </c>
      <c r="E1905" s="16" t="n">
        <v>3.5</v>
      </c>
      <c r="F1905" s="17" t="n">
        <v>3305</v>
      </c>
      <c r="G1905" s="18" t="n">
        <f aca="false">+F1905/E1905</f>
        <v>944.285714285714</v>
      </c>
      <c r="H1905" s="19" t="s">
        <v>32</v>
      </c>
      <c r="I1905" s="55" t="n">
        <v>16</v>
      </c>
    </row>
    <row r="1906" s="55" customFormat="true" ht="21.75" hidden="false" customHeight="true" outlineLevel="0" collapsed="false">
      <c r="A1906" s="19" t="n">
        <v>1903</v>
      </c>
      <c r="B1906" s="20" t="s">
        <v>2512</v>
      </c>
      <c r="C1906" s="15" t="s">
        <v>2527</v>
      </c>
      <c r="D1906" s="28" t="s">
        <v>2528</v>
      </c>
      <c r="E1906" s="16" t="n">
        <v>4</v>
      </c>
      <c r="F1906" s="17" t="n">
        <v>2347</v>
      </c>
      <c r="G1906" s="18" t="n">
        <f aca="false">+F1906/E1906</f>
        <v>586.75</v>
      </c>
      <c r="H1906" s="19" t="s">
        <v>13</v>
      </c>
      <c r="I1906" s="55" t="n">
        <v>17</v>
      </c>
    </row>
    <row r="1907" s="55" customFormat="true" ht="21.75" hidden="false" customHeight="true" outlineLevel="0" collapsed="false">
      <c r="A1907" s="19" t="n">
        <v>1904</v>
      </c>
      <c r="B1907" s="20" t="s">
        <v>2512</v>
      </c>
      <c r="C1907" s="15" t="s">
        <v>2529</v>
      </c>
      <c r="D1907" s="20" t="s">
        <v>2530</v>
      </c>
      <c r="E1907" s="16" t="n">
        <v>4</v>
      </c>
      <c r="F1907" s="17" t="n">
        <v>5794</v>
      </c>
      <c r="G1907" s="18" t="n">
        <f aca="false">+F1907/E1907</f>
        <v>1448.5</v>
      </c>
      <c r="H1907" s="19" t="s">
        <v>32</v>
      </c>
      <c r="I1907" s="55" t="n">
        <v>18</v>
      </c>
    </row>
    <row r="1908" s="55" customFormat="true" ht="21.75" hidden="false" customHeight="true" outlineLevel="0" collapsed="false">
      <c r="A1908" s="19" t="n">
        <v>1905</v>
      </c>
      <c r="B1908" s="20" t="s">
        <v>2512</v>
      </c>
      <c r="C1908" s="15" t="s">
        <v>2531</v>
      </c>
      <c r="D1908" s="20" t="s">
        <v>2532</v>
      </c>
      <c r="E1908" s="16" t="n">
        <v>1.03</v>
      </c>
      <c r="F1908" s="17" t="n">
        <v>1697</v>
      </c>
      <c r="G1908" s="18" t="n">
        <f aca="false">+F1908/E1908</f>
        <v>1647.57281553398</v>
      </c>
      <c r="H1908" s="19" t="s">
        <v>13</v>
      </c>
      <c r="I1908" s="55" t="n">
        <v>19</v>
      </c>
    </row>
    <row r="1909" s="55" customFormat="true" ht="21.75" hidden="false" customHeight="true" outlineLevel="0" collapsed="false">
      <c r="A1909" s="19" t="n">
        <v>1906</v>
      </c>
      <c r="B1909" s="20" t="s">
        <v>2512</v>
      </c>
      <c r="C1909" s="15" t="s">
        <v>2531</v>
      </c>
      <c r="D1909" s="21" t="s">
        <v>2533</v>
      </c>
      <c r="E1909" s="16" t="n">
        <v>3.98</v>
      </c>
      <c r="F1909" s="17" t="n">
        <v>2025</v>
      </c>
      <c r="G1909" s="18" t="n">
        <f aca="false">+F1909/E1909</f>
        <v>508.793969849246</v>
      </c>
      <c r="H1909" s="19" t="s">
        <v>13</v>
      </c>
      <c r="I1909" s="55" t="n">
        <v>20</v>
      </c>
    </row>
    <row r="1910" s="55" customFormat="true" ht="21.75" hidden="false" customHeight="true" outlineLevel="0" collapsed="false">
      <c r="A1910" s="19" t="n">
        <v>1907</v>
      </c>
      <c r="B1910" s="20" t="s">
        <v>2512</v>
      </c>
      <c r="C1910" s="15" t="s">
        <v>2531</v>
      </c>
      <c r="D1910" s="20" t="s">
        <v>1662</v>
      </c>
      <c r="E1910" s="16" t="n">
        <v>2.3</v>
      </c>
      <c r="F1910" s="17" t="n">
        <v>1539</v>
      </c>
      <c r="G1910" s="18" t="n">
        <f aca="false">+F1910/E1910</f>
        <v>669.130434782609</v>
      </c>
      <c r="H1910" s="19" t="s">
        <v>13</v>
      </c>
      <c r="I1910" s="55" t="n">
        <v>21</v>
      </c>
    </row>
    <row r="1911" s="55" customFormat="true" ht="21.75" hidden="false" customHeight="true" outlineLevel="0" collapsed="false">
      <c r="A1911" s="19" t="n">
        <v>1908</v>
      </c>
      <c r="B1911" s="20" t="s">
        <v>2512</v>
      </c>
      <c r="C1911" s="15" t="s">
        <v>2531</v>
      </c>
      <c r="D1911" s="28" t="s">
        <v>2534</v>
      </c>
      <c r="E1911" s="16" t="n">
        <v>3.5</v>
      </c>
      <c r="F1911" s="17" t="n">
        <v>1917</v>
      </c>
      <c r="G1911" s="18" t="n">
        <f aca="false">+F1911/E1911</f>
        <v>547.714285714286</v>
      </c>
      <c r="H1911" s="19" t="s">
        <v>13</v>
      </c>
      <c r="I1911" s="55" t="n">
        <v>22</v>
      </c>
    </row>
    <row r="1912" s="55" customFormat="true" ht="21.75" hidden="false" customHeight="true" outlineLevel="0" collapsed="false">
      <c r="A1912" s="19" t="n">
        <v>1909</v>
      </c>
      <c r="B1912" s="15" t="s">
        <v>2512</v>
      </c>
      <c r="C1912" s="15" t="s">
        <v>2531</v>
      </c>
      <c r="D1912" s="15" t="s">
        <v>2535</v>
      </c>
      <c r="E1912" s="32" t="n">
        <v>31</v>
      </c>
      <c r="F1912" s="17" t="n">
        <v>6103</v>
      </c>
      <c r="G1912" s="18" t="n">
        <f aca="false">+F1912/E1912</f>
        <v>196.870967741936</v>
      </c>
      <c r="H1912" s="27" t="s">
        <v>13</v>
      </c>
      <c r="I1912" s="55" t="n">
        <v>23</v>
      </c>
    </row>
    <row r="1913" s="55" customFormat="true" ht="21.75" hidden="false" customHeight="true" outlineLevel="0" collapsed="false">
      <c r="A1913" s="19" t="n">
        <v>1910</v>
      </c>
      <c r="B1913" s="15" t="s">
        <v>2512</v>
      </c>
      <c r="C1913" s="15" t="s">
        <v>2531</v>
      </c>
      <c r="D1913" s="15" t="s">
        <v>2536</v>
      </c>
      <c r="E1913" s="48" t="n">
        <v>38.5</v>
      </c>
      <c r="F1913" s="26" t="n">
        <v>5946</v>
      </c>
      <c r="G1913" s="18" t="n">
        <f aca="false">+F1913/E1913</f>
        <v>154.441558441558</v>
      </c>
      <c r="H1913" s="27" t="s">
        <v>13</v>
      </c>
      <c r="I1913" s="55" t="n">
        <v>24</v>
      </c>
    </row>
    <row r="1914" s="55" customFormat="true" ht="21.75" hidden="false" customHeight="true" outlineLevel="0" collapsed="false">
      <c r="A1914" s="19" t="n">
        <v>1911</v>
      </c>
      <c r="B1914" s="15" t="s">
        <v>2512</v>
      </c>
      <c r="C1914" s="15" t="s">
        <v>2531</v>
      </c>
      <c r="D1914" s="50" t="s">
        <v>2537</v>
      </c>
      <c r="E1914" s="48" t="n">
        <v>6</v>
      </c>
      <c r="F1914" s="26" t="n">
        <v>3176</v>
      </c>
      <c r="G1914" s="18" t="n">
        <f aca="false">+F1914/E1914</f>
        <v>529.333333333333</v>
      </c>
      <c r="H1914" s="27" t="s">
        <v>13</v>
      </c>
      <c r="I1914" s="55" t="n">
        <v>25</v>
      </c>
    </row>
    <row r="1915" s="55" customFormat="true" ht="21.75" hidden="false" customHeight="true" outlineLevel="0" collapsed="false">
      <c r="A1915" s="19" t="n">
        <v>1912</v>
      </c>
      <c r="B1915" s="20" t="s">
        <v>2512</v>
      </c>
      <c r="C1915" s="15" t="s">
        <v>2538</v>
      </c>
      <c r="D1915" s="21" t="s">
        <v>2539</v>
      </c>
      <c r="E1915" s="16" t="n">
        <v>3.7</v>
      </c>
      <c r="F1915" s="17" t="n">
        <v>6647</v>
      </c>
      <c r="G1915" s="18" t="n">
        <f aca="false">+F1915/E1915</f>
        <v>1796.48648648649</v>
      </c>
      <c r="H1915" s="19" t="s">
        <v>32</v>
      </c>
      <c r="I1915" s="55" t="n">
        <v>26</v>
      </c>
    </row>
    <row r="1916" s="55" customFormat="true" ht="21.75" hidden="false" customHeight="true" outlineLevel="0" collapsed="false">
      <c r="A1916" s="19" t="n">
        <v>1913</v>
      </c>
      <c r="B1916" s="20" t="s">
        <v>2512</v>
      </c>
      <c r="C1916" s="15" t="s">
        <v>2538</v>
      </c>
      <c r="D1916" s="21" t="s">
        <v>205</v>
      </c>
      <c r="E1916" s="16" t="n">
        <v>23</v>
      </c>
      <c r="F1916" s="17" t="n">
        <v>7051</v>
      </c>
      <c r="G1916" s="18" t="n">
        <f aca="false">+F1916/E1916</f>
        <v>306.565217391304</v>
      </c>
      <c r="H1916" s="19" t="s">
        <v>13</v>
      </c>
      <c r="I1916" s="55" t="n">
        <v>27</v>
      </c>
    </row>
    <row r="1917" s="55" customFormat="true" ht="21.75" hidden="false" customHeight="true" outlineLevel="0" collapsed="false">
      <c r="A1917" s="19" t="n">
        <v>1914</v>
      </c>
      <c r="B1917" s="15" t="s">
        <v>2512</v>
      </c>
      <c r="C1917" s="15" t="s">
        <v>2538</v>
      </c>
      <c r="D1917" s="15" t="s">
        <v>2540</v>
      </c>
      <c r="E1917" s="32" t="n">
        <v>40.68</v>
      </c>
      <c r="F1917" s="17" t="n">
        <v>8439</v>
      </c>
      <c r="G1917" s="30" t="n">
        <f aca="false">+F1917/E1917</f>
        <v>207.448377581121</v>
      </c>
      <c r="H1917" s="27" t="s">
        <v>13</v>
      </c>
      <c r="I1917" s="55" t="n">
        <v>28</v>
      </c>
    </row>
    <row r="1918" s="55" customFormat="true" ht="21.75" hidden="false" customHeight="true" outlineLevel="0" collapsed="false">
      <c r="A1918" s="19" t="n">
        <v>1915</v>
      </c>
      <c r="B1918" s="15" t="s">
        <v>2512</v>
      </c>
      <c r="C1918" s="15" t="s">
        <v>2538</v>
      </c>
      <c r="D1918" s="15" t="s">
        <v>2541</v>
      </c>
      <c r="E1918" s="32" t="n">
        <v>23</v>
      </c>
      <c r="F1918" s="17" t="n">
        <v>5510</v>
      </c>
      <c r="G1918" s="30" t="n">
        <f aca="false">+F1918/E1918</f>
        <v>239.565217391304</v>
      </c>
      <c r="H1918" s="27" t="s">
        <v>13</v>
      </c>
      <c r="I1918" s="55" t="n">
        <v>29</v>
      </c>
    </row>
    <row r="1919" s="55" customFormat="true" ht="21.75" hidden="false" customHeight="true" outlineLevel="0" collapsed="false">
      <c r="A1919" s="19" t="n">
        <v>1916</v>
      </c>
      <c r="B1919" s="15" t="s">
        <v>2512</v>
      </c>
      <c r="C1919" s="15" t="s">
        <v>2538</v>
      </c>
      <c r="D1919" s="15" t="s">
        <v>2542</v>
      </c>
      <c r="E1919" s="32" t="n">
        <v>23.06</v>
      </c>
      <c r="F1919" s="17" t="n">
        <v>5419</v>
      </c>
      <c r="G1919" s="30" t="n">
        <f aca="false">+F1919/E1919</f>
        <v>234.995663486557</v>
      </c>
      <c r="H1919" s="27" t="s">
        <v>13</v>
      </c>
      <c r="I1919" s="55" t="n">
        <v>30</v>
      </c>
    </row>
    <row r="1920" s="55" customFormat="true" ht="21.75" hidden="false" customHeight="true" outlineLevel="0" collapsed="false">
      <c r="A1920" s="19" t="n">
        <v>1917</v>
      </c>
      <c r="B1920" s="15" t="s">
        <v>2512</v>
      </c>
      <c r="C1920" s="15" t="s">
        <v>2538</v>
      </c>
      <c r="D1920" s="15" t="s">
        <v>2543</v>
      </c>
      <c r="E1920" s="32" t="n">
        <v>16.36</v>
      </c>
      <c r="F1920" s="17" t="n">
        <v>6778</v>
      </c>
      <c r="G1920" s="30" t="n">
        <f aca="false">+F1920/E1920</f>
        <v>414.303178484108</v>
      </c>
      <c r="H1920" s="27" t="s">
        <v>13</v>
      </c>
      <c r="I1920" s="55" t="n">
        <v>31</v>
      </c>
    </row>
    <row r="1921" s="55" customFormat="true" ht="21.75" hidden="false" customHeight="true" outlineLevel="0" collapsed="false">
      <c r="A1921" s="19" t="n">
        <v>1918</v>
      </c>
      <c r="B1921" s="20" t="s">
        <v>2512</v>
      </c>
      <c r="C1921" s="15" t="s">
        <v>2544</v>
      </c>
      <c r="D1921" s="21" t="s">
        <v>2545</v>
      </c>
      <c r="E1921" s="16" t="n">
        <v>3</v>
      </c>
      <c r="F1921" s="17" t="n">
        <v>3379</v>
      </c>
      <c r="G1921" s="18" t="n">
        <f aca="false">+F1921/E1921</f>
        <v>1126.33333333333</v>
      </c>
      <c r="H1921" s="19" t="s">
        <v>13</v>
      </c>
      <c r="I1921" s="55" t="n">
        <v>32</v>
      </c>
    </row>
    <row r="1922" s="55" customFormat="true" ht="21.75" hidden="false" customHeight="true" outlineLevel="0" collapsed="false">
      <c r="A1922" s="19" t="n">
        <v>1919</v>
      </c>
      <c r="B1922" s="20" t="s">
        <v>2512</v>
      </c>
      <c r="C1922" s="15" t="s">
        <v>2546</v>
      </c>
      <c r="D1922" s="20" t="s">
        <v>2547</v>
      </c>
      <c r="E1922" s="16" t="n">
        <v>18</v>
      </c>
      <c r="F1922" s="17" t="n">
        <v>13528</v>
      </c>
      <c r="G1922" s="18" t="n">
        <f aca="false">+F1922/E1922</f>
        <v>751.555555555556</v>
      </c>
      <c r="H1922" s="19" t="s">
        <v>32</v>
      </c>
      <c r="I1922" s="55" t="n">
        <v>33</v>
      </c>
    </row>
    <row r="1923" s="55" customFormat="true" ht="21.75" hidden="false" customHeight="true" outlineLevel="0" collapsed="false">
      <c r="A1923" s="19" t="n">
        <v>1920</v>
      </c>
      <c r="B1923" s="20" t="s">
        <v>2512</v>
      </c>
      <c r="C1923" s="15" t="s">
        <v>2548</v>
      </c>
      <c r="D1923" s="28" t="s">
        <v>2549</v>
      </c>
      <c r="E1923" s="16" t="n">
        <v>2</v>
      </c>
      <c r="F1923" s="17" t="n">
        <v>2498</v>
      </c>
      <c r="G1923" s="18" t="n">
        <f aca="false">+F1923/E1923</f>
        <v>1249</v>
      </c>
      <c r="H1923" s="19" t="s">
        <v>13</v>
      </c>
      <c r="I1923" s="55" t="n">
        <v>34</v>
      </c>
    </row>
    <row r="1924" s="55" customFormat="true" ht="21.75" hidden="false" customHeight="true" outlineLevel="0" collapsed="false">
      <c r="A1924" s="19" t="n">
        <v>1921</v>
      </c>
      <c r="B1924" s="20" t="s">
        <v>2512</v>
      </c>
      <c r="C1924" s="15" t="s">
        <v>2550</v>
      </c>
      <c r="D1924" s="28" t="s">
        <v>2551</v>
      </c>
      <c r="E1924" s="16" t="n">
        <v>1.96</v>
      </c>
      <c r="F1924" s="17" t="n">
        <v>3293</v>
      </c>
      <c r="G1924" s="18" t="n">
        <f aca="false">+F1924/E1924</f>
        <v>1680.10204081633</v>
      </c>
      <c r="H1924" s="19" t="s">
        <v>13</v>
      </c>
      <c r="I1924" s="55" t="n">
        <v>35</v>
      </c>
    </row>
    <row r="1925" s="55" customFormat="true" ht="21.75" hidden="false" customHeight="true" outlineLevel="0" collapsed="false">
      <c r="A1925" s="19" t="n">
        <v>1922</v>
      </c>
      <c r="B1925" s="20" t="s">
        <v>2512</v>
      </c>
      <c r="C1925" s="15" t="s">
        <v>2550</v>
      </c>
      <c r="D1925" s="28" t="s">
        <v>2552</v>
      </c>
      <c r="E1925" s="16" t="n">
        <v>32.52</v>
      </c>
      <c r="F1925" s="17" t="n">
        <v>5221</v>
      </c>
      <c r="G1925" s="18" t="n">
        <f aca="false">+F1925/E1925</f>
        <v>160.547355473555</v>
      </c>
      <c r="H1925" s="19" t="s">
        <v>13</v>
      </c>
      <c r="I1925" s="55" t="n">
        <v>36</v>
      </c>
    </row>
    <row r="1926" s="55" customFormat="true" ht="21.75" hidden="false" customHeight="true" outlineLevel="0" collapsed="false">
      <c r="A1926" s="19" t="n">
        <v>1923</v>
      </c>
      <c r="B1926" s="20" t="s">
        <v>2512</v>
      </c>
      <c r="C1926" s="15" t="s">
        <v>2550</v>
      </c>
      <c r="D1926" s="21" t="s">
        <v>2553</v>
      </c>
      <c r="E1926" s="16" t="n">
        <v>2</v>
      </c>
      <c r="F1926" s="17" t="n">
        <v>9230</v>
      </c>
      <c r="G1926" s="18" t="n">
        <f aca="false">+F1926/E1926</f>
        <v>4615</v>
      </c>
      <c r="H1926" s="19" t="s">
        <v>32</v>
      </c>
      <c r="I1926" s="55" t="n">
        <v>37</v>
      </c>
    </row>
    <row r="1927" s="55" customFormat="true" ht="21.75" hidden="false" customHeight="true" outlineLevel="0" collapsed="false">
      <c r="A1927" s="19" t="n">
        <v>1924</v>
      </c>
      <c r="B1927" s="15" t="s">
        <v>2512</v>
      </c>
      <c r="C1927" s="15" t="s">
        <v>2550</v>
      </c>
      <c r="D1927" s="15" t="s">
        <v>2554</v>
      </c>
      <c r="E1927" s="32" t="n">
        <v>38</v>
      </c>
      <c r="F1927" s="17" t="n">
        <v>7818</v>
      </c>
      <c r="G1927" s="30" t="n">
        <f aca="false">+F1927/E1927</f>
        <v>205.736842105263</v>
      </c>
      <c r="H1927" s="27" t="s">
        <v>13</v>
      </c>
      <c r="I1927" s="55" t="n">
        <v>38</v>
      </c>
    </row>
    <row r="1928" s="55" customFormat="true" ht="21.75" hidden="false" customHeight="true" outlineLevel="0" collapsed="false">
      <c r="A1928" s="19" t="n">
        <v>1925</v>
      </c>
      <c r="B1928" s="15" t="s">
        <v>2512</v>
      </c>
      <c r="C1928" s="15" t="s">
        <v>2550</v>
      </c>
      <c r="D1928" s="15" t="s">
        <v>2555</v>
      </c>
      <c r="E1928" s="32" t="n">
        <v>43</v>
      </c>
      <c r="F1928" s="17" t="n">
        <v>14220</v>
      </c>
      <c r="G1928" s="18" t="n">
        <f aca="false">+F1928/E1928</f>
        <v>330.697674418605</v>
      </c>
      <c r="H1928" s="27" t="s">
        <v>13</v>
      </c>
      <c r="I1928" s="55" t="n">
        <v>39</v>
      </c>
    </row>
    <row r="1929" s="55" customFormat="true" ht="21.75" hidden="false" customHeight="true" outlineLevel="0" collapsed="false">
      <c r="A1929" s="19" t="n">
        <v>1926</v>
      </c>
      <c r="B1929" s="15" t="s">
        <v>2512</v>
      </c>
      <c r="C1929" s="15" t="s">
        <v>2550</v>
      </c>
      <c r="D1929" s="15" t="s">
        <v>2556</v>
      </c>
      <c r="E1929" s="16" t="n">
        <v>31.52</v>
      </c>
      <c r="F1929" s="26" t="n">
        <v>7061</v>
      </c>
      <c r="G1929" s="18" t="n">
        <f aca="false">+F1929/E1929</f>
        <v>224.016497461929</v>
      </c>
      <c r="H1929" s="27" t="s">
        <v>13</v>
      </c>
      <c r="I1929" s="55" t="n">
        <v>40</v>
      </c>
    </row>
    <row r="1930" s="55" customFormat="true" ht="21.75" hidden="false" customHeight="true" outlineLevel="0" collapsed="false">
      <c r="A1930" s="19" t="n">
        <v>1927</v>
      </c>
      <c r="B1930" s="15" t="s">
        <v>2512</v>
      </c>
      <c r="C1930" s="15" t="s">
        <v>2550</v>
      </c>
      <c r="D1930" s="15" t="s">
        <v>2557</v>
      </c>
      <c r="E1930" s="32" t="n">
        <v>96</v>
      </c>
      <c r="F1930" s="26" t="n">
        <v>8492</v>
      </c>
      <c r="G1930" s="18" t="n">
        <f aca="false">+F1930/E1930</f>
        <v>88.4583333333333</v>
      </c>
      <c r="H1930" s="27" t="s">
        <v>13</v>
      </c>
      <c r="I1930" s="55" t="n">
        <v>41</v>
      </c>
    </row>
    <row r="1931" s="55" customFormat="true" ht="21.75" hidden="false" customHeight="true" outlineLevel="0" collapsed="false">
      <c r="A1931" s="19" t="n">
        <v>1928</v>
      </c>
      <c r="B1931" s="15" t="s">
        <v>2512</v>
      </c>
      <c r="C1931" s="15" t="s">
        <v>2550</v>
      </c>
      <c r="D1931" s="15" t="s">
        <v>2558</v>
      </c>
      <c r="E1931" s="32" t="n">
        <v>21</v>
      </c>
      <c r="F1931" s="26" t="n">
        <v>2976</v>
      </c>
      <c r="G1931" s="18" t="n">
        <f aca="false">+F1931/E1931</f>
        <v>141.714285714286</v>
      </c>
      <c r="H1931" s="27" t="s">
        <v>13</v>
      </c>
      <c r="I1931" s="55" t="n">
        <v>42</v>
      </c>
    </row>
    <row r="1932" s="55" customFormat="true" ht="21.75" hidden="false" customHeight="true" outlineLevel="0" collapsed="false">
      <c r="A1932" s="19" t="n">
        <v>1929</v>
      </c>
      <c r="B1932" s="15" t="s">
        <v>2512</v>
      </c>
      <c r="C1932" s="15" t="s">
        <v>2550</v>
      </c>
      <c r="D1932" s="15" t="s">
        <v>2559</v>
      </c>
      <c r="E1932" s="32" t="n">
        <v>88.03</v>
      </c>
      <c r="F1932" s="26" t="n">
        <v>13015</v>
      </c>
      <c r="G1932" s="18" t="n">
        <f aca="false">+F1932/E1932</f>
        <v>147.847324775645</v>
      </c>
      <c r="H1932" s="27" t="s">
        <v>13</v>
      </c>
      <c r="I1932" s="56" t="n">
        <v>43</v>
      </c>
    </row>
    <row r="1933" s="55" customFormat="true" ht="21.75" hidden="false" customHeight="true" outlineLevel="0" collapsed="false">
      <c r="A1933" s="19" t="n">
        <v>1930</v>
      </c>
      <c r="B1933" s="33" t="s">
        <v>2560</v>
      </c>
      <c r="C1933" s="15" t="s">
        <v>2561</v>
      </c>
      <c r="D1933" s="21" t="s">
        <v>2562</v>
      </c>
      <c r="E1933" s="16" t="n">
        <v>12.65</v>
      </c>
      <c r="F1933" s="17" t="n">
        <v>2820</v>
      </c>
      <c r="G1933" s="18" t="n">
        <f aca="false">+F1933/E1933</f>
        <v>222.924901185771</v>
      </c>
      <c r="H1933" s="19" t="s">
        <v>13</v>
      </c>
      <c r="I1933" s="55" t="n">
        <v>1</v>
      </c>
    </row>
    <row r="1934" s="55" customFormat="true" ht="21.75" hidden="false" customHeight="true" outlineLevel="0" collapsed="false">
      <c r="A1934" s="19" t="n">
        <v>1931</v>
      </c>
      <c r="B1934" s="20" t="s">
        <v>2560</v>
      </c>
      <c r="C1934" s="15" t="s">
        <v>2561</v>
      </c>
      <c r="D1934" s="21" t="s">
        <v>2563</v>
      </c>
      <c r="E1934" s="16" t="n">
        <v>84</v>
      </c>
      <c r="F1934" s="17" t="n">
        <v>3138</v>
      </c>
      <c r="G1934" s="18" t="n">
        <f aca="false">+F1934/E1934</f>
        <v>37.3571428571429</v>
      </c>
      <c r="H1934" s="19" t="s">
        <v>13</v>
      </c>
      <c r="I1934" s="55" t="n">
        <v>2</v>
      </c>
    </row>
    <row r="1935" s="55" customFormat="true" ht="21.75" hidden="false" customHeight="true" outlineLevel="0" collapsed="false">
      <c r="A1935" s="19" t="n">
        <v>1932</v>
      </c>
      <c r="B1935" s="20" t="s">
        <v>2560</v>
      </c>
      <c r="C1935" s="15" t="s">
        <v>2564</v>
      </c>
      <c r="D1935" s="20" t="s">
        <v>2565</v>
      </c>
      <c r="E1935" s="16" t="n">
        <v>2.04</v>
      </c>
      <c r="F1935" s="17" t="n">
        <v>1601</v>
      </c>
      <c r="G1935" s="18" t="n">
        <f aca="false">+F1935/E1935</f>
        <v>784.803921568627</v>
      </c>
      <c r="H1935" s="19" t="s">
        <v>13</v>
      </c>
      <c r="I1935" s="55" t="n">
        <v>3</v>
      </c>
    </row>
    <row r="1936" s="55" customFormat="true" ht="21.75" hidden="false" customHeight="true" outlineLevel="0" collapsed="false">
      <c r="A1936" s="19" t="n">
        <v>1933</v>
      </c>
      <c r="B1936" s="20" t="s">
        <v>2560</v>
      </c>
      <c r="C1936" s="15" t="s">
        <v>2564</v>
      </c>
      <c r="D1936" s="20" t="s">
        <v>2566</v>
      </c>
      <c r="E1936" s="25" t="n">
        <v>312.4</v>
      </c>
      <c r="F1936" s="17" t="n">
        <v>14897</v>
      </c>
      <c r="G1936" s="18" t="n">
        <f aca="false">+F1936/E1936</f>
        <v>47.6856594110115</v>
      </c>
      <c r="H1936" s="19" t="s">
        <v>13</v>
      </c>
      <c r="I1936" s="55" t="n">
        <v>4</v>
      </c>
    </row>
    <row r="1937" s="55" customFormat="true" ht="21.75" hidden="false" customHeight="true" outlineLevel="0" collapsed="false">
      <c r="A1937" s="19" t="n">
        <v>1934</v>
      </c>
      <c r="B1937" s="15" t="s">
        <v>2560</v>
      </c>
      <c r="C1937" s="15" t="s">
        <v>2567</v>
      </c>
      <c r="D1937" s="15" t="s">
        <v>1115</v>
      </c>
      <c r="E1937" s="32" t="n">
        <v>98</v>
      </c>
      <c r="F1937" s="17" t="n">
        <v>10838</v>
      </c>
      <c r="G1937" s="18" t="n">
        <f aca="false">+F1937/E1937</f>
        <v>110.591836734694</v>
      </c>
      <c r="H1937" s="27" t="s">
        <v>13</v>
      </c>
      <c r="I1937" s="55" t="n">
        <v>5</v>
      </c>
    </row>
    <row r="1938" s="55" customFormat="true" ht="21.75" hidden="false" customHeight="true" outlineLevel="0" collapsed="false">
      <c r="A1938" s="19" t="n">
        <v>1935</v>
      </c>
      <c r="B1938" s="15" t="s">
        <v>2560</v>
      </c>
      <c r="C1938" s="15" t="s">
        <v>2567</v>
      </c>
      <c r="D1938" s="15" t="s">
        <v>2568</v>
      </c>
      <c r="E1938" s="16" t="n">
        <v>58</v>
      </c>
      <c r="F1938" s="17" t="n">
        <v>12847</v>
      </c>
      <c r="G1938" s="18" t="n">
        <f aca="false">+F1938/E1938</f>
        <v>221.5</v>
      </c>
      <c r="H1938" s="19" t="s">
        <v>13</v>
      </c>
      <c r="I1938" s="55" t="n">
        <v>6</v>
      </c>
    </row>
    <row r="1939" s="55" customFormat="true" ht="21.75" hidden="false" customHeight="true" outlineLevel="0" collapsed="false">
      <c r="A1939" s="19" t="n">
        <v>1936</v>
      </c>
      <c r="B1939" s="15" t="s">
        <v>2560</v>
      </c>
      <c r="C1939" s="15" t="s">
        <v>2569</v>
      </c>
      <c r="D1939" s="15" t="s">
        <v>2570</v>
      </c>
      <c r="E1939" s="16" t="n">
        <v>58</v>
      </c>
      <c r="F1939" s="17" t="n">
        <v>5782</v>
      </c>
      <c r="G1939" s="18" t="n">
        <f aca="false">+F1939/E1939</f>
        <v>99.6896551724138</v>
      </c>
      <c r="H1939" s="19" t="s">
        <v>13</v>
      </c>
      <c r="I1939" s="55" t="n">
        <v>7</v>
      </c>
    </row>
    <row r="1940" s="55" customFormat="true" ht="21.75" hidden="false" customHeight="true" outlineLevel="0" collapsed="false">
      <c r="A1940" s="19" t="n">
        <v>1937</v>
      </c>
      <c r="B1940" s="15" t="s">
        <v>2560</v>
      </c>
      <c r="C1940" s="15" t="s">
        <v>2569</v>
      </c>
      <c r="D1940" s="15" t="s">
        <v>2571</v>
      </c>
      <c r="E1940" s="16" t="n">
        <v>128.32</v>
      </c>
      <c r="F1940" s="17" t="n">
        <v>19180</v>
      </c>
      <c r="G1940" s="18" t="n">
        <f aca="false">+F1940/E1940</f>
        <v>149.470074812968</v>
      </c>
      <c r="H1940" s="19" t="s">
        <v>13</v>
      </c>
      <c r="I1940" s="55" t="n">
        <v>8</v>
      </c>
    </row>
    <row r="1941" s="55" customFormat="true" ht="21.75" hidden="false" customHeight="true" outlineLevel="0" collapsed="false">
      <c r="A1941" s="19" t="n">
        <v>1938</v>
      </c>
      <c r="B1941" s="20" t="s">
        <v>2560</v>
      </c>
      <c r="C1941" s="15" t="s">
        <v>2569</v>
      </c>
      <c r="D1941" s="28" t="s">
        <v>2572</v>
      </c>
      <c r="E1941" s="16" t="n">
        <v>4</v>
      </c>
      <c r="F1941" s="17" t="n">
        <v>8922</v>
      </c>
      <c r="G1941" s="18" t="n">
        <f aca="false">+F1941/E1941</f>
        <v>2230.5</v>
      </c>
      <c r="H1941" s="19" t="s">
        <v>32</v>
      </c>
      <c r="I1941" s="55" t="n">
        <v>9</v>
      </c>
    </row>
    <row r="1942" s="55" customFormat="true" ht="21.75" hidden="false" customHeight="true" outlineLevel="0" collapsed="false">
      <c r="A1942" s="19" t="n">
        <v>1939</v>
      </c>
      <c r="B1942" s="15" t="s">
        <v>2560</v>
      </c>
      <c r="C1942" s="15" t="s">
        <v>2569</v>
      </c>
      <c r="D1942" s="15" t="s">
        <v>1938</v>
      </c>
      <c r="E1942" s="32" t="n">
        <v>96.7</v>
      </c>
      <c r="F1942" s="17" t="n">
        <v>10282</v>
      </c>
      <c r="G1942" s="18" t="n">
        <f aca="false">+F1942/E1942</f>
        <v>106.328852119959</v>
      </c>
      <c r="H1942" s="27" t="s">
        <v>13</v>
      </c>
      <c r="I1942" s="55" t="n">
        <v>10</v>
      </c>
    </row>
    <row r="1943" s="55" customFormat="true" ht="21.75" hidden="false" customHeight="true" outlineLevel="0" collapsed="false">
      <c r="A1943" s="19" t="n">
        <v>1940</v>
      </c>
      <c r="B1943" s="20" t="s">
        <v>2560</v>
      </c>
      <c r="C1943" s="15" t="s">
        <v>2569</v>
      </c>
      <c r="D1943" s="28" t="s">
        <v>2573</v>
      </c>
      <c r="E1943" s="16" t="n">
        <v>51</v>
      </c>
      <c r="F1943" s="17" t="n">
        <v>3256</v>
      </c>
      <c r="G1943" s="18" t="n">
        <f aca="false">+F1943/E1943</f>
        <v>63.843137254902</v>
      </c>
      <c r="H1943" s="19" t="s">
        <v>13</v>
      </c>
      <c r="I1943" s="55" t="n">
        <v>11</v>
      </c>
    </row>
    <row r="1944" s="55" customFormat="true" ht="21.75" hidden="false" customHeight="true" outlineLevel="0" collapsed="false">
      <c r="A1944" s="19" t="n">
        <v>1941</v>
      </c>
      <c r="B1944" s="20" t="s">
        <v>2560</v>
      </c>
      <c r="C1944" s="15" t="s">
        <v>2574</v>
      </c>
      <c r="D1944" s="20" t="s">
        <v>2575</v>
      </c>
      <c r="E1944" s="16" t="n">
        <v>4.12</v>
      </c>
      <c r="F1944" s="17" t="n">
        <v>3677</v>
      </c>
      <c r="G1944" s="18" t="n">
        <f aca="false">+F1944/E1944</f>
        <v>892.47572815534</v>
      </c>
      <c r="H1944" s="19" t="s">
        <v>32</v>
      </c>
      <c r="I1944" s="55" t="n">
        <v>12</v>
      </c>
    </row>
    <row r="1945" s="55" customFormat="true" ht="21.75" hidden="false" customHeight="true" outlineLevel="0" collapsed="false">
      <c r="A1945" s="19" t="n">
        <v>1942</v>
      </c>
      <c r="B1945" s="22" t="s">
        <v>2560</v>
      </c>
      <c r="C1945" s="15" t="s">
        <v>2574</v>
      </c>
      <c r="D1945" s="22" t="s">
        <v>2576</v>
      </c>
      <c r="E1945" s="16" t="n">
        <v>76.5</v>
      </c>
      <c r="F1945" s="17" t="n">
        <v>7481</v>
      </c>
      <c r="G1945" s="18" t="n">
        <f aca="false">+F1945/E1945</f>
        <v>97.7908496732026</v>
      </c>
      <c r="H1945" s="19" t="s">
        <v>13</v>
      </c>
      <c r="I1945" s="55" t="n">
        <v>13</v>
      </c>
    </row>
    <row r="1946" s="55" customFormat="true" ht="21.75" hidden="false" customHeight="true" outlineLevel="0" collapsed="false">
      <c r="A1946" s="19" t="n">
        <v>1943</v>
      </c>
      <c r="B1946" s="22" t="s">
        <v>2560</v>
      </c>
      <c r="C1946" s="15" t="s">
        <v>2574</v>
      </c>
      <c r="D1946" s="22" t="s">
        <v>727</v>
      </c>
      <c r="E1946" s="16" t="n">
        <v>31</v>
      </c>
      <c r="F1946" s="17" t="n">
        <v>3727</v>
      </c>
      <c r="G1946" s="18" t="n">
        <f aca="false">+F1946/E1946</f>
        <v>120.225806451613</v>
      </c>
      <c r="H1946" s="19" t="s">
        <v>13</v>
      </c>
      <c r="I1946" s="55" t="n">
        <v>14</v>
      </c>
    </row>
    <row r="1947" s="55" customFormat="true" ht="21.75" hidden="false" customHeight="true" outlineLevel="0" collapsed="false">
      <c r="A1947" s="19" t="n">
        <v>1944</v>
      </c>
      <c r="B1947" s="20" t="s">
        <v>2560</v>
      </c>
      <c r="C1947" s="15" t="s">
        <v>2577</v>
      </c>
      <c r="D1947" s="15" t="s">
        <v>2578</v>
      </c>
      <c r="E1947" s="16" t="n">
        <v>29</v>
      </c>
      <c r="F1947" s="17" t="n">
        <v>9285</v>
      </c>
      <c r="G1947" s="18" t="n">
        <f aca="false">+F1947/E1947</f>
        <v>320.172413793103</v>
      </c>
      <c r="H1947" s="19" t="s">
        <v>13</v>
      </c>
      <c r="I1947" s="55" t="n">
        <v>15</v>
      </c>
    </row>
    <row r="1948" s="55" customFormat="true" ht="21.75" hidden="false" customHeight="true" outlineLevel="0" collapsed="false">
      <c r="A1948" s="19" t="n">
        <v>1945</v>
      </c>
      <c r="B1948" s="20" t="s">
        <v>2560</v>
      </c>
      <c r="C1948" s="15" t="s">
        <v>2577</v>
      </c>
      <c r="D1948" s="20" t="s">
        <v>2579</v>
      </c>
      <c r="E1948" s="16" t="n">
        <v>3</v>
      </c>
      <c r="F1948" s="17" t="n">
        <v>5124</v>
      </c>
      <c r="G1948" s="18" t="n">
        <f aca="false">+F1948/E1948</f>
        <v>1708</v>
      </c>
      <c r="H1948" s="19" t="s">
        <v>13</v>
      </c>
      <c r="I1948" s="55" t="n">
        <v>16</v>
      </c>
    </row>
    <row r="1949" s="55" customFormat="true" ht="21.75" hidden="false" customHeight="true" outlineLevel="0" collapsed="false">
      <c r="A1949" s="19" t="n">
        <v>1946</v>
      </c>
      <c r="B1949" s="20" t="s">
        <v>2560</v>
      </c>
      <c r="C1949" s="15" t="s">
        <v>2577</v>
      </c>
      <c r="D1949" s="20" t="s">
        <v>2580</v>
      </c>
      <c r="E1949" s="16" t="n">
        <v>158.9</v>
      </c>
      <c r="F1949" s="17" t="n">
        <v>9198</v>
      </c>
      <c r="G1949" s="18" t="n">
        <f aca="false">+F1949/E1949</f>
        <v>57.8854625550661</v>
      </c>
      <c r="H1949" s="19" t="s">
        <v>13</v>
      </c>
      <c r="I1949" s="55" t="n">
        <v>17</v>
      </c>
    </row>
    <row r="1950" s="55" customFormat="true" ht="21.75" hidden="false" customHeight="true" outlineLevel="0" collapsed="false">
      <c r="A1950" s="19" t="n">
        <v>1947</v>
      </c>
      <c r="B1950" s="20" t="s">
        <v>2560</v>
      </c>
      <c r="C1950" s="15" t="s">
        <v>2577</v>
      </c>
      <c r="D1950" s="20" t="s">
        <v>2581</v>
      </c>
      <c r="E1950" s="16" t="n">
        <v>56.4</v>
      </c>
      <c r="F1950" s="17" t="n">
        <v>8731</v>
      </c>
      <c r="G1950" s="18" t="n">
        <f aca="false">+F1950/E1950</f>
        <v>154.804964539007</v>
      </c>
      <c r="H1950" s="19" t="s">
        <v>13</v>
      </c>
      <c r="I1950" s="55" t="n">
        <v>18</v>
      </c>
    </row>
    <row r="1951" s="55" customFormat="true" ht="21.75" hidden="false" customHeight="true" outlineLevel="0" collapsed="false">
      <c r="A1951" s="19" t="n">
        <v>1948</v>
      </c>
      <c r="B1951" s="20" t="s">
        <v>2560</v>
      </c>
      <c r="C1951" s="15" t="s">
        <v>2577</v>
      </c>
      <c r="D1951" s="20" t="s">
        <v>2582</v>
      </c>
      <c r="E1951" s="16" t="n">
        <v>84.7</v>
      </c>
      <c r="F1951" s="17" t="n">
        <v>9336</v>
      </c>
      <c r="G1951" s="18" t="n">
        <f aca="false">+F1951/E1951</f>
        <v>110.224321133412</v>
      </c>
      <c r="H1951" s="19" t="s">
        <v>13</v>
      </c>
      <c r="I1951" s="55" t="n">
        <v>19</v>
      </c>
    </row>
    <row r="1952" s="55" customFormat="true" ht="21.75" hidden="false" customHeight="true" outlineLevel="0" collapsed="false">
      <c r="A1952" s="19" t="n">
        <v>1949</v>
      </c>
      <c r="B1952" s="20" t="s">
        <v>2560</v>
      </c>
      <c r="C1952" s="15" t="s">
        <v>2583</v>
      </c>
      <c r="D1952" s="20" t="s">
        <v>2584</v>
      </c>
      <c r="E1952" s="16" t="n">
        <v>3.55</v>
      </c>
      <c r="F1952" s="17" t="n">
        <v>1718</v>
      </c>
      <c r="G1952" s="18" t="n">
        <f aca="false">+F1952/E1952</f>
        <v>483.943661971831</v>
      </c>
      <c r="H1952" s="19" t="s">
        <v>13</v>
      </c>
      <c r="I1952" s="55" t="n">
        <v>20</v>
      </c>
    </row>
    <row r="1953" s="55" customFormat="true" ht="21.75" hidden="false" customHeight="true" outlineLevel="0" collapsed="false">
      <c r="A1953" s="19" t="n">
        <v>1950</v>
      </c>
      <c r="B1953" s="20" t="s">
        <v>2560</v>
      </c>
      <c r="C1953" s="15" t="s">
        <v>2585</v>
      </c>
      <c r="D1953" s="21" t="s">
        <v>2586</v>
      </c>
      <c r="E1953" s="16" t="n">
        <v>7.6</v>
      </c>
      <c r="F1953" s="17" t="n">
        <v>4838</v>
      </c>
      <c r="G1953" s="18" t="n">
        <f aca="false">+F1953/E1953</f>
        <v>636.578947368421</v>
      </c>
      <c r="H1953" s="19" t="s">
        <v>13</v>
      </c>
      <c r="I1953" s="55" t="n">
        <v>21</v>
      </c>
    </row>
    <row r="1954" s="55" customFormat="true" ht="21.75" hidden="false" customHeight="true" outlineLevel="0" collapsed="false">
      <c r="A1954" s="19" t="n">
        <v>1951</v>
      </c>
      <c r="B1954" s="20" t="s">
        <v>2560</v>
      </c>
      <c r="C1954" s="15" t="s">
        <v>2587</v>
      </c>
      <c r="D1954" s="21" t="s">
        <v>2588</v>
      </c>
      <c r="E1954" s="16" t="n">
        <v>6.91</v>
      </c>
      <c r="F1954" s="17" t="n">
        <v>2840</v>
      </c>
      <c r="G1954" s="18" t="n">
        <f aca="false">+F1954/E1954</f>
        <v>410.998552821997</v>
      </c>
      <c r="H1954" s="19" t="s">
        <v>32</v>
      </c>
      <c r="I1954" s="55" t="n">
        <v>22</v>
      </c>
    </row>
    <row r="1955" s="55" customFormat="true" ht="21.75" hidden="false" customHeight="true" outlineLevel="0" collapsed="false">
      <c r="A1955" s="19" t="n">
        <v>1952</v>
      </c>
      <c r="B1955" s="20" t="s">
        <v>2560</v>
      </c>
      <c r="C1955" s="15" t="s">
        <v>2589</v>
      </c>
      <c r="D1955" s="21" t="s">
        <v>2590</v>
      </c>
      <c r="E1955" s="16" t="n">
        <v>10.06</v>
      </c>
      <c r="F1955" s="17" t="n">
        <v>2590</v>
      </c>
      <c r="G1955" s="18" t="n">
        <f aca="false">+F1955/E1955</f>
        <v>257.455268389662</v>
      </c>
      <c r="H1955" s="19" t="s">
        <v>13</v>
      </c>
      <c r="I1955" s="55" t="n">
        <v>23</v>
      </c>
    </row>
    <row r="1956" s="55" customFormat="true" ht="21.75" hidden="false" customHeight="true" outlineLevel="0" collapsed="false">
      <c r="A1956" s="19" t="n">
        <v>1953</v>
      </c>
      <c r="B1956" s="15" t="s">
        <v>2560</v>
      </c>
      <c r="C1956" s="15" t="s">
        <v>2589</v>
      </c>
      <c r="D1956" s="15" t="s">
        <v>2591</v>
      </c>
      <c r="E1956" s="16" t="n">
        <v>15</v>
      </c>
      <c r="F1956" s="17" t="n">
        <v>1709</v>
      </c>
      <c r="G1956" s="18" t="n">
        <f aca="false">+F1956/E1956</f>
        <v>113.933333333333</v>
      </c>
      <c r="H1956" s="19" t="s">
        <v>13</v>
      </c>
      <c r="I1956" s="55" t="n">
        <v>24</v>
      </c>
    </row>
    <row r="1957" s="55" customFormat="true" ht="21.75" hidden="false" customHeight="true" outlineLevel="0" collapsed="false">
      <c r="A1957" s="19" t="n">
        <v>1954</v>
      </c>
      <c r="B1957" s="20" t="s">
        <v>2560</v>
      </c>
      <c r="C1957" s="15" t="s">
        <v>2592</v>
      </c>
      <c r="D1957" s="21" t="s">
        <v>884</v>
      </c>
      <c r="E1957" s="16" t="n">
        <v>4.08</v>
      </c>
      <c r="F1957" s="17" t="n">
        <v>2611</v>
      </c>
      <c r="G1957" s="18" t="n">
        <f aca="false">+F1957/E1957</f>
        <v>639.950980392157</v>
      </c>
      <c r="H1957" s="19" t="s">
        <v>13</v>
      </c>
      <c r="I1957" s="55" t="n">
        <v>25</v>
      </c>
    </row>
    <row r="1958" s="55" customFormat="true" ht="21.75" hidden="false" customHeight="true" outlineLevel="0" collapsed="false">
      <c r="A1958" s="19" t="n">
        <v>1955</v>
      </c>
      <c r="B1958" s="20" t="s">
        <v>2560</v>
      </c>
      <c r="C1958" s="15" t="s">
        <v>2593</v>
      </c>
      <c r="D1958" s="21" t="s">
        <v>2594</v>
      </c>
      <c r="E1958" s="16" t="n">
        <v>89.5</v>
      </c>
      <c r="F1958" s="17" t="n">
        <v>6328</v>
      </c>
      <c r="G1958" s="18" t="n">
        <f aca="false">+F1958/E1958</f>
        <v>70.7039106145251</v>
      </c>
      <c r="H1958" s="19" t="s">
        <v>13</v>
      </c>
      <c r="I1958" s="55" t="n">
        <v>26</v>
      </c>
    </row>
    <row r="1959" s="55" customFormat="true" ht="21.75" hidden="false" customHeight="true" outlineLevel="0" collapsed="false">
      <c r="A1959" s="19" t="n">
        <v>1956</v>
      </c>
      <c r="B1959" s="20" t="s">
        <v>2560</v>
      </c>
      <c r="C1959" s="15" t="s">
        <v>2593</v>
      </c>
      <c r="D1959" s="21" t="s">
        <v>2595</v>
      </c>
      <c r="E1959" s="16" t="n">
        <v>39</v>
      </c>
      <c r="F1959" s="17" t="n">
        <v>4841</v>
      </c>
      <c r="G1959" s="18" t="n">
        <f aca="false">+F1959/E1959</f>
        <v>124.128205128205</v>
      </c>
      <c r="H1959" s="19" t="s">
        <v>13</v>
      </c>
      <c r="I1959" s="55" t="n">
        <v>27</v>
      </c>
    </row>
    <row r="1960" s="55" customFormat="true" ht="21.75" hidden="false" customHeight="true" outlineLevel="0" collapsed="false">
      <c r="A1960" s="19" t="n">
        <v>1957</v>
      </c>
      <c r="B1960" s="20" t="s">
        <v>2560</v>
      </c>
      <c r="C1960" s="15" t="s">
        <v>2593</v>
      </c>
      <c r="D1960" s="21" t="s">
        <v>2596</v>
      </c>
      <c r="E1960" s="16" t="n">
        <v>47.5</v>
      </c>
      <c r="F1960" s="17" t="n">
        <v>3842</v>
      </c>
      <c r="G1960" s="18" t="n">
        <f aca="false">+F1960/E1960</f>
        <v>80.8842105263158</v>
      </c>
      <c r="H1960" s="19" t="s">
        <v>13</v>
      </c>
      <c r="I1960" s="55" t="n">
        <v>28</v>
      </c>
    </row>
    <row r="1961" s="55" customFormat="true" ht="21.75" hidden="false" customHeight="true" outlineLevel="0" collapsed="false">
      <c r="A1961" s="19" t="n">
        <v>1958</v>
      </c>
      <c r="B1961" s="20" t="s">
        <v>2560</v>
      </c>
      <c r="C1961" s="15" t="s">
        <v>2593</v>
      </c>
      <c r="D1961" s="21" t="s">
        <v>2597</v>
      </c>
      <c r="E1961" s="16" t="n">
        <v>77.8</v>
      </c>
      <c r="F1961" s="17" t="n">
        <v>4765</v>
      </c>
      <c r="G1961" s="18" t="n">
        <f aca="false">+F1961/E1961</f>
        <v>61.2467866323907</v>
      </c>
      <c r="H1961" s="19" t="s">
        <v>13</v>
      </c>
      <c r="I1961" s="55" t="n">
        <v>29</v>
      </c>
    </row>
    <row r="1962" s="55" customFormat="true" ht="21.75" hidden="false" customHeight="true" outlineLevel="0" collapsed="false">
      <c r="A1962" s="19" t="n">
        <v>1959</v>
      </c>
      <c r="B1962" s="20" t="s">
        <v>2560</v>
      </c>
      <c r="C1962" s="15" t="s">
        <v>2598</v>
      </c>
      <c r="D1962" s="21" t="s">
        <v>2599</v>
      </c>
      <c r="E1962" s="16" t="n">
        <v>0.92</v>
      </c>
      <c r="F1962" s="17" t="n">
        <v>3024</v>
      </c>
      <c r="G1962" s="18" t="n">
        <f aca="false">+F1962/E1962</f>
        <v>3286.95652173913</v>
      </c>
      <c r="H1962" s="19" t="s">
        <v>13</v>
      </c>
      <c r="I1962" s="55" t="n">
        <v>30</v>
      </c>
    </row>
    <row r="1963" s="55" customFormat="true" ht="21.75" hidden="false" customHeight="true" outlineLevel="0" collapsed="false">
      <c r="A1963" s="19" t="n">
        <v>1960</v>
      </c>
      <c r="B1963" s="15" t="s">
        <v>2560</v>
      </c>
      <c r="C1963" s="15" t="s">
        <v>2598</v>
      </c>
      <c r="D1963" s="15" t="s">
        <v>2600</v>
      </c>
      <c r="E1963" s="32" t="n">
        <v>160</v>
      </c>
      <c r="F1963" s="17" t="n">
        <v>8172</v>
      </c>
      <c r="G1963" s="30" t="n">
        <f aca="false">+F1963/E1963</f>
        <v>51.075</v>
      </c>
      <c r="H1963" s="19" t="s">
        <v>13</v>
      </c>
      <c r="I1963" s="55" t="n">
        <v>31</v>
      </c>
    </row>
    <row r="1964" s="55" customFormat="true" ht="21.75" hidden="false" customHeight="true" outlineLevel="0" collapsed="false">
      <c r="A1964" s="19" t="n">
        <v>1961</v>
      </c>
      <c r="B1964" s="20" t="s">
        <v>2560</v>
      </c>
      <c r="C1964" s="15" t="s">
        <v>2601</v>
      </c>
      <c r="D1964" s="60" t="s">
        <v>2602</v>
      </c>
      <c r="E1964" s="16" t="n">
        <v>13</v>
      </c>
      <c r="F1964" s="17" t="n">
        <v>3039</v>
      </c>
      <c r="G1964" s="18" t="n">
        <f aca="false">+F1964/E1964</f>
        <v>233.769230769231</v>
      </c>
      <c r="H1964" s="19" t="s">
        <v>13</v>
      </c>
      <c r="I1964" s="55" t="n">
        <v>32</v>
      </c>
    </row>
    <row r="1965" s="55" customFormat="true" ht="21.75" hidden="false" customHeight="true" outlineLevel="0" collapsed="false">
      <c r="A1965" s="19" t="n">
        <v>1962</v>
      </c>
      <c r="B1965" s="20" t="s">
        <v>2560</v>
      </c>
      <c r="C1965" s="15" t="s">
        <v>2601</v>
      </c>
      <c r="D1965" s="21" t="s">
        <v>2603</v>
      </c>
      <c r="E1965" s="16" t="n">
        <v>1</v>
      </c>
      <c r="F1965" s="17" t="n">
        <v>1927</v>
      </c>
      <c r="G1965" s="18" t="n">
        <f aca="false">+F1965/E1965</f>
        <v>1927</v>
      </c>
      <c r="H1965" s="19" t="s">
        <v>13</v>
      </c>
      <c r="I1965" s="55" t="n">
        <v>33</v>
      </c>
    </row>
    <row r="1966" s="55" customFormat="true" ht="21.75" hidden="false" customHeight="true" outlineLevel="0" collapsed="false">
      <c r="A1966" s="19" t="n">
        <v>1963</v>
      </c>
      <c r="B1966" s="20" t="s">
        <v>2560</v>
      </c>
      <c r="C1966" s="15" t="s">
        <v>2604</v>
      </c>
      <c r="D1966" s="21" t="s">
        <v>2605</v>
      </c>
      <c r="E1966" s="16" t="n">
        <v>97</v>
      </c>
      <c r="F1966" s="17" t="n">
        <v>3372</v>
      </c>
      <c r="G1966" s="18" t="n">
        <f aca="false">+F1966/E1966</f>
        <v>34.7628865979381</v>
      </c>
      <c r="H1966" s="19" t="s">
        <v>13</v>
      </c>
      <c r="I1966" s="55" t="n">
        <v>34</v>
      </c>
    </row>
    <row r="1967" s="55" customFormat="true" ht="21.75" hidden="false" customHeight="true" outlineLevel="0" collapsed="false">
      <c r="A1967" s="19" t="n">
        <v>1964</v>
      </c>
      <c r="B1967" s="20" t="s">
        <v>2560</v>
      </c>
      <c r="C1967" s="15" t="s">
        <v>2604</v>
      </c>
      <c r="D1967" s="21" t="s">
        <v>2606</v>
      </c>
      <c r="E1967" s="16" t="n">
        <v>21.03</v>
      </c>
      <c r="F1967" s="17" t="n">
        <v>1716</v>
      </c>
      <c r="G1967" s="18" t="n">
        <f aca="false">+F1967/E1967</f>
        <v>81.5977175463623</v>
      </c>
      <c r="H1967" s="19" t="s">
        <v>13</v>
      </c>
      <c r="I1967" s="56" t="n">
        <v>35</v>
      </c>
    </row>
    <row r="1968" s="55" customFormat="true" ht="21.75" hidden="false" customHeight="true" outlineLevel="0" collapsed="false">
      <c r="A1968" s="19" t="n">
        <v>1965</v>
      </c>
      <c r="B1968" s="33" t="s">
        <v>2607</v>
      </c>
      <c r="C1968" s="15" t="s">
        <v>2608</v>
      </c>
      <c r="D1968" s="21" t="s">
        <v>2609</v>
      </c>
      <c r="E1968" s="16" t="n">
        <v>110</v>
      </c>
      <c r="F1968" s="17" t="n">
        <v>15137</v>
      </c>
      <c r="G1968" s="18" t="n">
        <f aca="false">+F1968/E1968</f>
        <v>137.609090909091</v>
      </c>
      <c r="H1968" s="19" t="s">
        <v>13</v>
      </c>
      <c r="I1968" s="55" t="n">
        <v>1</v>
      </c>
    </row>
    <row r="1969" s="55" customFormat="true" ht="21.75" hidden="false" customHeight="true" outlineLevel="0" collapsed="false">
      <c r="A1969" s="19" t="n">
        <v>1966</v>
      </c>
      <c r="B1969" s="64" t="s">
        <v>2607</v>
      </c>
      <c r="C1969" s="15" t="s">
        <v>2608</v>
      </c>
      <c r="D1969" s="21" t="s">
        <v>2610</v>
      </c>
      <c r="E1969" s="16" t="n">
        <v>138</v>
      </c>
      <c r="F1969" s="17" t="n">
        <v>11478</v>
      </c>
      <c r="G1969" s="18" t="n">
        <f aca="false">+F1969/E1969</f>
        <v>83.1739130434783</v>
      </c>
      <c r="H1969" s="19" t="s">
        <v>13</v>
      </c>
      <c r="I1969" s="55" t="n">
        <v>2</v>
      </c>
    </row>
    <row r="1970" s="55" customFormat="true" ht="21.75" hidden="false" customHeight="true" outlineLevel="0" collapsed="false">
      <c r="A1970" s="19" t="n">
        <v>1967</v>
      </c>
      <c r="B1970" s="20" t="s">
        <v>2607</v>
      </c>
      <c r="C1970" s="15" t="s">
        <v>2611</v>
      </c>
      <c r="D1970" s="20" t="s">
        <v>2612</v>
      </c>
      <c r="E1970" s="16" t="n">
        <v>4.9</v>
      </c>
      <c r="F1970" s="17" t="n">
        <v>1986</v>
      </c>
      <c r="G1970" s="18" t="n">
        <f aca="false">+F1970/E1970</f>
        <v>405.30612244898</v>
      </c>
      <c r="H1970" s="19" t="s">
        <v>13</v>
      </c>
      <c r="I1970" s="55" t="n">
        <v>3</v>
      </c>
    </row>
    <row r="1971" s="55" customFormat="true" ht="21.75" hidden="false" customHeight="true" outlineLevel="0" collapsed="false">
      <c r="A1971" s="19" t="n">
        <v>1968</v>
      </c>
      <c r="B1971" s="20" t="s">
        <v>2607</v>
      </c>
      <c r="C1971" s="15" t="s">
        <v>2613</v>
      </c>
      <c r="D1971" s="20" t="s">
        <v>2614</v>
      </c>
      <c r="E1971" s="16" t="n">
        <v>4.5</v>
      </c>
      <c r="F1971" s="17" t="n">
        <v>4610</v>
      </c>
      <c r="G1971" s="18" t="n">
        <f aca="false">+F1971/E1971</f>
        <v>1024.44444444444</v>
      </c>
      <c r="H1971" s="19" t="s">
        <v>13</v>
      </c>
      <c r="I1971" s="55" t="n">
        <v>4</v>
      </c>
    </row>
    <row r="1972" s="55" customFormat="true" ht="21.75" hidden="false" customHeight="true" outlineLevel="0" collapsed="false">
      <c r="A1972" s="19" t="n">
        <v>1969</v>
      </c>
      <c r="B1972" s="20" t="s">
        <v>2607</v>
      </c>
      <c r="C1972" s="15" t="s">
        <v>2613</v>
      </c>
      <c r="D1972" s="20" t="s">
        <v>2615</v>
      </c>
      <c r="E1972" s="16" t="n">
        <v>110</v>
      </c>
      <c r="F1972" s="17" t="n">
        <v>15137</v>
      </c>
      <c r="G1972" s="18" t="n">
        <f aca="false">+F1972/E1972</f>
        <v>137.609090909091</v>
      </c>
      <c r="H1972" s="19" t="s">
        <v>13</v>
      </c>
      <c r="I1972" s="55" t="n">
        <v>5</v>
      </c>
    </row>
    <row r="1973" s="55" customFormat="true" ht="21.75" hidden="false" customHeight="true" outlineLevel="0" collapsed="false">
      <c r="A1973" s="19" t="n">
        <v>1970</v>
      </c>
      <c r="B1973" s="20" t="s">
        <v>2607</v>
      </c>
      <c r="C1973" s="15" t="s">
        <v>2613</v>
      </c>
      <c r="D1973" s="20" t="s">
        <v>2616</v>
      </c>
      <c r="E1973" s="16" t="n">
        <v>48</v>
      </c>
      <c r="F1973" s="17" t="n">
        <v>7831</v>
      </c>
      <c r="G1973" s="18" t="n">
        <f aca="false">+F1973/E1973</f>
        <v>163.145833333333</v>
      </c>
      <c r="H1973" s="19" t="s">
        <v>13</v>
      </c>
      <c r="I1973" s="55" t="n">
        <v>6</v>
      </c>
    </row>
    <row r="1974" s="55" customFormat="true" ht="21.75" hidden="false" customHeight="true" outlineLevel="0" collapsed="false">
      <c r="A1974" s="19" t="n">
        <v>1971</v>
      </c>
      <c r="B1974" s="20" t="s">
        <v>2607</v>
      </c>
      <c r="C1974" s="15" t="s">
        <v>2617</v>
      </c>
      <c r="D1974" s="21" t="s">
        <v>2618</v>
      </c>
      <c r="E1974" s="16" t="n">
        <v>1.5</v>
      </c>
      <c r="F1974" s="17" t="n">
        <v>2380</v>
      </c>
      <c r="G1974" s="18" t="n">
        <f aca="false">+F1974/E1974</f>
        <v>1586.66666666667</v>
      </c>
      <c r="H1974" s="19" t="s">
        <v>13</v>
      </c>
      <c r="I1974" s="55" t="n">
        <v>7</v>
      </c>
    </row>
    <row r="1975" s="55" customFormat="true" ht="21.75" hidden="false" customHeight="true" outlineLevel="0" collapsed="false">
      <c r="A1975" s="19" t="n">
        <v>1972</v>
      </c>
      <c r="B1975" s="15" t="s">
        <v>2607</v>
      </c>
      <c r="C1975" s="15" t="s">
        <v>2617</v>
      </c>
      <c r="D1975" s="15" t="s">
        <v>2619</v>
      </c>
      <c r="E1975" s="32" t="n">
        <v>95.5</v>
      </c>
      <c r="F1975" s="17" t="n">
        <v>9026</v>
      </c>
      <c r="G1975" s="30" t="n">
        <f aca="false">+F1975/E1975</f>
        <v>94.5130890052356</v>
      </c>
      <c r="H1975" s="19" t="s">
        <v>13</v>
      </c>
      <c r="I1975" s="55" t="n">
        <v>8</v>
      </c>
    </row>
    <row r="1976" s="55" customFormat="true" ht="21.75" hidden="false" customHeight="true" outlineLevel="0" collapsed="false">
      <c r="A1976" s="19" t="n">
        <v>1973</v>
      </c>
      <c r="B1976" s="15" t="s">
        <v>2607</v>
      </c>
      <c r="C1976" s="15" t="s">
        <v>2617</v>
      </c>
      <c r="D1976" s="15" t="s">
        <v>2620</v>
      </c>
      <c r="E1976" s="32" t="n">
        <v>26</v>
      </c>
      <c r="F1976" s="17" t="n">
        <v>3783</v>
      </c>
      <c r="G1976" s="30" t="n">
        <f aca="false">+F1976/E1976</f>
        <v>145.5</v>
      </c>
      <c r="H1976" s="19" t="s">
        <v>13</v>
      </c>
      <c r="I1976" s="55" t="n">
        <v>9</v>
      </c>
    </row>
    <row r="1977" s="55" customFormat="true" ht="21.75" hidden="false" customHeight="true" outlineLevel="0" collapsed="false">
      <c r="A1977" s="19" t="n">
        <v>1974</v>
      </c>
      <c r="B1977" s="15" t="s">
        <v>2607</v>
      </c>
      <c r="C1977" s="15" t="s">
        <v>2617</v>
      </c>
      <c r="D1977" s="15" t="s">
        <v>2621</v>
      </c>
      <c r="E1977" s="32" t="n">
        <v>52.35</v>
      </c>
      <c r="F1977" s="17" t="n">
        <v>6458</v>
      </c>
      <c r="G1977" s="30" t="n">
        <f aca="false">+F1977/E1977</f>
        <v>123.361986628462</v>
      </c>
      <c r="H1977" s="19" t="s">
        <v>13</v>
      </c>
      <c r="I1977" s="55" t="n">
        <v>10</v>
      </c>
    </row>
    <row r="1978" s="55" customFormat="true" ht="21.75" hidden="false" customHeight="true" outlineLevel="0" collapsed="false">
      <c r="A1978" s="19" t="n">
        <v>1975</v>
      </c>
      <c r="B1978" s="15" t="s">
        <v>2607</v>
      </c>
      <c r="C1978" s="15" t="s">
        <v>2617</v>
      </c>
      <c r="D1978" s="15" t="s">
        <v>2622</v>
      </c>
      <c r="E1978" s="32" t="n">
        <v>96</v>
      </c>
      <c r="F1978" s="17" t="n">
        <v>8582</v>
      </c>
      <c r="G1978" s="30" t="n">
        <f aca="false">+F1978/E1978</f>
        <v>89.3958333333333</v>
      </c>
      <c r="H1978" s="19" t="s">
        <v>13</v>
      </c>
      <c r="I1978" s="55" t="n">
        <v>11</v>
      </c>
    </row>
    <row r="1979" customFormat="false" ht="21.75" hidden="false" customHeight="true" outlineLevel="0" collapsed="false">
      <c r="A1979" s="19" t="n">
        <v>1976</v>
      </c>
      <c r="B1979" s="15" t="s">
        <v>2607</v>
      </c>
      <c r="C1979" s="15" t="s">
        <v>2623</v>
      </c>
      <c r="D1979" s="15" t="s">
        <v>2624</v>
      </c>
      <c r="E1979" s="16" t="n">
        <v>2.24</v>
      </c>
      <c r="F1979" s="17" t="n">
        <v>4445</v>
      </c>
      <c r="G1979" s="18" t="n">
        <f aca="false">+F1979/E1979</f>
        <v>1984.375</v>
      </c>
      <c r="H1979" s="19" t="s">
        <v>13</v>
      </c>
      <c r="I1979" s="55" t="n">
        <v>12</v>
      </c>
    </row>
    <row r="1980" customFormat="false" ht="21.75" hidden="false" customHeight="true" outlineLevel="0" collapsed="false">
      <c r="A1980" s="19" t="n">
        <v>1977</v>
      </c>
      <c r="B1980" s="15" t="s">
        <v>2607</v>
      </c>
      <c r="C1980" s="15" t="s">
        <v>2623</v>
      </c>
      <c r="D1980" s="15" t="s">
        <v>2625</v>
      </c>
      <c r="E1980" s="16" t="n">
        <v>58</v>
      </c>
      <c r="F1980" s="17" t="n">
        <v>9903</v>
      </c>
      <c r="G1980" s="18" t="n">
        <f aca="false">+F1980/E1980</f>
        <v>170.741379310345</v>
      </c>
      <c r="H1980" s="19" t="s">
        <v>13</v>
      </c>
      <c r="I1980" s="55" t="n">
        <v>13</v>
      </c>
    </row>
    <row r="1981" customFormat="false" ht="21.75" hidden="false" customHeight="true" outlineLevel="0" collapsed="false">
      <c r="A1981" s="19" t="n">
        <v>1978</v>
      </c>
      <c r="B1981" s="20" t="s">
        <v>2607</v>
      </c>
      <c r="C1981" s="15" t="s">
        <v>2626</v>
      </c>
      <c r="D1981" s="20" t="s">
        <v>2627</v>
      </c>
      <c r="E1981" s="16" t="n">
        <v>12</v>
      </c>
      <c r="F1981" s="17" t="n">
        <v>6071</v>
      </c>
      <c r="G1981" s="18" t="n">
        <f aca="false">+F1981/E1981</f>
        <v>505.916666666667</v>
      </c>
      <c r="H1981" s="19" t="s">
        <v>13</v>
      </c>
      <c r="I1981" s="55" t="n">
        <v>14</v>
      </c>
    </row>
    <row r="1982" customFormat="false" ht="21.75" hidden="false" customHeight="true" outlineLevel="0" collapsed="false">
      <c r="A1982" s="19" t="n">
        <v>1979</v>
      </c>
      <c r="B1982" s="20" t="s">
        <v>2607</v>
      </c>
      <c r="C1982" s="15" t="s">
        <v>2628</v>
      </c>
      <c r="D1982" s="20" t="s">
        <v>2629</v>
      </c>
      <c r="E1982" s="16" t="n">
        <v>4</v>
      </c>
      <c r="F1982" s="17" t="n">
        <v>6159</v>
      </c>
      <c r="G1982" s="18" t="n">
        <f aca="false">+F1982/E1982</f>
        <v>1539.75</v>
      </c>
      <c r="H1982" s="19" t="s">
        <v>32</v>
      </c>
      <c r="I1982" s="55" t="n">
        <v>15</v>
      </c>
    </row>
    <row r="1983" customFormat="false" ht="21.75" hidden="false" customHeight="true" outlineLevel="0" collapsed="false">
      <c r="A1983" s="19" t="n">
        <v>1980</v>
      </c>
      <c r="B1983" s="20" t="s">
        <v>2607</v>
      </c>
      <c r="C1983" s="15" t="s">
        <v>2628</v>
      </c>
      <c r="D1983" s="21" t="s">
        <v>2630</v>
      </c>
      <c r="E1983" s="16" t="n">
        <v>12.12</v>
      </c>
      <c r="F1983" s="17" t="n">
        <v>2464</v>
      </c>
      <c r="G1983" s="18" t="n">
        <f aca="false">+F1983/E1983</f>
        <v>203.300330033003</v>
      </c>
      <c r="H1983" s="19" t="s">
        <v>13</v>
      </c>
      <c r="I1983" s="55" t="n">
        <v>16</v>
      </c>
    </row>
    <row r="1984" customFormat="false" ht="21.75" hidden="false" customHeight="true" outlineLevel="0" collapsed="false">
      <c r="A1984" s="19" t="n">
        <v>1981</v>
      </c>
      <c r="B1984" s="20" t="s">
        <v>2607</v>
      </c>
      <c r="C1984" s="15" t="s">
        <v>2628</v>
      </c>
      <c r="D1984" s="21" t="s">
        <v>2631</v>
      </c>
      <c r="E1984" s="16" t="n">
        <v>51.4</v>
      </c>
      <c r="F1984" s="17" t="n">
        <v>5583</v>
      </c>
      <c r="G1984" s="18" t="n">
        <f aca="false">+F1984/E1984</f>
        <v>108.618677042802</v>
      </c>
      <c r="H1984" s="19" t="s">
        <v>13</v>
      </c>
      <c r="I1984" s="55" t="n">
        <v>17</v>
      </c>
    </row>
    <row r="1985" customFormat="false" ht="21.75" hidden="false" customHeight="true" outlineLevel="0" collapsed="false">
      <c r="A1985" s="19" t="n">
        <v>1982</v>
      </c>
      <c r="B1985" s="20" t="s">
        <v>2607</v>
      </c>
      <c r="C1985" s="15" t="s">
        <v>2632</v>
      </c>
      <c r="D1985" s="20" t="s">
        <v>2633</v>
      </c>
      <c r="E1985" s="16" t="n">
        <v>1.52</v>
      </c>
      <c r="F1985" s="17" t="n">
        <v>6352</v>
      </c>
      <c r="G1985" s="18" t="n">
        <f aca="false">+F1985/E1985</f>
        <v>4178.94736842105</v>
      </c>
      <c r="H1985" s="19" t="s">
        <v>13</v>
      </c>
      <c r="I1985" s="55" t="n">
        <v>18</v>
      </c>
    </row>
    <row r="1986" customFormat="false" ht="21.75" hidden="false" customHeight="true" outlineLevel="0" collapsed="false">
      <c r="A1986" s="19" t="n">
        <v>1983</v>
      </c>
      <c r="B1986" s="20" t="s">
        <v>2607</v>
      </c>
      <c r="C1986" s="15" t="s">
        <v>2634</v>
      </c>
      <c r="D1986" s="20" t="s">
        <v>2635</v>
      </c>
      <c r="E1986" s="16" t="n">
        <v>9.67</v>
      </c>
      <c r="F1986" s="17" t="n">
        <v>4005</v>
      </c>
      <c r="G1986" s="18" t="n">
        <f aca="false">+F1986/E1986</f>
        <v>414.16752843847</v>
      </c>
      <c r="H1986" s="19" t="s">
        <v>13</v>
      </c>
      <c r="I1986" s="55" t="n">
        <v>19</v>
      </c>
    </row>
    <row r="1987" customFormat="false" ht="21.75" hidden="false" customHeight="true" outlineLevel="0" collapsed="false">
      <c r="A1987" s="19" t="n">
        <v>1984</v>
      </c>
      <c r="B1987" s="20" t="s">
        <v>2607</v>
      </c>
      <c r="C1987" s="15" t="s">
        <v>2636</v>
      </c>
      <c r="D1987" s="20" t="s">
        <v>2637</v>
      </c>
      <c r="E1987" s="16" t="n">
        <v>4</v>
      </c>
      <c r="F1987" s="17" t="n">
        <v>5251</v>
      </c>
      <c r="G1987" s="18" t="n">
        <f aca="false">+F1987/E1987</f>
        <v>1312.75</v>
      </c>
      <c r="H1987" s="19" t="s">
        <v>32</v>
      </c>
      <c r="I1987" s="55" t="n">
        <v>20</v>
      </c>
    </row>
    <row r="1988" customFormat="false" ht="21.75" hidden="false" customHeight="true" outlineLevel="0" collapsed="false">
      <c r="A1988" s="19" t="n">
        <v>1985</v>
      </c>
      <c r="B1988" s="20" t="s">
        <v>2607</v>
      </c>
      <c r="C1988" s="15" t="s">
        <v>2636</v>
      </c>
      <c r="D1988" s="20" t="s">
        <v>2638</v>
      </c>
      <c r="E1988" s="16" t="n">
        <v>23.28</v>
      </c>
      <c r="F1988" s="17" t="n">
        <v>7664</v>
      </c>
      <c r="G1988" s="18" t="n">
        <f aca="false">+F1988/E1988</f>
        <v>329.209621993127</v>
      </c>
      <c r="H1988" s="19" t="s">
        <v>13</v>
      </c>
      <c r="I1988" s="55" t="n">
        <v>21</v>
      </c>
    </row>
    <row r="1989" customFormat="false" ht="21.75" hidden="false" customHeight="true" outlineLevel="0" collapsed="false">
      <c r="A1989" s="19" t="n">
        <v>1986</v>
      </c>
      <c r="B1989" s="20" t="s">
        <v>2607</v>
      </c>
      <c r="C1989" s="15" t="s">
        <v>2639</v>
      </c>
      <c r="D1989" s="20" t="s">
        <v>2640</v>
      </c>
      <c r="E1989" s="16" t="n">
        <v>5.03</v>
      </c>
      <c r="F1989" s="17" t="n">
        <v>6293</v>
      </c>
      <c r="G1989" s="18" t="n">
        <f aca="false">+F1989/E1989</f>
        <v>1251.09343936382</v>
      </c>
      <c r="H1989" s="19" t="s">
        <v>13</v>
      </c>
      <c r="I1989" s="55" t="n">
        <v>22</v>
      </c>
    </row>
    <row r="1990" customFormat="false" ht="21.75" hidden="false" customHeight="true" outlineLevel="0" collapsed="false">
      <c r="A1990" s="19" t="n">
        <v>1987</v>
      </c>
      <c r="B1990" s="15" t="s">
        <v>2607</v>
      </c>
      <c r="C1990" s="15" t="s">
        <v>2639</v>
      </c>
      <c r="D1990" s="15" t="s">
        <v>2641</v>
      </c>
      <c r="E1990" s="16" t="n">
        <v>35.5</v>
      </c>
      <c r="F1990" s="26" t="n">
        <v>9061</v>
      </c>
      <c r="G1990" s="18" t="n">
        <f aca="false">+F1990/E1990</f>
        <v>255.239436619718</v>
      </c>
      <c r="H1990" s="27" t="s">
        <v>13</v>
      </c>
      <c r="I1990" s="55" t="n">
        <v>23</v>
      </c>
    </row>
    <row r="1991" customFormat="false" ht="21.75" hidden="false" customHeight="true" outlineLevel="0" collapsed="false">
      <c r="A1991" s="19" t="n">
        <v>1988</v>
      </c>
      <c r="B1991" s="20" t="s">
        <v>2607</v>
      </c>
      <c r="C1991" s="15" t="s">
        <v>2642</v>
      </c>
      <c r="D1991" s="28" t="s">
        <v>2643</v>
      </c>
      <c r="E1991" s="16" t="n">
        <v>2.55</v>
      </c>
      <c r="F1991" s="17" t="n">
        <v>3296</v>
      </c>
      <c r="G1991" s="18" t="n">
        <f aca="false">+F1991/E1991</f>
        <v>1292.54901960784</v>
      </c>
      <c r="H1991" s="19" t="s">
        <v>32</v>
      </c>
      <c r="I1991" s="55" t="n">
        <v>24</v>
      </c>
    </row>
    <row r="1992" customFormat="false" ht="21.75" hidden="false" customHeight="true" outlineLevel="0" collapsed="false">
      <c r="A1992" s="19" t="n">
        <v>1989</v>
      </c>
      <c r="B1992" s="20" t="s">
        <v>2607</v>
      </c>
      <c r="C1992" s="15" t="s">
        <v>2644</v>
      </c>
      <c r="D1992" s="20" t="s">
        <v>2645</v>
      </c>
      <c r="E1992" s="16" t="n">
        <v>4</v>
      </c>
      <c r="F1992" s="17" t="n">
        <v>2282</v>
      </c>
      <c r="G1992" s="18" t="n">
        <f aca="false">+F1992/E1992</f>
        <v>570.5</v>
      </c>
      <c r="H1992" s="19" t="s">
        <v>32</v>
      </c>
      <c r="I1992" s="55" t="n">
        <v>25</v>
      </c>
    </row>
    <row r="1993" customFormat="false" ht="21.75" hidden="false" customHeight="true" outlineLevel="0" collapsed="false">
      <c r="A1993" s="19" t="n">
        <v>1990</v>
      </c>
      <c r="B1993" s="20" t="s">
        <v>2607</v>
      </c>
      <c r="C1993" s="15" t="s">
        <v>2644</v>
      </c>
      <c r="D1993" s="20" t="s">
        <v>2646</v>
      </c>
      <c r="E1993" s="16" t="n">
        <v>47.41</v>
      </c>
      <c r="F1993" s="17" t="n">
        <v>5674</v>
      </c>
      <c r="G1993" s="18" t="n">
        <f aca="false">+F1993/E1993</f>
        <v>119.679392533221</v>
      </c>
      <c r="H1993" s="19" t="s">
        <v>13</v>
      </c>
      <c r="I1993" s="55" t="n">
        <v>26</v>
      </c>
    </row>
    <row r="1994" customFormat="false" ht="21.75" hidden="false" customHeight="true" outlineLevel="0" collapsed="false">
      <c r="A1994" s="19" t="n">
        <v>1991</v>
      </c>
      <c r="B1994" s="20" t="s">
        <v>2607</v>
      </c>
      <c r="C1994" s="15" t="s">
        <v>2647</v>
      </c>
      <c r="D1994" s="20" t="s">
        <v>2648</v>
      </c>
      <c r="E1994" s="16" t="n">
        <v>39.59</v>
      </c>
      <c r="F1994" s="17" t="n">
        <v>10569</v>
      </c>
      <c r="G1994" s="18" t="n">
        <f aca="false">+F1994/E1994</f>
        <v>266.961353877242</v>
      </c>
      <c r="H1994" s="19" t="s">
        <v>13</v>
      </c>
      <c r="I1994" s="56" t="n">
        <v>27</v>
      </c>
    </row>
    <row r="1995" customFormat="false" ht="21.75" hidden="false" customHeight="true" outlineLevel="0" collapsed="false">
      <c r="A1995" s="19" t="n">
        <v>1992</v>
      </c>
      <c r="B1995" s="33" t="s">
        <v>2649</v>
      </c>
      <c r="C1995" s="15" t="s">
        <v>2650</v>
      </c>
      <c r="D1995" s="20" t="s">
        <v>2651</v>
      </c>
      <c r="E1995" s="16" t="n">
        <v>10.2</v>
      </c>
      <c r="F1995" s="17" t="n">
        <v>5655</v>
      </c>
      <c r="G1995" s="18" t="n">
        <f aca="false">+F1995/E1995</f>
        <v>554.411764705882</v>
      </c>
      <c r="H1995" s="19" t="s">
        <v>13</v>
      </c>
      <c r="I1995" s="55" t="n">
        <v>1</v>
      </c>
    </row>
    <row r="1996" customFormat="false" ht="21.75" hidden="false" customHeight="true" outlineLevel="0" collapsed="false">
      <c r="A1996" s="19" t="n">
        <v>1993</v>
      </c>
      <c r="B1996" s="20" t="s">
        <v>2649</v>
      </c>
      <c r="C1996" s="15" t="s">
        <v>2650</v>
      </c>
      <c r="D1996" s="21" t="s">
        <v>311</v>
      </c>
      <c r="E1996" s="16" t="n">
        <v>4.53</v>
      </c>
      <c r="F1996" s="17" t="n">
        <v>6004</v>
      </c>
      <c r="G1996" s="18" t="n">
        <f aca="false">+F1996/E1996</f>
        <v>1325.38631346578</v>
      </c>
      <c r="H1996" s="19" t="s">
        <v>13</v>
      </c>
      <c r="I1996" s="55" t="n">
        <v>2</v>
      </c>
    </row>
    <row r="1997" customFormat="false" ht="21.75" hidden="false" customHeight="true" outlineLevel="0" collapsed="false">
      <c r="A1997" s="19" t="n">
        <v>1994</v>
      </c>
      <c r="B1997" s="20" t="s">
        <v>2649</v>
      </c>
      <c r="C1997" s="15" t="s">
        <v>2650</v>
      </c>
      <c r="D1997" s="21" t="s">
        <v>1930</v>
      </c>
      <c r="E1997" s="16" t="n">
        <v>35</v>
      </c>
      <c r="F1997" s="17" t="n">
        <v>4752</v>
      </c>
      <c r="G1997" s="18" t="n">
        <f aca="false">+F1997/E1997</f>
        <v>135.771428571429</v>
      </c>
      <c r="H1997" s="19" t="s">
        <v>32</v>
      </c>
      <c r="I1997" s="55" t="n">
        <v>3</v>
      </c>
    </row>
    <row r="1998" customFormat="false" ht="21.75" hidden="false" customHeight="true" outlineLevel="0" collapsed="false">
      <c r="A1998" s="19" t="n">
        <v>1995</v>
      </c>
      <c r="B1998" s="20" t="s">
        <v>2649</v>
      </c>
      <c r="C1998" s="15" t="s">
        <v>2650</v>
      </c>
      <c r="D1998" s="21" t="s">
        <v>2652</v>
      </c>
      <c r="E1998" s="16" t="n">
        <v>39</v>
      </c>
      <c r="F1998" s="17" t="n">
        <v>7507</v>
      </c>
      <c r="G1998" s="18" t="n">
        <f aca="false">+F1998/E1998</f>
        <v>192.487179487179</v>
      </c>
      <c r="H1998" s="19" t="s">
        <v>13</v>
      </c>
      <c r="I1998" s="55" t="n">
        <v>4</v>
      </c>
    </row>
    <row r="1999" customFormat="false" ht="21.75" hidden="false" customHeight="true" outlineLevel="0" collapsed="false">
      <c r="A1999" s="19" t="n">
        <v>1996</v>
      </c>
      <c r="B1999" s="20" t="s">
        <v>2649</v>
      </c>
      <c r="C1999" s="15" t="s">
        <v>2650</v>
      </c>
      <c r="D1999" s="21" t="s">
        <v>2653</v>
      </c>
      <c r="E1999" s="16" t="n">
        <v>11</v>
      </c>
      <c r="F1999" s="17" t="n">
        <v>4398</v>
      </c>
      <c r="G1999" s="18" t="n">
        <f aca="false">+F1999/E1999</f>
        <v>399.818181818182</v>
      </c>
      <c r="H1999" s="19" t="s">
        <v>13</v>
      </c>
      <c r="I1999" s="55" t="n">
        <v>5</v>
      </c>
      <c r="J1999" s="34"/>
    </row>
    <row r="2000" customFormat="false" ht="21.75" hidden="false" customHeight="true" outlineLevel="0" collapsed="false">
      <c r="A2000" s="19" t="n">
        <v>1997</v>
      </c>
      <c r="B2000" s="20" t="s">
        <v>2649</v>
      </c>
      <c r="C2000" s="15" t="s">
        <v>2650</v>
      </c>
      <c r="D2000" s="21" t="s">
        <v>511</v>
      </c>
      <c r="E2000" s="16" t="n">
        <v>30.94</v>
      </c>
      <c r="F2000" s="17" t="n">
        <v>7471</v>
      </c>
      <c r="G2000" s="18" t="n">
        <f aca="false">+F2000/E2000</f>
        <v>241.467356173239</v>
      </c>
      <c r="H2000" s="19" t="s">
        <v>13</v>
      </c>
      <c r="I2000" s="55" t="n">
        <v>6</v>
      </c>
    </row>
    <row r="2001" customFormat="false" ht="21.75" hidden="false" customHeight="true" outlineLevel="0" collapsed="false">
      <c r="A2001" s="19" t="n">
        <v>1998</v>
      </c>
      <c r="B2001" s="20" t="s">
        <v>2649</v>
      </c>
      <c r="C2001" s="15" t="s">
        <v>2650</v>
      </c>
      <c r="D2001" s="21" t="s">
        <v>2654</v>
      </c>
      <c r="E2001" s="16" t="n">
        <v>20.53</v>
      </c>
      <c r="F2001" s="17" t="n">
        <v>5746</v>
      </c>
      <c r="G2001" s="18" t="n">
        <f aca="false">+F2001/E2001</f>
        <v>279.883097905504</v>
      </c>
      <c r="H2001" s="19" t="s">
        <v>13</v>
      </c>
      <c r="I2001" s="55" t="n">
        <v>7</v>
      </c>
    </row>
    <row r="2002" customFormat="false" ht="21.75" hidden="false" customHeight="true" outlineLevel="0" collapsed="false">
      <c r="A2002" s="19" t="n">
        <v>1999</v>
      </c>
      <c r="B2002" s="20" t="s">
        <v>2649</v>
      </c>
      <c r="C2002" s="15" t="s">
        <v>2650</v>
      </c>
      <c r="D2002" s="21" t="s">
        <v>2655</v>
      </c>
      <c r="E2002" s="16" t="n">
        <v>59.2</v>
      </c>
      <c r="F2002" s="17" t="n">
        <v>8871</v>
      </c>
      <c r="G2002" s="18" t="n">
        <f aca="false">+F2002/E2002</f>
        <v>149.847972972973</v>
      </c>
      <c r="H2002" s="19" t="s">
        <v>13</v>
      </c>
      <c r="I2002" s="55" t="n">
        <v>8</v>
      </c>
    </row>
    <row r="2003" customFormat="false" ht="21.75" hidden="false" customHeight="true" outlineLevel="0" collapsed="false">
      <c r="A2003" s="19" t="n">
        <v>2000</v>
      </c>
      <c r="B2003" s="15" t="s">
        <v>2649</v>
      </c>
      <c r="C2003" s="15" t="s">
        <v>2656</v>
      </c>
      <c r="D2003" s="15" t="s">
        <v>2657</v>
      </c>
      <c r="E2003" s="16" t="n">
        <v>62</v>
      </c>
      <c r="F2003" s="26" t="n">
        <v>11067</v>
      </c>
      <c r="G2003" s="18" t="n">
        <f aca="false">+F2003/E2003</f>
        <v>178.5</v>
      </c>
      <c r="H2003" s="27" t="s">
        <v>13</v>
      </c>
      <c r="I2003" s="55" t="n">
        <v>9</v>
      </c>
    </row>
    <row r="2004" customFormat="false" ht="21.75" hidden="false" customHeight="true" outlineLevel="0" collapsed="false">
      <c r="A2004" s="19" t="n">
        <v>2001</v>
      </c>
      <c r="B2004" s="22" t="s">
        <v>2649</v>
      </c>
      <c r="C2004" s="15" t="s">
        <v>2658</v>
      </c>
      <c r="D2004" s="22" t="s">
        <v>2659</v>
      </c>
      <c r="E2004" s="16" t="n">
        <v>0.56</v>
      </c>
      <c r="F2004" s="17" t="n">
        <v>3125</v>
      </c>
      <c r="G2004" s="18" t="n">
        <f aca="false">+F2004/E2004</f>
        <v>5580.35714285714</v>
      </c>
      <c r="H2004" s="19" t="s">
        <v>32</v>
      </c>
      <c r="I2004" s="55" t="n">
        <v>10</v>
      </c>
    </row>
    <row r="2005" customFormat="false" ht="21.75" hidden="false" customHeight="true" outlineLevel="0" collapsed="false">
      <c r="A2005" s="19" t="n">
        <v>2002</v>
      </c>
      <c r="B2005" s="22" t="s">
        <v>2649</v>
      </c>
      <c r="C2005" s="15" t="s">
        <v>2658</v>
      </c>
      <c r="D2005" s="22" t="s">
        <v>2660</v>
      </c>
      <c r="E2005" s="16" t="n">
        <v>35</v>
      </c>
      <c r="F2005" s="17" t="n">
        <v>3550</v>
      </c>
      <c r="G2005" s="18" t="n">
        <f aca="false">+F2005/E2005</f>
        <v>101.428571428571</v>
      </c>
      <c r="H2005" s="19" t="s">
        <v>13</v>
      </c>
      <c r="I2005" s="55" t="n">
        <v>11</v>
      </c>
    </row>
    <row r="2006" customFormat="false" ht="21.75" hidden="false" customHeight="true" outlineLevel="0" collapsed="false">
      <c r="A2006" s="19" t="n">
        <v>2003</v>
      </c>
      <c r="B2006" s="20" t="s">
        <v>2649</v>
      </c>
      <c r="C2006" s="15" t="s">
        <v>2661</v>
      </c>
      <c r="D2006" s="20" t="s">
        <v>2662</v>
      </c>
      <c r="E2006" s="16" t="n">
        <v>1</v>
      </c>
      <c r="F2006" s="17" t="n">
        <v>4080</v>
      </c>
      <c r="G2006" s="18" t="n">
        <f aca="false">+F2006/E2006</f>
        <v>4080</v>
      </c>
      <c r="H2006" s="19" t="s">
        <v>13</v>
      </c>
      <c r="I2006" s="55" t="n">
        <v>12</v>
      </c>
    </row>
    <row r="2007" customFormat="false" ht="21.75" hidden="false" customHeight="true" outlineLevel="0" collapsed="false">
      <c r="A2007" s="19" t="n">
        <v>2004</v>
      </c>
      <c r="B2007" s="20" t="s">
        <v>2649</v>
      </c>
      <c r="C2007" s="15" t="s">
        <v>2661</v>
      </c>
      <c r="D2007" s="20" t="s">
        <v>2663</v>
      </c>
      <c r="E2007" s="16" t="n">
        <v>36.55</v>
      </c>
      <c r="F2007" s="17" t="n">
        <v>6940</v>
      </c>
      <c r="G2007" s="18" t="n">
        <f aca="false">+F2007/E2007</f>
        <v>189.876880984952</v>
      </c>
      <c r="H2007" s="19" t="s">
        <v>13</v>
      </c>
      <c r="I2007" s="55" t="n">
        <v>13</v>
      </c>
    </row>
    <row r="2008" customFormat="false" ht="21.75" hidden="false" customHeight="true" outlineLevel="0" collapsed="false">
      <c r="A2008" s="19" t="n">
        <v>2005</v>
      </c>
      <c r="B2008" s="20" t="s">
        <v>2649</v>
      </c>
      <c r="C2008" s="15" t="s">
        <v>2661</v>
      </c>
      <c r="D2008" s="20" t="s">
        <v>2664</v>
      </c>
      <c r="E2008" s="16" t="n">
        <v>29</v>
      </c>
      <c r="F2008" s="17" t="n">
        <v>9096</v>
      </c>
      <c r="G2008" s="18" t="n">
        <f aca="false">+F2008/E2008</f>
        <v>313.655172413793</v>
      </c>
      <c r="H2008" s="19" t="s">
        <v>13</v>
      </c>
      <c r="I2008" s="55" t="n">
        <v>14</v>
      </c>
    </row>
    <row r="2009" customFormat="false" ht="21.75" hidden="false" customHeight="true" outlineLevel="0" collapsed="false">
      <c r="A2009" s="19" t="n">
        <v>2006</v>
      </c>
      <c r="B2009" s="20" t="s">
        <v>2649</v>
      </c>
      <c r="C2009" s="15" t="s">
        <v>2665</v>
      </c>
      <c r="D2009" s="28" t="s">
        <v>2666</v>
      </c>
      <c r="E2009" s="16" t="n">
        <v>4</v>
      </c>
      <c r="F2009" s="17" t="n">
        <v>12171</v>
      </c>
      <c r="G2009" s="18" t="n">
        <f aca="false">+F2009/E2009</f>
        <v>3042.75</v>
      </c>
      <c r="H2009" s="19" t="s">
        <v>32</v>
      </c>
      <c r="I2009" s="55" t="n">
        <v>15</v>
      </c>
    </row>
    <row r="2010" customFormat="false" ht="21.75" hidden="false" customHeight="true" outlineLevel="0" collapsed="false">
      <c r="A2010" s="19" t="n">
        <v>2007</v>
      </c>
      <c r="B2010" s="20" t="s">
        <v>2649</v>
      </c>
      <c r="C2010" s="15" t="s">
        <v>2665</v>
      </c>
      <c r="D2010" s="28" t="s">
        <v>2667</v>
      </c>
      <c r="E2010" s="16" t="n">
        <v>78</v>
      </c>
      <c r="F2010" s="17" t="n">
        <v>8251</v>
      </c>
      <c r="G2010" s="18" t="n">
        <f aca="false">+F2010/E2010</f>
        <v>105.782051282051</v>
      </c>
      <c r="H2010" s="19" t="s">
        <v>13</v>
      </c>
      <c r="I2010" s="55" t="n">
        <v>16</v>
      </c>
    </row>
    <row r="2011" customFormat="false" ht="21.75" hidden="false" customHeight="true" outlineLevel="0" collapsed="false">
      <c r="A2011" s="19" t="n">
        <v>2008</v>
      </c>
      <c r="B2011" s="20" t="s">
        <v>2649</v>
      </c>
      <c r="C2011" s="15" t="s">
        <v>2668</v>
      </c>
      <c r="D2011" s="20" t="s">
        <v>2669</v>
      </c>
      <c r="E2011" s="16" t="n">
        <v>2.1</v>
      </c>
      <c r="F2011" s="17" t="n">
        <v>3427</v>
      </c>
      <c r="G2011" s="18" t="n">
        <f aca="false">+F2011/E2011</f>
        <v>1631.90476190476</v>
      </c>
      <c r="H2011" s="19" t="s">
        <v>13</v>
      </c>
      <c r="I2011" s="56" t="n">
        <v>17</v>
      </c>
    </row>
    <row r="2012" customFormat="false" ht="21.75" hidden="false" customHeight="true" outlineLevel="0" collapsed="false">
      <c r="A2012" s="19" t="n">
        <v>2009</v>
      </c>
      <c r="B2012" s="33" t="s">
        <v>2670</v>
      </c>
      <c r="C2012" s="15" t="s">
        <v>2671</v>
      </c>
      <c r="D2012" s="20" t="s">
        <v>2672</v>
      </c>
      <c r="E2012" s="16" t="n">
        <v>3.32</v>
      </c>
      <c r="F2012" s="17" t="n">
        <v>4880</v>
      </c>
      <c r="G2012" s="18" t="n">
        <f aca="false">+F2012/E2012</f>
        <v>1469.87951807229</v>
      </c>
      <c r="H2012" s="19" t="s">
        <v>13</v>
      </c>
      <c r="I2012" s="55" t="n">
        <v>1</v>
      </c>
    </row>
    <row r="2013" customFormat="false" ht="21.75" hidden="false" customHeight="true" outlineLevel="0" collapsed="false">
      <c r="A2013" s="19" t="n">
        <v>2010</v>
      </c>
      <c r="B2013" s="20" t="s">
        <v>2670</v>
      </c>
      <c r="C2013" s="15" t="s">
        <v>2671</v>
      </c>
      <c r="D2013" s="21" t="s">
        <v>2673</v>
      </c>
      <c r="E2013" s="16" t="n">
        <v>5.27</v>
      </c>
      <c r="F2013" s="17" t="n">
        <v>3966</v>
      </c>
      <c r="G2013" s="18" t="n">
        <f aca="false">+F2013/E2013</f>
        <v>752.561669829222</v>
      </c>
      <c r="H2013" s="19" t="s">
        <v>13</v>
      </c>
      <c r="I2013" s="55" t="n">
        <v>2</v>
      </c>
    </row>
    <row r="2014" customFormat="false" ht="21.75" hidden="false" customHeight="true" outlineLevel="0" collapsed="false">
      <c r="A2014" s="19" t="n">
        <v>2011</v>
      </c>
      <c r="B2014" s="20" t="s">
        <v>2670</v>
      </c>
      <c r="C2014" s="15" t="s">
        <v>2671</v>
      </c>
      <c r="D2014" s="20" t="s">
        <v>2674</v>
      </c>
      <c r="E2014" s="16" t="n">
        <v>9.2</v>
      </c>
      <c r="F2014" s="17" t="n">
        <v>5850</v>
      </c>
      <c r="G2014" s="18" t="n">
        <f aca="false">+F2014/E2014</f>
        <v>635.869565217391</v>
      </c>
      <c r="H2014" s="19" t="s">
        <v>13</v>
      </c>
      <c r="I2014" s="55" t="n">
        <v>3</v>
      </c>
    </row>
    <row r="2015" customFormat="false" ht="21.75" hidden="false" customHeight="true" outlineLevel="0" collapsed="false">
      <c r="A2015" s="19" t="n">
        <v>2012</v>
      </c>
      <c r="B2015" s="20" t="s">
        <v>2670</v>
      </c>
      <c r="C2015" s="15" t="s">
        <v>2675</v>
      </c>
      <c r="D2015" s="21" t="s">
        <v>2676</v>
      </c>
      <c r="E2015" s="16" t="n">
        <v>3.26</v>
      </c>
      <c r="F2015" s="17" t="n">
        <v>2914</v>
      </c>
      <c r="G2015" s="18" t="n">
        <f aca="false">+F2015/E2015</f>
        <v>893.865030674847</v>
      </c>
      <c r="H2015" s="19" t="s">
        <v>13</v>
      </c>
      <c r="I2015" s="55" t="n">
        <v>4</v>
      </c>
    </row>
    <row r="2016" customFormat="false" ht="21.75" hidden="false" customHeight="true" outlineLevel="0" collapsed="false">
      <c r="A2016" s="19" t="n">
        <v>2013</v>
      </c>
      <c r="B2016" s="15" t="s">
        <v>2670</v>
      </c>
      <c r="C2016" s="15" t="s">
        <v>2675</v>
      </c>
      <c r="D2016" s="22" t="s">
        <v>2677</v>
      </c>
      <c r="E2016" s="16" t="n">
        <v>1.47</v>
      </c>
      <c r="F2016" s="17" t="n">
        <v>7998</v>
      </c>
      <c r="G2016" s="18" t="n">
        <f aca="false">+F2016/E2016</f>
        <v>5440.81632653061</v>
      </c>
      <c r="H2016" s="19" t="s">
        <v>13</v>
      </c>
      <c r="I2016" s="55" t="n">
        <v>5</v>
      </c>
    </row>
    <row r="2017" customFormat="false" ht="21.75" hidden="false" customHeight="true" outlineLevel="0" collapsed="false">
      <c r="A2017" s="19" t="n">
        <v>2014</v>
      </c>
      <c r="B2017" s="15" t="s">
        <v>2670</v>
      </c>
      <c r="C2017" s="15" t="s">
        <v>2675</v>
      </c>
      <c r="D2017" s="22" t="s">
        <v>234</v>
      </c>
      <c r="E2017" s="16" t="n">
        <v>60.69</v>
      </c>
      <c r="F2017" s="17" t="n">
        <v>5299</v>
      </c>
      <c r="G2017" s="18" t="n">
        <f aca="false">+F2017/E2017</f>
        <v>87.3125720876586</v>
      </c>
      <c r="H2017" s="19" t="s">
        <v>13</v>
      </c>
      <c r="I2017" s="55" t="n">
        <v>6</v>
      </c>
    </row>
    <row r="2018" customFormat="false" ht="21.75" hidden="false" customHeight="true" outlineLevel="0" collapsed="false">
      <c r="A2018" s="19" t="n">
        <v>2015</v>
      </c>
      <c r="B2018" s="15" t="s">
        <v>2670</v>
      </c>
      <c r="C2018" s="15" t="s">
        <v>2675</v>
      </c>
      <c r="D2018" s="22" t="s">
        <v>305</v>
      </c>
      <c r="E2018" s="16" t="n">
        <v>52.41</v>
      </c>
      <c r="F2018" s="17" t="n">
        <v>10152</v>
      </c>
      <c r="G2018" s="18" t="n">
        <f aca="false">+F2018/E2018</f>
        <v>193.703491700057</v>
      </c>
      <c r="H2018" s="19" t="s">
        <v>13</v>
      </c>
      <c r="I2018" s="55" t="n">
        <v>7</v>
      </c>
    </row>
    <row r="2019" customFormat="false" ht="21.75" hidden="false" customHeight="true" outlineLevel="0" collapsed="false">
      <c r="A2019" s="19" t="n">
        <v>2016</v>
      </c>
      <c r="B2019" s="15" t="s">
        <v>2670</v>
      </c>
      <c r="C2019" s="15" t="s">
        <v>2678</v>
      </c>
      <c r="D2019" s="15" t="s">
        <v>2679</v>
      </c>
      <c r="E2019" s="16" t="n">
        <v>10</v>
      </c>
      <c r="F2019" s="17" t="n">
        <v>6145</v>
      </c>
      <c r="G2019" s="18" t="n">
        <f aca="false">+F2019/E2019</f>
        <v>614.5</v>
      </c>
      <c r="H2019" s="19" t="s">
        <v>13</v>
      </c>
      <c r="I2019" s="55" t="n">
        <v>8</v>
      </c>
    </row>
    <row r="2020" customFormat="false" ht="21.75" hidden="false" customHeight="true" outlineLevel="0" collapsed="false">
      <c r="A2020" s="19" t="n">
        <v>2017</v>
      </c>
      <c r="B2020" s="20" t="s">
        <v>2670</v>
      </c>
      <c r="C2020" s="15" t="s">
        <v>2678</v>
      </c>
      <c r="D2020" s="20" t="s">
        <v>2680</v>
      </c>
      <c r="E2020" s="16" t="n">
        <v>40.75</v>
      </c>
      <c r="F2020" s="17" t="n">
        <v>22497</v>
      </c>
      <c r="G2020" s="18" t="n">
        <f aca="false">+F2020/E2020</f>
        <v>552.073619631902</v>
      </c>
      <c r="H2020" s="19" t="s">
        <v>32</v>
      </c>
      <c r="I2020" s="55" t="n">
        <v>9</v>
      </c>
    </row>
    <row r="2021" customFormat="false" ht="21.75" hidden="false" customHeight="true" outlineLevel="0" collapsed="false">
      <c r="A2021" s="19" t="n">
        <v>2018</v>
      </c>
      <c r="B2021" s="15" t="s">
        <v>2670</v>
      </c>
      <c r="C2021" s="15" t="s">
        <v>2678</v>
      </c>
      <c r="D2021" s="15" t="s">
        <v>2681</v>
      </c>
      <c r="E2021" s="16" t="n">
        <v>90.05</v>
      </c>
      <c r="F2021" s="17" t="n">
        <v>9881</v>
      </c>
      <c r="G2021" s="18" t="n">
        <f aca="false">+F2021/E2021</f>
        <v>109.727928928373</v>
      </c>
      <c r="H2021" s="19" t="s">
        <v>13</v>
      </c>
      <c r="I2021" s="55" t="n">
        <v>10</v>
      </c>
    </row>
    <row r="2022" customFormat="false" ht="21.75" hidden="false" customHeight="true" outlineLevel="0" collapsed="false">
      <c r="A2022" s="19" t="n">
        <v>2019</v>
      </c>
      <c r="B2022" s="15" t="s">
        <v>2670</v>
      </c>
      <c r="C2022" s="15" t="s">
        <v>2678</v>
      </c>
      <c r="D2022" s="15" t="s">
        <v>2682</v>
      </c>
      <c r="E2022" s="16" t="n">
        <v>135.38</v>
      </c>
      <c r="F2022" s="17" t="n">
        <v>8957</v>
      </c>
      <c r="G2022" s="18" t="n">
        <f aca="false">+F2022/E2022</f>
        <v>66.1619146107254</v>
      </c>
      <c r="H2022" s="19" t="s">
        <v>13</v>
      </c>
      <c r="I2022" s="55" t="n">
        <v>11</v>
      </c>
    </row>
    <row r="2023" customFormat="false" ht="21.75" hidden="false" customHeight="true" outlineLevel="0" collapsed="false">
      <c r="A2023" s="19" t="n">
        <v>2020</v>
      </c>
      <c r="B2023" s="15" t="s">
        <v>2670</v>
      </c>
      <c r="C2023" s="15" t="s">
        <v>2678</v>
      </c>
      <c r="D2023" s="15" t="s">
        <v>928</v>
      </c>
      <c r="E2023" s="16" t="n">
        <v>80.1</v>
      </c>
      <c r="F2023" s="17" t="n">
        <v>11557</v>
      </c>
      <c r="G2023" s="18" t="n">
        <f aca="false">+F2023/E2023</f>
        <v>144.282147315855</v>
      </c>
      <c r="H2023" s="19" t="s">
        <v>13</v>
      </c>
      <c r="I2023" s="55" t="n">
        <v>12</v>
      </c>
    </row>
    <row r="2024" customFormat="false" ht="21.75" hidden="false" customHeight="true" outlineLevel="0" collapsed="false">
      <c r="A2024" s="19" t="n">
        <v>2021</v>
      </c>
      <c r="B2024" s="20" t="s">
        <v>2670</v>
      </c>
      <c r="C2024" s="15" t="s">
        <v>2683</v>
      </c>
      <c r="D2024" s="21" t="s">
        <v>2684</v>
      </c>
      <c r="E2024" s="16" t="n">
        <v>12.7</v>
      </c>
      <c r="F2024" s="17" t="n">
        <v>7335</v>
      </c>
      <c r="G2024" s="18" t="n">
        <f aca="false">+F2024/E2024</f>
        <v>577.55905511811</v>
      </c>
      <c r="H2024" s="19" t="s">
        <v>13</v>
      </c>
      <c r="I2024" s="55" t="n">
        <v>13</v>
      </c>
    </row>
    <row r="2025" customFormat="false" ht="21.75" hidden="false" customHeight="true" outlineLevel="0" collapsed="false">
      <c r="A2025" s="19" t="n">
        <v>2022</v>
      </c>
      <c r="B2025" s="15" t="s">
        <v>2670</v>
      </c>
      <c r="C2025" s="15" t="s">
        <v>1017</v>
      </c>
      <c r="D2025" s="15" t="s">
        <v>2685</v>
      </c>
      <c r="E2025" s="16" t="n">
        <v>83</v>
      </c>
      <c r="F2025" s="26" t="n">
        <v>8911</v>
      </c>
      <c r="G2025" s="30" t="n">
        <f aca="false">+F2025/E2025</f>
        <v>107.361445783133</v>
      </c>
      <c r="H2025" s="15" t="s">
        <v>13</v>
      </c>
      <c r="I2025" s="55" t="n">
        <v>14</v>
      </c>
    </row>
    <row r="2026" customFormat="false" ht="21.75" hidden="false" customHeight="true" outlineLevel="0" collapsed="false">
      <c r="A2026" s="19" t="n">
        <v>2023</v>
      </c>
      <c r="B2026" s="20" t="s">
        <v>2670</v>
      </c>
      <c r="C2026" s="15" t="s">
        <v>2686</v>
      </c>
      <c r="D2026" s="20" t="s">
        <v>627</v>
      </c>
      <c r="E2026" s="16" t="n">
        <v>13.5</v>
      </c>
      <c r="F2026" s="17" t="n">
        <v>5064</v>
      </c>
      <c r="G2026" s="18" t="n">
        <f aca="false">+F2026/E2026</f>
        <v>375.111111111111</v>
      </c>
      <c r="H2026" s="19" t="s">
        <v>32</v>
      </c>
      <c r="I2026" s="55" t="n">
        <v>15</v>
      </c>
    </row>
    <row r="2027" customFormat="false" ht="21.75" hidden="false" customHeight="true" outlineLevel="0" collapsed="false">
      <c r="A2027" s="19" t="n">
        <v>2024</v>
      </c>
      <c r="B2027" s="20" t="s">
        <v>2670</v>
      </c>
      <c r="C2027" s="15" t="s">
        <v>2686</v>
      </c>
      <c r="D2027" s="60" t="s">
        <v>2687</v>
      </c>
      <c r="E2027" s="16" t="n">
        <v>3.4</v>
      </c>
      <c r="F2027" s="17" t="n">
        <v>5221</v>
      </c>
      <c r="G2027" s="18" t="n">
        <f aca="false">+F2027/E2027</f>
        <v>1535.58823529412</v>
      </c>
      <c r="H2027" s="19" t="s">
        <v>32</v>
      </c>
      <c r="I2027" s="55" t="n">
        <v>16</v>
      </c>
    </row>
    <row r="2028" customFormat="false" ht="21.75" hidden="false" customHeight="true" outlineLevel="0" collapsed="false">
      <c r="A2028" s="19" t="n">
        <v>2025</v>
      </c>
      <c r="B2028" s="15" t="s">
        <v>2670</v>
      </c>
      <c r="C2028" s="15" t="s">
        <v>2686</v>
      </c>
      <c r="D2028" s="15" t="s">
        <v>263</v>
      </c>
      <c r="E2028" s="16" t="n">
        <v>161.06</v>
      </c>
      <c r="F2028" s="26" t="n">
        <v>12177</v>
      </c>
      <c r="G2028" s="30" t="n">
        <f aca="false">+F2028/E2028</f>
        <v>75.6053644604495</v>
      </c>
      <c r="H2028" s="15" t="s">
        <v>13</v>
      </c>
      <c r="I2028" s="55" t="n">
        <v>17</v>
      </c>
    </row>
    <row r="2029" customFormat="false" ht="21.75" hidden="false" customHeight="true" outlineLevel="0" collapsed="false">
      <c r="A2029" s="19" t="n">
        <v>2026</v>
      </c>
      <c r="B2029" s="15" t="s">
        <v>2670</v>
      </c>
      <c r="C2029" s="15" t="s">
        <v>2686</v>
      </c>
      <c r="D2029" s="15" t="s">
        <v>304</v>
      </c>
      <c r="E2029" s="16" t="n">
        <v>84</v>
      </c>
      <c r="F2029" s="26" t="n">
        <v>8449</v>
      </c>
      <c r="G2029" s="30" t="n">
        <f aca="false">+F2029/E2029</f>
        <v>100.583333333333</v>
      </c>
      <c r="H2029" s="15" t="s">
        <v>13</v>
      </c>
      <c r="I2029" s="55" t="n">
        <v>18</v>
      </c>
    </row>
    <row r="2030" customFormat="false" ht="21.75" hidden="false" customHeight="true" outlineLevel="0" collapsed="false">
      <c r="A2030" s="19" t="n">
        <v>2027</v>
      </c>
      <c r="B2030" s="20" t="s">
        <v>2670</v>
      </c>
      <c r="C2030" s="15" t="s">
        <v>2688</v>
      </c>
      <c r="D2030" s="21" t="s">
        <v>244</v>
      </c>
      <c r="E2030" s="16" t="n">
        <v>12</v>
      </c>
      <c r="F2030" s="17" t="n">
        <v>8002</v>
      </c>
      <c r="G2030" s="18" t="n">
        <f aca="false">+F2030/E2030</f>
        <v>666.833333333333</v>
      </c>
      <c r="H2030" s="19" t="s">
        <v>32</v>
      </c>
      <c r="I2030" s="55" t="n">
        <v>19</v>
      </c>
    </row>
    <row r="2031" customFormat="false" ht="21.75" hidden="false" customHeight="true" outlineLevel="0" collapsed="false">
      <c r="A2031" s="19" t="n">
        <v>2028</v>
      </c>
      <c r="B2031" s="15" t="s">
        <v>2670</v>
      </c>
      <c r="C2031" s="15" t="s">
        <v>2688</v>
      </c>
      <c r="D2031" s="15" t="s">
        <v>2689</v>
      </c>
      <c r="E2031" s="16" t="n">
        <v>11.75</v>
      </c>
      <c r="F2031" s="17" t="n">
        <v>8505</v>
      </c>
      <c r="G2031" s="18" t="n">
        <f aca="false">+F2031/E2031</f>
        <v>723.829787234043</v>
      </c>
      <c r="H2031" s="19" t="s">
        <v>13</v>
      </c>
      <c r="I2031" s="55" t="n">
        <v>20</v>
      </c>
    </row>
    <row r="2032" customFormat="false" ht="21.75" hidden="false" customHeight="true" outlineLevel="0" collapsed="false">
      <c r="A2032" s="19" t="n">
        <v>2029</v>
      </c>
      <c r="B2032" s="15" t="s">
        <v>2670</v>
      </c>
      <c r="C2032" s="15" t="s">
        <v>2688</v>
      </c>
      <c r="D2032" s="15" t="s">
        <v>1383</v>
      </c>
      <c r="E2032" s="16" t="n">
        <v>74</v>
      </c>
      <c r="F2032" s="26" t="n">
        <v>10594</v>
      </c>
      <c r="G2032" s="18" t="n">
        <f aca="false">+F2032/E2032</f>
        <v>143.162162162162</v>
      </c>
      <c r="H2032" s="27" t="s">
        <v>13</v>
      </c>
      <c r="I2032" s="55" t="n">
        <v>21</v>
      </c>
    </row>
    <row r="2033" customFormat="false" ht="21.75" hidden="false" customHeight="true" outlineLevel="0" collapsed="false">
      <c r="A2033" s="19" t="n">
        <v>2030</v>
      </c>
      <c r="B2033" s="15" t="s">
        <v>2670</v>
      </c>
      <c r="C2033" s="15" t="s">
        <v>2688</v>
      </c>
      <c r="D2033" s="15" t="s">
        <v>2690</v>
      </c>
      <c r="E2033" s="16" t="n">
        <v>67</v>
      </c>
      <c r="F2033" s="26" t="n">
        <v>7167</v>
      </c>
      <c r="G2033" s="18" t="n">
        <f aca="false">+F2033/E2033</f>
        <v>106.970149253731</v>
      </c>
      <c r="H2033" s="27" t="s">
        <v>13</v>
      </c>
      <c r="I2033" s="55" t="n">
        <v>22</v>
      </c>
    </row>
    <row r="2034" customFormat="false" ht="21.75" hidden="false" customHeight="true" outlineLevel="0" collapsed="false">
      <c r="A2034" s="19" t="n">
        <v>2031</v>
      </c>
      <c r="B2034" s="15" t="s">
        <v>2670</v>
      </c>
      <c r="C2034" s="15" t="s">
        <v>2688</v>
      </c>
      <c r="D2034" s="15" t="s">
        <v>2691</v>
      </c>
      <c r="E2034" s="16" t="n">
        <v>82</v>
      </c>
      <c r="F2034" s="26" t="n">
        <v>5096</v>
      </c>
      <c r="G2034" s="18" t="n">
        <f aca="false">+F2034/E2034</f>
        <v>62.1463414634146</v>
      </c>
      <c r="H2034" s="27" t="s">
        <v>13</v>
      </c>
      <c r="I2034" s="56" t="n">
        <v>23</v>
      </c>
    </row>
    <row r="2035" customFormat="false" ht="21.75" hidden="false" customHeight="true" outlineLevel="0" collapsed="false">
      <c r="A2035" s="19" t="n">
        <v>2032</v>
      </c>
      <c r="B2035" s="58" t="s">
        <v>2692</v>
      </c>
      <c r="C2035" s="15" t="s">
        <v>2693</v>
      </c>
      <c r="D2035" s="21" t="s">
        <v>2694</v>
      </c>
      <c r="E2035" s="16" t="n">
        <v>9.27</v>
      </c>
      <c r="F2035" s="17" t="n">
        <v>3399</v>
      </c>
      <c r="G2035" s="18" t="n">
        <f aca="false">+F2035/E2035</f>
        <v>366.666666666667</v>
      </c>
      <c r="H2035" s="19" t="s">
        <v>13</v>
      </c>
      <c r="I2035" s="55" t="n">
        <v>1</v>
      </c>
    </row>
    <row r="2036" customFormat="false" ht="21.75" hidden="false" customHeight="true" outlineLevel="0" collapsed="false">
      <c r="A2036" s="19" t="n">
        <v>2033</v>
      </c>
      <c r="B2036" s="28" t="s">
        <v>2692</v>
      </c>
      <c r="C2036" s="15" t="s">
        <v>2693</v>
      </c>
      <c r="D2036" s="21" t="s">
        <v>386</v>
      </c>
      <c r="E2036" s="16" t="n">
        <v>9.74</v>
      </c>
      <c r="F2036" s="17" t="n">
        <v>4941</v>
      </c>
      <c r="G2036" s="18" t="n">
        <f aca="false">+F2036/E2036</f>
        <v>507.289527720739</v>
      </c>
      <c r="H2036" s="19" t="s">
        <v>13</v>
      </c>
      <c r="I2036" s="55" t="n">
        <v>2</v>
      </c>
    </row>
    <row r="2037" customFormat="false" ht="21.75" hidden="false" customHeight="true" outlineLevel="0" collapsed="false">
      <c r="A2037" s="19" t="n">
        <v>2034</v>
      </c>
      <c r="B2037" s="28" t="s">
        <v>2692</v>
      </c>
      <c r="C2037" s="15" t="s">
        <v>2695</v>
      </c>
      <c r="D2037" s="21" t="s">
        <v>2696</v>
      </c>
      <c r="E2037" s="16" t="n">
        <v>1.68</v>
      </c>
      <c r="F2037" s="17" t="n">
        <v>3528</v>
      </c>
      <c r="G2037" s="18" t="n">
        <f aca="false">+F2037/E2037</f>
        <v>2100</v>
      </c>
      <c r="H2037" s="19" t="s">
        <v>13</v>
      </c>
      <c r="I2037" s="55" t="n">
        <v>3</v>
      </c>
    </row>
    <row r="2038" customFormat="false" ht="21.75" hidden="false" customHeight="true" outlineLevel="0" collapsed="false">
      <c r="A2038" s="19" t="n">
        <v>2035</v>
      </c>
      <c r="B2038" s="28" t="s">
        <v>2692</v>
      </c>
      <c r="C2038" s="15" t="s">
        <v>2695</v>
      </c>
      <c r="D2038" s="21" t="s">
        <v>2697</v>
      </c>
      <c r="E2038" s="16" t="n">
        <v>29.38</v>
      </c>
      <c r="F2038" s="17" t="n">
        <v>5238</v>
      </c>
      <c r="G2038" s="18" t="n">
        <f aca="false">+F2038/E2038</f>
        <v>178.284547311096</v>
      </c>
      <c r="H2038" s="19" t="s">
        <v>13</v>
      </c>
      <c r="I2038" s="55" t="n">
        <v>4</v>
      </c>
    </row>
    <row r="2039" customFormat="false" ht="21.75" hidden="false" customHeight="true" outlineLevel="0" collapsed="false">
      <c r="A2039" s="19" t="n">
        <v>2036</v>
      </c>
      <c r="B2039" s="28" t="s">
        <v>2692</v>
      </c>
      <c r="C2039" s="15" t="s">
        <v>2698</v>
      </c>
      <c r="D2039" s="21" t="s">
        <v>1903</v>
      </c>
      <c r="E2039" s="16" t="n">
        <v>3.6</v>
      </c>
      <c r="F2039" s="17" t="n">
        <v>5299</v>
      </c>
      <c r="G2039" s="18" t="n">
        <f aca="false">+F2039/E2039</f>
        <v>1471.94444444444</v>
      </c>
      <c r="H2039" s="19" t="s">
        <v>13</v>
      </c>
      <c r="I2039" s="55" t="n">
        <v>5</v>
      </c>
    </row>
    <row r="2040" customFormat="false" ht="21.75" hidden="false" customHeight="true" outlineLevel="0" collapsed="false">
      <c r="A2040" s="19" t="n">
        <v>2037</v>
      </c>
      <c r="B2040" s="28" t="s">
        <v>2692</v>
      </c>
      <c r="C2040" s="15" t="s">
        <v>2698</v>
      </c>
      <c r="D2040" s="21" t="s">
        <v>2699</v>
      </c>
      <c r="E2040" s="16" t="n">
        <v>13</v>
      </c>
      <c r="F2040" s="17" t="n">
        <v>4672</v>
      </c>
      <c r="G2040" s="18" t="n">
        <f aca="false">+F2040/E2040</f>
        <v>359.384615384615</v>
      </c>
      <c r="H2040" s="19" t="s">
        <v>13</v>
      </c>
      <c r="I2040" s="55" t="n">
        <v>6</v>
      </c>
    </row>
    <row r="2041" customFormat="false" ht="21.75" hidden="false" customHeight="true" outlineLevel="0" collapsed="false">
      <c r="A2041" s="19" t="n">
        <v>2038</v>
      </c>
      <c r="B2041" s="28" t="s">
        <v>2692</v>
      </c>
      <c r="C2041" s="15" t="s">
        <v>2698</v>
      </c>
      <c r="D2041" s="21" t="s">
        <v>2700</v>
      </c>
      <c r="E2041" s="16" t="n">
        <v>12.33</v>
      </c>
      <c r="F2041" s="17" t="n">
        <v>3020</v>
      </c>
      <c r="G2041" s="18" t="n">
        <f aca="false">+F2041/E2041</f>
        <v>244.931062449311</v>
      </c>
      <c r="H2041" s="19" t="s">
        <v>13</v>
      </c>
      <c r="I2041" s="55" t="n">
        <v>7</v>
      </c>
    </row>
    <row r="2042" customFormat="false" ht="21.75" hidden="false" customHeight="true" outlineLevel="0" collapsed="false">
      <c r="A2042" s="19" t="n">
        <v>2039</v>
      </c>
      <c r="B2042" s="28" t="s">
        <v>2692</v>
      </c>
      <c r="C2042" s="15" t="s">
        <v>2698</v>
      </c>
      <c r="D2042" s="21" t="s">
        <v>2701</v>
      </c>
      <c r="E2042" s="16" t="n">
        <v>12.75</v>
      </c>
      <c r="F2042" s="17" t="n">
        <v>3090</v>
      </c>
      <c r="G2042" s="18" t="n">
        <f aca="false">+F2042/E2042</f>
        <v>242.352941176471</v>
      </c>
      <c r="H2042" s="19" t="s">
        <v>13</v>
      </c>
      <c r="I2042" s="55" t="n">
        <v>8</v>
      </c>
    </row>
    <row r="2043" customFormat="false" ht="21.75" hidden="false" customHeight="true" outlineLevel="0" collapsed="false">
      <c r="A2043" s="19" t="n">
        <v>2040</v>
      </c>
      <c r="B2043" s="28" t="s">
        <v>2692</v>
      </c>
      <c r="C2043" s="15" t="s">
        <v>2698</v>
      </c>
      <c r="D2043" s="21" t="s">
        <v>2702</v>
      </c>
      <c r="E2043" s="16" t="n">
        <v>29.44</v>
      </c>
      <c r="F2043" s="17" t="n">
        <v>4463</v>
      </c>
      <c r="G2043" s="18" t="n">
        <f aca="false">+F2043/E2043</f>
        <v>151.596467391304</v>
      </c>
      <c r="H2043" s="19" t="s">
        <v>13</v>
      </c>
      <c r="I2043" s="55" t="n">
        <v>9</v>
      </c>
    </row>
    <row r="2044" customFormat="false" ht="21.75" hidden="false" customHeight="true" outlineLevel="0" collapsed="false">
      <c r="A2044" s="19" t="n">
        <v>2041</v>
      </c>
      <c r="B2044" s="28" t="s">
        <v>2692</v>
      </c>
      <c r="C2044" s="15" t="s">
        <v>2703</v>
      </c>
      <c r="D2044" s="21" t="s">
        <v>2704</v>
      </c>
      <c r="E2044" s="16" t="n">
        <v>0.7</v>
      </c>
      <c r="F2044" s="17" t="n">
        <v>1494</v>
      </c>
      <c r="G2044" s="18" t="n">
        <f aca="false">+F2044/E2044</f>
        <v>2134.28571428571</v>
      </c>
      <c r="H2044" s="19" t="s">
        <v>13</v>
      </c>
      <c r="I2044" s="55" t="n">
        <v>10</v>
      </c>
    </row>
    <row r="2045" customFormat="false" ht="21.75" hidden="false" customHeight="true" outlineLevel="0" collapsed="false">
      <c r="A2045" s="19" t="n">
        <v>2042</v>
      </c>
      <c r="B2045" s="28" t="s">
        <v>2692</v>
      </c>
      <c r="C2045" s="15" t="s">
        <v>2703</v>
      </c>
      <c r="D2045" s="21" t="s">
        <v>2705</v>
      </c>
      <c r="E2045" s="16" t="n">
        <v>13</v>
      </c>
      <c r="F2045" s="17" t="n">
        <v>8958</v>
      </c>
      <c r="G2045" s="18" t="n">
        <f aca="false">+F2045/E2045</f>
        <v>689.076923076923</v>
      </c>
      <c r="H2045" s="19" t="s">
        <v>13</v>
      </c>
      <c r="I2045" s="55" t="n">
        <v>11</v>
      </c>
    </row>
    <row r="2046" customFormat="false" ht="21.75" hidden="false" customHeight="true" outlineLevel="0" collapsed="false">
      <c r="A2046" s="19" t="n">
        <v>2043</v>
      </c>
      <c r="B2046" s="28" t="s">
        <v>2692</v>
      </c>
      <c r="C2046" s="15" t="s">
        <v>2706</v>
      </c>
      <c r="D2046" s="20" t="s">
        <v>2707</v>
      </c>
      <c r="E2046" s="16" t="n">
        <v>12</v>
      </c>
      <c r="F2046" s="17" t="n">
        <v>10512</v>
      </c>
      <c r="G2046" s="18" t="n">
        <f aca="false">+F2046/E2046</f>
        <v>876</v>
      </c>
      <c r="H2046" s="19" t="s">
        <v>32</v>
      </c>
      <c r="I2046" s="55" t="n">
        <v>12</v>
      </c>
    </row>
    <row r="2047" customFormat="false" ht="21.75" hidden="false" customHeight="true" outlineLevel="0" collapsed="false">
      <c r="A2047" s="19" t="n">
        <v>2044</v>
      </c>
      <c r="B2047" s="22" t="s">
        <v>2692</v>
      </c>
      <c r="C2047" s="15" t="s">
        <v>2708</v>
      </c>
      <c r="D2047" s="22" t="s">
        <v>2709</v>
      </c>
      <c r="E2047" s="16" t="n">
        <v>10</v>
      </c>
      <c r="F2047" s="17" t="n">
        <v>8320</v>
      </c>
      <c r="G2047" s="18" t="n">
        <f aca="false">+F2047/E2047</f>
        <v>832</v>
      </c>
      <c r="H2047" s="19" t="s">
        <v>32</v>
      </c>
      <c r="I2047" s="55" t="n">
        <v>13</v>
      </c>
    </row>
    <row r="2048" customFormat="false" ht="21.75" hidden="false" customHeight="true" outlineLevel="0" collapsed="false">
      <c r="A2048" s="19" t="n">
        <v>2045</v>
      </c>
      <c r="B2048" s="22" t="s">
        <v>2692</v>
      </c>
      <c r="C2048" s="15" t="s">
        <v>2708</v>
      </c>
      <c r="D2048" s="22" t="s">
        <v>2710</v>
      </c>
      <c r="E2048" s="16" t="n">
        <v>2.5</v>
      </c>
      <c r="F2048" s="17" t="n">
        <v>6910</v>
      </c>
      <c r="G2048" s="18" t="n">
        <f aca="false">+F2048/E2048</f>
        <v>2764</v>
      </c>
      <c r="H2048" s="19" t="s">
        <v>32</v>
      </c>
      <c r="I2048" s="55" t="n">
        <v>14</v>
      </c>
    </row>
    <row r="2049" customFormat="false" ht="21.75" hidden="false" customHeight="true" outlineLevel="0" collapsed="false">
      <c r="A2049" s="19" t="n">
        <v>2046</v>
      </c>
      <c r="B2049" s="15" t="s">
        <v>2692</v>
      </c>
      <c r="C2049" s="15" t="s">
        <v>2708</v>
      </c>
      <c r="D2049" s="15" t="s">
        <v>2711</v>
      </c>
      <c r="E2049" s="32" t="n">
        <v>25.21</v>
      </c>
      <c r="F2049" s="17" t="n">
        <v>3465</v>
      </c>
      <c r="G2049" s="30" t="n">
        <f aca="false">+F2049/E2049</f>
        <v>137.445458151527</v>
      </c>
      <c r="H2049" s="27" t="s">
        <v>13</v>
      </c>
      <c r="I2049" s="55" t="n">
        <v>15</v>
      </c>
    </row>
    <row r="2050" customFormat="false" ht="21.75" hidden="false" customHeight="true" outlineLevel="0" collapsed="false">
      <c r="A2050" s="19" t="n">
        <v>2047</v>
      </c>
      <c r="B2050" s="15" t="s">
        <v>2692</v>
      </c>
      <c r="C2050" s="15" t="s">
        <v>2708</v>
      </c>
      <c r="D2050" s="15" t="s">
        <v>882</v>
      </c>
      <c r="E2050" s="16" t="n">
        <v>23.79</v>
      </c>
      <c r="F2050" s="26" t="n">
        <v>5048</v>
      </c>
      <c r="G2050" s="18" t="n">
        <f aca="false">+F2050/E2050</f>
        <v>212.189995796553</v>
      </c>
      <c r="H2050" s="27" t="s">
        <v>13</v>
      </c>
      <c r="I2050" s="55" t="n">
        <v>16</v>
      </c>
    </row>
    <row r="2051" customFormat="false" ht="21.75" hidden="false" customHeight="true" outlineLevel="0" collapsed="false">
      <c r="A2051" s="19" t="n">
        <v>2048</v>
      </c>
      <c r="B2051" s="15" t="s">
        <v>2692</v>
      </c>
      <c r="C2051" s="15" t="s">
        <v>2708</v>
      </c>
      <c r="D2051" s="15" t="s">
        <v>2712</v>
      </c>
      <c r="E2051" s="16" t="n">
        <v>12.06</v>
      </c>
      <c r="F2051" s="26" t="n">
        <v>3447</v>
      </c>
      <c r="G2051" s="30" t="n">
        <f aca="false">+F2051/E2051</f>
        <v>285.820895522388</v>
      </c>
      <c r="H2051" s="27" t="s">
        <v>13</v>
      </c>
      <c r="I2051" s="55" t="n">
        <v>17</v>
      </c>
    </row>
    <row r="2052" customFormat="false" ht="21.75" hidden="false" customHeight="true" outlineLevel="0" collapsed="false">
      <c r="A2052" s="19" t="n">
        <v>2049</v>
      </c>
      <c r="B2052" s="15" t="s">
        <v>2692</v>
      </c>
      <c r="C2052" s="15" t="s">
        <v>2708</v>
      </c>
      <c r="D2052" s="15" t="s">
        <v>2713</v>
      </c>
      <c r="E2052" s="16" t="n">
        <v>26</v>
      </c>
      <c r="F2052" s="26" t="n">
        <v>6078</v>
      </c>
      <c r="G2052" s="18" t="n">
        <f aca="false">+F2052/E2052</f>
        <v>233.769230769231</v>
      </c>
      <c r="H2052" s="27" t="s">
        <v>13</v>
      </c>
      <c r="I2052" s="55" t="n">
        <v>18</v>
      </c>
    </row>
    <row r="2053" customFormat="false" ht="21.75" hidden="false" customHeight="true" outlineLevel="0" collapsed="false">
      <c r="A2053" s="19" t="n">
        <v>2050</v>
      </c>
      <c r="B2053" s="15" t="s">
        <v>2692</v>
      </c>
      <c r="C2053" s="15" t="s">
        <v>2708</v>
      </c>
      <c r="D2053" s="15" t="s">
        <v>2714</v>
      </c>
      <c r="E2053" s="16" t="n">
        <v>26.1</v>
      </c>
      <c r="F2053" s="26" t="n">
        <v>4348</v>
      </c>
      <c r="G2053" s="30" t="n">
        <f aca="false">+F2053/E2053</f>
        <v>166.590038314176</v>
      </c>
      <c r="H2053" s="27" t="s">
        <v>13</v>
      </c>
      <c r="I2053" s="55" t="n">
        <v>19</v>
      </c>
    </row>
    <row r="2054" customFormat="false" ht="21.75" hidden="false" customHeight="true" outlineLevel="0" collapsed="false">
      <c r="A2054" s="19" t="n">
        <v>2051</v>
      </c>
      <c r="B2054" s="28" t="s">
        <v>2692</v>
      </c>
      <c r="C2054" s="15" t="s">
        <v>2715</v>
      </c>
      <c r="D2054" s="21" t="s">
        <v>2716</v>
      </c>
      <c r="E2054" s="16" t="n">
        <v>53</v>
      </c>
      <c r="F2054" s="17" t="n">
        <v>11030</v>
      </c>
      <c r="G2054" s="18" t="n">
        <f aca="false">+F2054/E2054</f>
        <v>208.11320754717</v>
      </c>
      <c r="H2054" s="19" t="s">
        <v>13</v>
      </c>
      <c r="I2054" s="56" t="n">
        <v>20</v>
      </c>
    </row>
    <row r="2055" customFormat="false" ht="21.75" hidden="false" customHeight="true" outlineLevel="0" collapsed="false">
      <c r="A2055" s="19" t="n">
        <v>2052</v>
      </c>
      <c r="B2055" s="14" t="s">
        <v>2717</v>
      </c>
      <c r="C2055" s="15" t="s">
        <v>2718</v>
      </c>
      <c r="D2055" s="15" t="s">
        <v>2719</v>
      </c>
      <c r="E2055" s="32" t="n">
        <v>35</v>
      </c>
      <c r="F2055" s="17" t="n">
        <v>5044</v>
      </c>
      <c r="G2055" s="30" t="n">
        <f aca="false">+F2055/E2055</f>
        <v>144.114285714286</v>
      </c>
      <c r="H2055" s="27" t="s">
        <v>13</v>
      </c>
      <c r="I2055" s="55" t="n">
        <v>1</v>
      </c>
    </row>
    <row r="2056" customFormat="false" ht="21.75" hidden="false" customHeight="true" outlineLevel="0" collapsed="false">
      <c r="A2056" s="19" t="n">
        <v>2053</v>
      </c>
      <c r="B2056" s="20" t="s">
        <v>2717</v>
      </c>
      <c r="C2056" s="15" t="s">
        <v>2718</v>
      </c>
      <c r="D2056" s="20" t="s">
        <v>2720</v>
      </c>
      <c r="E2056" s="16" t="n">
        <v>3</v>
      </c>
      <c r="F2056" s="17" t="n">
        <v>3955</v>
      </c>
      <c r="G2056" s="18" t="n">
        <f aca="false">+F2056/E2056</f>
        <v>1318.33333333333</v>
      </c>
      <c r="H2056" s="19" t="s">
        <v>13</v>
      </c>
      <c r="I2056" s="55" t="n">
        <v>2</v>
      </c>
    </row>
    <row r="2057" customFormat="false" ht="21.75" hidden="false" customHeight="true" outlineLevel="0" collapsed="false">
      <c r="A2057" s="19" t="n">
        <v>2054</v>
      </c>
      <c r="B2057" s="20" t="s">
        <v>2717</v>
      </c>
      <c r="C2057" s="15" t="s">
        <v>2718</v>
      </c>
      <c r="D2057" s="20" t="s">
        <v>2721</v>
      </c>
      <c r="E2057" s="16" t="n">
        <v>34.7</v>
      </c>
      <c r="F2057" s="17" t="n">
        <v>4822</v>
      </c>
      <c r="G2057" s="18" t="n">
        <f aca="false">+F2057/E2057</f>
        <v>138.962536023055</v>
      </c>
      <c r="H2057" s="19" t="s">
        <v>13</v>
      </c>
      <c r="I2057" s="55" t="n">
        <v>3</v>
      </c>
    </row>
    <row r="2058" customFormat="false" ht="21.75" hidden="false" customHeight="true" outlineLevel="0" collapsed="false">
      <c r="A2058" s="19" t="n">
        <v>2055</v>
      </c>
      <c r="B2058" s="20" t="s">
        <v>2717</v>
      </c>
      <c r="C2058" s="15" t="s">
        <v>2718</v>
      </c>
      <c r="D2058" s="20" t="s">
        <v>2722</v>
      </c>
      <c r="E2058" s="16" t="n">
        <v>43.88</v>
      </c>
      <c r="F2058" s="17" t="n">
        <v>7945</v>
      </c>
      <c r="G2058" s="18" t="n">
        <f aca="false">+F2058/E2058</f>
        <v>181.061987237922</v>
      </c>
      <c r="H2058" s="19" t="s">
        <v>13</v>
      </c>
      <c r="I2058" s="55" t="n">
        <v>4</v>
      </c>
    </row>
    <row r="2059" customFormat="false" ht="21.75" hidden="false" customHeight="true" outlineLevel="0" collapsed="false">
      <c r="A2059" s="19" t="n">
        <v>2056</v>
      </c>
      <c r="B2059" s="20" t="s">
        <v>2717</v>
      </c>
      <c r="C2059" s="15" t="s">
        <v>2718</v>
      </c>
      <c r="D2059" s="20" t="s">
        <v>2723</v>
      </c>
      <c r="E2059" s="16" t="n">
        <v>40</v>
      </c>
      <c r="F2059" s="17" t="n">
        <v>4058</v>
      </c>
      <c r="G2059" s="18" t="n">
        <f aca="false">+F2059/E2059</f>
        <v>101.45</v>
      </c>
      <c r="H2059" s="19" t="s">
        <v>13</v>
      </c>
      <c r="I2059" s="55" t="n">
        <v>5</v>
      </c>
    </row>
    <row r="2060" customFormat="false" ht="21.75" hidden="false" customHeight="true" outlineLevel="0" collapsed="false">
      <c r="A2060" s="19" t="n">
        <v>2057</v>
      </c>
      <c r="B2060" s="20" t="s">
        <v>2717</v>
      </c>
      <c r="C2060" s="15" t="s">
        <v>2724</v>
      </c>
      <c r="D2060" s="20" t="s">
        <v>2725</v>
      </c>
      <c r="E2060" s="16" t="n">
        <v>5.1</v>
      </c>
      <c r="F2060" s="17" t="n">
        <v>6012</v>
      </c>
      <c r="G2060" s="18" t="n">
        <f aca="false">+F2060/E2060</f>
        <v>1178.82352941176</v>
      </c>
      <c r="H2060" s="19" t="s">
        <v>13</v>
      </c>
      <c r="I2060" s="55" t="n">
        <v>6</v>
      </c>
    </row>
    <row r="2061" customFormat="false" ht="21.75" hidden="false" customHeight="true" outlineLevel="0" collapsed="false">
      <c r="A2061" s="19" t="n">
        <v>2058</v>
      </c>
      <c r="B2061" s="20" t="s">
        <v>2717</v>
      </c>
      <c r="C2061" s="15" t="s">
        <v>2724</v>
      </c>
      <c r="D2061" s="20" t="s">
        <v>2726</v>
      </c>
      <c r="E2061" s="16" t="n">
        <v>93.9</v>
      </c>
      <c r="F2061" s="17" t="n">
        <v>6368</v>
      </c>
      <c r="G2061" s="18" t="n">
        <f aca="false">+F2061/E2061</f>
        <v>67.8168264110756</v>
      </c>
      <c r="H2061" s="19" t="s">
        <v>13</v>
      </c>
      <c r="I2061" s="55" t="n">
        <v>7</v>
      </c>
    </row>
    <row r="2062" customFormat="false" ht="21.75" hidden="false" customHeight="true" outlineLevel="0" collapsed="false">
      <c r="A2062" s="19" t="n">
        <v>2059</v>
      </c>
      <c r="B2062" s="20" t="s">
        <v>2717</v>
      </c>
      <c r="C2062" s="15" t="s">
        <v>2727</v>
      </c>
      <c r="D2062" s="21" t="s">
        <v>2728</v>
      </c>
      <c r="E2062" s="16" t="n">
        <v>2.5</v>
      </c>
      <c r="F2062" s="17" t="n">
        <v>3266</v>
      </c>
      <c r="G2062" s="18" t="n">
        <f aca="false">+F2062/E2062</f>
        <v>1306.4</v>
      </c>
      <c r="H2062" s="19" t="s">
        <v>13</v>
      </c>
      <c r="I2062" s="55" t="n">
        <v>8</v>
      </c>
    </row>
    <row r="2063" customFormat="false" ht="21.75" hidden="false" customHeight="true" outlineLevel="0" collapsed="false">
      <c r="A2063" s="19" t="n">
        <v>2060</v>
      </c>
      <c r="B2063" s="20" t="s">
        <v>2717</v>
      </c>
      <c r="C2063" s="15" t="s">
        <v>2727</v>
      </c>
      <c r="D2063" s="21" t="s">
        <v>2729</v>
      </c>
      <c r="E2063" s="16" t="n">
        <v>315.25</v>
      </c>
      <c r="F2063" s="17" t="n">
        <v>5912</v>
      </c>
      <c r="G2063" s="18" t="n">
        <f aca="false">+F2063/E2063</f>
        <v>18.7533703409992</v>
      </c>
      <c r="H2063" s="19" t="s">
        <v>13</v>
      </c>
      <c r="I2063" s="55" t="n">
        <v>9</v>
      </c>
    </row>
    <row r="2064" customFormat="false" ht="21.75" hidden="false" customHeight="true" outlineLevel="0" collapsed="false">
      <c r="A2064" s="19" t="n">
        <v>2061</v>
      </c>
      <c r="B2064" s="22" t="s">
        <v>2717</v>
      </c>
      <c r="C2064" s="15" t="s">
        <v>2730</v>
      </c>
      <c r="D2064" s="22" t="s">
        <v>2731</v>
      </c>
      <c r="E2064" s="16" t="n">
        <v>7</v>
      </c>
      <c r="F2064" s="17" t="n">
        <v>4077</v>
      </c>
      <c r="G2064" s="18" t="n">
        <f aca="false">+F2064/E2064</f>
        <v>582.428571428571</v>
      </c>
      <c r="H2064" s="19" t="s">
        <v>13</v>
      </c>
      <c r="I2064" s="55" t="n">
        <v>10</v>
      </c>
    </row>
    <row r="2065" customFormat="false" ht="21.75" hidden="false" customHeight="true" outlineLevel="0" collapsed="false">
      <c r="A2065" s="19" t="n">
        <v>2062</v>
      </c>
      <c r="B2065" s="22" t="s">
        <v>2717</v>
      </c>
      <c r="C2065" s="15" t="s">
        <v>2730</v>
      </c>
      <c r="D2065" s="22" t="s">
        <v>2732</v>
      </c>
      <c r="E2065" s="16" t="n">
        <v>71</v>
      </c>
      <c r="F2065" s="17" t="n">
        <v>5371</v>
      </c>
      <c r="G2065" s="18" t="n">
        <f aca="false">+F2065/E2065</f>
        <v>75.6478873239437</v>
      </c>
      <c r="H2065" s="19" t="s">
        <v>13</v>
      </c>
      <c r="I2065" s="55" t="n">
        <v>11</v>
      </c>
    </row>
    <row r="2066" customFormat="false" ht="21.75" hidden="false" customHeight="true" outlineLevel="0" collapsed="false">
      <c r="A2066" s="19" t="n">
        <v>2063</v>
      </c>
      <c r="B2066" s="22" t="s">
        <v>2717</v>
      </c>
      <c r="C2066" s="15" t="s">
        <v>2730</v>
      </c>
      <c r="D2066" s="22" t="s">
        <v>2733</v>
      </c>
      <c r="E2066" s="16" t="n">
        <v>109</v>
      </c>
      <c r="F2066" s="17" t="n">
        <v>5934</v>
      </c>
      <c r="G2066" s="18" t="n">
        <f aca="false">+F2066/E2066</f>
        <v>54.4403669724771</v>
      </c>
      <c r="H2066" s="19" t="s">
        <v>13</v>
      </c>
      <c r="I2066" s="55" t="n">
        <v>12</v>
      </c>
    </row>
    <row r="2067" customFormat="false" ht="21.75" hidden="false" customHeight="true" outlineLevel="0" collapsed="false">
      <c r="A2067" s="19" t="n">
        <v>2064</v>
      </c>
      <c r="B2067" s="22" t="s">
        <v>2717</v>
      </c>
      <c r="C2067" s="15" t="s">
        <v>2730</v>
      </c>
      <c r="D2067" s="22" t="s">
        <v>2734</v>
      </c>
      <c r="E2067" s="16" t="n">
        <v>61</v>
      </c>
      <c r="F2067" s="17" t="n">
        <v>6787</v>
      </c>
      <c r="G2067" s="18" t="n">
        <f aca="false">+F2067/E2067</f>
        <v>111.262295081967</v>
      </c>
      <c r="H2067" s="19" t="s">
        <v>13</v>
      </c>
      <c r="I2067" s="55" t="n">
        <v>13</v>
      </c>
    </row>
    <row r="2068" customFormat="false" ht="21.75" hidden="false" customHeight="true" outlineLevel="0" collapsed="false">
      <c r="A2068" s="19" t="n">
        <v>2065</v>
      </c>
      <c r="B2068" s="20" t="s">
        <v>2717</v>
      </c>
      <c r="C2068" s="15" t="s">
        <v>2735</v>
      </c>
      <c r="D2068" s="20" t="s">
        <v>2736</v>
      </c>
      <c r="E2068" s="16" t="n">
        <v>2.8</v>
      </c>
      <c r="F2068" s="17" t="n">
        <v>3475</v>
      </c>
      <c r="G2068" s="18" t="n">
        <f aca="false">+F2068/E2068</f>
        <v>1241.07142857143</v>
      </c>
      <c r="H2068" s="19" t="s">
        <v>13</v>
      </c>
      <c r="I2068" s="55" t="n">
        <v>14</v>
      </c>
    </row>
    <row r="2069" customFormat="false" ht="21.75" hidden="false" customHeight="true" outlineLevel="0" collapsed="false">
      <c r="A2069" s="19" t="n">
        <v>2066</v>
      </c>
      <c r="B2069" s="15" t="s">
        <v>2717</v>
      </c>
      <c r="C2069" s="15" t="s">
        <v>2735</v>
      </c>
      <c r="D2069" s="15" t="s">
        <v>2737</v>
      </c>
      <c r="E2069" s="16" t="n">
        <v>53</v>
      </c>
      <c r="F2069" s="17" t="n">
        <v>6172</v>
      </c>
      <c r="G2069" s="18" t="n">
        <f aca="false">+F2069/E2069</f>
        <v>116.452830188679</v>
      </c>
      <c r="H2069" s="15" t="s">
        <v>13</v>
      </c>
      <c r="I2069" s="55" t="n">
        <v>15</v>
      </c>
    </row>
    <row r="2070" customFormat="false" ht="21.75" hidden="false" customHeight="true" outlineLevel="0" collapsed="false">
      <c r="A2070" s="19" t="n">
        <v>2067</v>
      </c>
      <c r="B2070" s="20" t="s">
        <v>2717</v>
      </c>
      <c r="C2070" s="15" t="s">
        <v>2738</v>
      </c>
      <c r="D2070" s="20" t="s">
        <v>2739</v>
      </c>
      <c r="E2070" s="16" t="n">
        <v>4</v>
      </c>
      <c r="F2070" s="17" t="n">
        <v>2063</v>
      </c>
      <c r="G2070" s="18" t="n">
        <f aca="false">+F2070/E2070</f>
        <v>515.75</v>
      </c>
      <c r="H2070" s="19" t="s">
        <v>13</v>
      </c>
      <c r="I2070" s="55" t="n">
        <v>16</v>
      </c>
    </row>
    <row r="2071" customFormat="false" ht="21.75" hidden="false" customHeight="true" outlineLevel="0" collapsed="false">
      <c r="A2071" s="19" t="n">
        <v>2068</v>
      </c>
      <c r="B2071" s="20" t="s">
        <v>2717</v>
      </c>
      <c r="C2071" s="15" t="s">
        <v>2738</v>
      </c>
      <c r="D2071" s="20" t="s">
        <v>2740</v>
      </c>
      <c r="E2071" s="16" t="n">
        <v>13.75</v>
      </c>
      <c r="F2071" s="17" t="n">
        <v>4062</v>
      </c>
      <c r="G2071" s="18" t="n">
        <f aca="false">+F2071/E2071</f>
        <v>295.418181818182</v>
      </c>
      <c r="H2071" s="19" t="s">
        <v>13</v>
      </c>
      <c r="I2071" s="55" t="n">
        <v>17</v>
      </c>
    </row>
    <row r="2072" customFormat="false" ht="21.75" hidden="false" customHeight="true" outlineLevel="0" collapsed="false">
      <c r="A2072" s="19" t="n">
        <v>2069</v>
      </c>
      <c r="B2072" s="20" t="s">
        <v>2717</v>
      </c>
      <c r="C2072" s="15" t="s">
        <v>2738</v>
      </c>
      <c r="D2072" s="20" t="s">
        <v>2741</v>
      </c>
      <c r="E2072" s="16" t="n">
        <v>60</v>
      </c>
      <c r="F2072" s="17" t="n">
        <v>7598</v>
      </c>
      <c r="G2072" s="18" t="n">
        <f aca="false">+F2072/E2072</f>
        <v>126.633333333333</v>
      </c>
      <c r="H2072" s="19" t="s">
        <v>13</v>
      </c>
      <c r="I2072" s="55" t="n">
        <v>18</v>
      </c>
    </row>
    <row r="2073" customFormat="false" ht="21.75" hidden="false" customHeight="true" outlineLevel="0" collapsed="false">
      <c r="A2073" s="19" t="n">
        <v>2070</v>
      </c>
      <c r="B2073" s="20" t="s">
        <v>2717</v>
      </c>
      <c r="C2073" s="15" t="s">
        <v>2738</v>
      </c>
      <c r="D2073" s="20" t="s">
        <v>2742</v>
      </c>
      <c r="E2073" s="16" t="n">
        <v>23.22</v>
      </c>
      <c r="F2073" s="17" t="n">
        <v>2667</v>
      </c>
      <c r="G2073" s="18" t="n">
        <f aca="false">+F2073/E2073</f>
        <v>114.857881136951</v>
      </c>
      <c r="H2073" s="19" t="s">
        <v>13</v>
      </c>
      <c r="I2073" s="55" t="n">
        <v>19</v>
      </c>
    </row>
    <row r="2074" customFormat="false" ht="21.75" hidden="false" customHeight="true" outlineLevel="0" collapsed="false">
      <c r="A2074" s="19" t="n">
        <v>2071</v>
      </c>
      <c r="B2074" s="20" t="s">
        <v>2717</v>
      </c>
      <c r="C2074" s="15" t="s">
        <v>2738</v>
      </c>
      <c r="D2074" s="20" t="s">
        <v>2743</v>
      </c>
      <c r="E2074" s="16" t="n">
        <v>39</v>
      </c>
      <c r="F2074" s="17" t="n">
        <v>5517</v>
      </c>
      <c r="G2074" s="18" t="n">
        <f aca="false">+F2074/E2074</f>
        <v>141.461538461538</v>
      </c>
      <c r="H2074" s="19" t="s">
        <v>13</v>
      </c>
      <c r="I2074" s="55" t="n">
        <v>20</v>
      </c>
    </row>
    <row r="2075" customFormat="false" ht="21.75" hidden="false" customHeight="true" outlineLevel="0" collapsed="false">
      <c r="A2075" s="19" t="n">
        <v>2072</v>
      </c>
      <c r="B2075" s="20" t="s">
        <v>2717</v>
      </c>
      <c r="C2075" s="15" t="s">
        <v>2744</v>
      </c>
      <c r="D2075" s="20" t="s">
        <v>2745</v>
      </c>
      <c r="E2075" s="16" t="n">
        <v>13.5</v>
      </c>
      <c r="F2075" s="17" t="n">
        <v>6958</v>
      </c>
      <c r="G2075" s="18" t="n">
        <f aca="false">+F2075/E2075</f>
        <v>515.407407407407</v>
      </c>
      <c r="H2075" s="19" t="s">
        <v>13</v>
      </c>
      <c r="I2075" s="55" t="n">
        <v>21</v>
      </c>
    </row>
    <row r="2076" customFormat="false" ht="21.75" hidden="false" customHeight="true" outlineLevel="0" collapsed="false">
      <c r="A2076" s="19" t="n">
        <v>2073</v>
      </c>
      <c r="B2076" s="20" t="s">
        <v>2717</v>
      </c>
      <c r="C2076" s="15" t="s">
        <v>2744</v>
      </c>
      <c r="D2076" s="20" t="s">
        <v>2746</v>
      </c>
      <c r="E2076" s="16" t="n">
        <v>29</v>
      </c>
      <c r="F2076" s="17" t="n">
        <v>4394</v>
      </c>
      <c r="G2076" s="18" t="n">
        <f aca="false">+F2076/E2076</f>
        <v>151.51724137931</v>
      </c>
      <c r="H2076" s="19" t="s">
        <v>13</v>
      </c>
      <c r="I2076" s="55" t="n">
        <v>22</v>
      </c>
    </row>
    <row r="2077" customFormat="false" ht="21.75" hidden="false" customHeight="true" outlineLevel="0" collapsed="false">
      <c r="A2077" s="19" t="n">
        <v>2074</v>
      </c>
      <c r="B2077" s="20" t="s">
        <v>2717</v>
      </c>
      <c r="C2077" s="15" t="s">
        <v>2744</v>
      </c>
      <c r="D2077" s="20" t="s">
        <v>2747</v>
      </c>
      <c r="E2077" s="16" t="n">
        <v>40</v>
      </c>
      <c r="F2077" s="17" t="n">
        <v>6165</v>
      </c>
      <c r="G2077" s="18" t="n">
        <f aca="false">+F2077/E2077</f>
        <v>154.125</v>
      </c>
      <c r="H2077" s="19" t="s">
        <v>13</v>
      </c>
      <c r="I2077" s="56" t="n">
        <v>23</v>
      </c>
    </row>
    <row r="2078" customFormat="false" ht="21.75" hidden="false" customHeight="true" outlineLevel="0" collapsed="false">
      <c r="A2078" s="19" t="n">
        <v>2075</v>
      </c>
      <c r="B2078" s="33" t="s">
        <v>2748</v>
      </c>
      <c r="C2078" s="15" t="s">
        <v>2749</v>
      </c>
      <c r="D2078" s="21" t="s">
        <v>2750</v>
      </c>
      <c r="E2078" s="16" t="n">
        <v>7.47</v>
      </c>
      <c r="F2078" s="17" t="n">
        <v>3096</v>
      </c>
      <c r="G2078" s="18" t="n">
        <f aca="false">+F2078/E2078</f>
        <v>414.457831325301</v>
      </c>
      <c r="H2078" s="19" t="s">
        <v>13</v>
      </c>
      <c r="I2078" s="55" t="n">
        <v>1</v>
      </c>
    </row>
    <row r="2079" customFormat="false" ht="21.75" hidden="false" customHeight="true" outlineLevel="0" collapsed="false">
      <c r="A2079" s="19" t="n">
        <v>2076</v>
      </c>
      <c r="B2079" s="15" t="s">
        <v>2748</v>
      </c>
      <c r="C2079" s="15" t="s">
        <v>2749</v>
      </c>
      <c r="D2079" s="15" t="s">
        <v>2751</v>
      </c>
      <c r="E2079" s="16" t="n">
        <v>92</v>
      </c>
      <c r="F2079" s="26" t="n">
        <v>16330</v>
      </c>
      <c r="G2079" s="18" t="n">
        <f aca="false">+F2079/E2079</f>
        <v>177.5</v>
      </c>
      <c r="H2079" s="27" t="s">
        <v>13</v>
      </c>
      <c r="I2079" s="55" t="n">
        <v>2</v>
      </c>
    </row>
    <row r="2080" customFormat="false" ht="21.75" hidden="false" customHeight="true" outlineLevel="0" collapsed="false">
      <c r="A2080" s="19" t="n">
        <v>2077</v>
      </c>
      <c r="B2080" s="15" t="s">
        <v>2748</v>
      </c>
      <c r="C2080" s="15" t="s">
        <v>2752</v>
      </c>
      <c r="D2080" s="15" t="s">
        <v>261</v>
      </c>
      <c r="E2080" s="16" t="n">
        <v>39</v>
      </c>
      <c r="F2080" s="26" t="n">
        <v>8362</v>
      </c>
      <c r="G2080" s="18" t="n">
        <f aca="false">+F2080/E2080</f>
        <v>214.410256410256</v>
      </c>
      <c r="H2080" s="27" t="s">
        <v>13</v>
      </c>
      <c r="I2080" s="55" t="n">
        <v>3</v>
      </c>
    </row>
    <row r="2081" customFormat="false" ht="21.75" hidden="false" customHeight="true" outlineLevel="0" collapsed="false">
      <c r="A2081" s="19" t="n">
        <v>2078</v>
      </c>
      <c r="B2081" s="15" t="s">
        <v>2748</v>
      </c>
      <c r="C2081" s="15" t="s">
        <v>2752</v>
      </c>
      <c r="D2081" s="22" t="s">
        <v>297</v>
      </c>
      <c r="E2081" s="16" t="n">
        <v>12.13</v>
      </c>
      <c r="F2081" s="17" t="n">
        <v>6348</v>
      </c>
      <c r="G2081" s="18" t="n">
        <f aca="false">+F2081/E2081</f>
        <v>523.330585325639</v>
      </c>
      <c r="H2081" s="19" t="s">
        <v>13</v>
      </c>
      <c r="I2081" s="55" t="n">
        <v>4</v>
      </c>
    </row>
    <row r="2082" customFormat="false" ht="21.75" hidden="false" customHeight="true" outlineLevel="0" collapsed="false">
      <c r="A2082" s="19" t="n">
        <v>2079</v>
      </c>
      <c r="B2082" s="15" t="s">
        <v>2748</v>
      </c>
      <c r="C2082" s="15" t="s">
        <v>2752</v>
      </c>
      <c r="D2082" s="15" t="s">
        <v>2753</v>
      </c>
      <c r="E2082" s="16" t="n">
        <v>11</v>
      </c>
      <c r="F2082" s="17" t="n">
        <v>3500</v>
      </c>
      <c r="G2082" s="18" t="n">
        <f aca="false">+F2082/E2082</f>
        <v>318.181818181818</v>
      </c>
      <c r="H2082" s="19" t="s">
        <v>13</v>
      </c>
      <c r="I2082" s="55" t="n">
        <v>5</v>
      </c>
    </row>
    <row r="2083" customFormat="false" ht="21.75" hidden="false" customHeight="true" outlineLevel="0" collapsed="false">
      <c r="A2083" s="19" t="n">
        <v>2080</v>
      </c>
      <c r="B2083" s="20" t="s">
        <v>2748</v>
      </c>
      <c r="C2083" s="15" t="s">
        <v>2752</v>
      </c>
      <c r="D2083" s="20" t="s">
        <v>2754</v>
      </c>
      <c r="E2083" s="16" t="n">
        <v>9</v>
      </c>
      <c r="F2083" s="17" t="n">
        <v>5510</v>
      </c>
      <c r="G2083" s="18" t="n">
        <f aca="false">+F2083/E2083</f>
        <v>612.222222222222</v>
      </c>
      <c r="H2083" s="19" t="s">
        <v>13</v>
      </c>
      <c r="I2083" s="55" t="n">
        <v>6</v>
      </c>
    </row>
    <row r="2084" customFormat="false" ht="21.75" hidden="false" customHeight="true" outlineLevel="0" collapsed="false">
      <c r="A2084" s="19" t="n">
        <v>2081</v>
      </c>
      <c r="B2084" s="20" t="s">
        <v>2748</v>
      </c>
      <c r="C2084" s="15" t="s">
        <v>2752</v>
      </c>
      <c r="D2084" s="21" t="s">
        <v>38</v>
      </c>
      <c r="E2084" s="16" t="n">
        <v>3.45</v>
      </c>
      <c r="F2084" s="17" t="n">
        <v>23953</v>
      </c>
      <c r="G2084" s="18" t="n">
        <f aca="false">+F2084/E2084</f>
        <v>6942.89855072464</v>
      </c>
      <c r="H2084" s="19" t="s">
        <v>13</v>
      </c>
      <c r="I2084" s="55" t="n">
        <v>7</v>
      </c>
    </row>
    <row r="2085" customFormat="false" ht="21.75" hidden="false" customHeight="true" outlineLevel="0" collapsed="false">
      <c r="A2085" s="19" t="n">
        <v>2082</v>
      </c>
      <c r="B2085" s="20" t="s">
        <v>2748</v>
      </c>
      <c r="C2085" s="15" t="s">
        <v>2752</v>
      </c>
      <c r="D2085" s="21" t="s">
        <v>2755</v>
      </c>
      <c r="E2085" s="16" t="n">
        <v>21.75</v>
      </c>
      <c r="F2085" s="17" t="n">
        <v>6736</v>
      </c>
      <c r="G2085" s="18" t="n">
        <f aca="false">+F2085/E2085</f>
        <v>309.701149425287</v>
      </c>
      <c r="H2085" s="19" t="s">
        <v>13</v>
      </c>
      <c r="I2085" s="55" t="n">
        <v>8</v>
      </c>
    </row>
    <row r="2086" customFormat="false" ht="21.75" hidden="false" customHeight="true" outlineLevel="0" collapsed="false">
      <c r="A2086" s="19" t="n">
        <v>2083</v>
      </c>
      <c r="B2086" s="20" t="s">
        <v>2748</v>
      </c>
      <c r="C2086" s="15" t="s">
        <v>2756</v>
      </c>
      <c r="D2086" s="20" t="s">
        <v>263</v>
      </c>
      <c r="E2086" s="16" t="n">
        <v>10.4</v>
      </c>
      <c r="F2086" s="17" t="n">
        <v>4689</v>
      </c>
      <c r="G2086" s="18" t="n">
        <f aca="false">+F2086/E2086</f>
        <v>450.865384615385</v>
      </c>
      <c r="H2086" s="19" t="s">
        <v>32</v>
      </c>
      <c r="I2086" s="55" t="n">
        <v>9</v>
      </c>
    </row>
    <row r="2087" customFormat="false" ht="21.75" hidden="false" customHeight="true" outlineLevel="0" collapsed="false">
      <c r="A2087" s="19" t="n">
        <v>2084</v>
      </c>
      <c r="B2087" s="20" t="s">
        <v>2748</v>
      </c>
      <c r="C2087" s="15" t="s">
        <v>2756</v>
      </c>
      <c r="D2087" s="54" t="s">
        <v>2757</v>
      </c>
      <c r="E2087" s="16" t="n">
        <v>43</v>
      </c>
      <c r="F2087" s="17" t="n">
        <v>3905</v>
      </c>
      <c r="G2087" s="18" t="n">
        <f aca="false">+F2087/E2087</f>
        <v>90.8139534883721</v>
      </c>
      <c r="H2087" s="19" t="s">
        <v>13</v>
      </c>
      <c r="I2087" s="55" t="n">
        <v>10</v>
      </c>
    </row>
    <row r="2088" customFormat="false" ht="21.75" hidden="false" customHeight="true" outlineLevel="0" collapsed="false">
      <c r="A2088" s="19" t="n">
        <v>2085</v>
      </c>
      <c r="B2088" s="15" t="s">
        <v>2748</v>
      </c>
      <c r="C2088" s="15" t="s">
        <v>2758</v>
      </c>
      <c r="D2088" s="22" t="s">
        <v>2759</v>
      </c>
      <c r="E2088" s="16" t="n">
        <v>13.35</v>
      </c>
      <c r="F2088" s="17" t="n">
        <v>8264</v>
      </c>
      <c r="G2088" s="18" t="n">
        <f aca="false">+F2088/E2088</f>
        <v>619.026217228465</v>
      </c>
      <c r="H2088" s="19" t="s">
        <v>13</v>
      </c>
      <c r="I2088" s="55" t="n">
        <v>11</v>
      </c>
    </row>
    <row r="2089" customFormat="false" ht="21.75" hidden="false" customHeight="true" outlineLevel="0" collapsed="false">
      <c r="A2089" s="19" t="n">
        <v>2086</v>
      </c>
      <c r="B2089" s="15" t="s">
        <v>2748</v>
      </c>
      <c r="C2089" s="15" t="s">
        <v>2758</v>
      </c>
      <c r="D2089" s="15" t="s">
        <v>1926</v>
      </c>
      <c r="E2089" s="16" t="n">
        <v>105</v>
      </c>
      <c r="F2089" s="26" t="n">
        <v>7097</v>
      </c>
      <c r="G2089" s="18" t="n">
        <f aca="false">+F2089/E2089</f>
        <v>67.5904761904762</v>
      </c>
      <c r="H2089" s="27" t="s">
        <v>13</v>
      </c>
      <c r="I2089" s="55" t="n">
        <v>12</v>
      </c>
    </row>
    <row r="2090" customFormat="false" ht="21.75" hidden="false" customHeight="true" outlineLevel="0" collapsed="false">
      <c r="A2090" s="19" t="n">
        <v>2087</v>
      </c>
      <c r="B2090" s="15" t="s">
        <v>2748</v>
      </c>
      <c r="C2090" s="15" t="s">
        <v>2758</v>
      </c>
      <c r="D2090" s="15" t="s">
        <v>2760</v>
      </c>
      <c r="E2090" s="16" t="n">
        <v>54.05</v>
      </c>
      <c r="F2090" s="26" t="n">
        <v>4363</v>
      </c>
      <c r="G2090" s="18" t="n">
        <f aca="false">+F2090/E2090</f>
        <v>80.7215541165588</v>
      </c>
      <c r="H2090" s="27" t="s">
        <v>13</v>
      </c>
      <c r="I2090" s="55" t="n">
        <v>13</v>
      </c>
    </row>
    <row r="2091" customFormat="false" ht="21.75" hidden="false" customHeight="true" outlineLevel="0" collapsed="false">
      <c r="A2091" s="19" t="n">
        <v>2088</v>
      </c>
      <c r="B2091" s="20" t="s">
        <v>2748</v>
      </c>
      <c r="C2091" s="15" t="s">
        <v>2761</v>
      </c>
      <c r="D2091" s="21" t="s">
        <v>2762</v>
      </c>
      <c r="E2091" s="16" t="n">
        <v>23.66</v>
      </c>
      <c r="F2091" s="17" t="n">
        <v>11661</v>
      </c>
      <c r="G2091" s="18" t="n">
        <f aca="false">+F2091/E2091</f>
        <v>492.857142857143</v>
      </c>
      <c r="H2091" s="19" t="s">
        <v>32</v>
      </c>
      <c r="I2091" s="55" t="n">
        <v>14</v>
      </c>
    </row>
    <row r="2092" customFormat="false" ht="21.75" hidden="false" customHeight="true" outlineLevel="0" collapsed="false">
      <c r="A2092" s="19" t="n">
        <v>2089</v>
      </c>
      <c r="B2092" s="20" t="s">
        <v>2748</v>
      </c>
      <c r="C2092" s="15" t="s">
        <v>2761</v>
      </c>
      <c r="D2092" s="28" t="s">
        <v>2763</v>
      </c>
      <c r="E2092" s="16" t="n">
        <v>13.6</v>
      </c>
      <c r="F2092" s="17" t="n">
        <v>3849</v>
      </c>
      <c r="G2092" s="18" t="n">
        <f aca="false">+F2092/E2092</f>
        <v>283.014705882353</v>
      </c>
      <c r="H2092" s="19" t="s">
        <v>13</v>
      </c>
      <c r="I2092" s="55" t="n">
        <v>15</v>
      </c>
    </row>
    <row r="2093" customFormat="false" ht="21.75" hidden="false" customHeight="true" outlineLevel="0" collapsed="false">
      <c r="A2093" s="19" t="n">
        <v>2090</v>
      </c>
      <c r="B2093" s="20" t="s">
        <v>2748</v>
      </c>
      <c r="C2093" s="15" t="s">
        <v>2761</v>
      </c>
      <c r="D2093" s="28" t="s">
        <v>2764</v>
      </c>
      <c r="E2093" s="16" t="n">
        <v>45.88</v>
      </c>
      <c r="F2093" s="17" t="n">
        <v>9671</v>
      </c>
      <c r="G2093" s="18" t="n">
        <f aca="false">+F2093/E2093</f>
        <v>210.789014821273</v>
      </c>
      <c r="H2093" s="19" t="s">
        <v>13</v>
      </c>
      <c r="I2093" s="55" t="n">
        <v>16</v>
      </c>
    </row>
    <row r="2094" customFormat="false" ht="21.75" hidden="false" customHeight="true" outlineLevel="0" collapsed="false">
      <c r="A2094" s="19" t="n">
        <v>2091</v>
      </c>
      <c r="B2094" s="20" t="s">
        <v>2748</v>
      </c>
      <c r="C2094" s="15" t="s">
        <v>2761</v>
      </c>
      <c r="D2094" s="28" t="s">
        <v>2765</v>
      </c>
      <c r="E2094" s="16" t="n">
        <v>13</v>
      </c>
      <c r="F2094" s="17" t="n">
        <v>3326</v>
      </c>
      <c r="G2094" s="18" t="n">
        <f aca="false">+F2094/E2094</f>
        <v>255.846153846154</v>
      </c>
      <c r="H2094" s="19" t="s">
        <v>13</v>
      </c>
      <c r="I2094" s="55" t="n">
        <v>17</v>
      </c>
    </row>
    <row r="2095" customFormat="false" ht="21.75" hidden="false" customHeight="true" outlineLevel="0" collapsed="false">
      <c r="A2095" s="19" t="n">
        <v>2092</v>
      </c>
      <c r="B2095" s="20" t="s">
        <v>2748</v>
      </c>
      <c r="C2095" s="15" t="s">
        <v>2761</v>
      </c>
      <c r="D2095" s="21" t="s">
        <v>2766</v>
      </c>
      <c r="E2095" s="16" t="n">
        <v>6.37</v>
      </c>
      <c r="F2095" s="17" t="n">
        <v>3536</v>
      </c>
      <c r="G2095" s="18" t="n">
        <f aca="false">+F2095/E2095</f>
        <v>555.102040816327</v>
      </c>
      <c r="H2095" s="19" t="s">
        <v>13</v>
      </c>
      <c r="I2095" s="55" t="n">
        <v>18</v>
      </c>
    </row>
    <row r="2096" customFormat="false" ht="21.75" hidden="false" customHeight="true" outlineLevel="0" collapsed="false">
      <c r="A2096" s="19" t="n">
        <v>2093</v>
      </c>
      <c r="B2096" s="20" t="s">
        <v>2748</v>
      </c>
      <c r="C2096" s="15" t="s">
        <v>2761</v>
      </c>
      <c r="D2096" s="21" t="s">
        <v>2654</v>
      </c>
      <c r="E2096" s="16" t="n">
        <v>76</v>
      </c>
      <c r="F2096" s="17" t="n">
        <v>8684</v>
      </c>
      <c r="G2096" s="18" t="n">
        <f aca="false">+F2096/E2096</f>
        <v>114.263157894737</v>
      </c>
      <c r="H2096" s="19" t="s">
        <v>13</v>
      </c>
      <c r="I2096" s="55" t="n">
        <v>19</v>
      </c>
    </row>
    <row r="2097" customFormat="false" ht="21.75" hidden="false" customHeight="true" outlineLevel="0" collapsed="false">
      <c r="A2097" s="19" t="n">
        <v>2094</v>
      </c>
      <c r="B2097" s="20" t="s">
        <v>2748</v>
      </c>
      <c r="C2097" s="15" t="s">
        <v>2761</v>
      </c>
      <c r="D2097" s="21" t="s">
        <v>2767</v>
      </c>
      <c r="E2097" s="16" t="n">
        <v>70</v>
      </c>
      <c r="F2097" s="17" t="n">
        <v>4851</v>
      </c>
      <c r="G2097" s="18" t="n">
        <f aca="false">+F2097/E2097</f>
        <v>69.3</v>
      </c>
      <c r="H2097" s="19" t="s">
        <v>13</v>
      </c>
      <c r="I2097" s="55" t="n">
        <v>20</v>
      </c>
    </row>
    <row r="2098" customFormat="false" ht="21.75" hidden="false" customHeight="true" outlineLevel="0" collapsed="false">
      <c r="A2098" s="19" t="n">
        <v>2095</v>
      </c>
      <c r="B2098" s="20" t="s">
        <v>2748</v>
      </c>
      <c r="C2098" s="15" t="s">
        <v>2768</v>
      </c>
      <c r="D2098" s="28" t="s">
        <v>2769</v>
      </c>
      <c r="E2098" s="16" t="n">
        <v>13</v>
      </c>
      <c r="F2098" s="17" t="n">
        <v>10116</v>
      </c>
      <c r="G2098" s="18" t="n">
        <f aca="false">+F2098/E2098</f>
        <v>778.153846153846</v>
      </c>
      <c r="H2098" s="19" t="s">
        <v>32</v>
      </c>
      <c r="I2098" s="55" t="n">
        <v>21</v>
      </c>
    </row>
    <row r="2099" customFormat="false" ht="21.75" hidden="false" customHeight="true" outlineLevel="0" collapsed="false">
      <c r="A2099" s="19" t="n">
        <v>2096</v>
      </c>
      <c r="B2099" s="20" t="s">
        <v>2748</v>
      </c>
      <c r="C2099" s="15" t="s">
        <v>2768</v>
      </c>
      <c r="D2099" s="20" t="s">
        <v>2770</v>
      </c>
      <c r="E2099" s="16" t="n">
        <v>7.92</v>
      </c>
      <c r="F2099" s="17" t="n">
        <v>6681</v>
      </c>
      <c r="G2099" s="18" t="n">
        <f aca="false">+F2099/E2099</f>
        <v>843.560606060606</v>
      </c>
      <c r="H2099" s="19" t="s">
        <v>32</v>
      </c>
      <c r="I2099" s="55" t="n">
        <v>22</v>
      </c>
    </row>
    <row r="2100" customFormat="false" ht="21.75" hidden="false" customHeight="true" outlineLevel="0" collapsed="false">
      <c r="A2100" s="19" t="n">
        <v>2097</v>
      </c>
      <c r="B2100" s="20" t="s">
        <v>2748</v>
      </c>
      <c r="C2100" s="15" t="s">
        <v>2768</v>
      </c>
      <c r="D2100" s="20" t="s">
        <v>2771</v>
      </c>
      <c r="E2100" s="16" t="n">
        <v>1.48</v>
      </c>
      <c r="F2100" s="17" t="n">
        <v>5780</v>
      </c>
      <c r="G2100" s="18" t="n">
        <f aca="false">+F2100/E2100</f>
        <v>3905.40540540541</v>
      </c>
      <c r="H2100" s="19" t="s">
        <v>13</v>
      </c>
      <c r="I2100" s="55" t="n">
        <v>23</v>
      </c>
    </row>
    <row r="2101" customFormat="false" ht="21.75" hidden="false" customHeight="true" outlineLevel="0" collapsed="false">
      <c r="A2101" s="19" t="n">
        <v>2098</v>
      </c>
      <c r="B2101" s="20" t="s">
        <v>2748</v>
      </c>
      <c r="C2101" s="15" t="s">
        <v>2768</v>
      </c>
      <c r="D2101" s="20" t="s">
        <v>2654</v>
      </c>
      <c r="E2101" s="16" t="n">
        <v>75.7</v>
      </c>
      <c r="F2101" s="17" t="n">
        <v>11342</v>
      </c>
      <c r="G2101" s="18" t="n">
        <f aca="false">+F2101/E2101</f>
        <v>149.828269484808</v>
      </c>
      <c r="H2101" s="19" t="s">
        <v>13</v>
      </c>
      <c r="I2101" s="55" t="n">
        <v>24</v>
      </c>
    </row>
    <row r="2102" customFormat="false" ht="21.75" hidden="false" customHeight="true" outlineLevel="0" collapsed="false">
      <c r="A2102" s="19" t="n">
        <v>2099</v>
      </c>
      <c r="B2102" s="15" t="s">
        <v>2748</v>
      </c>
      <c r="C2102" s="15" t="s">
        <v>2768</v>
      </c>
      <c r="D2102" s="15" t="s">
        <v>2772</v>
      </c>
      <c r="E2102" s="16" t="n">
        <v>44</v>
      </c>
      <c r="F2102" s="26" t="n">
        <v>8867</v>
      </c>
      <c r="G2102" s="18" t="n">
        <f aca="false">+F2102/E2102</f>
        <v>201.522727272727</v>
      </c>
      <c r="H2102" s="27" t="s">
        <v>13</v>
      </c>
      <c r="I2102" s="55" t="n">
        <v>25</v>
      </c>
    </row>
    <row r="2103" customFormat="false" ht="21.75" hidden="false" customHeight="true" outlineLevel="0" collapsed="false">
      <c r="A2103" s="19" t="n">
        <v>2100</v>
      </c>
      <c r="B2103" s="15" t="s">
        <v>2748</v>
      </c>
      <c r="C2103" s="15" t="s">
        <v>2768</v>
      </c>
      <c r="D2103" s="15" t="s">
        <v>2773</v>
      </c>
      <c r="E2103" s="16" t="n">
        <v>57.1</v>
      </c>
      <c r="F2103" s="26" t="n">
        <v>7873</v>
      </c>
      <c r="G2103" s="18" t="n">
        <f aca="false">+F2103/E2103</f>
        <v>137.880910683012</v>
      </c>
      <c r="H2103" s="27" t="s">
        <v>13</v>
      </c>
      <c r="I2103" s="55" t="n">
        <v>26</v>
      </c>
    </row>
    <row r="2104" customFormat="false" ht="21.75" hidden="false" customHeight="true" outlineLevel="0" collapsed="false">
      <c r="A2104" s="19" t="n">
        <v>2101</v>
      </c>
      <c r="B2104" s="15" t="s">
        <v>2748</v>
      </c>
      <c r="C2104" s="15" t="s">
        <v>2768</v>
      </c>
      <c r="D2104" s="15" t="s">
        <v>2774</v>
      </c>
      <c r="E2104" s="25" t="n">
        <v>51.23</v>
      </c>
      <c r="F2104" s="26" t="n">
        <v>11649</v>
      </c>
      <c r="G2104" s="18" t="n">
        <f aca="false">+F2104/E2104</f>
        <v>227.386297091548</v>
      </c>
      <c r="H2104" s="27" t="s">
        <v>13</v>
      </c>
      <c r="I2104" s="55" t="n">
        <v>27</v>
      </c>
    </row>
    <row r="2105" customFormat="false" ht="21.75" hidden="false" customHeight="true" outlineLevel="0" collapsed="false">
      <c r="A2105" s="19" t="n">
        <v>2102</v>
      </c>
      <c r="B2105" s="15" t="s">
        <v>2748</v>
      </c>
      <c r="C2105" s="15" t="s">
        <v>2768</v>
      </c>
      <c r="D2105" s="15" t="s">
        <v>2775</v>
      </c>
      <c r="E2105" s="25" t="n">
        <v>68.68</v>
      </c>
      <c r="F2105" s="26" t="n">
        <v>10443</v>
      </c>
      <c r="G2105" s="18" t="n">
        <f aca="false">+F2105/E2105</f>
        <v>152.052999417589</v>
      </c>
      <c r="H2105" s="27" t="s">
        <v>13</v>
      </c>
      <c r="I2105" s="55" t="n">
        <v>28</v>
      </c>
    </row>
    <row r="2106" customFormat="false" ht="21.75" hidden="false" customHeight="true" outlineLevel="0" collapsed="false">
      <c r="A2106" s="19" t="n">
        <v>2103</v>
      </c>
      <c r="B2106" s="15" t="s">
        <v>2748</v>
      </c>
      <c r="C2106" s="15" t="s">
        <v>2768</v>
      </c>
      <c r="D2106" s="15" t="s">
        <v>2776</v>
      </c>
      <c r="E2106" s="16" t="n">
        <v>102.7</v>
      </c>
      <c r="F2106" s="26" t="n">
        <v>9929</v>
      </c>
      <c r="G2106" s="18" t="n">
        <f aca="false">+F2106/E2106</f>
        <v>96.6796494644596</v>
      </c>
      <c r="H2106" s="27" t="s">
        <v>13</v>
      </c>
      <c r="I2106" s="55" t="n">
        <v>29</v>
      </c>
    </row>
    <row r="2107" customFormat="false" ht="21.75" hidden="false" customHeight="true" outlineLevel="0" collapsed="false">
      <c r="A2107" s="19" t="n">
        <v>2104</v>
      </c>
      <c r="B2107" s="15" t="s">
        <v>2748</v>
      </c>
      <c r="C2107" s="15" t="s">
        <v>2777</v>
      </c>
      <c r="D2107" s="15" t="s">
        <v>2778</v>
      </c>
      <c r="E2107" s="16" t="n">
        <v>52.8</v>
      </c>
      <c r="F2107" s="26" t="n">
        <v>5937</v>
      </c>
      <c r="G2107" s="18" t="n">
        <f aca="false">+F2107/E2107</f>
        <v>112.443181818182</v>
      </c>
      <c r="H2107" s="27" t="s">
        <v>13</v>
      </c>
      <c r="I2107" s="55" t="n">
        <v>30</v>
      </c>
    </row>
    <row r="2108" customFormat="false" ht="21.75" hidden="false" customHeight="true" outlineLevel="0" collapsed="false">
      <c r="A2108" s="19" t="n">
        <v>2105</v>
      </c>
      <c r="B2108" s="15" t="s">
        <v>2748</v>
      </c>
      <c r="C2108" s="15" t="s">
        <v>2777</v>
      </c>
      <c r="D2108" s="15" t="s">
        <v>2779</v>
      </c>
      <c r="E2108" s="16" t="n">
        <v>73.39</v>
      </c>
      <c r="F2108" s="26" t="n">
        <v>8227</v>
      </c>
      <c r="G2108" s="18" t="n">
        <f aca="false">+F2108/E2108</f>
        <v>112.099741109143</v>
      </c>
      <c r="H2108" s="27" t="s">
        <v>13</v>
      </c>
      <c r="I2108" s="55" t="n">
        <v>31</v>
      </c>
    </row>
    <row r="2109" customFormat="false" ht="21.75" hidden="false" customHeight="true" outlineLevel="0" collapsed="false">
      <c r="A2109" s="19" t="n">
        <v>2106</v>
      </c>
      <c r="B2109" s="15" t="s">
        <v>2748</v>
      </c>
      <c r="C2109" s="15" t="s">
        <v>2780</v>
      </c>
      <c r="D2109" s="15" t="s">
        <v>2781</v>
      </c>
      <c r="E2109" s="16" t="n">
        <v>12.24</v>
      </c>
      <c r="F2109" s="17" t="n">
        <v>7781</v>
      </c>
      <c r="G2109" s="18" t="n">
        <f aca="false">+F2109/E2109</f>
        <v>635.702614379085</v>
      </c>
      <c r="H2109" s="27" t="s">
        <v>13</v>
      </c>
      <c r="I2109" s="55" t="n">
        <v>32</v>
      </c>
    </row>
    <row r="2110" customFormat="false" ht="21.75" hidden="false" customHeight="true" outlineLevel="0" collapsed="false">
      <c r="A2110" s="19" t="n">
        <v>2107</v>
      </c>
      <c r="B2110" s="15" t="s">
        <v>2748</v>
      </c>
      <c r="C2110" s="15" t="s">
        <v>2780</v>
      </c>
      <c r="D2110" s="15" t="s">
        <v>2782</v>
      </c>
      <c r="E2110" s="16" t="n">
        <v>82</v>
      </c>
      <c r="F2110" s="17" t="n">
        <v>9372</v>
      </c>
      <c r="G2110" s="18" t="n">
        <f aca="false">+F2110/E2110</f>
        <v>114.292682926829</v>
      </c>
      <c r="H2110" s="27" t="s">
        <v>13</v>
      </c>
      <c r="I2110" s="55" t="n">
        <v>33</v>
      </c>
    </row>
    <row r="2111" customFormat="false" ht="21.75" hidden="false" customHeight="true" outlineLevel="0" collapsed="false">
      <c r="A2111" s="19" t="n">
        <v>2108</v>
      </c>
      <c r="B2111" s="20" t="s">
        <v>2748</v>
      </c>
      <c r="C2111" s="15" t="s">
        <v>2783</v>
      </c>
      <c r="D2111" s="21" t="s">
        <v>2784</v>
      </c>
      <c r="E2111" s="16" t="n">
        <v>11.4</v>
      </c>
      <c r="F2111" s="17" t="n">
        <v>9844</v>
      </c>
      <c r="G2111" s="18" t="n">
        <f aca="false">+F2111/E2111</f>
        <v>863.508771929825</v>
      </c>
      <c r="H2111" s="19" t="s">
        <v>32</v>
      </c>
      <c r="I2111" s="55" t="n">
        <v>34</v>
      </c>
    </row>
    <row r="2112" customFormat="false" ht="21.75" hidden="false" customHeight="true" outlineLevel="0" collapsed="false">
      <c r="A2112" s="19" t="n">
        <v>2109</v>
      </c>
      <c r="B2112" s="20" t="s">
        <v>2748</v>
      </c>
      <c r="C2112" s="15" t="s">
        <v>2783</v>
      </c>
      <c r="D2112" s="20" t="s">
        <v>2785</v>
      </c>
      <c r="E2112" s="16" t="n">
        <v>11</v>
      </c>
      <c r="F2112" s="17" t="n">
        <v>8679</v>
      </c>
      <c r="G2112" s="18" t="n">
        <f aca="false">+F2112/E2112</f>
        <v>789</v>
      </c>
      <c r="H2112" s="19" t="s">
        <v>13</v>
      </c>
      <c r="I2112" s="55" t="n">
        <v>35</v>
      </c>
    </row>
    <row r="2113" customFormat="false" ht="21.75" hidden="false" customHeight="true" outlineLevel="0" collapsed="false">
      <c r="A2113" s="19" t="n">
        <v>2110</v>
      </c>
      <c r="B2113" s="20" t="s">
        <v>2748</v>
      </c>
      <c r="C2113" s="15" t="s">
        <v>2786</v>
      </c>
      <c r="D2113" s="21" t="s">
        <v>309</v>
      </c>
      <c r="E2113" s="16" t="n">
        <v>8.4</v>
      </c>
      <c r="F2113" s="17" t="n">
        <v>7504</v>
      </c>
      <c r="G2113" s="18" t="n">
        <f aca="false">+F2113/E2113</f>
        <v>893.333333333333</v>
      </c>
      <c r="H2113" s="19" t="s">
        <v>32</v>
      </c>
      <c r="I2113" s="55" t="n">
        <v>36</v>
      </c>
    </row>
    <row r="2114" customFormat="false" ht="21.75" hidden="false" customHeight="true" outlineLevel="0" collapsed="false">
      <c r="A2114" s="19" t="n">
        <v>2111</v>
      </c>
      <c r="B2114" s="20" t="s">
        <v>2748</v>
      </c>
      <c r="C2114" s="15" t="s">
        <v>2786</v>
      </c>
      <c r="D2114" s="21" t="s">
        <v>2787</v>
      </c>
      <c r="E2114" s="16" t="n">
        <v>113.47</v>
      </c>
      <c r="F2114" s="17" t="n">
        <v>8632</v>
      </c>
      <c r="G2114" s="18" t="n">
        <f aca="false">+F2114/E2114</f>
        <v>76.0729708292941</v>
      </c>
      <c r="H2114" s="19" t="s">
        <v>13</v>
      </c>
      <c r="I2114" s="55" t="n">
        <v>37</v>
      </c>
    </row>
    <row r="2115" customFormat="false" ht="21.75" hidden="false" customHeight="true" outlineLevel="0" collapsed="false">
      <c r="A2115" s="19" t="n">
        <v>2112</v>
      </c>
      <c r="B2115" s="20" t="s">
        <v>2748</v>
      </c>
      <c r="C2115" s="15" t="s">
        <v>2786</v>
      </c>
      <c r="D2115" s="21" t="s">
        <v>187</v>
      </c>
      <c r="E2115" s="16" t="n">
        <v>87</v>
      </c>
      <c r="F2115" s="17" t="n">
        <v>6789</v>
      </c>
      <c r="G2115" s="18" t="n">
        <f aca="false">+F2115/E2115</f>
        <v>78.0344827586207</v>
      </c>
      <c r="H2115" s="19" t="s">
        <v>13</v>
      </c>
      <c r="I2115" s="55" t="n">
        <v>38</v>
      </c>
    </row>
    <row r="2116" customFormat="false" ht="21.75" hidden="false" customHeight="true" outlineLevel="0" collapsed="false">
      <c r="A2116" s="19" t="n">
        <v>2113</v>
      </c>
      <c r="B2116" s="20" t="s">
        <v>2748</v>
      </c>
      <c r="C2116" s="15" t="s">
        <v>2788</v>
      </c>
      <c r="D2116" s="21" t="s">
        <v>2789</v>
      </c>
      <c r="E2116" s="16" t="n">
        <v>100.85</v>
      </c>
      <c r="F2116" s="17" t="n">
        <v>12282</v>
      </c>
      <c r="G2116" s="18" t="n">
        <f aca="false">+F2116/E2116</f>
        <v>121.784828953892</v>
      </c>
      <c r="H2116" s="19" t="s">
        <v>13</v>
      </c>
      <c r="I2116" s="55" t="n">
        <v>39</v>
      </c>
    </row>
    <row r="2117" customFormat="false" ht="21.75" hidden="false" customHeight="true" outlineLevel="0" collapsed="false">
      <c r="A2117" s="19" t="n">
        <v>2114</v>
      </c>
      <c r="B2117" s="15" t="s">
        <v>2748</v>
      </c>
      <c r="C2117" s="15" t="s">
        <v>2790</v>
      </c>
      <c r="D2117" s="15" t="s">
        <v>2791</v>
      </c>
      <c r="E2117" s="16" t="n">
        <v>212</v>
      </c>
      <c r="F2117" s="26" t="n">
        <v>15057</v>
      </c>
      <c r="G2117" s="30" t="n">
        <f aca="false">+F2117/E2117</f>
        <v>71.0235849056604</v>
      </c>
      <c r="H2117" s="15" t="s">
        <v>13</v>
      </c>
      <c r="I2117" s="55" t="n">
        <v>40</v>
      </c>
    </row>
    <row r="2118" customFormat="false" ht="21.75" hidden="false" customHeight="true" outlineLevel="0" collapsed="false">
      <c r="A2118" s="19" t="n">
        <v>2115</v>
      </c>
      <c r="B2118" s="15" t="s">
        <v>2748</v>
      </c>
      <c r="C2118" s="15" t="s">
        <v>2790</v>
      </c>
      <c r="D2118" s="15" t="s">
        <v>2792</v>
      </c>
      <c r="E2118" s="25" t="n">
        <v>54</v>
      </c>
      <c r="F2118" s="26" t="n">
        <v>4200</v>
      </c>
      <c r="G2118" s="18" t="n">
        <f aca="false">+F2118/E2118</f>
        <v>77.7777777777778</v>
      </c>
      <c r="H2118" s="27" t="s">
        <v>13</v>
      </c>
      <c r="I2118" s="55" t="n">
        <v>41</v>
      </c>
    </row>
    <row r="2119" customFormat="false" ht="21.75" hidden="false" customHeight="true" outlineLevel="0" collapsed="false">
      <c r="A2119" s="19" t="n">
        <v>2116</v>
      </c>
      <c r="B2119" s="20" t="s">
        <v>2748</v>
      </c>
      <c r="C2119" s="15" t="s">
        <v>2790</v>
      </c>
      <c r="D2119" s="21" t="s">
        <v>2793</v>
      </c>
      <c r="E2119" s="16" t="n">
        <v>6.9</v>
      </c>
      <c r="F2119" s="17" t="n">
        <v>6091</v>
      </c>
      <c r="G2119" s="18" t="n">
        <f aca="false">+F2119/E2119</f>
        <v>882.753623188406</v>
      </c>
      <c r="H2119" s="19" t="s">
        <v>13</v>
      </c>
      <c r="I2119" s="55" t="n">
        <v>42</v>
      </c>
    </row>
    <row r="2120" customFormat="false" ht="21.75" hidden="false" customHeight="true" outlineLevel="0" collapsed="false">
      <c r="A2120" s="19" t="n">
        <v>2117</v>
      </c>
      <c r="B2120" s="20" t="s">
        <v>2748</v>
      </c>
      <c r="C2120" s="15" t="s">
        <v>2790</v>
      </c>
      <c r="D2120" s="21" t="s">
        <v>2549</v>
      </c>
      <c r="E2120" s="16" t="n">
        <v>73</v>
      </c>
      <c r="F2120" s="17" t="n">
        <v>7328</v>
      </c>
      <c r="G2120" s="18" t="n">
        <f aca="false">+F2120/E2120</f>
        <v>100.383561643836</v>
      </c>
      <c r="H2120" s="19" t="s">
        <v>13</v>
      </c>
      <c r="I2120" s="55" t="n">
        <v>43</v>
      </c>
    </row>
    <row r="2121" customFormat="false" ht="21.75" hidden="false" customHeight="true" outlineLevel="0" collapsed="false">
      <c r="A2121" s="19" t="n">
        <v>2118</v>
      </c>
      <c r="B2121" s="20" t="s">
        <v>2748</v>
      </c>
      <c r="C2121" s="15" t="s">
        <v>2790</v>
      </c>
      <c r="D2121" s="21" t="s">
        <v>2794</v>
      </c>
      <c r="E2121" s="16" t="n">
        <v>199</v>
      </c>
      <c r="F2121" s="17" t="n">
        <v>8746</v>
      </c>
      <c r="G2121" s="18" t="n">
        <f aca="false">+F2121/E2121</f>
        <v>43.9497487437186</v>
      </c>
      <c r="H2121" s="19" t="s">
        <v>13</v>
      </c>
      <c r="I2121" s="55" t="n">
        <v>44</v>
      </c>
    </row>
    <row r="2122" customFormat="false" ht="21.75" hidden="false" customHeight="true" outlineLevel="0" collapsed="false">
      <c r="A2122" s="19" t="n">
        <v>2119</v>
      </c>
      <c r="B2122" s="20" t="s">
        <v>2748</v>
      </c>
      <c r="C2122" s="15" t="s">
        <v>2795</v>
      </c>
      <c r="D2122" s="21" t="s">
        <v>2796</v>
      </c>
      <c r="E2122" s="16" t="n">
        <v>6.5</v>
      </c>
      <c r="F2122" s="17" t="n">
        <v>5827</v>
      </c>
      <c r="G2122" s="18" t="n">
        <f aca="false">+F2122/E2122</f>
        <v>896.461538461539</v>
      </c>
      <c r="H2122" s="19" t="s">
        <v>32</v>
      </c>
      <c r="I2122" s="55" t="n">
        <v>45</v>
      </c>
    </row>
    <row r="2123" customFormat="false" ht="21.75" hidden="false" customHeight="true" outlineLevel="0" collapsed="false">
      <c r="A2123" s="19" t="n">
        <v>2120</v>
      </c>
      <c r="B2123" s="15" t="s">
        <v>2748</v>
      </c>
      <c r="C2123" s="15" t="s">
        <v>2795</v>
      </c>
      <c r="D2123" s="15" t="s">
        <v>152</v>
      </c>
      <c r="E2123" s="16" t="n">
        <v>165</v>
      </c>
      <c r="F2123" s="26" t="n">
        <v>10658</v>
      </c>
      <c r="G2123" s="18" t="n">
        <f aca="false">+F2123/E2123</f>
        <v>64.5939393939394</v>
      </c>
      <c r="H2123" s="27" t="s">
        <v>13</v>
      </c>
      <c r="I2123" s="55" t="n">
        <v>46</v>
      </c>
    </row>
    <row r="2124" customFormat="false" ht="21.75" hidden="false" customHeight="true" outlineLevel="0" collapsed="false">
      <c r="A2124" s="19" t="n">
        <v>2121</v>
      </c>
      <c r="B2124" s="15" t="s">
        <v>2748</v>
      </c>
      <c r="C2124" s="15" t="s">
        <v>2795</v>
      </c>
      <c r="D2124" s="15" t="s">
        <v>2797</v>
      </c>
      <c r="E2124" s="16" t="n">
        <v>91.5</v>
      </c>
      <c r="F2124" s="26" t="n">
        <v>7990</v>
      </c>
      <c r="G2124" s="18" t="n">
        <f aca="false">+F2124/E2124</f>
        <v>87.3224043715847</v>
      </c>
      <c r="H2124" s="27" t="s">
        <v>13</v>
      </c>
      <c r="I2124" s="55" t="n">
        <v>47</v>
      </c>
    </row>
    <row r="2125" customFormat="false" ht="21.75" hidden="false" customHeight="true" outlineLevel="0" collapsed="false">
      <c r="A2125" s="19" t="n">
        <v>2122</v>
      </c>
      <c r="B2125" s="15" t="s">
        <v>2748</v>
      </c>
      <c r="C2125" s="15" t="s">
        <v>2795</v>
      </c>
      <c r="D2125" s="15" t="s">
        <v>2798</v>
      </c>
      <c r="E2125" s="16" t="n">
        <v>265.98</v>
      </c>
      <c r="F2125" s="26" t="n">
        <v>5555</v>
      </c>
      <c r="G2125" s="18" t="n">
        <f aca="false">+F2125/E2125</f>
        <v>20.8850289495451</v>
      </c>
      <c r="H2125" s="27" t="s">
        <v>13</v>
      </c>
      <c r="I2125" s="55" t="n">
        <v>48</v>
      </c>
    </row>
    <row r="2126" customFormat="false" ht="21.75" hidden="false" customHeight="true" outlineLevel="0" collapsed="false">
      <c r="A2126" s="19" t="n">
        <v>2123</v>
      </c>
      <c r="B2126" s="15" t="s">
        <v>2748</v>
      </c>
      <c r="C2126" s="15" t="s">
        <v>2799</v>
      </c>
      <c r="D2126" s="15" t="s">
        <v>2800</v>
      </c>
      <c r="E2126" s="16" t="n">
        <v>62.5</v>
      </c>
      <c r="F2126" s="26" t="n">
        <v>7488</v>
      </c>
      <c r="G2126" s="18" t="n">
        <f aca="false">+F2126/E2126</f>
        <v>119.808</v>
      </c>
      <c r="H2126" s="27" t="s">
        <v>13</v>
      </c>
      <c r="I2126" s="55" t="n">
        <v>49</v>
      </c>
    </row>
    <row r="2127" customFormat="false" ht="21.75" hidden="false" customHeight="true" outlineLevel="0" collapsed="false">
      <c r="A2127" s="19" t="n">
        <v>2124</v>
      </c>
      <c r="B2127" s="15" t="s">
        <v>2748</v>
      </c>
      <c r="C2127" s="15" t="s">
        <v>2799</v>
      </c>
      <c r="D2127" s="15" t="s">
        <v>2801</v>
      </c>
      <c r="E2127" s="16" t="n">
        <v>44.2</v>
      </c>
      <c r="F2127" s="26" t="n">
        <v>4108</v>
      </c>
      <c r="G2127" s="18" t="n">
        <f aca="false">+F2127/E2127</f>
        <v>92.9411764705882</v>
      </c>
      <c r="H2127" s="27" t="s">
        <v>13</v>
      </c>
      <c r="I2127" s="55" t="n">
        <v>50</v>
      </c>
    </row>
    <row r="2128" customFormat="false" ht="21.75" hidden="false" customHeight="true" outlineLevel="0" collapsed="false">
      <c r="A2128" s="19" t="n">
        <v>2125</v>
      </c>
      <c r="B2128" s="15" t="s">
        <v>2748</v>
      </c>
      <c r="C2128" s="15" t="s">
        <v>2799</v>
      </c>
      <c r="D2128" s="15" t="s">
        <v>244</v>
      </c>
      <c r="E2128" s="16" t="n">
        <v>87.39</v>
      </c>
      <c r="F2128" s="26" t="n">
        <v>7363</v>
      </c>
      <c r="G2128" s="18" t="n">
        <f aca="false">+F2128/E2128</f>
        <v>84.2544913605676</v>
      </c>
      <c r="H2128" s="27" t="s">
        <v>13</v>
      </c>
      <c r="I2128" s="55" t="n">
        <v>51</v>
      </c>
    </row>
    <row r="2129" customFormat="false" ht="21.75" hidden="false" customHeight="true" outlineLevel="0" collapsed="false">
      <c r="A2129" s="19" t="n">
        <v>2126</v>
      </c>
      <c r="B2129" s="20" t="s">
        <v>2748</v>
      </c>
      <c r="C2129" s="15" t="s">
        <v>2802</v>
      </c>
      <c r="D2129" s="20" t="s">
        <v>2803</v>
      </c>
      <c r="E2129" s="16" t="n">
        <v>5.35</v>
      </c>
      <c r="F2129" s="17" t="n">
        <v>3605</v>
      </c>
      <c r="G2129" s="18" t="n">
        <f aca="false">+F2129/E2129</f>
        <v>673.831775700935</v>
      </c>
      <c r="H2129" s="19" t="s">
        <v>13</v>
      </c>
      <c r="I2129" s="55" t="n">
        <v>52</v>
      </c>
    </row>
    <row r="2130" customFormat="false" ht="21.75" hidden="false" customHeight="true" outlineLevel="0" collapsed="false">
      <c r="A2130" s="19" t="n">
        <v>2127</v>
      </c>
      <c r="B2130" s="15" t="s">
        <v>2748</v>
      </c>
      <c r="C2130" s="15" t="s">
        <v>2802</v>
      </c>
      <c r="D2130" s="15" t="s">
        <v>1383</v>
      </c>
      <c r="E2130" s="16" t="n">
        <v>85</v>
      </c>
      <c r="F2130" s="26" t="n">
        <v>6384</v>
      </c>
      <c r="G2130" s="18" t="n">
        <f aca="false">+F2130/E2130</f>
        <v>75.1058823529412</v>
      </c>
      <c r="H2130" s="27" t="s">
        <v>13</v>
      </c>
      <c r="I2130" s="55" t="n">
        <v>53</v>
      </c>
    </row>
    <row r="2131" customFormat="false" ht="21.75" hidden="false" customHeight="true" outlineLevel="0" collapsed="false">
      <c r="A2131" s="19" t="n">
        <v>2128</v>
      </c>
      <c r="B2131" s="20" t="s">
        <v>2748</v>
      </c>
      <c r="C2131" s="15" t="s">
        <v>2804</v>
      </c>
      <c r="D2131" s="20" t="s">
        <v>2805</v>
      </c>
      <c r="E2131" s="16" t="n">
        <v>3</v>
      </c>
      <c r="F2131" s="17" t="n">
        <v>9725</v>
      </c>
      <c r="G2131" s="18" t="n">
        <f aca="false">+F2131/E2131</f>
        <v>3241.66666666667</v>
      </c>
      <c r="H2131" s="19" t="s">
        <v>32</v>
      </c>
      <c r="I2131" s="55" t="n">
        <v>54</v>
      </c>
    </row>
    <row r="2132" customFormat="false" ht="21.75" hidden="false" customHeight="true" outlineLevel="0" collapsed="false">
      <c r="A2132" s="19" t="n">
        <v>2129</v>
      </c>
      <c r="B2132" s="20" t="s">
        <v>2748</v>
      </c>
      <c r="C2132" s="15" t="s">
        <v>2804</v>
      </c>
      <c r="D2132" s="21" t="s">
        <v>2806</v>
      </c>
      <c r="E2132" s="16" t="n">
        <v>1.68</v>
      </c>
      <c r="F2132" s="17" t="n">
        <v>8691</v>
      </c>
      <c r="G2132" s="18" t="n">
        <f aca="false">+F2132/E2132</f>
        <v>5173.21428571429</v>
      </c>
      <c r="H2132" s="19" t="s">
        <v>13</v>
      </c>
      <c r="I2132" s="55" t="n">
        <v>55</v>
      </c>
    </row>
    <row r="2133" customFormat="false" ht="21.75" hidden="false" customHeight="true" outlineLevel="0" collapsed="false">
      <c r="A2133" s="19" t="n">
        <v>2130</v>
      </c>
      <c r="B2133" s="20" t="s">
        <v>2748</v>
      </c>
      <c r="C2133" s="15" t="s">
        <v>2804</v>
      </c>
      <c r="D2133" s="21" t="s">
        <v>2807</v>
      </c>
      <c r="E2133" s="16" t="n">
        <v>110.61</v>
      </c>
      <c r="F2133" s="17" t="n">
        <v>8245</v>
      </c>
      <c r="G2133" s="18" t="n">
        <f aca="false">+F2133/E2133</f>
        <v>74.5411807250701</v>
      </c>
      <c r="H2133" s="19" t="s">
        <v>13</v>
      </c>
      <c r="I2133" s="55" t="n">
        <v>56</v>
      </c>
    </row>
    <row r="2134" customFormat="false" ht="21.75" hidden="false" customHeight="true" outlineLevel="0" collapsed="false">
      <c r="A2134" s="19" t="n">
        <v>2131</v>
      </c>
      <c r="B2134" s="15" t="s">
        <v>2748</v>
      </c>
      <c r="C2134" s="15" t="s">
        <v>2804</v>
      </c>
      <c r="D2134" s="15" t="s">
        <v>2808</v>
      </c>
      <c r="E2134" s="16" t="n">
        <v>76.17</v>
      </c>
      <c r="F2134" s="26" t="n">
        <v>3286</v>
      </c>
      <c r="G2134" s="18" t="n">
        <f aca="false">+F2134/E2134</f>
        <v>43.1403439674413</v>
      </c>
      <c r="H2134" s="27" t="s">
        <v>13</v>
      </c>
      <c r="I2134" s="55" t="n">
        <v>57</v>
      </c>
    </row>
    <row r="2135" customFormat="false" ht="21.75" hidden="false" customHeight="true" outlineLevel="0" collapsed="false">
      <c r="A2135" s="19" t="n">
        <v>2132</v>
      </c>
      <c r="B2135" s="15" t="s">
        <v>2748</v>
      </c>
      <c r="C2135" s="15" t="s">
        <v>2804</v>
      </c>
      <c r="D2135" s="15" t="s">
        <v>2809</v>
      </c>
      <c r="E2135" s="25" t="n">
        <v>107.175</v>
      </c>
      <c r="F2135" s="26" t="n">
        <v>8385</v>
      </c>
      <c r="G2135" s="18" t="n">
        <f aca="false">+F2135/E2135</f>
        <v>78.2365290412876</v>
      </c>
      <c r="H2135" s="27" t="s">
        <v>13</v>
      </c>
      <c r="I2135" s="55" t="n">
        <v>58</v>
      </c>
    </row>
    <row r="2136" customFormat="false" ht="21.75" hidden="false" customHeight="true" outlineLevel="0" collapsed="false">
      <c r="A2136" s="19" t="n">
        <v>2133</v>
      </c>
      <c r="B2136" s="15" t="s">
        <v>2748</v>
      </c>
      <c r="C2136" s="15" t="s">
        <v>2804</v>
      </c>
      <c r="D2136" s="15" t="s">
        <v>2810</v>
      </c>
      <c r="E2136" s="25" t="n">
        <v>95.5</v>
      </c>
      <c r="F2136" s="26" t="n">
        <v>6613</v>
      </c>
      <c r="G2136" s="18" t="n">
        <f aca="false">+F2136/E2136</f>
        <v>69.2460732984293</v>
      </c>
      <c r="H2136" s="27" t="s">
        <v>13</v>
      </c>
      <c r="I2136" s="55" t="n">
        <v>59</v>
      </c>
    </row>
    <row r="2137" customFormat="false" ht="21.75" hidden="false" customHeight="true" outlineLevel="0" collapsed="false">
      <c r="A2137" s="19" t="n">
        <v>2134</v>
      </c>
      <c r="B2137" s="20" t="s">
        <v>2748</v>
      </c>
      <c r="C2137" s="15" t="s">
        <v>2811</v>
      </c>
      <c r="D2137" s="21" t="s">
        <v>2812</v>
      </c>
      <c r="E2137" s="16" t="n">
        <v>8.57</v>
      </c>
      <c r="F2137" s="17" t="n">
        <v>7009</v>
      </c>
      <c r="G2137" s="18" t="n">
        <f aca="false">+F2137/E2137</f>
        <v>817.852975495916</v>
      </c>
      <c r="H2137" s="19" t="s">
        <v>13</v>
      </c>
      <c r="I2137" s="55" t="n">
        <v>60</v>
      </c>
    </row>
    <row r="2138" customFormat="false" ht="21.75" hidden="false" customHeight="true" outlineLevel="0" collapsed="false">
      <c r="A2138" s="19" t="n">
        <v>2135</v>
      </c>
      <c r="B2138" s="20" t="s">
        <v>2748</v>
      </c>
      <c r="C2138" s="15" t="s">
        <v>2811</v>
      </c>
      <c r="D2138" s="20" t="s">
        <v>2813</v>
      </c>
      <c r="E2138" s="16" t="n">
        <v>3.2</v>
      </c>
      <c r="F2138" s="17" t="n">
        <v>8322</v>
      </c>
      <c r="G2138" s="18" t="n">
        <f aca="false">+F2138/E2138</f>
        <v>2600.625</v>
      </c>
      <c r="H2138" s="19" t="s">
        <v>13</v>
      </c>
      <c r="I2138" s="55" t="n">
        <v>61</v>
      </c>
    </row>
    <row r="2139" customFormat="false" ht="21.75" hidden="false" customHeight="true" outlineLevel="0" collapsed="false">
      <c r="A2139" s="19" t="n">
        <v>2136</v>
      </c>
      <c r="B2139" s="20" t="s">
        <v>2748</v>
      </c>
      <c r="C2139" s="15" t="s">
        <v>2811</v>
      </c>
      <c r="D2139" s="20" t="s">
        <v>2814</v>
      </c>
      <c r="E2139" s="16" t="n">
        <v>2.4</v>
      </c>
      <c r="F2139" s="17" t="n">
        <v>4803</v>
      </c>
      <c r="G2139" s="18" t="n">
        <f aca="false">+F2139/E2139</f>
        <v>2001.25</v>
      </c>
      <c r="H2139" s="19" t="s">
        <v>13</v>
      </c>
      <c r="I2139" s="55" t="n">
        <v>62</v>
      </c>
    </row>
    <row r="2140" customFormat="false" ht="21.75" hidden="false" customHeight="true" outlineLevel="0" collapsed="false">
      <c r="A2140" s="19" t="n">
        <v>2137</v>
      </c>
      <c r="B2140" s="15" t="s">
        <v>2748</v>
      </c>
      <c r="C2140" s="15" t="s">
        <v>2811</v>
      </c>
      <c r="D2140" s="15" t="s">
        <v>261</v>
      </c>
      <c r="E2140" s="16" t="n">
        <v>72</v>
      </c>
      <c r="F2140" s="26" t="n">
        <v>9152</v>
      </c>
      <c r="G2140" s="18" t="n">
        <f aca="false">+F2140/E2140</f>
        <v>127.111111111111</v>
      </c>
      <c r="H2140" s="27" t="s">
        <v>13</v>
      </c>
      <c r="I2140" s="55" t="n">
        <v>63</v>
      </c>
    </row>
    <row r="2141" customFormat="false" ht="21.75" hidden="false" customHeight="true" outlineLevel="0" collapsed="false">
      <c r="A2141" s="19" t="n">
        <v>2138</v>
      </c>
      <c r="B2141" s="15" t="s">
        <v>2748</v>
      </c>
      <c r="C2141" s="15" t="s">
        <v>2811</v>
      </c>
      <c r="D2141" s="15" t="s">
        <v>2815</v>
      </c>
      <c r="E2141" s="25" t="n">
        <v>69.7</v>
      </c>
      <c r="F2141" s="26" t="n">
        <v>6210</v>
      </c>
      <c r="G2141" s="18" t="n">
        <f aca="false">+F2141/E2141</f>
        <v>89.0961262553802</v>
      </c>
      <c r="H2141" s="27" t="s">
        <v>13</v>
      </c>
      <c r="I2141" s="55" t="n">
        <v>64</v>
      </c>
    </row>
    <row r="2142" customFormat="false" ht="21.75" hidden="false" customHeight="true" outlineLevel="0" collapsed="false">
      <c r="A2142" s="19" t="n">
        <v>2139</v>
      </c>
      <c r="B2142" s="15" t="s">
        <v>2748</v>
      </c>
      <c r="C2142" s="15" t="s">
        <v>2816</v>
      </c>
      <c r="D2142" s="15" t="s">
        <v>2817</v>
      </c>
      <c r="E2142" s="25" t="n">
        <v>121.68</v>
      </c>
      <c r="F2142" s="26" t="n">
        <v>8287</v>
      </c>
      <c r="G2142" s="18" t="n">
        <f aca="false">+F2142/E2142</f>
        <v>68.1048652202498</v>
      </c>
      <c r="H2142" s="27" t="s">
        <v>13</v>
      </c>
      <c r="I2142" s="55" t="n">
        <v>65</v>
      </c>
    </row>
    <row r="2143" customFormat="false" ht="21.75" hidden="false" customHeight="true" outlineLevel="0" collapsed="false">
      <c r="A2143" s="19" t="n">
        <v>2140</v>
      </c>
      <c r="B2143" s="15" t="s">
        <v>2748</v>
      </c>
      <c r="C2143" s="15" t="s">
        <v>2816</v>
      </c>
      <c r="D2143" s="15" t="s">
        <v>306</v>
      </c>
      <c r="E2143" s="25" t="n">
        <v>117</v>
      </c>
      <c r="F2143" s="26" t="n">
        <v>7911</v>
      </c>
      <c r="G2143" s="18" t="n">
        <f aca="false">+F2143/E2143</f>
        <v>67.6153846153846</v>
      </c>
      <c r="H2143" s="27" t="s">
        <v>13</v>
      </c>
      <c r="I2143" s="55" t="n">
        <v>66</v>
      </c>
    </row>
    <row r="2144" customFormat="false" ht="21.75" hidden="false" customHeight="true" outlineLevel="0" collapsed="false">
      <c r="A2144" s="19" t="n">
        <v>2141</v>
      </c>
      <c r="B2144" s="15" t="s">
        <v>2748</v>
      </c>
      <c r="C2144" s="15" t="s">
        <v>2811</v>
      </c>
      <c r="D2144" s="15" t="s">
        <v>2818</v>
      </c>
      <c r="E2144" s="25" t="n">
        <v>61.5</v>
      </c>
      <c r="F2144" s="26" t="n">
        <v>8424</v>
      </c>
      <c r="G2144" s="18" t="n">
        <f aca="false">+F2144/E2144</f>
        <v>136.975609756098</v>
      </c>
      <c r="H2144" s="27" t="s">
        <v>13</v>
      </c>
      <c r="I2144" s="56" t="n">
        <v>67</v>
      </c>
    </row>
    <row r="2145" customFormat="false" ht="21.75" hidden="false" customHeight="true" outlineLevel="0" collapsed="false">
      <c r="A2145" s="19" t="n">
        <v>2142</v>
      </c>
      <c r="B2145" s="14" t="s">
        <v>2819</v>
      </c>
      <c r="C2145" s="15" t="s">
        <v>2820</v>
      </c>
      <c r="D2145" s="15" t="s">
        <v>2821</v>
      </c>
      <c r="E2145" s="32" t="n">
        <v>37.46</v>
      </c>
      <c r="F2145" s="26" t="n">
        <v>8735</v>
      </c>
      <c r="G2145" s="30" t="n">
        <f aca="false">+F2145/E2145</f>
        <v>233.182060864923</v>
      </c>
      <c r="H2145" s="27" t="s">
        <v>13</v>
      </c>
      <c r="I2145" s="55" t="n">
        <v>1</v>
      </c>
    </row>
    <row r="2146" customFormat="false" ht="21.75" hidden="false" customHeight="true" outlineLevel="0" collapsed="false">
      <c r="A2146" s="19" t="n">
        <v>2143</v>
      </c>
      <c r="B2146" s="15" t="s">
        <v>2819</v>
      </c>
      <c r="C2146" s="15" t="s">
        <v>2820</v>
      </c>
      <c r="D2146" s="15" t="s">
        <v>2822</v>
      </c>
      <c r="E2146" s="32" t="n">
        <v>29.92</v>
      </c>
      <c r="F2146" s="26" t="n">
        <v>7284</v>
      </c>
      <c r="G2146" s="30" t="n">
        <f aca="false">+F2146/E2146</f>
        <v>243.449197860963</v>
      </c>
      <c r="H2146" s="27" t="s">
        <v>13</v>
      </c>
      <c r="I2146" s="55" t="n">
        <v>2</v>
      </c>
    </row>
    <row r="2147" customFormat="false" ht="21.75" hidden="false" customHeight="true" outlineLevel="0" collapsed="false">
      <c r="A2147" s="19" t="n">
        <v>2144</v>
      </c>
      <c r="B2147" s="15" t="s">
        <v>2819</v>
      </c>
      <c r="C2147" s="15" t="s">
        <v>2820</v>
      </c>
      <c r="D2147" s="15" t="s">
        <v>2823</v>
      </c>
      <c r="E2147" s="16" t="n">
        <v>46</v>
      </c>
      <c r="F2147" s="26" t="n">
        <v>7816</v>
      </c>
      <c r="G2147" s="30" t="n">
        <f aca="false">+F2147/E2147</f>
        <v>169.913043478261</v>
      </c>
      <c r="H2147" s="27" t="s">
        <v>13</v>
      </c>
      <c r="I2147" s="55" t="n">
        <v>3</v>
      </c>
    </row>
    <row r="2148" customFormat="false" ht="21.75" hidden="false" customHeight="true" outlineLevel="0" collapsed="false">
      <c r="A2148" s="19" t="n">
        <v>2145</v>
      </c>
      <c r="B2148" s="15" t="s">
        <v>2819</v>
      </c>
      <c r="C2148" s="15" t="s">
        <v>2820</v>
      </c>
      <c r="D2148" s="15" t="s">
        <v>1585</v>
      </c>
      <c r="E2148" s="16" t="n">
        <v>25</v>
      </c>
      <c r="F2148" s="26" t="n">
        <v>13945</v>
      </c>
      <c r="G2148" s="30" t="n">
        <f aca="false">+F2148/E2148</f>
        <v>557.8</v>
      </c>
      <c r="H2148" s="27" t="s">
        <v>13</v>
      </c>
      <c r="I2148" s="55" t="n">
        <v>4</v>
      </c>
    </row>
    <row r="2149" customFormat="false" ht="21.75" hidden="false" customHeight="true" outlineLevel="0" collapsed="false">
      <c r="A2149" s="19" t="n">
        <v>2146</v>
      </c>
      <c r="B2149" s="15" t="s">
        <v>2819</v>
      </c>
      <c r="C2149" s="15" t="s">
        <v>2820</v>
      </c>
      <c r="D2149" s="15" t="s">
        <v>2824</v>
      </c>
      <c r="E2149" s="16" t="n">
        <v>7.28</v>
      </c>
      <c r="F2149" s="17" t="n">
        <v>4172</v>
      </c>
      <c r="G2149" s="18" t="n">
        <f aca="false">+F2149/E2149</f>
        <v>573.076923076923</v>
      </c>
      <c r="H2149" s="27" t="s">
        <v>13</v>
      </c>
      <c r="I2149" s="55" t="n">
        <v>5</v>
      </c>
    </row>
    <row r="2150" customFormat="false" ht="21.75" hidden="false" customHeight="true" outlineLevel="0" collapsed="false">
      <c r="A2150" s="19" t="n">
        <v>2147</v>
      </c>
      <c r="B2150" s="22" t="s">
        <v>2819</v>
      </c>
      <c r="C2150" s="15" t="s">
        <v>2820</v>
      </c>
      <c r="D2150" s="22" t="s">
        <v>2825</v>
      </c>
      <c r="E2150" s="16" t="n">
        <v>12.41</v>
      </c>
      <c r="F2150" s="17" t="n">
        <v>8721</v>
      </c>
      <c r="G2150" s="18" t="n">
        <f aca="false">+F2150/E2150</f>
        <v>702.739726027397</v>
      </c>
      <c r="H2150" s="27" t="s">
        <v>13</v>
      </c>
      <c r="I2150" s="55" t="n">
        <v>6</v>
      </c>
    </row>
    <row r="2151" customFormat="false" ht="21.75" hidden="false" customHeight="true" outlineLevel="0" collapsed="false">
      <c r="A2151" s="19" t="n">
        <v>2148</v>
      </c>
      <c r="B2151" s="22" t="s">
        <v>2819</v>
      </c>
      <c r="C2151" s="15" t="s">
        <v>2820</v>
      </c>
      <c r="D2151" s="22" t="s">
        <v>2826</v>
      </c>
      <c r="E2151" s="16" t="n">
        <v>16</v>
      </c>
      <c r="F2151" s="17" t="n">
        <v>8411</v>
      </c>
      <c r="G2151" s="18" t="n">
        <f aca="false">+F2151/E2151</f>
        <v>525.6875</v>
      </c>
      <c r="H2151" s="27" t="s">
        <v>13</v>
      </c>
      <c r="I2151" s="55" t="n">
        <v>7</v>
      </c>
    </row>
    <row r="2152" customFormat="false" ht="21.75" hidden="false" customHeight="true" outlineLevel="0" collapsed="false">
      <c r="A2152" s="19" t="n">
        <v>2149</v>
      </c>
      <c r="B2152" s="22" t="s">
        <v>2819</v>
      </c>
      <c r="C2152" s="15" t="s">
        <v>2820</v>
      </c>
      <c r="D2152" s="22" t="s">
        <v>2827</v>
      </c>
      <c r="E2152" s="16" t="n">
        <v>84.89</v>
      </c>
      <c r="F2152" s="17" t="n">
        <v>8988</v>
      </c>
      <c r="G2152" s="18" t="n">
        <f aca="false">+F2152/E2152</f>
        <v>105.87819531158</v>
      </c>
      <c r="H2152" s="27" t="s">
        <v>13</v>
      </c>
      <c r="I2152" s="55" t="n">
        <v>8</v>
      </c>
    </row>
    <row r="2153" customFormat="false" ht="21.75" hidden="false" customHeight="true" outlineLevel="0" collapsed="false">
      <c r="A2153" s="19" t="n">
        <v>2150</v>
      </c>
      <c r="B2153" s="22" t="s">
        <v>2819</v>
      </c>
      <c r="C2153" s="15" t="s">
        <v>2820</v>
      </c>
      <c r="D2153" s="22" t="s">
        <v>2828</v>
      </c>
      <c r="E2153" s="16" t="n">
        <v>45</v>
      </c>
      <c r="F2153" s="17" t="n">
        <v>7492</v>
      </c>
      <c r="G2153" s="18" t="n">
        <f aca="false">+F2153/E2153</f>
        <v>166.488888888889</v>
      </c>
      <c r="H2153" s="27" t="s">
        <v>13</v>
      </c>
      <c r="I2153" s="55" t="n">
        <v>9</v>
      </c>
    </row>
    <row r="2154" customFormat="false" ht="21.75" hidden="false" customHeight="true" outlineLevel="0" collapsed="false">
      <c r="A2154" s="19" t="n">
        <v>2151</v>
      </c>
      <c r="B2154" s="22" t="s">
        <v>2819</v>
      </c>
      <c r="C2154" s="15" t="s">
        <v>2820</v>
      </c>
      <c r="D2154" s="22" t="s">
        <v>2829</v>
      </c>
      <c r="E2154" s="16" t="n">
        <v>59</v>
      </c>
      <c r="F2154" s="17" t="n">
        <v>8990</v>
      </c>
      <c r="G2154" s="18" t="n">
        <f aca="false">+F2154/E2154</f>
        <v>152.372881355932</v>
      </c>
      <c r="H2154" s="27" t="s">
        <v>13</v>
      </c>
      <c r="I2154" s="55" t="n">
        <v>10</v>
      </c>
    </row>
    <row r="2155" customFormat="false" ht="21.75" hidden="false" customHeight="true" outlineLevel="0" collapsed="false">
      <c r="A2155" s="19" t="n">
        <v>2152</v>
      </c>
      <c r="B2155" s="20" t="s">
        <v>2819</v>
      </c>
      <c r="C2155" s="15" t="s">
        <v>2830</v>
      </c>
      <c r="D2155" s="20" t="s">
        <v>2831</v>
      </c>
      <c r="E2155" s="16" t="n">
        <v>1</v>
      </c>
      <c r="F2155" s="17" t="n">
        <v>2435</v>
      </c>
      <c r="G2155" s="18" t="n">
        <f aca="false">+F2155/E2155</f>
        <v>2435</v>
      </c>
      <c r="H2155" s="19" t="s">
        <v>13</v>
      </c>
      <c r="I2155" s="55" t="n">
        <v>11</v>
      </c>
    </row>
    <row r="2156" customFormat="false" ht="21.75" hidden="false" customHeight="true" outlineLevel="0" collapsed="false">
      <c r="A2156" s="19" t="n">
        <v>2153</v>
      </c>
      <c r="B2156" s="20" t="s">
        <v>2819</v>
      </c>
      <c r="C2156" s="15" t="s">
        <v>2830</v>
      </c>
      <c r="D2156" s="28" t="s">
        <v>2832</v>
      </c>
      <c r="E2156" s="16" t="n">
        <v>2.54</v>
      </c>
      <c r="F2156" s="17" t="n">
        <v>2487</v>
      </c>
      <c r="G2156" s="18" t="n">
        <f aca="false">+F2156/E2156</f>
        <v>979.133858267717</v>
      </c>
      <c r="H2156" s="19" t="s">
        <v>13</v>
      </c>
      <c r="I2156" s="55" t="n">
        <v>12</v>
      </c>
    </row>
    <row r="2157" customFormat="false" ht="21.75" hidden="false" customHeight="true" outlineLevel="0" collapsed="false">
      <c r="A2157" s="19" t="n">
        <v>2154</v>
      </c>
      <c r="B2157" s="20" t="s">
        <v>2819</v>
      </c>
      <c r="C2157" s="15" t="s">
        <v>2833</v>
      </c>
      <c r="D2157" s="20" t="s">
        <v>2834</v>
      </c>
      <c r="E2157" s="16" t="n">
        <v>12.65</v>
      </c>
      <c r="F2157" s="17" t="n">
        <v>5029</v>
      </c>
      <c r="G2157" s="18" t="n">
        <f aca="false">+F2157/E2157</f>
        <v>397.549407114625</v>
      </c>
      <c r="H2157" s="19" t="s">
        <v>13</v>
      </c>
      <c r="I2157" s="55" t="n">
        <v>13</v>
      </c>
    </row>
    <row r="2158" customFormat="false" ht="21.75" hidden="false" customHeight="true" outlineLevel="0" collapsed="false">
      <c r="A2158" s="19" t="n">
        <v>2155</v>
      </c>
      <c r="B2158" s="20" t="s">
        <v>2819</v>
      </c>
      <c r="C2158" s="15" t="s">
        <v>2835</v>
      </c>
      <c r="D2158" s="20" t="s">
        <v>2836</v>
      </c>
      <c r="E2158" s="16" t="n">
        <v>2.93</v>
      </c>
      <c r="F2158" s="17" t="n">
        <v>2236</v>
      </c>
      <c r="G2158" s="18" t="n">
        <f aca="false">+F2158/E2158</f>
        <v>763.139931740614</v>
      </c>
      <c r="H2158" s="19" t="s">
        <v>13</v>
      </c>
      <c r="I2158" s="55" t="n">
        <v>14</v>
      </c>
    </row>
    <row r="2159" customFormat="false" ht="21.75" hidden="false" customHeight="true" outlineLevel="0" collapsed="false">
      <c r="A2159" s="19" t="n">
        <v>2156</v>
      </c>
      <c r="B2159" s="20" t="s">
        <v>2819</v>
      </c>
      <c r="C2159" s="15" t="s">
        <v>2835</v>
      </c>
      <c r="D2159" s="20" t="s">
        <v>2837</v>
      </c>
      <c r="E2159" s="16" t="n">
        <v>9.22</v>
      </c>
      <c r="F2159" s="17" t="n">
        <v>3340</v>
      </c>
      <c r="G2159" s="18" t="n">
        <f aca="false">+F2159/E2159</f>
        <v>362.255965292842</v>
      </c>
      <c r="H2159" s="19" t="s">
        <v>13</v>
      </c>
      <c r="I2159" s="55" t="n">
        <v>15</v>
      </c>
    </row>
    <row r="2160" customFormat="false" ht="21.75" hidden="false" customHeight="true" outlineLevel="0" collapsed="false">
      <c r="A2160" s="19" t="n">
        <v>2157</v>
      </c>
      <c r="B2160" s="15" t="s">
        <v>2819</v>
      </c>
      <c r="C2160" s="15" t="s">
        <v>2835</v>
      </c>
      <c r="D2160" s="15" t="s">
        <v>2838</v>
      </c>
      <c r="E2160" s="32" t="n">
        <v>126</v>
      </c>
      <c r="F2160" s="17" t="n">
        <v>8540</v>
      </c>
      <c r="G2160" s="30" t="n">
        <f aca="false">+F2160/E2160</f>
        <v>67.7777777777778</v>
      </c>
      <c r="H2160" s="27" t="s">
        <v>13</v>
      </c>
      <c r="I2160" s="55" t="n">
        <v>16</v>
      </c>
    </row>
    <row r="2161" customFormat="false" ht="21.75" hidden="false" customHeight="true" outlineLevel="0" collapsed="false">
      <c r="A2161" s="19" t="n">
        <v>2158</v>
      </c>
      <c r="B2161" s="20" t="s">
        <v>2819</v>
      </c>
      <c r="C2161" s="15" t="s">
        <v>2839</v>
      </c>
      <c r="D2161" s="21" t="s">
        <v>2840</v>
      </c>
      <c r="E2161" s="16" t="n">
        <v>1.59</v>
      </c>
      <c r="F2161" s="17" t="n">
        <v>3355</v>
      </c>
      <c r="G2161" s="18" t="n">
        <f aca="false">+F2161/E2161</f>
        <v>2110.06289308176</v>
      </c>
      <c r="H2161" s="19" t="s">
        <v>13</v>
      </c>
      <c r="I2161" s="55" t="n">
        <v>17</v>
      </c>
    </row>
    <row r="2162" customFormat="false" ht="21.75" hidden="false" customHeight="true" outlineLevel="0" collapsed="false">
      <c r="A2162" s="19" t="n">
        <v>2159</v>
      </c>
      <c r="B2162" s="15" t="s">
        <v>2819</v>
      </c>
      <c r="C2162" s="15" t="s">
        <v>2841</v>
      </c>
      <c r="D2162" s="15" t="s">
        <v>244</v>
      </c>
      <c r="E2162" s="16" t="n">
        <v>7.14</v>
      </c>
      <c r="F2162" s="17" t="n">
        <v>2559</v>
      </c>
      <c r="G2162" s="18" t="n">
        <f aca="false">+F2162/E2162</f>
        <v>358.403361344538</v>
      </c>
      <c r="H2162" s="19" t="s">
        <v>13</v>
      </c>
      <c r="I2162" s="55" t="n">
        <v>18</v>
      </c>
    </row>
    <row r="2163" customFormat="false" ht="21.75" hidden="false" customHeight="true" outlineLevel="0" collapsed="false">
      <c r="A2163" s="19" t="n">
        <v>2160</v>
      </c>
      <c r="B2163" s="20" t="s">
        <v>2819</v>
      </c>
      <c r="C2163" s="15" t="s">
        <v>2842</v>
      </c>
      <c r="D2163" s="15" t="s">
        <v>2843</v>
      </c>
      <c r="E2163" s="16" t="n">
        <v>1.42</v>
      </c>
      <c r="F2163" s="17" t="n">
        <v>1416</v>
      </c>
      <c r="G2163" s="18" t="n">
        <f aca="false">+F2163/E2163</f>
        <v>997.183098591549</v>
      </c>
      <c r="H2163" s="19" t="s">
        <v>13</v>
      </c>
      <c r="I2163" s="55" t="n">
        <v>19</v>
      </c>
    </row>
    <row r="2164" customFormat="false" ht="21.75" hidden="false" customHeight="true" outlineLevel="0" collapsed="false">
      <c r="A2164" s="19" t="n">
        <v>2161</v>
      </c>
      <c r="B2164" s="15" t="s">
        <v>2819</v>
      </c>
      <c r="C2164" s="15" t="s">
        <v>2842</v>
      </c>
      <c r="D2164" s="15" t="s">
        <v>278</v>
      </c>
      <c r="E2164" s="16" t="n">
        <v>2.5</v>
      </c>
      <c r="F2164" s="17" t="n">
        <v>2647</v>
      </c>
      <c r="G2164" s="18" t="n">
        <f aca="false">+F2164/E2164</f>
        <v>1058.8</v>
      </c>
      <c r="H2164" s="19" t="s">
        <v>13</v>
      </c>
      <c r="I2164" s="55" t="n">
        <v>20</v>
      </c>
    </row>
    <row r="2165" customFormat="false" ht="21.75" hidden="false" customHeight="true" outlineLevel="0" collapsed="false">
      <c r="A2165" s="19" t="n">
        <v>2162</v>
      </c>
      <c r="B2165" s="20" t="s">
        <v>2819</v>
      </c>
      <c r="C2165" s="15" t="s">
        <v>2844</v>
      </c>
      <c r="D2165" s="21" t="s">
        <v>2845</v>
      </c>
      <c r="E2165" s="16" t="n">
        <v>2.2</v>
      </c>
      <c r="F2165" s="17" t="n">
        <v>750</v>
      </c>
      <c r="G2165" s="18" t="n">
        <f aca="false">+F2165/E2165</f>
        <v>340.909090909091</v>
      </c>
      <c r="H2165" s="19" t="s">
        <v>13</v>
      </c>
      <c r="I2165" s="55" t="n">
        <v>21</v>
      </c>
    </row>
    <row r="2166" customFormat="false" ht="21.75" hidden="false" customHeight="true" outlineLevel="0" collapsed="false">
      <c r="A2166" s="19" t="n">
        <v>2163</v>
      </c>
      <c r="B2166" s="20" t="s">
        <v>2819</v>
      </c>
      <c r="C2166" s="15" t="s">
        <v>2846</v>
      </c>
      <c r="D2166" s="20" t="s">
        <v>2847</v>
      </c>
      <c r="E2166" s="16" t="n">
        <v>8.29</v>
      </c>
      <c r="F2166" s="17" t="n">
        <v>10667</v>
      </c>
      <c r="G2166" s="18" t="n">
        <f aca="false">+F2166/E2166</f>
        <v>1286.73100120627</v>
      </c>
      <c r="H2166" s="19" t="s">
        <v>13</v>
      </c>
      <c r="I2166" s="55" t="n">
        <v>22</v>
      </c>
    </row>
    <row r="2167" customFormat="false" ht="21.75" hidden="false" customHeight="true" outlineLevel="0" collapsed="false">
      <c r="A2167" s="19" t="n">
        <v>2164</v>
      </c>
      <c r="B2167" s="20" t="s">
        <v>2819</v>
      </c>
      <c r="C2167" s="15" t="s">
        <v>2846</v>
      </c>
      <c r="D2167" s="20" t="s">
        <v>2848</v>
      </c>
      <c r="E2167" s="16" t="n">
        <v>1.48</v>
      </c>
      <c r="F2167" s="17" t="n">
        <v>3472</v>
      </c>
      <c r="G2167" s="18" t="n">
        <f aca="false">+F2167/E2167</f>
        <v>2345.94594594595</v>
      </c>
      <c r="H2167" s="19" t="s">
        <v>32</v>
      </c>
      <c r="I2167" s="55" t="n">
        <v>23</v>
      </c>
    </row>
    <row r="2168" customFormat="false" ht="21.75" hidden="false" customHeight="true" outlineLevel="0" collapsed="false">
      <c r="A2168" s="19" t="n">
        <v>2165</v>
      </c>
      <c r="B2168" s="20" t="s">
        <v>2819</v>
      </c>
      <c r="C2168" s="15" t="s">
        <v>2846</v>
      </c>
      <c r="D2168" s="15" t="s">
        <v>1583</v>
      </c>
      <c r="E2168" s="16" t="n">
        <v>8.72</v>
      </c>
      <c r="F2168" s="17" t="n">
        <v>6305</v>
      </c>
      <c r="G2168" s="18" t="n">
        <f aca="false">+F2168/E2168</f>
        <v>723.050458715596</v>
      </c>
      <c r="H2168" s="19" t="s">
        <v>32</v>
      </c>
      <c r="I2168" s="55" t="n">
        <v>24</v>
      </c>
    </row>
    <row r="2169" customFormat="false" ht="21.75" hidden="false" customHeight="true" outlineLevel="0" collapsed="false">
      <c r="A2169" s="19" t="n">
        <v>2166</v>
      </c>
      <c r="B2169" s="20" t="s">
        <v>2819</v>
      </c>
      <c r="C2169" s="15" t="s">
        <v>2846</v>
      </c>
      <c r="D2169" s="15" t="s">
        <v>2849</v>
      </c>
      <c r="E2169" s="16" t="n">
        <v>42.66</v>
      </c>
      <c r="F2169" s="17" t="n">
        <v>4871</v>
      </c>
      <c r="G2169" s="18" t="n">
        <f aca="false">+F2169/E2169</f>
        <v>114.18190342241</v>
      </c>
      <c r="H2169" s="19" t="s">
        <v>13</v>
      </c>
      <c r="I2169" s="56" t="n">
        <v>25</v>
      </c>
    </row>
    <row r="2170" customFormat="false" ht="21.75" hidden="false" customHeight="true" outlineLevel="0" collapsed="false">
      <c r="A2170" s="19" t="n">
        <v>2167</v>
      </c>
      <c r="B2170" s="58" t="s">
        <v>2850</v>
      </c>
      <c r="C2170" s="15" t="s">
        <v>2851</v>
      </c>
      <c r="D2170" s="21" t="s">
        <v>2852</v>
      </c>
      <c r="E2170" s="16" t="n">
        <v>81</v>
      </c>
      <c r="F2170" s="17" t="n">
        <v>12249</v>
      </c>
      <c r="G2170" s="18" t="n">
        <f aca="false">+F2170/E2170</f>
        <v>151.222222222222</v>
      </c>
      <c r="H2170" s="19" t="s">
        <v>13</v>
      </c>
      <c r="I2170" s="55" t="n">
        <v>1</v>
      </c>
    </row>
    <row r="2171" customFormat="false" ht="21.75" hidden="false" customHeight="true" outlineLevel="0" collapsed="false">
      <c r="A2171" s="19" t="n">
        <v>2168</v>
      </c>
      <c r="B2171" s="28" t="s">
        <v>2850</v>
      </c>
      <c r="C2171" s="15" t="s">
        <v>2851</v>
      </c>
      <c r="D2171" s="20" t="s">
        <v>2853</v>
      </c>
      <c r="E2171" s="16" t="n">
        <v>7.7</v>
      </c>
      <c r="F2171" s="17" t="n">
        <v>3007</v>
      </c>
      <c r="G2171" s="18" t="n">
        <f aca="false">+F2171/E2171</f>
        <v>390.519480519481</v>
      </c>
      <c r="H2171" s="19" t="s">
        <v>13</v>
      </c>
      <c r="I2171" s="55" t="n">
        <v>2</v>
      </c>
    </row>
    <row r="2172" customFormat="false" ht="21.75" hidden="false" customHeight="true" outlineLevel="0" collapsed="false">
      <c r="A2172" s="19" t="n">
        <v>2169</v>
      </c>
      <c r="B2172" s="15" t="s">
        <v>2850</v>
      </c>
      <c r="C2172" s="15" t="s">
        <v>2851</v>
      </c>
      <c r="D2172" s="15" t="s">
        <v>2854</v>
      </c>
      <c r="E2172" s="25" t="n">
        <v>14.64</v>
      </c>
      <c r="F2172" s="17" t="n">
        <v>2100</v>
      </c>
      <c r="G2172" s="30" t="n">
        <f aca="false">+F2172/E2172</f>
        <v>143.44262295082</v>
      </c>
      <c r="H2172" s="27" t="s">
        <v>13</v>
      </c>
      <c r="I2172" s="55" t="n">
        <v>3</v>
      </c>
    </row>
    <row r="2173" customFormat="false" ht="21.75" hidden="false" customHeight="true" outlineLevel="0" collapsed="false">
      <c r="A2173" s="19" t="n">
        <v>2170</v>
      </c>
      <c r="B2173" s="28" t="s">
        <v>2850</v>
      </c>
      <c r="C2173" s="15" t="s">
        <v>2855</v>
      </c>
      <c r="D2173" s="21" t="s">
        <v>2017</v>
      </c>
      <c r="E2173" s="16" t="n">
        <v>1.2</v>
      </c>
      <c r="F2173" s="17" t="n">
        <v>2567</v>
      </c>
      <c r="G2173" s="18" t="n">
        <f aca="false">+F2173/E2173</f>
        <v>2139.16666666667</v>
      </c>
      <c r="H2173" s="19" t="s">
        <v>13</v>
      </c>
      <c r="I2173" s="55" t="n">
        <v>4</v>
      </c>
    </row>
    <row r="2174" customFormat="false" ht="21.75" hidden="false" customHeight="true" outlineLevel="0" collapsed="false">
      <c r="A2174" s="19" t="n">
        <v>2171</v>
      </c>
      <c r="B2174" s="22" t="s">
        <v>2850</v>
      </c>
      <c r="C2174" s="15" t="s">
        <v>2855</v>
      </c>
      <c r="D2174" s="22" t="s">
        <v>2856</v>
      </c>
      <c r="E2174" s="16" t="n">
        <v>10.37</v>
      </c>
      <c r="F2174" s="17" t="n">
        <v>1940</v>
      </c>
      <c r="G2174" s="18" t="n">
        <f aca="false">+F2174/E2174</f>
        <v>187.078109932498</v>
      </c>
      <c r="H2174" s="19" t="s">
        <v>13</v>
      </c>
      <c r="I2174" s="55" t="n">
        <v>5</v>
      </c>
    </row>
    <row r="2175" customFormat="false" ht="21.75" hidden="false" customHeight="true" outlineLevel="0" collapsed="false">
      <c r="A2175" s="19" t="n">
        <v>2172</v>
      </c>
      <c r="B2175" s="28" t="s">
        <v>2850</v>
      </c>
      <c r="C2175" s="15" t="s">
        <v>2857</v>
      </c>
      <c r="D2175" s="21" t="s">
        <v>2858</v>
      </c>
      <c r="E2175" s="16" t="n">
        <v>13</v>
      </c>
      <c r="F2175" s="17" t="n">
        <v>3209</v>
      </c>
      <c r="G2175" s="18" t="n">
        <f aca="false">+F2175/E2175</f>
        <v>246.846153846154</v>
      </c>
      <c r="H2175" s="19" t="s">
        <v>13</v>
      </c>
      <c r="I2175" s="55" t="n">
        <v>6</v>
      </c>
    </row>
    <row r="2176" customFormat="false" ht="21.75" hidden="false" customHeight="true" outlineLevel="0" collapsed="false">
      <c r="A2176" s="19" t="n">
        <v>2173</v>
      </c>
      <c r="B2176" s="28" t="s">
        <v>2850</v>
      </c>
      <c r="C2176" s="15" t="s">
        <v>2859</v>
      </c>
      <c r="D2176" s="21" t="s">
        <v>2860</v>
      </c>
      <c r="E2176" s="16" t="n">
        <v>1.66</v>
      </c>
      <c r="F2176" s="17" t="n">
        <v>1781</v>
      </c>
      <c r="G2176" s="18" t="n">
        <f aca="false">+F2176/E2176</f>
        <v>1072.89156626506</v>
      </c>
      <c r="H2176" s="19" t="s">
        <v>13</v>
      </c>
      <c r="I2176" s="55" t="n">
        <v>7</v>
      </c>
    </row>
    <row r="2177" customFormat="false" ht="21.75" hidden="false" customHeight="true" outlineLevel="0" collapsed="false">
      <c r="A2177" s="19" t="n">
        <v>2174</v>
      </c>
      <c r="B2177" s="15" t="s">
        <v>2850</v>
      </c>
      <c r="C2177" s="15" t="s">
        <v>2859</v>
      </c>
      <c r="D2177" s="15" t="s">
        <v>2861</v>
      </c>
      <c r="E2177" s="25" t="n">
        <v>66</v>
      </c>
      <c r="F2177" s="17" t="n">
        <v>5319</v>
      </c>
      <c r="G2177" s="30" t="n">
        <f aca="false">+F2177/E2177</f>
        <v>80.5909090909091</v>
      </c>
      <c r="H2177" s="27" t="s">
        <v>13</v>
      </c>
      <c r="I2177" s="55" t="n">
        <v>8</v>
      </c>
    </row>
    <row r="2178" customFormat="false" ht="21.75" hidden="false" customHeight="true" outlineLevel="0" collapsed="false">
      <c r="A2178" s="19" t="n">
        <v>2175</v>
      </c>
      <c r="B2178" s="15" t="s">
        <v>2850</v>
      </c>
      <c r="C2178" s="15" t="s">
        <v>2859</v>
      </c>
      <c r="D2178" s="15" t="s">
        <v>2862</v>
      </c>
      <c r="E2178" s="25" t="n">
        <v>95</v>
      </c>
      <c r="F2178" s="17" t="n">
        <v>2761</v>
      </c>
      <c r="G2178" s="30" t="n">
        <f aca="false">+F2178/E2178</f>
        <v>29.0631578947368</v>
      </c>
      <c r="H2178" s="27" t="s">
        <v>13</v>
      </c>
      <c r="I2178" s="55" t="n">
        <v>9</v>
      </c>
    </row>
    <row r="2179" customFormat="false" ht="21.75" hidden="false" customHeight="true" outlineLevel="0" collapsed="false">
      <c r="A2179" s="19" t="n">
        <v>2176</v>
      </c>
      <c r="B2179" s="28" t="s">
        <v>2850</v>
      </c>
      <c r="C2179" s="15" t="s">
        <v>2863</v>
      </c>
      <c r="D2179" s="28" t="s">
        <v>2864</v>
      </c>
      <c r="E2179" s="16" t="n">
        <v>1.2</v>
      </c>
      <c r="F2179" s="17" t="n">
        <v>712</v>
      </c>
      <c r="G2179" s="18" t="n">
        <f aca="false">+F2179/E2179</f>
        <v>593.333333333333</v>
      </c>
      <c r="H2179" s="19" t="s">
        <v>13</v>
      </c>
      <c r="I2179" s="55" t="n">
        <v>10</v>
      </c>
    </row>
    <row r="2180" customFormat="false" ht="21.75" hidden="false" customHeight="true" outlineLevel="0" collapsed="false">
      <c r="A2180" s="19" t="n">
        <v>2177</v>
      </c>
      <c r="B2180" s="28" t="s">
        <v>2850</v>
      </c>
      <c r="C2180" s="15" t="s">
        <v>2865</v>
      </c>
      <c r="D2180" s="21" t="s">
        <v>2866</v>
      </c>
      <c r="E2180" s="16" t="n">
        <v>41.82</v>
      </c>
      <c r="F2180" s="17" t="n">
        <v>5868</v>
      </c>
      <c r="G2180" s="18" t="n">
        <f aca="false">+F2180/E2180</f>
        <v>140.315638450502</v>
      </c>
      <c r="H2180" s="19" t="s">
        <v>13</v>
      </c>
      <c r="I2180" s="55" t="n">
        <v>11</v>
      </c>
    </row>
    <row r="2181" customFormat="false" ht="21.75" hidden="false" customHeight="true" outlineLevel="0" collapsed="false">
      <c r="A2181" s="19" t="n">
        <v>2178</v>
      </c>
      <c r="B2181" s="28" t="s">
        <v>2850</v>
      </c>
      <c r="C2181" s="15" t="s">
        <v>2865</v>
      </c>
      <c r="D2181" s="21" t="s">
        <v>2867</v>
      </c>
      <c r="E2181" s="16" t="n">
        <v>1.96</v>
      </c>
      <c r="F2181" s="17" t="n">
        <v>3077</v>
      </c>
      <c r="G2181" s="18" t="n">
        <f aca="false">+F2181/E2181</f>
        <v>1569.89795918367</v>
      </c>
      <c r="H2181" s="19" t="s">
        <v>13</v>
      </c>
      <c r="I2181" s="55" t="n">
        <v>12</v>
      </c>
    </row>
    <row r="2182" customFormat="false" ht="21.75" hidden="false" customHeight="true" outlineLevel="0" collapsed="false">
      <c r="A2182" s="19" t="n">
        <v>2179</v>
      </c>
      <c r="B2182" s="28" t="s">
        <v>2850</v>
      </c>
      <c r="C2182" s="15" t="s">
        <v>1811</v>
      </c>
      <c r="D2182" s="21" t="s">
        <v>2868</v>
      </c>
      <c r="E2182" s="25" t="n">
        <v>13.4</v>
      </c>
      <c r="F2182" s="17" t="n">
        <v>2108</v>
      </c>
      <c r="G2182" s="18" t="n">
        <f aca="false">+F2182/E2182</f>
        <v>157.313432835821</v>
      </c>
      <c r="H2182" s="27" t="s">
        <v>13</v>
      </c>
      <c r="I2182" s="56" t="n">
        <v>13</v>
      </c>
    </row>
    <row r="2183" customFormat="false" ht="21.75" hidden="false" customHeight="true" outlineLevel="0" collapsed="false">
      <c r="A2183" s="19" t="n">
        <v>2180</v>
      </c>
      <c r="B2183" s="28" t="s">
        <v>2869</v>
      </c>
      <c r="C2183" s="15" t="s">
        <v>2870</v>
      </c>
      <c r="D2183" s="20" t="s">
        <v>2871</v>
      </c>
      <c r="E2183" s="16" t="n">
        <v>7.7</v>
      </c>
      <c r="F2183" s="17" t="n">
        <v>6819</v>
      </c>
      <c r="G2183" s="18" t="n">
        <f aca="false">+F2183/E2183</f>
        <v>885.584415584416</v>
      </c>
      <c r="H2183" s="19" t="s">
        <v>32</v>
      </c>
      <c r="I2183" s="55" t="n">
        <v>1</v>
      </c>
    </row>
    <row r="2184" customFormat="false" ht="21.75" hidden="false" customHeight="true" outlineLevel="0" collapsed="false">
      <c r="A2184" s="19" t="n">
        <v>2181</v>
      </c>
      <c r="B2184" s="15" t="s">
        <v>2869</v>
      </c>
      <c r="C2184" s="15" t="s">
        <v>2870</v>
      </c>
      <c r="D2184" s="15" t="s">
        <v>2872</v>
      </c>
      <c r="E2184" s="16" t="n">
        <v>72.45</v>
      </c>
      <c r="F2184" s="26" t="n">
        <v>9259</v>
      </c>
      <c r="G2184" s="30" t="n">
        <f aca="false">+F2184/E2184</f>
        <v>127.798481711525</v>
      </c>
      <c r="H2184" s="15" t="s">
        <v>13</v>
      </c>
      <c r="I2184" s="55" t="n">
        <v>2</v>
      </c>
    </row>
    <row r="2185" customFormat="false" ht="21.75" hidden="false" customHeight="true" outlineLevel="0" collapsed="false">
      <c r="A2185" s="19" t="n">
        <v>2182</v>
      </c>
      <c r="B2185" s="15" t="s">
        <v>2869</v>
      </c>
      <c r="C2185" s="15" t="s">
        <v>2870</v>
      </c>
      <c r="D2185" s="15" t="s">
        <v>1907</v>
      </c>
      <c r="E2185" s="16" t="n">
        <v>46.85</v>
      </c>
      <c r="F2185" s="26" t="n">
        <v>9296</v>
      </c>
      <c r="G2185" s="18" t="n">
        <f aca="false">+F2185/E2185</f>
        <v>198.420490928495</v>
      </c>
      <c r="H2185" s="27" t="s">
        <v>13</v>
      </c>
      <c r="I2185" s="55" t="n">
        <v>3</v>
      </c>
    </row>
    <row r="2186" customFormat="false" ht="21.75" hidden="false" customHeight="true" outlineLevel="0" collapsed="false">
      <c r="A2186" s="19" t="n">
        <v>2183</v>
      </c>
      <c r="B2186" s="15" t="s">
        <v>2869</v>
      </c>
      <c r="C2186" s="15" t="s">
        <v>2870</v>
      </c>
      <c r="D2186" s="15" t="s">
        <v>2873</v>
      </c>
      <c r="E2186" s="32" t="n">
        <v>97.91</v>
      </c>
      <c r="F2186" s="26" t="n">
        <v>9500</v>
      </c>
      <c r="G2186" s="18" t="n">
        <f aca="false">+F2186/E2186</f>
        <v>97.0278827494638</v>
      </c>
      <c r="H2186" s="27" t="s">
        <v>13</v>
      </c>
      <c r="I2186" s="55" t="n">
        <v>4</v>
      </c>
    </row>
    <row r="2187" customFormat="false" ht="21.75" hidden="false" customHeight="true" outlineLevel="0" collapsed="false">
      <c r="A2187" s="19" t="n">
        <v>2184</v>
      </c>
      <c r="B2187" s="15" t="s">
        <v>2869</v>
      </c>
      <c r="C2187" s="15" t="s">
        <v>2870</v>
      </c>
      <c r="D2187" s="15" t="s">
        <v>2674</v>
      </c>
      <c r="E2187" s="32" t="n">
        <v>65.79</v>
      </c>
      <c r="F2187" s="26" t="n">
        <v>13130</v>
      </c>
      <c r="G2187" s="18" t="n">
        <f aca="false">+F2187/E2187</f>
        <v>199.574403404773</v>
      </c>
      <c r="H2187" s="27" t="s">
        <v>13</v>
      </c>
      <c r="I2187" s="55" t="n">
        <v>5</v>
      </c>
    </row>
    <row r="2188" customFormat="false" ht="21.75" hidden="false" customHeight="true" outlineLevel="0" collapsed="false">
      <c r="A2188" s="19" t="n">
        <v>2185</v>
      </c>
      <c r="B2188" s="15" t="s">
        <v>2869</v>
      </c>
      <c r="C2188" s="15" t="s">
        <v>2870</v>
      </c>
      <c r="D2188" s="15" t="s">
        <v>2874</v>
      </c>
      <c r="E2188" s="32" t="n">
        <v>48.48</v>
      </c>
      <c r="F2188" s="26" t="n">
        <v>6360</v>
      </c>
      <c r="G2188" s="18" t="n">
        <f aca="false">+F2188/E2188</f>
        <v>131.188118811881</v>
      </c>
      <c r="H2188" s="27" t="s">
        <v>13</v>
      </c>
      <c r="I2188" s="55" t="n">
        <v>6</v>
      </c>
    </row>
    <row r="2189" customFormat="false" ht="21.75" hidden="false" customHeight="true" outlineLevel="0" collapsed="false">
      <c r="A2189" s="19" t="n">
        <v>2186</v>
      </c>
      <c r="B2189" s="20" t="s">
        <v>2869</v>
      </c>
      <c r="C2189" s="15" t="s">
        <v>2875</v>
      </c>
      <c r="D2189" s="20" t="s">
        <v>2876</v>
      </c>
      <c r="E2189" s="16" t="n">
        <v>4.74</v>
      </c>
      <c r="F2189" s="17" t="n">
        <v>4728</v>
      </c>
      <c r="G2189" s="18" t="n">
        <f aca="false">+F2189/E2189</f>
        <v>997.46835443038</v>
      </c>
      <c r="H2189" s="19" t="s">
        <v>13</v>
      </c>
      <c r="I2189" s="55" t="n">
        <v>7</v>
      </c>
    </row>
    <row r="2190" customFormat="false" ht="21.75" hidden="false" customHeight="true" outlineLevel="0" collapsed="false">
      <c r="A2190" s="19" t="n">
        <v>2187</v>
      </c>
      <c r="B2190" s="20" t="s">
        <v>2869</v>
      </c>
      <c r="C2190" s="15" t="s">
        <v>2875</v>
      </c>
      <c r="D2190" s="20" t="s">
        <v>2877</v>
      </c>
      <c r="E2190" s="16" t="n">
        <v>19</v>
      </c>
      <c r="F2190" s="17" t="n">
        <v>5032</v>
      </c>
      <c r="G2190" s="18" t="n">
        <f aca="false">+F2190/E2190</f>
        <v>264.842105263158</v>
      </c>
      <c r="H2190" s="19" t="s">
        <v>13</v>
      </c>
      <c r="I2190" s="55" t="n">
        <v>8</v>
      </c>
    </row>
    <row r="2191" customFormat="false" ht="21.75" hidden="false" customHeight="true" outlineLevel="0" collapsed="false">
      <c r="A2191" s="19" t="n">
        <v>2188</v>
      </c>
      <c r="B2191" s="20" t="s">
        <v>2869</v>
      </c>
      <c r="C2191" s="15" t="s">
        <v>2875</v>
      </c>
      <c r="D2191" s="20" t="s">
        <v>2878</v>
      </c>
      <c r="E2191" s="16" t="n">
        <v>63.67</v>
      </c>
      <c r="F2191" s="17" t="n">
        <v>5286</v>
      </c>
      <c r="G2191" s="18" t="n">
        <f aca="false">+F2191/E2191</f>
        <v>83.0218313177321</v>
      </c>
      <c r="H2191" s="19" t="s">
        <v>13</v>
      </c>
      <c r="I2191" s="55" t="n">
        <v>9</v>
      </c>
    </row>
    <row r="2192" customFormat="false" ht="21.75" hidden="false" customHeight="true" outlineLevel="0" collapsed="false">
      <c r="A2192" s="19" t="n">
        <v>2189</v>
      </c>
      <c r="B2192" s="15" t="s">
        <v>2869</v>
      </c>
      <c r="C2192" s="15" t="s">
        <v>2879</v>
      </c>
      <c r="D2192" s="22" t="s">
        <v>2880</v>
      </c>
      <c r="E2192" s="16" t="n">
        <v>6.95</v>
      </c>
      <c r="F2192" s="17" t="n">
        <v>7133</v>
      </c>
      <c r="G2192" s="18" t="n">
        <f aca="false">+F2192/E2192</f>
        <v>1026.3309352518</v>
      </c>
      <c r="H2192" s="19" t="s">
        <v>13</v>
      </c>
      <c r="I2192" s="55" t="n">
        <v>10</v>
      </c>
    </row>
    <row r="2193" customFormat="false" ht="21.75" hidden="false" customHeight="true" outlineLevel="0" collapsed="false">
      <c r="A2193" s="19" t="n">
        <v>2190</v>
      </c>
      <c r="B2193" s="20" t="s">
        <v>2869</v>
      </c>
      <c r="C2193" s="15" t="s">
        <v>2879</v>
      </c>
      <c r="D2193" s="20" t="s">
        <v>2881</v>
      </c>
      <c r="E2193" s="16" t="n">
        <v>7.5</v>
      </c>
      <c r="F2193" s="17" t="n">
        <v>3786</v>
      </c>
      <c r="G2193" s="18" t="n">
        <f aca="false">+F2193/E2193</f>
        <v>504.8</v>
      </c>
      <c r="H2193" s="19" t="s">
        <v>13</v>
      </c>
      <c r="I2193" s="55" t="n">
        <v>11</v>
      </c>
    </row>
    <row r="2194" customFormat="false" ht="21.75" hidden="false" customHeight="true" outlineLevel="0" collapsed="false">
      <c r="A2194" s="19" t="n">
        <v>2191</v>
      </c>
      <c r="B2194" s="20" t="s">
        <v>2869</v>
      </c>
      <c r="C2194" s="15" t="s">
        <v>2879</v>
      </c>
      <c r="D2194" s="20" t="s">
        <v>2019</v>
      </c>
      <c r="E2194" s="16" t="n">
        <v>8.7</v>
      </c>
      <c r="F2194" s="17" t="n">
        <v>6858</v>
      </c>
      <c r="G2194" s="18" t="n">
        <f aca="false">+F2194/E2194</f>
        <v>788.275862068966</v>
      </c>
      <c r="H2194" s="19" t="s">
        <v>13</v>
      </c>
      <c r="I2194" s="55" t="n">
        <v>12</v>
      </c>
    </row>
    <row r="2195" customFormat="false" ht="21.75" hidden="false" customHeight="true" outlineLevel="0" collapsed="false">
      <c r="A2195" s="19" t="n">
        <v>2192</v>
      </c>
      <c r="B2195" s="20" t="s">
        <v>2869</v>
      </c>
      <c r="C2195" s="15" t="s">
        <v>2879</v>
      </c>
      <c r="D2195" s="20" t="s">
        <v>2882</v>
      </c>
      <c r="E2195" s="16" t="n">
        <v>88</v>
      </c>
      <c r="F2195" s="17" t="n">
        <v>12191</v>
      </c>
      <c r="G2195" s="18" t="n">
        <f aca="false">+F2195/E2195</f>
        <v>138.534090909091</v>
      </c>
      <c r="H2195" s="19" t="s">
        <v>13</v>
      </c>
      <c r="I2195" s="55" t="n">
        <v>13</v>
      </c>
    </row>
    <row r="2196" customFormat="false" ht="21.75" hidden="false" customHeight="true" outlineLevel="0" collapsed="false">
      <c r="A2196" s="19" t="n">
        <v>2193</v>
      </c>
      <c r="B2196" s="20" t="s">
        <v>2869</v>
      </c>
      <c r="C2196" s="15" t="s">
        <v>2879</v>
      </c>
      <c r="D2196" s="20" t="s">
        <v>2883</v>
      </c>
      <c r="E2196" s="16" t="n">
        <v>37</v>
      </c>
      <c r="F2196" s="17" t="n">
        <v>7508</v>
      </c>
      <c r="G2196" s="18" t="n">
        <f aca="false">+F2196/E2196</f>
        <v>202.918918918919</v>
      </c>
      <c r="H2196" s="19" t="s">
        <v>13</v>
      </c>
      <c r="I2196" s="55" t="n">
        <v>14</v>
      </c>
    </row>
    <row r="2197" customFormat="false" ht="21.75" hidden="false" customHeight="true" outlineLevel="0" collapsed="false">
      <c r="A2197" s="19" t="n">
        <v>2194</v>
      </c>
      <c r="B2197" s="15" t="s">
        <v>2869</v>
      </c>
      <c r="C2197" s="15" t="s">
        <v>2884</v>
      </c>
      <c r="D2197" s="15" t="s">
        <v>2885</v>
      </c>
      <c r="E2197" s="16" t="n">
        <v>9.8</v>
      </c>
      <c r="F2197" s="26" t="n">
        <v>10478</v>
      </c>
      <c r="G2197" s="30" t="n">
        <f aca="false">+F2197/E2197</f>
        <v>1069.18367346939</v>
      </c>
      <c r="H2197" s="15" t="s">
        <v>13</v>
      </c>
      <c r="I2197" s="55" t="n">
        <v>15</v>
      </c>
    </row>
    <row r="2198" customFormat="false" ht="21.75" hidden="false" customHeight="true" outlineLevel="0" collapsed="false">
      <c r="A2198" s="19" t="n">
        <v>2195</v>
      </c>
      <c r="B2198" s="20" t="s">
        <v>2869</v>
      </c>
      <c r="C2198" s="15" t="s">
        <v>2884</v>
      </c>
      <c r="D2198" s="20" t="s">
        <v>2886</v>
      </c>
      <c r="E2198" s="16" t="n">
        <v>3.5</v>
      </c>
      <c r="F2198" s="17" t="n">
        <v>5575</v>
      </c>
      <c r="G2198" s="18" t="n">
        <f aca="false">+F2198/E2198</f>
        <v>1592.85714285714</v>
      </c>
      <c r="H2198" s="19" t="s">
        <v>32</v>
      </c>
      <c r="I2198" s="55" t="n">
        <v>16</v>
      </c>
    </row>
    <row r="2199" customFormat="false" ht="21.75" hidden="false" customHeight="true" outlineLevel="0" collapsed="false">
      <c r="A2199" s="19" t="n">
        <v>2196</v>
      </c>
      <c r="B2199" s="20" t="s">
        <v>2869</v>
      </c>
      <c r="C2199" s="15" t="s">
        <v>2884</v>
      </c>
      <c r="D2199" s="20" t="s">
        <v>2887</v>
      </c>
      <c r="E2199" s="16" t="n">
        <v>58</v>
      </c>
      <c r="F2199" s="17" t="n">
        <v>22457</v>
      </c>
      <c r="G2199" s="18" t="n">
        <f aca="false">+F2199/E2199</f>
        <v>387.189655172414</v>
      </c>
      <c r="H2199" s="19" t="s">
        <v>421</v>
      </c>
      <c r="I2199" s="55" t="n">
        <v>17</v>
      </c>
    </row>
    <row r="2200" customFormat="false" ht="21.75" hidden="false" customHeight="true" outlineLevel="0" collapsed="false">
      <c r="A2200" s="19" t="n">
        <v>2197</v>
      </c>
      <c r="B2200" s="20" t="s">
        <v>2869</v>
      </c>
      <c r="C2200" s="15" t="s">
        <v>2888</v>
      </c>
      <c r="D2200" s="20" t="s">
        <v>2889</v>
      </c>
      <c r="E2200" s="16" t="n">
        <v>2</v>
      </c>
      <c r="F2200" s="17" t="n">
        <v>2747</v>
      </c>
      <c r="G2200" s="18" t="n">
        <f aca="false">+F2200/E2200</f>
        <v>1373.5</v>
      </c>
      <c r="H2200" s="19" t="s">
        <v>13</v>
      </c>
      <c r="I2200" s="55" t="n">
        <v>18</v>
      </c>
    </row>
    <row r="2201" customFormat="false" ht="21.75" hidden="false" customHeight="true" outlineLevel="0" collapsed="false">
      <c r="A2201" s="19" t="n">
        <v>2198</v>
      </c>
      <c r="B2201" s="22" t="s">
        <v>2869</v>
      </c>
      <c r="C2201" s="15" t="s">
        <v>2890</v>
      </c>
      <c r="D2201" s="22" t="s">
        <v>2891</v>
      </c>
      <c r="E2201" s="16" t="n">
        <v>7.17</v>
      </c>
      <c r="F2201" s="17" t="n">
        <v>3825</v>
      </c>
      <c r="G2201" s="18" t="n">
        <f aca="false">+F2201/E2201</f>
        <v>533.47280334728</v>
      </c>
      <c r="H2201" s="19" t="s">
        <v>13</v>
      </c>
      <c r="I2201" s="55" t="n">
        <v>19</v>
      </c>
    </row>
    <row r="2202" customFormat="false" ht="21.75" hidden="false" customHeight="true" outlineLevel="0" collapsed="false">
      <c r="A2202" s="19" t="n">
        <v>2199</v>
      </c>
      <c r="B2202" s="20" t="s">
        <v>2869</v>
      </c>
      <c r="C2202" s="15" t="s">
        <v>2892</v>
      </c>
      <c r="D2202" s="20" t="s">
        <v>2893</v>
      </c>
      <c r="E2202" s="16" t="n">
        <v>12.39</v>
      </c>
      <c r="F2202" s="17" t="n">
        <v>4103</v>
      </c>
      <c r="G2202" s="18" t="n">
        <f aca="false">+F2202/E2202</f>
        <v>331.154156577885</v>
      </c>
      <c r="H2202" s="19" t="s">
        <v>13</v>
      </c>
      <c r="I2202" s="55" t="n">
        <v>20</v>
      </c>
    </row>
    <row r="2203" customFormat="false" ht="21.75" hidden="false" customHeight="true" outlineLevel="0" collapsed="false">
      <c r="A2203" s="19" t="n">
        <v>2200</v>
      </c>
      <c r="B2203" s="20" t="s">
        <v>2869</v>
      </c>
      <c r="C2203" s="15" t="s">
        <v>2894</v>
      </c>
      <c r="D2203" s="21" t="s">
        <v>2895</v>
      </c>
      <c r="E2203" s="16" t="n">
        <v>15</v>
      </c>
      <c r="F2203" s="17" t="n">
        <v>10681</v>
      </c>
      <c r="G2203" s="18" t="n">
        <f aca="false">+F2203/E2203</f>
        <v>712.066666666667</v>
      </c>
      <c r="H2203" s="19" t="s">
        <v>32</v>
      </c>
      <c r="I2203" s="55" t="n">
        <v>21</v>
      </c>
    </row>
    <row r="2204" customFormat="false" ht="21.75" hidden="false" customHeight="true" outlineLevel="0" collapsed="false">
      <c r="A2204" s="19" t="n">
        <v>2201</v>
      </c>
      <c r="B2204" s="20" t="s">
        <v>2869</v>
      </c>
      <c r="C2204" s="15" t="s">
        <v>2896</v>
      </c>
      <c r="D2204" s="20" t="s">
        <v>2897</v>
      </c>
      <c r="E2204" s="16" t="n">
        <v>4.94</v>
      </c>
      <c r="F2204" s="17" t="n">
        <v>3214</v>
      </c>
      <c r="G2204" s="18" t="n">
        <f aca="false">+F2204/E2204</f>
        <v>650.607287449393</v>
      </c>
      <c r="H2204" s="19" t="s">
        <v>13</v>
      </c>
      <c r="I2204" s="55" t="n">
        <v>22</v>
      </c>
    </row>
    <row r="2205" customFormat="false" ht="21.75" hidden="false" customHeight="true" outlineLevel="0" collapsed="false">
      <c r="A2205" s="19" t="n">
        <v>2202</v>
      </c>
      <c r="B2205" s="20" t="s">
        <v>2869</v>
      </c>
      <c r="C2205" s="15" t="s">
        <v>2898</v>
      </c>
      <c r="D2205" s="28" t="s">
        <v>2899</v>
      </c>
      <c r="E2205" s="16" t="n">
        <v>8.91</v>
      </c>
      <c r="F2205" s="17" t="n">
        <v>7542</v>
      </c>
      <c r="G2205" s="18" t="n">
        <f aca="false">+F2205/E2205</f>
        <v>846.464646464646</v>
      </c>
      <c r="H2205" s="19" t="s">
        <v>13</v>
      </c>
      <c r="I2205" s="55" t="n">
        <v>23</v>
      </c>
    </row>
    <row r="2206" customFormat="false" ht="21.75" hidden="false" customHeight="true" outlineLevel="0" collapsed="false">
      <c r="A2206" s="19" t="n">
        <v>2203</v>
      </c>
      <c r="B2206" s="20" t="s">
        <v>2869</v>
      </c>
      <c r="C2206" s="15" t="s">
        <v>2898</v>
      </c>
      <c r="D2206" s="28" t="s">
        <v>2900</v>
      </c>
      <c r="E2206" s="16" t="n">
        <v>235.12</v>
      </c>
      <c r="F2206" s="17" t="n">
        <v>10628</v>
      </c>
      <c r="G2206" s="18" t="n">
        <f aca="false">+F2206/E2206</f>
        <v>45.2024498128615</v>
      </c>
      <c r="H2206" s="19" t="s">
        <v>13</v>
      </c>
      <c r="I2206" s="55" t="n">
        <v>24</v>
      </c>
    </row>
    <row r="2207" customFormat="false" ht="21.75" hidden="false" customHeight="true" outlineLevel="0" collapsed="false">
      <c r="A2207" s="19" t="n">
        <v>2204</v>
      </c>
      <c r="B2207" s="20" t="s">
        <v>2869</v>
      </c>
      <c r="C2207" s="15" t="s">
        <v>2901</v>
      </c>
      <c r="D2207" s="20" t="s">
        <v>2902</v>
      </c>
      <c r="E2207" s="16" t="n">
        <v>5.04</v>
      </c>
      <c r="F2207" s="17" t="n">
        <v>9993</v>
      </c>
      <c r="G2207" s="18" t="n">
        <f aca="false">+F2207/E2207</f>
        <v>1982.7380952381</v>
      </c>
      <c r="H2207" s="19" t="s">
        <v>13</v>
      </c>
      <c r="I2207" s="55" t="n">
        <v>25</v>
      </c>
    </row>
    <row r="2208" customFormat="false" ht="21.75" hidden="false" customHeight="true" outlineLevel="0" collapsed="false">
      <c r="A2208" s="19" t="n">
        <v>2205</v>
      </c>
      <c r="B2208" s="20" t="s">
        <v>2869</v>
      </c>
      <c r="C2208" s="15" t="s">
        <v>2901</v>
      </c>
      <c r="D2208" s="20" t="s">
        <v>2903</v>
      </c>
      <c r="E2208" s="16" t="n">
        <v>109.01</v>
      </c>
      <c r="F2208" s="17" t="n">
        <v>6344</v>
      </c>
      <c r="G2208" s="18" t="n">
        <f aca="false">+F2208/E2208</f>
        <v>58.1964957343363</v>
      </c>
      <c r="H2208" s="19" t="s">
        <v>13</v>
      </c>
      <c r="I2208" s="55" t="n">
        <v>26</v>
      </c>
    </row>
    <row r="2209" customFormat="false" ht="21.75" hidden="false" customHeight="true" outlineLevel="0" collapsed="false">
      <c r="A2209" s="19" t="n">
        <v>2206</v>
      </c>
      <c r="B2209" s="20" t="s">
        <v>2869</v>
      </c>
      <c r="C2209" s="15" t="s">
        <v>2901</v>
      </c>
      <c r="D2209" s="20" t="s">
        <v>2904</v>
      </c>
      <c r="E2209" s="16" t="n">
        <v>152</v>
      </c>
      <c r="F2209" s="17" t="n">
        <v>7215</v>
      </c>
      <c r="G2209" s="18" t="n">
        <f aca="false">+F2209/E2209</f>
        <v>47.4671052631579</v>
      </c>
      <c r="H2209" s="19" t="s">
        <v>13</v>
      </c>
      <c r="I2209" s="55" t="n">
        <v>27</v>
      </c>
    </row>
    <row r="2210" customFormat="false" ht="21.75" hidden="false" customHeight="true" outlineLevel="0" collapsed="false">
      <c r="A2210" s="19" t="n">
        <v>2207</v>
      </c>
      <c r="B2210" s="20" t="s">
        <v>2869</v>
      </c>
      <c r="C2210" s="15" t="s">
        <v>2905</v>
      </c>
      <c r="D2210" s="20" t="s">
        <v>2906</v>
      </c>
      <c r="E2210" s="16" t="n">
        <v>100.63</v>
      </c>
      <c r="F2210" s="17" t="n">
        <v>9575</v>
      </c>
      <c r="G2210" s="18" t="n">
        <f aca="false">+F2210/E2210</f>
        <v>95.15055152539</v>
      </c>
      <c r="H2210" s="19" t="s">
        <v>13</v>
      </c>
      <c r="I2210" s="55" t="n">
        <v>28</v>
      </c>
    </row>
    <row r="2211" customFormat="false" ht="21.75" hidden="false" customHeight="true" outlineLevel="0" collapsed="false">
      <c r="A2211" s="19" t="n">
        <v>2208</v>
      </c>
      <c r="B2211" s="20" t="s">
        <v>2869</v>
      </c>
      <c r="C2211" s="15" t="s">
        <v>2905</v>
      </c>
      <c r="D2211" s="20" t="s">
        <v>612</v>
      </c>
      <c r="E2211" s="16" t="n">
        <v>73</v>
      </c>
      <c r="F2211" s="17" t="n">
        <v>7629</v>
      </c>
      <c r="G2211" s="18" t="n">
        <f aca="false">+F2211/E2211</f>
        <v>104.506849315069</v>
      </c>
      <c r="H2211" s="19" t="s">
        <v>13</v>
      </c>
      <c r="I2211" s="55" t="n">
        <v>29</v>
      </c>
    </row>
    <row r="2212" customFormat="false" ht="21.75" hidden="false" customHeight="true" outlineLevel="0" collapsed="false">
      <c r="A2212" s="19" t="n">
        <v>2209</v>
      </c>
      <c r="B2212" s="22" t="s">
        <v>2869</v>
      </c>
      <c r="C2212" s="15" t="s">
        <v>2907</v>
      </c>
      <c r="D2212" s="22" t="s">
        <v>2908</v>
      </c>
      <c r="E2212" s="16" t="n">
        <v>5</v>
      </c>
      <c r="F2212" s="17" t="n">
        <v>4855</v>
      </c>
      <c r="G2212" s="18" t="n">
        <f aca="false">+F2212/E2212</f>
        <v>971</v>
      </c>
      <c r="H2212" s="19" t="s">
        <v>13</v>
      </c>
      <c r="I2212" s="55" t="n">
        <v>30</v>
      </c>
    </row>
    <row r="2213" customFormat="false" ht="21.75" hidden="false" customHeight="true" outlineLevel="0" collapsed="false">
      <c r="A2213" s="19" t="n">
        <v>2210</v>
      </c>
      <c r="B2213" s="15" t="s">
        <v>2869</v>
      </c>
      <c r="C2213" s="15" t="s">
        <v>2907</v>
      </c>
      <c r="D2213" s="15" t="s">
        <v>2909</v>
      </c>
      <c r="E2213" s="32" t="n">
        <v>236</v>
      </c>
      <c r="F2213" s="17" t="n">
        <v>10442</v>
      </c>
      <c r="G2213" s="30" t="n">
        <f aca="false">+F2213/E2213</f>
        <v>44.2457627118644</v>
      </c>
      <c r="H2213" s="27" t="s">
        <v>13</v>
      </c>
      <c r="I2213" s="55" t="n">
        <v>31</v>
      </c>
    </row>
    <row r="2214" customFormat="false" ht="21.75" hidden="false" customHeight="true" outlineLevel="0" collapsed="false">
      <c r="A2214" s="19" t="n">
        <v>2211</v>
      </c>
      <c r="B2214" s="15" t="s">
        <v>2869</v>
      </c>
      <c r="C2214" s="15" t="s">
        <v>2907</v>
      </c>
      <c r="D2214" s="15" t="s">
        <v>582</v>
      </c>
      <c r="E2214" s="32" t="n">
        <v>64</v>
      </c>
      <c r="F2214" s="17" t="n">
        <v>8268</v>
      </c>
      <c r="G2214" s="30" t="n">
        <f aca="false">+F2214/E2214</f>
        <v>129.1875</v>
      </c>
      <c r="H2214" s="27" t="s">
        <v>13</v>
      </c>
      <c r="I2214" s="55" t="n">
        <v>32</v>
      </c>
    </row>
    <row r="2215" customFormat="false" ht="21.75" hidden="false" customHeight="true" outlineLevel="0" collapsed="false">
      <c r="A2215" s="19" t="n">
        <v>2212</v>
      </c>
      <c r="B2215" s="20" t="s">
        <v>2869</v>
      </c>
      <c r="C2215" s="15" t="s">
        <v>2910</v>
      </c>
      <c r="D2215" s="20" t="s">
        <v>2911</v>
      </c>
      <c r="E2215" s="16" t="n">
        <v>9</v>
      </c>
      <c r="F2215" s="17" t="n">
        <v>3484</v>
      </c>
      <c r="G2215" s="18" t="n">
        <f aca="false">+F2215/E2215</f>
        <v>387.111111111111</v>
      </c>
      <c r="H2215" s="27" t="s">
        <v>13</v>
      </c>
      <c r="I2215" s="55" t="n">
        <v>33</v>
      </c>
    </row>
    <row r="2216" customFormat="false" ht="21.75" hidden="false" customHeight="true" outlineLevel="0" collapsed="false">
      <c r="A2216" s="19" t="n">
        <v>2213</v>
      </c>
      <c r="B2216" s="20" t="s">
        <v>2869</v>
      </c>
      <c r="C2216" s="15" t="s">
        <v>2910</v>
      </c>
      <c r="D2216" s="20" t="s">
        <v>2912</v>
      </c>
      <c r="E2216" s="16" t="n">
        <v>56.37</v>
      </c>
      <c r="F2216" s="17" t="n">
        <v>11158</v>
      </c>
      <c r="G2216" s="18" t="n">
        <f aca="false">+F2216/E2216</f>
        <v>197.942167819762</v>
      </c>
      <c r="H2216" s="27" t="s">
        <v>13</v>
      </c>
      <c r="I2216" s="55" t="n">
        <v>34</v>
      </c>
    </row>
    <row r="2217" customFormat="false" ht="21.75" hidden="false" customHeight="true" outlineLevel="0" collapsed="false">
      <c r="A2217" s="19" t="n">
        <v>2214</v>
      </c>
      <c r="B2217" s="20" t="s">
        <v>2869</v>
      </c>
      <c r="C2217" s="15" t="s">
        <v>2910</v>
      </c>
      <c r="D2217" s="20" t="s">
        <v>2891</v>
      </c>
      <c r="E2217" s="16" t="n">
        <v>79</v>
      </c>
      <c r="F2217" s="17" t="n">
        <v>11644</v>
      </c>
      <c r="G2217" s="18" t="n">
        <f aca="false">+F2217/E2217</f>
        <v>147.392405063291</v>
      </c>
      <c r="H2217" s="27" t="s">
        <v>13</v>
      </c>
      <c r="I2217" s="55" t="n">
        <v>35</v>
      </c>
    </row>
    <row r="2218" customFormat="false" ht="21.75" hidden="false" customHeight="true" outlineLevel="0" collapsed="false">
      <c r="A2218" s="19" t="n">
        <v>2215</v>
      </c>
      <c r="B2218" s="20" t="s">
        <v>2869</v>
      </c>
      <c r="C2218" s="15" t="s">
        <v>2910</v>
      </c>
      <c r="D2218" s="20" t="s">
        <v>2913</v>
      </c>
      <c r="E2218" s="16" t="n">
        <v>80</v>
      </c>
      <c r="F2218" s="17" t="n">
        <v>12443</v>
      </c>
      <c r="G2218" s="18" t="n">
        <f aca="false">+F2218/E2218</f>
        <v>155.5375</v>
      </c>
      <c r="H2218" s="27" t="s">
        <v>13</v>
      </c>
      <c r="I2218" s="55" t="n">
        <v>36</v>
      </c>
    </row>
    <row r="2219" customFormat="false" ht="21.75" hidden="false" customHeight="true" outlineLevel="0" collapsed="false">
      <c r="A2219" s="19" t="n">
        <v>2216</v>
      </c>
      <c r="B2219" s="22" t="s">
        <v>2869</v>
      </c>
      <c r="C2219" s="15" t="s">
        <v>2914</v>
      </c>
      <c r="D2219" s="22" t="s">
        <v>2915</v>
      </c>
      <c r="E2219" s="16" t="n">
        <v>1.84</v>
      </c>
      <c r="F2219" s="17" t="n">
        <v>3551</v>
      </c>
      <c r="G2219" s="18" t="n">
        <f aca="false">+F2219/E2219</f>
        <v>1929.89130434783</v>
      </c>
      <c r="H2219" s="27" t="s">
        <v>13</v>
      </c>
      <c r="I2219" s="55" t="n">
        <v>37</v>
      </c>
    </row>
    <row r="2220" customFormat="false" ht="21.75" hidden="false" customHeight="true" outlineLevel="0" collapsed="false">
      <c r="A2220" s="19" t="n">
        <v>2217</v>
      </c>
      <c r="B2220" s="15" t="s">
        <v>2869</v>
      </c>
      <c r="C2220" s="15" t="s">
        <v>2916</v>
      </c>
      <c r="D2220" s="15" t="s">
        <v>2917</v>
      </c>
      <c r="E2220" s="16" t="n">
        <v>32.45</v>
      </c>
      <c r="F2220" s="17" t="n">
        <v>25636</v>
      </c>
      <c r="G2220" s="18" t="n">
        <f aca="false">+F2220/E2220</f>
        <v>790.015408320493</v>
      </c>
      <c r="H2220" s="27" t="s">
        <v>13</v>
      </c>
      <c r="I2220" s="55" t="n">
        <v>38</v>
      </c>
    </row>
    <row r="2221" customFormat="false" ht="21.75" hidden="false" customHeight="true" outlineLevel="0" collapsed="false">
      <c r="A2221" s="19" t="n">
        <v>2218</v>
      </c>
      <c r="B2221" s="20" t="s">
        <v>2869</v>
      </c>
      <c r="C2221" s="15" t="s">
        <v>2916</v>
      </c>
      <c r="D2221" s="20" t="s">
        <v>2918</v>
      </c>
      <c r="E2221" s="16" t="n">
        <v>1.65</v>
      </c>
      <c r="F2221" s="17" t="n">
        <v>3627</v>
      </c>
      <c r="G2221" s="18" t="n">
        <f aca="false">+F2221/E2221</f>
        <v>2198.18181818182</v>
      </c>
      <c r="H2221" s="27" t="s">
        <v>13</v>
      </c>
      <c r="I2221" s="55" t="n">
        <v>39</v>
      </c>
    </row>
    <row r="2222" customFormat="false" ht="21.75" hidden="false" customHeight="true" outlineLevel="0" collapsed="false">
      <c r="A2222" s="19" t="n">
        <v>2219</v>
      </c>
      <c r="B2222" s="20" t="s">
        <v>2869</v>
      </c>
      <c r="C2222" s="15" t="s">
        <v>2916</v>
      </c>
      <c r="D2222" s="20" t="s">
        <v>2919</v>
      </c>
      <c r="E2222" s="16" t="n">
        <v>17.86</v>
      </c>
      <c r="F2222" s="17" t="n">
        <v>6273</v>
      </c>
      <c r="G2222" s="18" t="n">
        <f aca="false">+F2222/E2222</f>
        <v>351.231802911534</v>
      </c>
      <c r="H2222" s="27" t="s">
        <v>13</v>
      </c>
      <c r="I2222" s="55" t="n">
        <v>40</v>
      </c>
    </row>
    <row r="2223" customFormat="false" ht="21.75" hidden="false" customHeight="true" outlineLevel="0" collapsed="false">
      <c r="A2223" s="19" t="n">
        <v>2220</v>
      </c>
      <c r="B2223" s="20" t="s">
        <v>2869</v>
      </c>
      <c r="C2223" s="15" t="s">
        <v>2916</v>
      </c>
      <c r="D2223" s="20" t="s">
        <v>2920</v>
      </c>
      <c r="E2223" s="16" t="n">
        <v>21.96</v>
      </c>
      <c r="F2223" s="17" t="n">
        <v>4788</v>
      </c>
      <c r="G2223" s="18" t="n">
        <f aca="false">+F2223/E2223</f>
        <v>218.032786885246</v>
      </c>
      <c r="H2223" s="27" t="s">
        <v>13</v>
      </c>
      <c r="I2223" s="55" t="n">
        <v>41</v>
      </c>
    </row>
    <row r="2224" customFormat="false" ht="21.75" hidden="false" customHeight="true" outlineLevel="0" collapsed="false">
      <c r="A2224" s="19" t="n">
        <v>2221</v>
      </c>
      <c r="B2224" s="20" t="s">
        <v>2869</v>
      </c>
      <c r="C2224" s="15" t="s">
        <v>2916</v>
      </c>
      <c r="D2224" s="20" t="s">
        <v>2921</v>
      </c>
      <c r="E2224" s="16" t="n">
        <v>37.96</v>
      </c>
      <c r="F2224" s="17" t="n">
        <v>5809</v>
      </c>
      <c r="G2224" s="18" t="n">
        <f aca="false">+F2224/E2224</f>
        <v>153.029504741834</v>
      </c>
      <c r="H2224" s="27" t="s">
        <v>13</v>
      </c>
      <c r="I2224" s="55" t="n">
        <v>42</v>
      </c>
    </row>
    <row r="2225" customFormat="false" ht="21.75" hidden="false" customHeight="true" outlineLevel="0" collapsed="false">
      <c r="A2225" s="19" t="n">
        <v>2222</v>
      </c>
      <c r="B2225" s="20" t="s">
        <v>2869</v>
      </c>
      <c r="C2225" s="15" t="s">
        <v>2916</v>
      </c>
      <c r="D2225" s="20" t="s">
        <v>2922</v>
      </c>
      <c r="E2225" s="16" t="n">
        <v>39.9</v>
      </c>
      <c r="F2225" s="17" t="n">
        <v>8438</v>
      </c>
      <c r="G2225" s="18" t="n">
        <f aca="false">+F2225/E2225</f>
        <v>211.478696741855</v>
      </c>
      <c r="H2225" s="27" t="s">
        <v>13</v>
      </c>
      <c r="I2225" s="55" t="n">
        <v>43</v>
      </c>
    </row>
    <row r="2226" customFormat="false" ht="21.75" hidden="false" customHeight="true" outlineLevel="0" collapsed="false">
      <c r="A2226" s="19" t="n">
        <v>2223</v>
      </c>
      <c r="B2226" s="20" t="s">
        <v>2869</v>
      </c>
      <c r="C2226" s="15" t="s">
        <v>2916</v>
      </c>
      <c r="D2226" s="20" t="s">
        <v>2066</v>
      </c>
      <c r="E2226" s="16" t="n">
        <v>24.48</v>
      </c>
      <c r="F2226" s="17" t="n">
        <v>5309</v>
      </c>
      <c r="G2226" s="18" t="n">
        <f aca="false">+F2226/E2226</f>
        <v>216.87091503268</v>
      </c>
      <c r="H2226" s="27" t="s">
        <v>13</v>
      </c>
      <c r="I2226" s="55" t="n">
        <v>44</v>
      </c>
    </row>
    <row r="2227" customFormat="false" ht="21.75" hidden="false" customHeight="true" outlineLevel="0" collapsed="false">
      <c r="A2227" s="19" t="n">
        <v>2224</v>
      </c>
      <c r="B2227" s="20" t="s">
        <v>2869</v>
      </c>
      <c r="C2227" s="15" t="s">
        <v>2923</v>
      </c>
      <c r="D2227" s="20" t="s">
        <v>2924</v>
      </c>
      <c r="E2227" s="16" t="n">
        <v>5.5</v>
      </c>
      <c r="F2227" s="17" t="n">
        <v>4263</v>
      </c>
      <c r="G2227" s="18" t="n">
        <f aca="false">+F2227/E2227</f>
        <v>775.090909090909</v>
      </c>
      <c r="H2227" s="27" t="s">
        <v>13</v>
      </c>
      <c r="I2227" s="55" t="n">
        <v>45</v>
      </c>
    </row>
    <row r="2228" customFormat="false" ht="21.75" hidden="false" customHeight="true" outlineLevel="0" collapsed="false">
      <c r="A2228" s="19" t="n">
        <v>2225</v>
      </c>
      <c r="B2228" s="20" t="s">
        <v>2869</v>
      </c>
      <c r="C2228" s="15" t="s">
        <v>2925</v>
      </c>
      <c r="D2228" s="20" t="s">
        <v>882</v>
      </c>
      <c r="E2228" s="16" t="n">
        <v>54.13</v>
      </c>
      <c r="F2228" s="17" t="n">
        <v>10006</v>
      </c>
      <c r="G2228" s="18" t="n">
        <f aca="false">+F2228/E2228</f>
        <v>184.851283946056</v>
      </c>
      <c r="H2228" s="27" t="s">
        <v>13</v>
      </c>
      <c r="I2228" s="55" t="n">
        <v>46</v>
      </c>
    </row>
    <row r="2229" customFormat="false" ht="21.75" hidden="false" customHeight="true" outlineLevel="0" collapsed="false">
      <c r="A2229" s="19" t="n">
        <v>2226</v>
      </c>
      <c r="B2229" s="20" t="s">
        <v>2869</v>
      </c>
      <c r="C2229" s="15" t="s">
        <v>2925</v>
      </c>
      <c r="D2229" s="20" t="s">
        <v>2926</v>
      </c>
      <c r="E2229" s="16" t="n">
        <v>45</v>
      </c>
      <c r="F2229" s="17" t="n">
        <v>7051</v>
      </c>
      <c r="G2229" s="18" t="n">
        <f aca="false">+F2229/E2229</f>
        <v>156.688888888889</v>
      </c>
      <c r="H2229" s="27" t="s">
        <v>13</v>
      </c>
      <c r="I2229" s="55" t="n">
        <v>47</v>
      </c>
    </row>
    <row r="2230" customFormat="false" ht="21.75" hidden="false" customHeight="true" outlineLevel="0" collapsed="false">
      <c r="A2230" s="19" t="n">
        <v>2227</v>
      </c>
      <c r="B2230" s="20" t="s">
        <v>2869</v>
      </c>
      <c r="C2230" s="15" t="s">
        <v>2925</v>
      </c>
      <c r="D2230" s="20" t="s">
        <v>2927</v>
      </c>
      <c r="E2230" s="16" t="n">
        <v>65</v>
      </c>
      <c r="F2230" s="17" t="n">
        <v>7834</v>
      </c>
      <c r="G2230" s="18" t="n">
        <f aca="false">+F2230/E2230</f>
        <v>120.523076923077</v>
      </c>
      <c r="H2230" s="27" t="s">
        <v>13</v>
      </c>
      <c r="I2230" s="55" t="n">
        <v>48</v>
      </c>
    </row>
    <row r="2231" customFormat="false" ht="21.75" hidden="false" customHeight="true" outlineLevel="0" collapsed="false">
      <c r="A2231" s="19" t="n">
        <v>2228</v>
      </c>
      <c r="B2231" s="20" t="s">
        <v>2869</v>
      </c>
      <c r="C2231" s="15" t="s">
        <v>2928</v>
      </c>
      <c r="D2231" s="65" t="s">
        <v>2929</v>
      </c>
      <c r="E2231" s="16" t="n">
        <v>39.48</v>
      </c>
      <c r="F2231" s="17" t="n">
        <v>6753</v>
      </c>
      <c r="G2231" s="18" t="n">
        <f aca="false">+F2231/E2231</f>
        <v>171.048632218845</v>
      </c>
      <c r="H2231" s="27" t="s">
        <v>13</v>
      </c>
      <c r="I2231" s="55" t="n">
        <v>49</v>
      </c>
    </row>
    <row r="2232" customFormat="false" ht="21.75" hidden="false" customHeight="true" outlineLevel="0" collapsed="false">
      <c r="A2232" s="19" t="n">
        <v>2229</v>
      </c>
      <c r="B2232" s="20" t="s">
        <v>2869</v>
      </c>
      <c r="C2232" s="15" t="s">
        <v>2930</v>
      </c>
      <c r="D2232" s="65" t="s">
        <v>2931</v>
      </c>
      <c r="E2232" s="16" t="n">
        <v>38</v>
      </c>
      <c r="F2232" s="17" t="n">
        <v>7137</v>
      </c>
      <c r="G2232" s="18" t="n">
        <f aca="false">+F2232/E2232</f>
        <v>187.815789473684</v>
      </c>
      <c r="H2232" s="27" t="s">
        <v>13</v>
      </c>
      <c r="I2232" s="55" t="n">
        <v>50</v>
      </c>
    </row>
    <row r="2233" customFormat="false" ht="21.75" hidden="false" customHeight="true" outlineLevel="0" collapsed="false">
      <c r="A2233" s="19" t="n">
        <v>2230</v>
      </c>
      <c r="B2233" s="20" t="s">
        <v>2869</v>
      </c>
      <c r="C2233" s="15" t="s">
        <v>2928</v>
      </c>
      <c r="D2233" s="20" t="s">
        <v>2932</v>
      </c>
      <c r="E2233" s="16" t="n">
        <v>11.3</v>
      </c>
      <c r="F2233" s="17" t="n">
        <v>3159</v>
      </c>
      <c r="G2233" s="18" t="n">
        <f aca="false">+F2233/E2233</f>
        <v>279.557522123894</v>
      </c>
      <c r="H2233" s="27" t="s">
        <v>13</v>
      </c>
      <c r="I2233" s="55" t="n">
        <v>51</v>
      </c>
    </row>
    <row r="2234" customFormat="false" ht="21.75" hidden="false" customHeight="true" outlineLevel="0" collapsed="false">
      <c r="A2234" s="19" t="n">
        <v>2231</v>
      </c>
      <c r="B2234" s="20" t="s">
        <v>2869</v>
      </c>
      <c r="C2234" s="15" t="s">
        <v>2933</v>
      </c>
      <c r="D2234" s="20" t="s">
        <v>2934</v>
      </c>
      <c r="E2234" s="16" t="n">
        <v>41</v>
      </c>
      <c r="F2234" s="17" t="n">
        <v>6440</v>
      </c>
      <c r="G2234" s="18" t="n">
        <f aca="false">+F2234/E2234</f>
        <v>157.073170731707</v>
      </c>
      <c r="H2234" s="27" t="s">
        <v>13</v>
      </c>
      <c r="I2234" s="55" t="n">
        <v>52</v>
      </c>
    </row>
    <row r="2235" customFormat="false" ht="21.75" hidden="false" customHeight="true" outlineLevel="0" collapsed="false">
      <c r="A2235" s="19" t="n">
        <v>2232</v>
      </c>
      <c r="B2235" s="20" t="s">
        <v>2869</v>
      </c>
      <c r="C2235" s="15" t="s">
        <v>2933</v>
      </c>
      <c r="D2235" s="20" t="s">
        <v>2935</v>
      </c>
      <c r="E2235" s="16" t="n">
        <v>54.46</v>
      </c>
      <c r="F2235" s="17" t="n">
        <v>8506</v>
      </c>
      <c r="G2235" s="18" t="n">
        <f aca="false">+F2235/E2235</f>
        <v>156.188027910393</v>
      </c>
      <c r="H2235" s="27" t="s">
        <v>13</v>
      </c>
      <c r="I2235" s="55" t="n">
        <v>53</v>
      </c>
    </row>
    <row r="2236" customFormat="false" ht="21.75" hidden="false" customHeight="true" outlineLevel="0" collapsed="false">
      <c r="A2236" s="19" t="n">
        <v>2233</v>
      </c>
      <c r="B2236" s="20" t="s">
        <v>2869</v>
      </c>
      <c r="C2236" s="15" t="s">
        <v>2936</v>
      </c>
      <c r="D2236" s="20" t="s">
        <v>2937</v>
      </c>
      <c r="E2236" s="16" t="n">
        <v>67</v>
      </c>
      <c r="F2236" s="17" t="n">
        <v>7158</v>
      </c>
      <c r="G2236" s="18" t="n">
        <f aca="false">+F2236/E2236</f>
        <v>106.835820895522</v>
      </c>
      <c r="H2236" s="27" t="s">
        <v>13</v>
      </c>
      <c r="I2236" s="56" t="n">
        <v>54</v>
      </c>
    </row>
    <row r="2237" customFormat="false" ht="21.75" hidden="false" customHeight="true" outlineLevel="0" collapsed="false">
      <c r="A2237" s="66"/>
      <c r="B2237" s="67"/>
      <c r="C2237" s="68"/>
      <c r="D2237" s="67"/>
      <c r="E2237" s="69"/>
      <c r="F2237" s="70"/>
      <c r="G2237" s="71"/>
      <c r="H2237" s="66"/>
      <c r="I2237" s="62"/>
    </row>
    <row r="2238" customFormat="false" ht="21.75" hidden="false" customHeight="true" outlineLevel="0" collapsed="false">
      <c r="A2238" s="66"/>
      <c r="B2238" s="72" t="s">
        <v>2938</v>
      </c>
      <c r="C2238" s="72"/>
      <c r="D2238" s="72"/>
      <c r="E2238" s="73"/>
      <c r="F2238" s="74"/>
      <c r="G2238" s="71"/>
      <c r="H2238" s="75"/>
    </row>
    <row r="2239" customFormat="false" ht="21.75" hidden="false" customHeight="true" outlineLevel="0" collapsed="false">
      <c r="A2239" s="68"/>
      <c r="B2239" s="72"/>
      <c r="C2239" s="76"/>
      <c r="D2239" s="72"/>
      <c r="E2239" s="73"/>
      <c r="F2239" s="74"/>
      <c r="G2239" s="71"/>
      <c r="H2239" s="75"/>
    </row>
    <row r="2240" customFormat="false" ht="21.75" hidden="false" customHeight="true" outlineLevel="0" collapsed="false">
      <c r="A2240" s="72"/>
      <c r="B2240" s="72"/>
      <c r="C2240" s="76"/>
      <c r="D2240" s="72"/>
      <c r="E2240" s="73"/>
      <c r="F2240" s="74"/>
      <c r="G2240" s="71"/>
      <c r="H2240" s="75"/>
    </row>
    <row r="2241" customFormat="false" ht="21.75" hidden="false" customHeight="true" outlineLevel="0" collapsed="false">
      <c r="A2241" s="72"/>
      <c r="B2241" s="72"/>
      <c r="C2241" s="76"/>
      <c r="D2241" s="72"/>
      <c r="E2241" s="73"/>
      <c r="F2241" s="74"/>
      <c r="G2241" s="71"/>
      <c r="H2241" s="75"/>
    </row>
    <row r="2242" customFormat="false" ht="21.75" hidden="false" customHeight="true" outlineLevel="0" collapsed="false">
      <c r="A2242" s="61"/>
      <c r="B2242" s="72"/>
      <c r="C2242" s="76"/>
      <c r="D2242" s="72"/>
      <c r="E2242" s="73"/>
      <c r="F2242" s="74"/>
      <c r="G2242" s="71"/>
      <c r="H2242" s="75"/>
    </row>
    <row r="2243" customFormat="false" ht="21.75" hidden="false" customHeight="true" outlineLevel="0" collapsed="false">
      <c r="A2243" s="61"/>
      <c r="B2243" s="72"/>
      <c r="C2243" s="76"/>
      <c r="D2243" s="72"/>
      <c r="E2243" s="73"/>
      <c r="F2243" s="74"/>
      <c r="G2243" s="71"/>
      <c r="H2243" s="75"/>
    </row>
    <row r="2244" customFormat="false" ht="21.75" hidden="false" customHeight="true" outlineLevel="0" collapsed="false">
      <c r="A2244" s="61"/>
      <c r="B2244" s="72"/>
      <c r="C2244" s="76"/>
      <c r="D2244" s="72"/>
      <c r="E2244" s="73"/>
      <c r="F2244" s="74"/>
      <c r="G2244" s="71"/>
      <c r="H2244" s="75"/>
    </row>
    <row r="2245" customFormat="false" ht="21.75" hidden="false" customHeight="true" outlineLevel="0" collapsed="false">
      <c r="A2245" s="61"/>
      <c r="B2245" s="72"/>
      <c r="C2245" s="72"/>
      <c r="D2245" s="72"/>
      <c r="E2245" s="73"/>
      <c r="F2245" s="74"/>
      <c r="G2245" s="71"/>
      <c r="H2245" s="75"/>
    </row>
    <row r="2246" customFormat="false" ht="21.75" hidden="false" customHeight="true" outlineLevel="0" collapsed="false">
      <c r="A2246" s="61"/>
      <c r="B2246" s="72"/>
      <c r="C2246" s="72"/>
      <c r="D2246" s="72"/>
      <c r="E2246" s="73"/>
      <c r="F2246" s="74"/>
      <c r="G2246" s="71"/>
      <c r="H2246" s="75"/>
    </row>
    <row r="2247" customFormat="false" ht="21.75" hidden="false" customHeight="true" outlineLevel="0" collapsed="false">
      <c r="A2247" s="61"/>
      <c r="B2247" s="72"/>
      <c r="C2247" s="72"/>
      <c r="D2247" s="72"/>
      <c r="E2247" s="73"/>
      <c r="F2247" s="74"/>
      <c r="G2247" s="71"/>
      <c r="H2247" s="75"/>
    </row>
    <row r="2248" customFormat="false" ht="21.75" hidden="false" customHeight="true" outlineLevel="0" collapsed="false">
      <c r="A2248" s="61"/>
      <c r="B2248" s="72"/>
      <c r="C2248" s="72"/>
      <c r="D2248" s="72"/>
      <c r="E2248" s="73"/>
      <c r="F2248" s="74"/>
      <c r="G2248" s="71"/>
      <c r="H2248" s="75"/>
    </row>
    <row r="2249" customFormat="false" ht="21.75" hidden="false" customHeight="false" outlineLevel="0" collapsed="false">
      <c r="A2249" s="61"/>
      <c r="B2249" s="72"/>
      <c r="C2249" s="72"/>
      <c r="D2249" s="72"/>
      <c r="E2249" s="73"/>
      <c r="F2249" s="74"/>
      <c r="G2249" s="71"/>
      <c r="H2249" s="75"/>
    </row>
    <row r="2250" customFormat="false" ht="21.75" hidden="false" customHeight="false" outlineLevel="0" collapsed="false">
      <c r="A2250" s="61"/>
      <c r="B2250" s="72"/>
      <c r="C2250" s="72"/>
      <c r="D2250" s="72"/>
      <c r="E2250" s="73"/>
      <c r="F2250" s="74"/>
      <c r="G2250" s="71"/>
      <c r="H2250" s="75"/>
    </row>
    <row r="2251" customFormat="false" ht="21.75" hidden="false" customHeight="false" outlineLevel="0" collapsed="false">
      <c r="A2251" s="61"/>
      <c r="B2251" s="72"/>
      <c r="C2251" s="72"/>
      <c r="D2251" s="72"/>
      <c r="E2251" s="73"/>
      <c r="F2251" s="74"/>
      <c r="G2251" s="71"/>
      <c r="H2251" s="75"/>
    </row>
    <row r="2252" customFormat="false" ht="21.75" hidden="false" customHeight="false" outlineLevel="0" collapsed="false">
      <c r="A2252" s="61"/>
      <c r="B2252" s="72"/>
      <c r="C2252" s="72"/>
      <c r="D2252" s="72"/>
      <c r="E2252" s="73"/>
      <c r="F2252" s="74"/>
      <c r="G2252" s="71"/>
      <c r="H2252" s="75"/>
    </row>
    <row r="2253" customFormat="false" ht="21.75" hidden="false" customHeight="false" outlineLevel="0" collapsed="false">
      <c r="A2253" s="77"/>
      <c r="B2253" s="78"/>
      <c r="C2253" s="78"/>
      <c r="D2253" s="78"/>
      <c r="E2253" s="79"/>
      <c r="F2253" s="80"/>
      <c r="G2253" s="81"/>
      <c r="H2253" s="82"/>
    </row>
    <row r="2254" customFormat="false" ht="21.75" hidden="false" customHeight="false" outlineLevel="0" collapsed="false">
      <c r="A2254" s="77"/>
      <c r="B2254" s="78"/>
      <c r="C2254" s="78"/>
      <c r="D2254" s="78"/>
      <c r="E2254" s="79"/>
      <c r="F2254" s="80"/>
      <c r="G2254" s="81"/>
      <c r="H2254" s="82"/>
    </row>
    <row r="2255" customFormat="false" ht="21.75" hidden="false" customHeight="false" outlineLevel="0" collapsed="false">
      <c r="A2255" s="77"/>
      <c r="B2255" s="78"/>
      <c r="C2255" s="78"/>
      <c r="D2255" s="78"/>
      <c r="E2255" s="79"/>
      <c r="F2255" s="80"/>
      <c r="G2255" s="81"/>
      <c r="H2255" s="82"/>
    </row>
    <row r="2256" customFormat="false" ht="21.75" hidden="false" customHeight="false" outlineLevel="0" collapsed="false">
      <c r="A2256" s="77"/>
      <c r="B2256" s="78"/>
      <c r="C2256" s="78"/>
      <c r="D2256" s="78"/>
      <c r="E2256" s="79"/>
      <c r="F2256" s="80"/>
      <c r="G2256" s="81"/>
      <c r="H2256" s="82"/>
    </row>
    <row r="2257" customFormat="false" ht="21.75" hidden="false" customHeight="false" outlineLevel="0" collapsed="false">
      <c r="A2257" s="77"/>
      <c r="B2257" s="78"/>
      <c r="C2257" s="78"/>
      <c r="D2257" s="78"/>
      <c r="E2257" s="79"/>
      <c r="F2257" s="80"/>
      <c r="G2257" s="81"/>
      <c r="H2257" s="82"/>
    </row>
    <row r="2258" customFormat="false" ht="21.75" hidden="false" customHeight="false" outlineLevel="0" collapsed="false">
      <c r="A2258" s="77"/>
      <c r="B2258" s="78"/>
      <c r="C2258" s="78"/>
      <c r="D2258" s="78"/>
      <c r="E2258" s="79"/>
      <c r="F2258" s="80"/>
      <c r="G2258" s="81"/>
      <c r="H2258" s="82"/>
    </row>
    <row r="2259" customFormat="false" ht="21.75" hidden="false" customHeight="false" outlineLevel="0" collapsed="false">
      <c r="A2259" s="77"/>
      <c r="B2259" s="78"/>
      <c r="C2259" s="78"/>
      <c r="D2259" s="78"/>
      <c r="E2259" s="79"/>
      <c r="F2259" s="80"/>
      <c r="G2259" s="81"/>
      <c r="H2259" s="82"/>
    </row>
    <row r="2260" customFormat="false" ht="21.75" hidden="false" customHeight="false" outlineLevel="0" collapsed="false">
      <c r="A2260" s="77"/>
      <c r="B2260" s="78"/>
      <c r="C2260" s="78"/>
      <c r="D2260" s="78"/>
      <c r="E2260" s="79"/>
      <c r="F2260" s="80"/>
      <c r="G2260" s="81"/>
      <c r="H2260" s="82"/>
    </row>
    <row r="2261" customFormat="false" ht="21.75" hidden="false" customHeight="false" outlineLevel="0" collapsed="false">
      <c r="A2261" s="77"/>
      <c r="B2261" s="78"/>
      <c r="C2261" s="78"/>
      <c r="D2261" s="78"/>
      <c r="E2261" s="79"/>
      <c r="F2261" s="80"/>
      <c r="G2261" s="81"/>
      <c r="H2261" s="82"/>
    </row>
    <row r="2262" customFormat="false" ht="21.75" hidden="false" customHeight="false" outlineLevel="0" collapsed="false">
      <c r="A2262" s="77"/>
      <c r="B2262" s="78"/>
      <c r="C2262" s="78"/>
      <c r="D2262" s="78"/>
      <c r="E2262" s="79"/>
      <c r="F2262" s="80"/>
      <c r="G2262" s="81"/>
      <c r="H2262" s="82"/>
    </row>
    <row r="2263" customFormat="false" ht="21.75" hidden="false" customHeight="false" outlineLevel="0" collapsed="false">
      <c r="A2263" s="77"/>
      <c r="B2263" s="78"/>
      <c r="C2263" s="78"/>
      <c r="D2263" s="78"/>
      <c r="E2263" s="79"/>
      <c r="F2263" s="80"/>
      <c r="G2263" s="81"/>
      <c r="H2263" s="82"/>
    </row>
    <row r="2264" customFormat="false" ht="21.75" hidden="false" customHeight="false" outlineLevel="0" collapsed="false">
      <c r="A2264" s="77"/>
      <c r="B2264" s="78"/>
      <c r="C2264" s="78"/>
      <c r="D2264" s="78"/>
      <c r="E2264" s="79"/>
      <c r="F2264" s="80"/>
      <c r="G2264" s="81"/>
      <c r="H2264" s="82"/>
    </row>
    <row r="2265" customFormat="false" ht="21.75" hidden="false" customHeight="false" outlineLevel="0" collapsed="false">
      <c r="A2265" s="77"/>
      <c r="B2265" s="78"/>
      <c r="C2265" s="78"/>
      <c r="D2265" s="78"/>
      <c r="E2265" s="79"/>
      <c r="F2265" s="80"/>
      <c r="G2265" s="81"/>
      <c r="H2265" s="82"/>
    </row>
    <row r="2266" customFormat="false" ht="21.75" hidden="false" customHeight="false" outlineLevel="0" collapsed="false">
      <c r="A2266" s="77"/>
      <c r="B2266" s="78"/>
      <c r="C2266" s="78"/>
      <c r="D2266" s="78"/>
      <c r="E2266" s="79"/>
      <c r="F2266" s="80"/>
      <c r="G2266" s="81"/>
      <c r="H2266" s="82"/>
    </row>
    <row r="2267" customFormat="false" ht="21.75" hidden="false" customHeight="false" outlineLevel="0" collapsed="false">
      <c r="A2267" s="77"/>
      <c r="B2267" s="78"/>
      <c r="C2267" s="78"/>
      <c r="D2267" s="78"/>
      <c r="E2267" s="79"/>
      <c r="F2267" s="80"/>
      <c r="G2267" s="81"/>
      <c r="H2267" s="82"/>
    </row>
    <row r="2268" customFormat="false" ht="21.75" hidden="false" customHeight="false" outlineLevel="0" collapsed="false">
      <c r="A2268" s="77"/>
      <c r="B2268" s="78"/>
      <c r="C2268" s="78"/>
      <c r="D2268" s="78"/>
      <c r="E2268" s="79"/>
      <c r="F2268" s="80"/>
      <c r="G2268" s="81"/>
      <c r="H2268" s="82"/>
    </row>
    <row r="2269" customFormat="false" ht="21.75" hidden="false" customHeight="false" outlineLevel="0" collapsed="false">
      <c r="A2269" s="77"/>
      <c r="B2269" s="78"/>
      <c r="C2269" s="78"/>
      <c r="D2269" s="78"/>
      <c r="E2269" s="79"/>
      <c r="F2269" s="80"/>
      <c r="G2269" s="81"/>
      <c r="H2269" s="82"/>
    </row>
    <row r="2270" customFormat="false" ht="21.75" hidden="false" customHeight="false" outlineLevel="0" collapsed="false">
      <c r="A2270" s="77"/>
      <c r="B2270" s="78"/>
      <c r="C2270" s="78"/>
      <c r="D2270" s="78"/>
      <c r="E2270" s="79"/>
      <c r="F2270" s="80"/>
      <c r="G2270" s="81"/>
      <c r="H2270" s="82"/>
    </row>
    <row r="2271" customFormat="false" ht="21.75" hidden="false" customHeight="false" outlineLevel="0" collapsed="false">
      <c r="A2271" s="77"/>
      <c r="B2271" s="78"/>
      <c r="C2271" s="78"/>
      <c r="D2271" s="78"/>
      <c r="E2271" s="79"/>
      <c r="F2271" s="80"/>
      <c r="G2271" s="81"/>
      <c r="H2271" s="82"/>
    </row>
    <row r="2272" customFormat="false" ht="21.75" hidden="false" customHeight="false" outlineLevel="0" collapsed="false">
      <c r="A2272" s="77"/>
      <c r="B2272" s="78"/>
      <c r="C2272" s="78"/>
      <c r="D2272" s="78"/>
      <c r="E2272" s="79"/>
      <c r="F2272" s="80"/>
      <c r="G2272" s="81"/>
      <c r="H2272" s="82"/>
    </row>
    <row r="2273" customFormat="false" ht="21.75" hidden="false" customHeight="false" outlineLevel="0" collapsed="false">
      <c r="A2273" s="77"/>
      <c r="B2273" s="78"/>
      <c r="C2273" s="78"/>
      <c r="D2273" s="78"/>
      <c r="E2273" s="79"/>
      <c r="F2273" s="80"/>
      <c r="G2273" s="81"/>
      <c r="H2273" s="82"/>
    </row>
    <row r="2274" customFormat="false" ht="21.75" hidden="false" customHeight="false" outlineLevel="0" collapsed="false">
      <c r="A2274" s="77"/>
      <c r="B2274" s="78"/>
      <c r="C2274" s="78"/>
      <c r="D2274" s="78"/>
      <c r="E2274" s="79"/>
      <c r="F2274" s="80"/>
      <c r="G2274" s="81"/>
      <c r="H2274" s="82"/>
    </row>
    <row r="2275" customFormat="false" ht="21.75" hidden="false" customHeight="false" outlineLevel="0" collapsed="false">
      <c r="A2275" s="77"/>
      <c r="B2275" s="78"/>
      <c r="C2275" s="78"/>
      <c r="D2275" s="78"/>
      <c r="E2275" s="79"/>
      <c r="F2275" s="80"/>
      <c r="G2275" s="81"/>
      <c r="H2275" s="82"/>
    </row>
    <row r="2276" customFormat="false" ht="21.75" hidden="false" customHeight="false" outlineLevel="0" collapsed="false">
      <c r="A2276" s="77"/>
      <c r="B2276" s="78"/>
      <c r="C2276" s="78"/>
      <c r="D2276" s="78"/>
      <c r="E2276" s="79"/>
      <c r="F2276" s="80"/>
      <c r="G2276" s="81"/>
      <c r="H2276" s="82"/>
    </row>
    <row r="2277" customFormat="false" ht="21.75" hidden="false" customHeight="false" outlineLevel="0" collapsed="false">
      <c r="A2277" s="77"/>
      <c r="B2277" s="78"/>
      <c r="C2277" s="78"/>
      <c r="D2277" s="78"/>
      <c r="E2277" s="79"/>
      <c r="F2277" s="80"/>
      <c r="G2277" s="81"/>
      <c r="H2277" s="82"/>
    </row>
    <row r="2278" customFormat="false" ht="21.75" hidden="false" customHeight="false" outlineLevel="0" collapsed="false">
      <c r="A2278" s="77"/>
      <c r="B2278" s="78"/>
      <c r="C2278" s="78"/>
      <c r="D2278" s="78"/>
      <c r="E2278" s="79"/>
      <c r="F2278" s="80"/>
      <c r="G2278" s="81"/>
      <c r="H2278" s="82"/>
    </row>
    <row r="2279" customFormat="false" ht="21.75" hidden="false" customHeight="false" outlineLevel="0" collapsed="false">
      <c r="A2279" s="77"/>
      <c r="B2279" s="78"/>
      <c r="C2279" s="78"/>
      <c r="D2279" s="78"/>
      <c r="E2279" s="79"/>
      <c r="F2279" s="80"/>
      <c r="G2279" s="81"/>
      <c r="H2279" s="82"/>
    </row>
    <row r="2280" customFormat="false" ht="21.75" hidden="false" customHeight="false" outlineLevel="0" collapsed="false">
      <c r="A2280" s="77"/>
      <c r="B2280" s="78"/>
      <c r="C2280" s="78"/>
      <c r="D2280" s="78"/>
      <c r="E2280" s="79"/>
      <c r="F2280" s="80"/>
      <c r="G2280" s="81"/>
      <c r="H2280" s="82"/>
    </row>
    <row r="2281" customFormat="false" ht="21.75" hidden="false" customHeight="false" outlineLevel="0" collapsed="false">
      <c r="A2281" s="77"/>
      <c r="B2281" s="78"/>
      <c r="C2281" s="78"/>
      <c r="D2281" s="78"/>
      <c r="E2281" s="79"/>
      <c r="F2281" s="80"/>
      <c r="G2281" s="81"/>
      <c r="H2281" s="82"/>
    </row>
    <row r="2282" customFormat="false" ht="21.75" hidden="false" customHeight="false" outlineLevel="0" collapsed="false">
      <c r="A2282" s="77"/>
      <c r="B2282" s="78"/>
      <c r="C2282" s="78"/>
      <c r="D2282" s="78"/>
      <c r="E2282" s="79"/>
      <c r="F2282" s="80"/>
      <c r="G2282" s="81"/>
      <c r="H2282" s="82"/>
    </row>
    <row r="2283" customFormat="false" ht="21.75" hidden="false" customHeight="false" outlineLevel="0" collapsed="false">
      <c r="A2283" s="77"/>
      <c r="B2283" s="78"/>
      <c r="C2283" s="78"/>
      <c r="D2283" s="78"/>
      <c r="E2283" s="79"/>
      <c r="F2283" s="80"/>
      <c r="G2283" s="81"/>
      <c r="H2283" s="82"/>
    </row>
    <row r="2284" customFormat="false" ht="21.75" hidden="false" customHeight="false" outlineLevel="0" collapsed="false">
      <c r="A2284" s="77"/>
      <c r="B2284" s="78"/>
      <c r="C2284" s="78"/>
      <c r="D2284" s="78"/>
      <c r="E2284" s="79"/>
      <c r="F2284" s="80"/>
      <c r="G2284" s="81"/>
      <c r="H2284" s="82"/>
    </row>
    <row r="2285" customFormat="false" ht="21.75" hidden="false" customHeight="false" outlineLevel="0" collapsed="false">
      <c r="A2285" s="77"/>
      <c r="B2285" s="78"/>
      <c r="C2285" s="78"/>
      <c r="D2285" s="78"/>
      <c r="E2285" s="79"/>
      <c r="F2285" s="80"/>
      <c r="G2285" s="81"/>
      <c r="H2285" s="82"/>
    </row>
    <row r="2286" customFormat="false" ht="21.75" hidden="false" customHeight="false" outlineLevel="0" collapsed="false">
      <c r="A2286" s="77"/>
      <c r="B2286" s="78"/>
      <c r="C2286" s="78"/>
      <c r="D2286" s="78"/>
      <c r="E2286" s="79"/>
      <c r="F2286" s="80"/>
      <c r="G2286" s="81"/>
      <c r="H2286" s="82"/>
    </row>
    <row r="2287" customFormat="false" ht="21.75" hidden="false" customHeight="false" outlineLevel="0" collapsed="false">
      <c r="A2287" s="77"/>
      <c r="B2287" s="78"/>
      <c r="C2287" s="78"/>
      <c r="D2287" s="78"/>
      <c r="E2287" s="79"/>
      <c r="F2287" s="80"/>
      <c r="G2287" s="81"/>
      <c r="H2287" s="82"/>
    </row>
    <row r="2288" customFormat="false" ht="21.75" hidden="false" customHeight="false" outlineLevel="0" collapsed="false">
      <c r="A2288" s="77"/>
      <c r="B2288" s="78"/>
      <c r="C2288" s="78"/>
      <c r="D2288" s="78"/>
      <c r="E2288" s="79"/>
      <c r="F2288" s="80"/>
      <c r="G2288" s="81"/>
      <c r="H2288" s="82"/>
    </row>
    <row r="2289" customFormat="false" ht="21.75" hidden="false" customHeight="false" outlineLevel="0" collapsed="false">
      <c r="A2289" s="77"/>
      <c r="B2289" s="78"/>
      <c r="C2289" s="78"/>
      <c r="D2289" s="78"/>
      <c r="E2289" s="79"/>
      <c r="F2289" s="80"/>
      <c r="G2289" s="81"/>
      <c r="H2289" s="82"/>
    </row>
    <row r="2290" customFormat="false" ht="21.75" hidden="false" customHeight="false" outlineLevel="0" collapsed="false">
      <c r="A2290" s="77"/>
      <c r="B2290" s="78"/>
      <c r="C2290" s="78"/>
      <c r="D2290" s="78"/>
      <c r="E2290" s="79"/>
      <c r="F2290" s="80"/>
      <c r="G2290" s="81"/>
      <c r="H2290" s="82"/>
    </row>
    <row r="2291" customFormat="false" ht="21.75" hidden="false" customHeight="false" outlineLevel="0" collapsed="false">
      <c r="A2291" s="77"/>
      <c r="B2291" s="78"/>
      <c r="C2291" s="78"/>
      <c r="D2291" s="78"/>
      <c r="E2291" s="79"/>
      <c r="F2291" s="80"/>
      <c r="G2291" s="81"/>
      <c r="H2291" s="82"/>
    </row>
    <row r="2292" customFormat="false" ht="21.75" hidden="false" customHeight="false" outlineLevel="0" collapsed="false">
      <c r="A2292" s="77"/>
      <c r="B2292" s="78"/>
      <c r="C2292" s="78"/>
      <c r="D2292" s="78"/>
      <c r="E2292" s="79"/>
      <c r="F2292" s="80"/>
      <c r="G2292" s="81"/>
      <c r="H2292" s="82"/>
    </row>
    <row r="2293" customFormat="false" ht="21.75" hidden="false" customHeight="false" outlineLevel="0" collapsed="false">
      <c r="A2293" s="77"/>
      <c r="B2293" s="78"/>
      <c r="C2293" s="78"/>
      <c r="D2293" s="78"/>
      <c r="E2293" s="79"/>
      <c r="F2293" s="80"/>
      <c r="G2293" s="81"/>
      <c r="H2293" s="82"/>
    </row>
    <row r="2294" customFormat="false" ht="21.75" hidden="false" customHeight="false" outlineLevel="0" collapsed="false">
      <c r="A2294" s="77"/>
      <c r="B2294" s="78"/>
      <c r="C2294" s="78"/>
      <c r="D2294" s="78"/>
      <c r="E2294" s="79"/>
      <c r="F2294" s="80"/>
      <c r="G2294" s="81"/>
      <c r="H2294" s="82"/>
    </row>
    <row r="2295" customFormat="false" ht="21.75" hidden="false" customHeight="false" outlineLevel="0" collapsed="false">
      <c r="A2295" s="77"/>
      <c r="B2295" s="78"/>
      <c r="C2295" s="78"/>
      <c r="D2295" s="78"/>
      <c r="E2295" s="79"/>
      <c r="F2295" s="80"/>
      <c r="G2295" s="81"/>
      <c r="H2295" s="82"/>
    </row>
    <row r="2296" customFormat="false" ht="21.75" hidden="false" customHeight="false" outlineLevel="0" collapsed="false">
      <c r="A2296" s="77"/>
      <c r="B2296" s="78"/>
      <c r="C2296" s="78"/>
      <c r="D2296" s="78"/>
      <c r="E2296" s="79"/>
      <c r="F2296" s="80"/>
      <c r="G2296" s="81"/>
      <c r="H2296" s="82"/>
    </row>
    <row r="2297" customFormat="false" ht="21.75" hidden="false" customHeight="false" outlineLevel="0" collapsed="false">
      <c r="A2297" s="77"/>
      <c r="B2297" s="78"/>
      <c r="C2297" s="78"/>
      <c r="D2297" s="78"/>
      <c r="E2297" s="79"/>
      <c r="F2297" s="80"/>
      <c r="G2297" s="81"/>
      <c r="H2297" s="82"/>
    </row>
    <row r="2298" customFormat="false" ht="21.75" hidden="false" customHeight="false" outlineLevel="0" collapsed="false">
      <c r="A2298" s="77"/>
      <c r="B2298" s="78"/>
      <c r="C2298" s="78"/>
      <c r="D2298" s="78"/>
      <c r="E2298" s="79"/>
      <c r="F2298" s="80"/>
      <c r="G2298" s="81"/>
      <c r="H2298" s="82"/>
    </row>
    <row r="2299" customFormat="false" ht="21.75" hidden="false" customHeight="false" outlineLevel="0" collapsed="false">
      <c r="A2299" s="77"/>
      <c r="B2299" s="78"/>
      <c r="C2299" s="78"/>
      <c r="D2299" s="78"/>
      <c r="E2299" s="79"/>
      <c r="F2299" s="80"/>
      <c r="G2299" s="81"/>
      <c r="H2299" s="82"/>
    </row>
    <row r="2300" customFormat="false" ht="21.75" hidden="false" customHeight="false" outlineLevel="0" collapsed="false">
      <c r="A2300" s="77"/>
      <c r="B2300" s="78"/>
      <c r="C2300" s="78"/>
      <c r="D2300" s="78"/>
      <c r="E2300" s="79"/>
      <c r="F2300" s="80"/>
      <c r="G2300" s="81"/>
      <c r="H2300" s="82"/>
    </row>
    <row r="2301" customFormat="false" ht="21.75" hidden="false" customHeight="false" outlineLevel="0" collapsed="false">
      <c r="A2301" s="77"/>
      <c r="B2301" s="78"/>
      <c r="C2301" s="78"/>
      <c r="D2301" s="78"/>
      <c r="E2301" s="79"/>
      <c r="F2301" s="80"/>
      <c r="G2301" s="81"/>
      <c r="H2301" s="82"/>
    </row>
    <row r="2302" customFormat="false" ht="21.75" hidden="false" customHeight="false" outlineLevel="0" collapsed="false">
      <c r="A2302" s="77"/>
      <c r="B2302" s="78"/>
      <c r="C2302" s="78"/>
      <c r="D2302" s="78"/>
      <c r="E2302" s="79"/>
      <c r="F2302" s="80"/>
      <c r="G2302" s="81"/>
      <c r="H2302" s="82"/>
    </row>
    <row r="2303" customFormat="false" ht="21.75" hidden="false" customHeight="false" outlineLevel="0" collapsed="false">
      <c r="A2303" s="77"/>
      <c r="B2303" s="78"/>
      <c r="C2303" s="78"/>
      <c r="D2303" s="78"/>
      <c r="E2303" s="79"/>
      <c r="F2303" s="80"/>
      <c r="G2303" s="81"/>
      <c r="H2303" s="82"/>
    </row>
    <row r="2304" customFormat="false" ht="21.75" hidden="false" customHeight="false" outlineLevel="0" collapsed="false">
      <c r="A2304" s="77"/>
      <c r="B2304" s="78"/>
      <c r="C2304" s="78"/>
      <c r="D2304" s="78"/>
      <c r="E2304" s="79"/>
      <c r="F2304" s="80"/>
      <c r="G2304" s="81"/>
      <c r="H2304" s="82"/>
    </row>
    <row r="2305" customFormat="false" ht="21.75" hidden="false" customHeight="false" outlineLevel="0" collapsed="false">
      <c r="A2305" s="77"/>
      <c r="B2305" s="78"/>
      <c r="C2305" s="78"/>
      <c r="D2305" s="78"/>
      <c r="E2305" s="79"/>
      <c r="F2305" s="80"/>
      <c r="G2305" s="81"/>
      <c r="H2305" s="82"/>
    </row>
    <row r="2306" customFormat="false" ht="21.75" hidden="false" customHeight="false" outlineLevel="0" collapsed="false">
      <c r="A2306" s="77"/>
      <c r="B2306" s="78"/>
      <c r="C2306" s="78"/>
      <c r="D2306" s="78"/>
      <c r="E2306" s="79"/>
      <c r="F2306" s="80"/>
      <c r="G2306" s="81"/>
      <c r="H2306" s="82"/>
    </row>
    <row r="2307" customFormat="false" ht="21.75" hidden="false" customHeight="false" outlineLevel="0" collapsed="false">
      <c r="A2307" s="77"/>
      <c r="B2307" s="78"/>
      <c r="C2307" s="78"/>
      <c r="D2307" s="78"/>
      <c r="E2307" s="79"/>
      <c r="F2307" s="80"/>
      <c r="G2307" s="81"/>
      <c r="H2307" s="82"/>
    </row>
    <row r="2308" customFormat="false" ht="21.75" hidden="false" customHeight="false" outlineLevel="0" collapsed="false">
      <c r="A2308" s="77"/>
      <c r="B2308" s="78"/>
      <c r="C2308" s="78"/>
      <c r="D2308" s="78"/>
      <c r="E2308" s="79"/>
      <c r="F2308" s="80"/>
      <c r="G2308" s="81"/>
      <c r="H2308" s="82"/>
    </row>
    <row r="2309" customFormat="false" ht="21.75" hidden="false" customHeight="false" outlineLevel="0" collapsed="false">
      <c r="A2309" s="77"/>
      <c r="B2309" s="78"/>
      <c r="C2309" s="78"/>
      <c r="D2309" s="78"/>
      <c r="E2309" s="79"/>
      <c r="F2309" s="80"/>
      <c r="G2309" s="81"/>
      <c r="H2309" s="82"/>
    </row>
    <row r="2310" customFormat="false" ht="21.75" hidden="false" customHeight="false" outlineLevel="0" collapsed="false">
      <c r="A2310" s="77"/>
      <c r="B2310" s="78"/>
      <c r="C2310" s="78"/>
      <c r="D2310" s="78"/>
      <c r="E2310" s="79"/>
      <c r="F2310" s="80"/>
      <c r="G2310" s="81"/>
      <c r="H2310" s="82"/>
    </row>
    <row r="2311" customFormat="false" ht="21.75" hidden="false" customHeight="false" outlineLevel="0" collapsed="false">
      <c r="A2311" s="77"/>
      <c r="B2311" s="78"/>
      <c r="C2311" s="78"/>
      <c r="D2311" s="78"/>
      <c r="E2311" s="79"/>
      <c r="F2311" s="80"/>
      <c r="G2311" s="81"/>
      <c r="H2311" s="82"/>
    </row>
    <row r="2312" customFormat="false" ht="21.75" hidden="false" customHeight="false" outlineLevel="0" collapsed="false">
      <c r="A2312" s="77"/>
      <c r="B2312" s="78"/>
      <c r="C2312" s="78"/>
      <c r="D2312" s="78"/>
      <c r="E2312" s="79"/>
      <c r="F2312" s="80"/>
      <c r="G2312" s="81"/>
      <c r="H2312" s="82"/>
    </row>
    <row r="2313" customFormat="false" ht="21.75" hidden="false" customHeight="false" outlineLevel="0" collapsed="false">
      <c r="A2313" s="77"/>
      <c r="B2313" s="78"/>
      <c r="C2313" s="78"/>
      <c r="D2313" s="78"/>
      <c r="E2313" s="79"/>
      <c r="F2313" s="80"/>
      <c r="G2313" s="81"/>
      <c r="H2313" s="82"/>
    </row>
    <row r="2314" customFormat="false" ht="21.75" hidden="false" customHeight="false" outlineLevel="0" collapsed="false">
      <c r="A2314" s="77"/>
      <c r="B2314" s="78"/>
      <c r="C2314" s="78"/>
      <c r="D2314" s="78"/>
      <c r="E2314" s="79"/>
      <c r="F2314" s="80"/>
      <c r="G2314" s="81"/>
      <c r="H2314" s="82"/>
    </row>
    <row r="2315" customFormat="false" ht="21.75" hidden="false" customHeight="false" outlineLevel="0" collapsed="false">
      <c r="A2315" s="77"/>
      <c r="B2315" s="78"/>
      <c r="C2315" s="78"/>
      <c r="D2315" s="78"/>
      <c r="E2315" s="79"/>
      <c r="F2315" s="80"/>
      <c r="G2315" s="81"/>
      <c r="H2315" s="82"/>
    </row>
    <row r="2316" customFormat="false" ht="21.75" hidden="false" customHeight="false" outlineLevel="0" collapsed="false">
      <c r="A2316" s="77"/>
      <c r="B2316" s="78"/>
      <c r="C2316" s="78"/>
      <c r="D2316" s="78"/>
      <c r="E2316" s="79"/>
      <c r="F2316" s="80"/>
      <c r="G2316" s="81"/>
      <c r="H2316" s="82"/>
    </row>
    <row r="2317" customFormat="false" ht="21.75" hidden="false" customHeight="false" outlineLevel="0" collapsed="false">
      <c r="A2317" s="77"/>
      <c r="B2317" s="78"/>
      <c r="C2317" s="78"/>
      <c r="D2317" s="78"/>
      <c r="E2317" s="79"/>
      <c r="F2317" s="80"/>
      <c r="G2317" s="81"/>
      <c r="H2317" s="82"/>
    </row>
    <row r="2318" customFormat="false" ht="21.75" hidden="false" customHeight="false" outlineLevel="0" collapsed="false">
      <c r="A2318" s="77"/>
      <c r="B2318" s="78"/>
      <c r="C2318" s="78"/>
      <c r="D2318" s="78"/>
      <c r="E2318" s="79"/>
      <c r="F2318" s="80"/>
      <c r="G2318" s="81"/>
      <c r="H2318" s="82"/>
    </row>
    <row r="2319" customFormat="false" ht="21.75" hidden="false" customHeight="false" outlineLevel="0" collapsed="false">
      <c r="A2319" s="77"/>
      <c r="B2319" s="78"/>
      <c r="C2319" s="78"/>
      <c r="D2319" s="78"/>
      <c r="E2319" s="79"/>
      <c r="F2319" s="80"/>
      <c r="G2319" s="81"/>
      <c r="H2319" s="82"/>
    </row>
    <row r="2320" customFormat="false" ht="21.75" hidden="false" customHeight="false" outlineLevel="0" collapsed="false">
      <c r="A2320" s="77"/>
      <c r="B2320" s="78"/>
      <c r="C2320" s="78"/>
      <c r="D2320" s="78"/>
      <c r="E2320" s="79"/>
      <c r="F2320" s="80"/>
      <c r="G2320" s="81"/>
      <c r="H2320" s="82"/>
    </row>
    <row r="2321" customFormat="false" ht="21.75" hidden="false" customHeight="false" outlineLevel="0" collapsed="false">
      <c r="A2321" s="77"/>
      <c r="B2321" s="78"/>
      <c r="C2321" s="78"/>
      <c r="D2321" s="78"/>
      <c r="E2321" s="79"/>
      <c r="F2321" s="80"/>
      <c r="G2321" s="81"/>
      <c r="H2321" s="82"/>
    </row>
    <row r="2322" customFormat="false" ht="21.75" hidden="false" customHeight="false" outlineLevel="0" collapsed="false">
      <c r="A2322" s="77"/>
      <c r="B2322" s="78"/>
      <c r="C2322" s="78"/>
      <c r="D2322" s="78"/>
      <c r="E2322" s="79"/>
      <c r="F2322" s="80"/>
      <c r="G2322" s="81"/>
      <c r="H2322" s="82"/>
    </row>
    <row r="2323" customFormat="false" ht="21.75" hidden="false" customHeight="false" outlineLevel="0" collapsed="false">
      <c r="A2323" s="77"/>
      <c r="B2323" s="78"/>
      <c r="C2323" s="78"/>
      <c r="D2323" s="78"/>
      <c r="E2323" s="79"/>
      <c r="F2323" s="80"/>
      <c r="G2323" s="81"/>
      <c r="H2323" s="82"/>
    </row>
    <row r="2324" customFormat="false" ht="21.75" hidden="false" customHeight="false" outlineLevel="0" collapsed="false">
      <c r="A2324" s="77"/>
      <c r="B2324" s="78"/>
      <c r="C2324" s="78"/>
      <c r="D2324" s="78"/>
      <c r="E2324" s="79"/>
      <c r="F2324" s="80"/>
      <c r="G2324" s="81"/>
      <c r="H2324" s="82"/>
    </row>
    <row r="2325" customFormat="false" ht="21.75" hidden="false" customHeight="false" outlineLevel="0" collapsed="false">
      <c r="A2325" s="77"/>
      <c r="B2325" s="78"/>
      <c r="C2325" s="78"/>
      <c r="D2325" s="78"/>
      <c r="E2325" s="79"/>
      <c r="F2325" s="80"/>
      <c r="G2325" s="81"/>
      <c r="H2325" s="82"/>
    </row>
    <row r="2326" customFormat="false" ht="21.75" hidden="false" customHeight="false" outlineLevel="0" collapsed="false">
      <c r="A2326" s="77"/>
      <c r="B2326" s="78"/>
      <c r="C2326" s="78"/>
      <c r="D2326" s="78"/>
      <c r="E2326" s="79"/>
      <c r="F2326" s="80"/>
      <c r="G2326" s="81"/>
      <c r="H2326" s="82"/>
    </row>
    <row r="2327" customFormat="false" ht="21.75" hidden="false" customHeight="false" outlineLevel="0" collapsed="false">
      <c r="A2327" s="77"/>
      <c r="B2327" s="78"/>
      <c r="C2327" s="78"/>
      <c r="D2327" s="78"/>
      <c r="E2327" s="79"/>
      <c r="F2327" s="80"/>
      <c r="G2327" s="81"/>
      <c r="H2327" s="82"/>
    </row>
    <row r="2328" customFormat="false" ht="21.75" hidden="false" customHeight="false" outlineLevel="0" collapsed="false">
      <c r="A2328" s="77"/>
      <c r="B2328" s="78"/>
      <c r="C2328" s="78"/>
      <c r="D2328" s="78"/>
      <c r="E2328" s="79"/>
      <c r="F2328" s="80"/>
      <c r="G2328" s="81"/>
      <c r="H2328" s="82"/>
    </row>
    <row r="2329" customFormat="false" ht="21.75" hidden="false" customHeight="false" outlineLevel="0" collapsed="false">
      <c r="A2329" s="77"/>
      <c r="B2329" s="78"/>
      <c r="C2329" s="78"/>
      <c r="D2329" s="78"/>
      <c r="E2329" s="79"/>
      <c r="F2329" s="80"/>
      <c r="G2329" s="81"/>
      <c r="H2329" s="82"/>
    </row>
    <row r="2330" customFormat="false" ht="21.75" hidden="false" customHeight="false" outlineLevel="0" collapsed="false">
      <c r="A2330" s="77"/>
      <c r="B2330" s="78"/>
      <c r="C2330" s="78"/>
      <c r="D2330" s="78"/>
      <c r="E2330" s="79"/>
      <c r="F2330" s="80"/>
      <c r="G2330" s="81"/>
      <c r="H2330" s="82"/>
    </row>
    <row r="2331" customFormat="false" ht="21.75" hidden="false" customHeight="false" outlineLevel="0" collapsed="false">
      <c r="A2331" s="77"/>
      <c r="B2331" s="78"/>
      <c r="C2331" s="78"/>
      <c r="D2331" s="78"/>
      <c r="E2331" s="79"/>
      <c r="F2331" s="80"/>
      <c r="G2331" s="81"/>
      <c r="H2331" s="82"/>
    </row>
    <row r="2332" customFormat="false" ht="21.75" hidden="false" customHeight="false" outlineLevel="0" collapsed="false">
      <c r="A2332" s="77"/>
      <c r="B2332" s="78"/>
      <c r="C2332" s="78"/>
      <c r="D2332" s="78"/>
      <c r="E2332" s="79"/>
      <c r="F2332" s="80"/>
      <c r="G2332" s="81"/>
      <c r="H2332" s="82"/>
    </row>
    <row r="2333" customFormat="false" ht="21.75" hidden="false" customHeight="false" outlineLevel="0" collapsed="false">
      <c r="A2333" s="77"/>
      <c r="B2333" s="78"/>
      <c r="C2333" s="78"/>
      <c r="D2333" s="78"/>
      <c r="E2333" s="79"/>
      <c r="F2333" s="80"/>
      <c r="G2333" s="81"/>
      <c r="H2333" s="82"/>
    </row>
    <row r="2334" customFormat="false" ht="21.75" hidden="false" customHeight="false" outlineLevel="0" collapsed="false">
      <c r="A2334" s="77"/>
      <c r="B2334" s="78"/>
      <c r="C2334" s="78"/>
      <c r="D2334" s="78"/>
      <c r="E2334" s="79"/>
      <c r="F2334" s="80"/>
      <c r="G2334" s="81"/>
      <c r="H2334" s="82"/>
    </row>
    <row r="2335" customFormat="false" ht="21.75" hidden="false" customHeight="false" outlineLevel="0" collapsed="false">
      <c r="A2335" s="77"/>
      <c r="B2335" s="78"/>
      <c r="C2335" s="78"/>
      <c r="D2335" s="78"/>
      <c r="E2335" s="79"/>
      <c r="F2335" s="80"/>
      <c r="G2335" s="81"/>
      <c r="H2335" s="82"/>
    </row>
    <row r="2336" customFormat="false" ht="21.75" hidden="false" customHeight="false" outlineLevel="0" collapsed="false">
      <c r="A2336" s="77"/>
      <c r="B2336" s="78"/>
      <c r="C2336" s="78"/>
      <c r="D2336" s="78"/>
      <c r="E2336" s="79"/>
      <c r="F2336" s="80"/>
      <c r="G2336" s="81"/>
      <c r="H2336" s="82"/>
    </row>
    <row r="2337" customFormat="false" ht="21.75" hidden="false" customHeight="false" outlineLevel="0" collapsed="false">
      <c r="A2337" s="77"/>
      <c r="B2337" s="78"/>
      <c r="C2337" s="78"/>
      <c r="D2337" s="78"/>
      <c r="E2337" s="79"/>
      <c r="F2337" s="80"/>
      <c r="G2337" s="81"/>
      <c r="H2337" s="82"/>
    </row>
    <row r="2338" customFormat="false" ht="21.75" hidden="false" customHeight="false" outlineLevel="0" collapsed="false">
      <c r="A2338" s="77"/>
      <c r="B2338" s="78"/>
      <c r="C2338" s="78"/>
      <c r="D2338" s="78"/>
      <c r="E2338" s="79"/>
      <c r="F2338" s="80"/>
      <c r="G2338" s="81"/>
      <c r="H2338" s="82"/>
    </row>
    <row r="2339" customFormat="false" ht="21.75" hidden="false" customHeight="false" outlineLevel="0" collapsed="false">
      <c r="A2339" s="77"/>
      <c r="B2339" s="78"/>
      <c r="C2339" s="78"/>
      <c r="D2339" s="78"/>
      <c r="E2339" s="79"/>
      <c r="F2339" s="80"/>
      <c r="G2339" s="81"/>
      <c r="H2339" s="82"/>
    </row>
    <row r="2340" customFormat="false" ht="21.75" hidden="false" customHeight="false" outlineLevel="0" collapsed="false">
      <c r="A2340" s="77"/>
      <c r="B2340" s="78"/>
      <c r="C2340" s="78"/>
      <c r="D2340" s="78"/>
      <c r="E2340" s="79"/>
      <c r="F2340" s="80"/>
      <c r="G2340" s="81"/>
      <c r="H2340" s="82"/>
    </row>
    <row r="2341" customFormat="false" ht="21.75" hidden="false" customHeight="false" outlineLevel="0" collapsed="false">
      <c r="A2341" s="77"/>
      <c r="B2341" s="78"/>
      <c r="C2341" s="78"/>
      <c r="D2341" s="78"/>
      <c r="E2341" s="79"/>
      <c r="F2341" s="80"/>
      <c r="G2341" s="81"/>
      <c r="H2341" s="82"/>
    </row>
    <row r="2342" customFormat="false" ht="21.75" hidden="false" customHeight="false" outlineLevel="0" collapsed="false">
      <c r="A2342" s="77"/>
      <c r="B2342" s="78"/>
      <c r="C2342" s="78"/>
      <c r="D2342" s="78"/>
      <c r="E2342" s="79"/>
      <c r="F2342" s="80"/>
      <c r="G2342" s="81"/>
      <c r="H2342" s="82"/>
    </row>
    <row r="2343" customFormat="false" ht="21.75" hidden="false" customHeight="false" outlineLevel="0" collapsed="false">
      <c r="A2343" s="77"/>
      <c r="B2343" s="78"/>
      <c r="C2343" s="78"/>
      <c r="D2343" s="78"/>
      <c r="E2343" s="79"/>
      <c r="F2343" s="80"/>
      <c r="G2343" s="81"/>
      <c r="H2343" s="82"/>
    </row>
    <row r="2344" customFormat="false" ht="21.75" hidden="false" customHeight="false" outlineLevel="0" collapsed="false">
      <c r="A2344" s="77"/>
      <c r="B2344" s="78"/>
      <c r="C2344" s="78"/>
      <c r="D2344" s="78"/>
      <c r="E2344" s="79"/>
      <c r="F2344" s="80"/>
      <c r="G2344" s="81"/>
      <c r="H2344" s="82"/>
    </row>
    <row r="2345" customFormat="false" ht="21.75" hidden="false" customHeight="false" outlineLevel="0" collapsed="false">
      <c r="A2345" s="77"/>
      <c r="B2345" s="78"/>
      <c r="C2345" s="78"/>
      <c r="D2345" s="78"/>
      <c r="E2345" s="79"/>
      <c r="F2345" s="80"/>
      <c r="G2345" s="81"/>
      <c r="H2345" s="82"/>
    </row>
    <row r="2346" customFormat="false" ht="21.75" hidden="false" customHeight="false" outlineLevel="0" collapsed="false">
      <c r="A2346" s="77"/>
      <c r="B2346" s="78"/>
      <c r="C2346" s="78"/>
      <c r="D2346" s="78"/>
      <c r="E2346" s="79"/>
      <c r="F2346" s="80"/>
      <c r="G2346" s="81"/>
      <c r="H2346" s="82"/>
    </row>
    <row r="2347" customFormat="false" ht="21.75" hidden="false" customHeight="false" outlineLevel="0" collapsed="false">
      <c r="A2347" s="77"/>
      <c r="B2347" s="78"/>
      <c r="C2347" s="78"/>
      <c r="D2347" s="78"/>
      <c r="E2347" s="79"/>
      <c r="F2347" s="80"/>
      <c r="G2347" s="81"/>
      <c r="H2347" s="82"/>
    </row>
    <row r="2348" customFormat="false" ht="21.75" hidden="false" customHeight="false" outlineLevel="0" collapsed="false">
      <c r="A2348" s="77"/>
      <c r="B2348" s="78"/>
      <c r="C2348" s="78"/>
      <c r="D2348" s="78"/>
      <c r="E2348" s="79"/>
      <c r="F2348" s="80"/>
      <c r="G2348" s="81"/>
      <c r="H2348" s="82"/>
    </row>
    <row r="2349" customFormat="false" ht="21.75" hidden="false" customHeight="false" outlineLevel="0" collapsed="false">
      <c r="A2349" s="77"/>
      <c r="B2349" s="78"/>
      <c r="C2349" s="78"/>
      <c r="D2349" s="78"/>
      <c r="E2349" s="79"/>
      <c r="F2349" s="80"/>
      <c r="G2349" s="81"/>
      <c r="H2349" s="82"/>
    </row>
    <row r="2350" customFormat="false" ht="21.75" hidden="false" customHeight="false" outlineLevel="0" collapsed="false">
      <c r="A2350" s="77"/>
      <c r="B2350" s="78"/>
      <c r="C2350" s="78"/>
      <c r="D2350" s="78"/>
      <c r="E2350" s="79"/>
      <c r="F2350" s="80"/>
      <c r="G2350" s="81"/>
      <c r="H2350" s="82"/>
    </row>
    <row r="2351" customFormat="false" ht="21.75" hidden="false" customHeight="false" outlineLevel="0" collapsed="false">
      <c r="A2351" s="77"/>
      <c r="B2351" s="78"/>
      <c r="C2351" s="78"/>
      <c r="D2351" s="78"/>
      <c r="E2351" s="79"/>
      <c r="F2351" s="80"/>
      <c r="G2351" s="81"/>
      <c r="H2351" s="82"/>
    </row>
    <row r="2352" customFormat="false" ht="21.75" hidden="false" customHeight="false" outlineLevel="0" collapsed="false">
      <c r="A2352" s="77"/>
      <c r="B2352" s="78"/>
      <c r="C2352" s="78"/>
      <c r="D2352" s="78"/>
      <c r="E2352" s="79"/>
      <c r="F2352" s="80"/>
      <c r="G2352" s="81"/>
      <c r="H2352" s="82"/>
    </row>
    <row r="2353" customFormat="false" ht="21.75" hidden="false" customHeight="false" outlineLevel="0" collapsed="false">
      <c r="A2353" s="77"/>
      <c r="B2353" s="78"/>
      <c r="C2353" s="78"/>
      <c r="D2353" s="78"/>
      <c r="E2353" s="79"/>
      <c r="F2353" s="80"/>
      <c r="G2353" s="81"/>
      <c r="H2353" s="82"/>
    </row>
    <row r="2354" customFormat="false" ht="21.75" hidden="false" customHeight="false" outlineLevel="0" collapsed="false">
      <c r="A2354" s="77"/>
      <c r="B2354" s="78"/>
      <c r="C2354" s="78"/>
      <c r="D2354" s="78"/>
      <c r="E2354" s="79"/>
      <c r="F2354" s="80"/>
      <c r="G2354" s="81"/>
      <c r="H2354" s="82"/>
    </row>
    <row r="2355" customFormat="false" ht="21.75" hidden="false" customHeight="false" outlineLevel="0" collapsed="false">
      <c r="A2355" s="77"/>
      <c r="B2355" s="78"/>
      <c r="C2355" s="78"/>
      <c r="D2355" s="78"/>
      <c r="E2355" s="79"/>
      <c r="F2355" s="80"/>
      <c r="G2355" s="81"/>
      <c r="H2355" s="82"/>
    </row>
    <row r="2356" customFormat="false" ht="21.75" hidden="false" customHeight="false" outlineLevel="0" collapsed="false">
      <c r="A2356" s="77"/>
      <c r="B2356" s="78"/>
      <c r="C2356" s="78"/>
      <c r="D2356" s="78"/>
      <c r="E2356" s="79"/>
      <c r="F2356" s="80"/>
      <c r="G2356" s="81"/>
      <c r="H2356" s="82"/>
    </row>
    <row r="2357" customFormat="false" ht="21.75" hidden="false" customHeight="false" outlineLevel="0" collapsed="false">
      <c r="A2357" s="77"/>
      <c r="B2357" s="78"/>
      <c r="C2357" s="78"/>
      <c r="D2357" s="78"/>
      <c r="E2357" s="79"/>
      <c r="F2357" s="80"/>
      <c r="G2357" s="81"/>
      <c r="H2357" s="82"/>
    </row>
    <row r="2358" customFormat="false" ht="21.75" hidden="false" customHeight="false" outlineLevel="0" collapsed="false">
      <c r="A2358" s="77"/>
      <c r="B2358" s="78"/>
      <c r="C2358" s="78"/>
      <c r="D2358" s="78"/>
      <c r="E2358" s="79"/>
      <c r="F2358" s="80"/>
      <c r="G2358" s="81"/>
      <c r="H2358" s="82"/>
    </row>
    <row r="2359" customFormat="false" ht="21.75" hidden="false" customHeight="false" outlineLevel="0" collapsed="false">
      <c r="A2359" s="77"/>
      <c r="B2359" s="78"/>
      <c r="C2359" s="78"/>
      <c r="D2359" s="78"/>
      <c r="E2359" s="79"/>
      <c r="F2359" s="80"/>
      <c r="G2359" s="81"/>
      <c r="H2359" s="82"/>
    </row>
    <row r="2360" customFormat="false" ht="21.75" hidden="false" customHeight="false" outlineLevel="0" collapsed="false">
      <c r="A2360" s="77"/>
      <c r="B2360" s="78"/>
      <c r="C2360" s="78"/>
      <c r="D2360" s="78"/>
      <c r="E2360" s="79"/>
      <c r="F2360" s="80"/>
      <c r="G2360" s="81"/>
      <c r="H2360" s="82"/>
    </row>
    <row r="2361" customFormat="false" ht="21.75" hidden="false" customHeight="false" outlineLevel="0" collapsed="false">
      <c r="A2361" s="77"/>
      <c r="B2361" s="78"/>
      <c r="C2361" s="78"/>
      <c r="D2361" s="78"/>
      <c r="E2361" s="79"/>
      <c r="F2361" s="80"/>
      <c r="G2361" s="81"/>
      <c r="H2361" s="82"/>
    </row>
    <row r="2362" customFormat="false" ht="21.75" hidden="false" customHeight="false" outlineLevel="0" collapsed="false">
      <c r="A2362" s="77"/>
      <c r="B2362" s="78"/>
      <c r="C2362" s="78"/>
      <c r="D2362" s="78"/>
      <c r="E2362" s="79"/>
      <c r="F2362" s="80"/>
      <c r="G2362" s="81"/>
      <c r="H2362" s="82"/>
    </row>
    <row r="2363" customFormat="false" ht="21.75" hidden="false" customHeight="false" outlineLevel="0" collapsed="false">
      <c r="A2363" s="77"/>
      <c r="B2363" s="78"/>
      <c r="C2363" s="78"/>
      <c r="D2363" s="78"/>
      <c r="E2363" s="79"/>
      <c r="F2363" s="80"/>
      <c r="G2363" s="81"/>
      <c r="H2363" s="82"/>
    </row>
    <row r="2364" customFormat="false" ht="21.75" hidden="false" customHeight="false" outlineLevel="0" collapsed="false">
      <c r="A2364" s="77"/>
      <c r="B2364" s="78"/>
      <c r="C2364" s="78"/>
      <c r="D2364" s="78"/>
      <c r="E2364" s="79"/>
      <c r="F2364" s="80"/>
      <c r="G2364" s="81"/>
      <c r="H2364" s="82"/>
    </row>
    <row r="2365" customFormat="false" ht="21.75" hidden="false" customHeight="false" outlineLevel="0" collapsed="false">
      <c r="A2365" s="77"/>
      <c r="B2365" s="78"/>
      <c r="C2365" s="78"/>
      <c r="D2365" s="78"/>
      <c r="E2365" s="79"/>
      <c r="F2365" s="80"/>
      <c r="G2365" s="81"/>
      <c r="H2365" s="82"/>
    </row>
    <row r="2366" customFormat="false" ht="21.75" hidden="false" customHeight="false" outlineLevel="0" collapsed="false">
      <c r="A2366" s="77"/>
      <c r="B2366" s="78"/>
      <c r="C2366" s="78"/>
      <c r="D2366" s="78"/>
      <c r="E2366" s="79"/>
      <c r="F2366" s="80"/>
      <c r="G2366" s="81"/>
      <c r="H2366" s="82"/>
    </row>
    <row r="2367" customFormat="false" ht="21.75" hidden="false" customHeight="false" outlineLevel="0" collapsed="false">
      <c r="A2367" s="77"/>
      <c r="B2367" s="78"/>
      <c r="C2367" s="78"/>
      <c r="D2367" s="78"/>
      <c r="E2367" s="79"/>
      <c r="F2367" s="80"/>
      <c r="G2367" s="81"/>
      <c r="H2367" s="82"/>
    </row>
    <row r="2368" customFormat="false" ht="21.75" hidden="false" customHeight="false" outlineLevel="0" collapsed="false">
      <c r="A2368" s="77"/>
      <c r="B2368" s="78"/>
      <c r="C2368" s="78"/>
      <c r="D2368" s="78"/>
      <c r="E2368" s="79"/>
      <c r="F2368" s="80"/>
      <c r="G2368" s="81"/>
      <c r="H2368" s="82"/>
    </row>
    <row r="2369" customFormat="false" ht="21.75" hidden="false" customHeight="false" outlineLevel="0" collapsed="false">
      <c r="A2369" s="77"/>
      <c r="B2369" s="78"/>
      <c r="C2369" s="78"/>
      <c r="D2369" s="78"/>
      <c r="E2369" s="79"/>
      <c r="F2369" s="80"/>
      <c r="G2369" s="81"/>
      <c r="H2369" s="82"/>
    </row>
    <row r="2370" customFormat="false" ht="21.75" hidden="false" customHeight="false" outlineLevel="0" collapsed="false">
      <c r="A2370" s="77"/>
      <c r="B2370" s="78"/>
      <c r="C2370" s="78"/>
      <c r="D2370" s="78"/>
      <c r="E2370" s="79"/>
      <c r="F2370" s="80"/>
      <c r="G2370" s="81"/>
      <c r="H2370" s="82"/>
    </row>
    <row r="2371" customFormat="false" ht="21.75" hidden="false" customHeight="false" outlineLevel="0" collapsed="false">
      <c r="A2371" s="77"/>
      <c r="B2371" s="78"/>
      <c r="C2371" s="78"/>
      <c r="D2371" s="78"/>
      <c r="E2371" s="79"/>
      <c r="F2371" s="80"/>
      <c r="G2371" s="81"/>
      <c r="H2371" s="82"/>
    </row>
    <row r="2372" customFormat="false" ht="21.75" hidden="false" customHeight="false" outlineLevel="0" collapsed="false">
      <c r="A2372" s="77"/>
      <c r="B2372" s="78"/>
      <c r="C2372" s="78"/>
      <c r="D2372" s="78"/>
      <c r="E2372" s="79"/>
      <c r="F2372" s="80"/>
      <c r="G2372" s="81"/>
      <c r="H2372" s="82"/>
    </row>
    <row r="2373" customFormat="false" ht="21.75" hidden="false" customHeight="false" outlineLevel="0" collapsed="false">
      <c r="A2373" s="77"/>
      <c r="B2373" s="78"/>
      <c r="C2373" s="78"/>
      <c r="D2373" s="78"/>
      <c r="E2373" s="79"/>
      <c r="F2373" s="80"/>
      <c r="G2373" s="81"/>
      <c r="H2373" s="82"/>
    </row>
    <row r="2374" customFormat="false" ht="21.75" hidden="false" customHeight="false" outlineLevel="0" collapsed="false">
      <c r="A2374" s="77"/>
      <c r="B2374" s="78"/>
      <c r="C2374" s="78"/>
      <c r="D2374" s="78"/>
      <c r="E2374" s="79"/>
      <c r="F2374" s="80"/>
      <c r="G2374" s="81"/>
      <c r="H2374" s="82"/>
    </row>
    <row r="2375" customFormat="false" ht="21.75" hidden="false" customHeight="false" outlineLevel="0" collapsed="false">
      <c r="A2375" s="77"/>
      <c r="B2375" s="78"/>
      <c r="C2375" s="78"/>
      <c r="D2375" s="78"/>
      <c r="E2375" s="79"/>
      <c r="F2375" s="80"/>
      <c r="G2375" s="81"/>
      <c r="H2375" s="82"/>
    </row>
    <row r="2376" customFormat="false" ht="21.75" hidden="false" customHeight="false" outlineLevel="0" collapsed="false">
      <c r="A2376" s="77"/>
      <c r="B2376" s="78"/>
      <c r="C2376" s="78"/>
      <c r="D2376" s="78"/>
      <c r="E2376" s="79"/>
      <c r="F2376" s="80"/>
      <c r="G2376" s="81"/>
      <c r="H2376" s="82"/>
    </row>
    <row r="2377" customFormat="false" ht="21.75" hidden="false" customHeight="false" outlineLevel="0" collapsed="false">
      <c r="A2377" s="77"/>
      <c r="B2377" s="78"/>
      <c r="C2377" s="78"/>
      <c r="D2377" s="78"/>
      <c r="E2377" s="79"/>
      <c r="F2377" s="80"/>
      <c r="G2377" s="81"/>
      <c r="H2377" s="82"/>
    </row>
    <row r="2378" customFormat="false" ht="21.75" hidden="false" customHeight="false" outlineLevel="0" collapsed="false">
      <c r="A2378" s="77"/>
      <c r="B2378" s="78"/>
      <c r="C2378" s="78"/>
      <c r="D2378" s="78"/>
      <c r="E2378" s="79"/>
      <c r="F2378" s="80"/>
      <c r="G2378" s="81"/>
      <c r="H2378" s="82"/>
    </row>
    <row r="2379" customFormat="false" ht="21.75" hidden="false" customHeight="false" outlineLevel="0" collapsed="false">
      <c r="A2379" s="77"/>
      <c r="B2379" s="78"/>
      <c r="C2379" s="78"/>
      <c r="D2379" s="78"/>
      <c r="E2379" s="79"/>
      <c r="F2379" s="80"/>
      <c r="G2379" s="81"/>
      <c r="H2379" s="82"/>
    </row>
    <row r="2380" customFormat="false" ht="21.75" hidden="false" customHeight="false" outlineLevel="0" collapsed="false">
      <c r="A2380" s="77"/>
      <c r="B2380" s="78"/>
      <c r="C2380" s="78"/>
      <c r="D2380" s="78"/>
      <c r="E2380" s="79"/>
      <c r="F2380" s="80"/>
      <c r="G2380" s="81"/>
      <c r="H2380" s="82"/>
    </row>
    <row r="2381" customFormat="false" ht="21.75" hidden="false" customHeight="false" outlineLevel="0" collapsed="false">
      <c r="A2381" s="77"/>
      <c r="B2381" s="78"/>
      <c r="C2381" s="78"/>
      <c r="D2381" s="78"/>
      <c r="E2381" s="79"/>
      <c r="F2381" s="80"/>
      <c r="G2381" s="81"/>
      <c r="H2381" s="82"/>
    </row>
    <row r="2382" customFormat="false" ht="21.75" hidden="false" customHeight="false" outlineLevel="0" collapsed="false">
      <c r="A2382" s="77"/>
      <c r="B2382" s="78"/>
      <c r="C2382" s="78"/>
      <c r="D2382" s="78"/>
      <c r="E2382" s="79"/>
      <c r="F2382" s="80"/>
      <c r="G2382" s="81"/>
      <c r="H2382" s="82"/>
    </row>
    <row r="2383" customFormat="false" ht="21.75" hidden="false" customHeight="false" outlineLevel="0" collapsed="false">
      <c r="A2383" s="77"/>
      <c r="B2383" s="78"/>
      <c r="C2383" s="78"/>
      <c r="D2383" s="78"/>
      <c r="E2383" s="79"/>
      <c r="F2383" s="80"/>
      <c r="G2383" s="81"/>
      <c r="H2383" s="82"/>
    </row>
    <row r="2384" customFormat="false" ht="21.75" hidden="false" customHeight="false" outlineLevel="0" collapsed="false">
      <c r="A2384" s="77"/>
      <c r="B2384" s="78"/>
      <c r="C2384" s="78"/>
      <c r="D2384" s="78"/>
      <c r="E2384" s="79"/>
      <c r="F2384" s="80"/>
      <c r="G2384" s="81"/>
      <c r="H2384" s="82"/>
    </row>
    <row r="2385" customFormat="false" ht="21.75" hidden="false" customHeight="false" outlineLevel="0" collapsed="false">
      <c r="A2385" s="77"/>
      <c r="B2385" s="78"/>
      <c r="C2385" s="78"/>
      <c r="D2385" s="78"/>
      <c r="E2385" s="79"/>
      <c r="F2385" s="80"/>
      <c r="G2385" s="81"/>
      <c r="H2385" s="82"/>
    </row>
    <row r="2386" customFormat="false" ht="21.75" hidden="false" customHeight="false" outlineLevel="0" collapsed="false">
      <c r="A2386" s="77"/>
      <c r="B2386" s="78"/>
      <c r="C2386" s="78"/>
      <c r="D2386" s="78"/>
      <c r="E2386" s="79"/>
      <c r="F2386" s="80"/>
      <c r="G2386" s="81"/>
      <c r="H2386" s="82"/>
    </row>
    <row r="2387" customFormat="false" ht="21.75" hidden="false" customHeight="false" outlineLevel="0" collapsed="false">
      <c r="A2387" s="77"/>
      <c r="B2387" s="78"/>
      <c r="C2387" s="78"/>
      <c r="D2387" s="78"/>
      <c r="E2387" s="79"/>
      <c r="F2387" s="80"/>
      <c r="G2387" s="81"/>
      <c r="H2387" s="82"/>
    </row>
    <row r="2388" customFormat="false" ht="21.75" hidden="false" customHeight="false" outlineLevel="0" collapsed="false">
      <c r="A2388" s="77"/>
      <c r="B2388" s="78"/>
      <c r="C2388" s="78"/>
      <c r="D2388" s="78"/>
      <c r="E2388" s="79"/>
      <c r="F2388" s="80"/>
      <c r="G2388" s="81"/>
      <c r="H2388" s="82"/>
    </row>
    <row r="2389" customFormat="false" ht="21.75" hidden="false" customHeight="false" outlineLevel="0" collapsed="false">
      <c r="A2389" s="77"/>
      <c r="B2389" s="78"/>
      <c r="C2389" s="78"/>
      <c r="D2389" s="78"/>
      <c r="E2389" s="79"/>
      <c r="F2389" s="80"/>
      <c r="G2389" s="81"/>
      <c r="H2389" s="82"/>
    </row>
    <row r="2390" customFormat="false" ht="21.75" hidden="false" customHeight="false" outlineLevel="0" collapsed="false">
      <c r="A2390" s="77"/>
      <c r="B2390" s="78"/>
      <c r="C2390" s="78"/>
      <c r="D2390" s="78"/>
      <c r="E2390" s="79"/>
      <c r="F2390" s="80"/>
      <c r="G2390" s="81"/>
      <c r="H2390" s="82"/>
    </row>
    <row r="2391" customFormat="false" ht="21.75" hidden="false" customHeight="false" outlineLevel="0" collapsed="false">
      <c r="A2391" s="77"/>
      <c r="B2391" s="78"/>
      <c r="C2391" s="78"/>
      <c r="D2391" s="78"/>
      <c r="E2391" s="79"/>
      <c r="F2391" s="80"/>
      <c r="G2391" s="81"/>
      <c r="H2391" s="82"/>
    </row>
    <row r="2392" customFormat="false" ht="21.75" hidden="false" customHeight="false" outlineLevel="0" collapsed="false">
      <c r="A2392" s="77"/>
      <c r="B2392" s="78"/>
      <c r="C2392" s="78"/>
      <c r="D2392" s="78"/>
      <c r="E2392" s="79"/>
      <c r="F2392" s="80"/>
      <c r="G2392" s="81"/>
      <c r="H2392" s="82"/>
    </row>
    <row r="2393" customFormat="false" ht="21.75" hidden="false" customHeight="false" outlineLevel="0" collapsed="false">
      <c r="A2393" s="77"/>
      <c r="B2393" s="78"/>
      <c r="C2393" s="78"/>
      <c r="D2393" s="78"/>
      <c r="E2393" s="79"/>
      <c r="F2393" s="80"/>
      <c r="G2393" s="81"/>
      <c r="H2393" s="82"/>
    </row>
    <row r="2394" customFormat="false" ht="21.75" hidden="false" customHeight="false" outlineLevel="0" collapsed="false">
      <c r="A2394" s="77"/>
      <c r="B2394" s="78"/>
      <c r="C2394" s="78"/>
      <c r="D2394" s="78"/>
      <c r="E2394" s="79"/>
      <c r="F2394" s="80"/>
      <c r="G2394" s="81"/>
      <c r="H2394" s="82"/>
    </row>
    <row r="2395" customFormat="false" ht="21.75" hidden="false" customHeight="false" outlineLevel="0" collapsed="false">
      <c r="A2395" s="77"/>
      <c r="B2395" s="78"/>
      <c r="C2395" s="78"/>
      <c r="D2395" s="78"/>
      <c r="E2395" s="79"/>
      <c r="F2395" s="80"/>
      <c r="G2395" s="81"/>
      <c r="H2395" s="82"/>
    </row>
    <row r="2396" customFormat="false" ht="21.75" hidden="false" customHeight="false" outlineLevel="0" collapsed="false">
      <c r="A2396" s="77"/>
      <c r="B2396" s="78"/>
      <c r="C2396" s="78"/>
      <c r="D2396" s="78"/>
      <c r="E2396" s="79"/>
      <c r="F2396" s="80"/>
      <c r="G2396" s="81"/>
      <c r="H2396" s="82"/>
    </row>
    <row r="2397" customFormat="false" ht="21.75" hidden="false" customHeight="false" outlineLevel="0" collapsed="false">
      <c r="A2397" s="77"/>
      <c r="B2397" s="78"/>
      <c r="C2397" s="78"/>
      <c r="D2397" s="78"/>
      <c r="E2397" s="79"/>
      <c r="F2397" s="80"/>
      <c r="G2397" s="81"/>
      <c r="H2397" s="82"/>
    </row>
    <row r="2398" customFormat="false" ht="21.75" hidden="false" customHeight="false" outlineLevel="0" collapsed="false">
      <c r="A2398" s="77"/>
      <c r="B2398" s="78"/>
      <c r="C2398" s="78"/>
      <c r="D2398" s="78"/>
      <c r="E2398" s="79"/>
      <c r="F2398" s="80"/>
      <c r="G2398" s="81"/>
      <c r="H2398" s="82"/>
    </row>
    <row r="2399" customFormat="false" ht="21.75" hidden="false" customHeight="false" outlineLevel="0" collapsed="false">
      <c r="A2399" s="77"/>
      <c r="B2399" s="78"/>
      <c r="C2399" s="78"/>
      <c r="D2399" s="78"/>
      <c r="E2399" s="79"/>
      <c r="F2399" s="80"/>
      <c r="G2399" s="81"/>
      <c r="H2399" s="82"/>
    </row>
    <row r="2400" customFormat="false" ht="21.75" hidden="false" customHeight="false" outlineLevel="0" collapsed="false">
      <c r="A2400" s="77"/>
      <c r="B2400" s="78"/>
      <c r="C2400" s="78"/>
      <c r="D2400" s="78"/>
      <c r="E2400" s="79"/>
      <c r="F2400" s="80"/>
      <c r="G2400" s="81"/>
      <c r="H2400" s="82"/>
    </row>
    <row r="2401" customFormat="false" ht="21.75" hidden="false" customHeight="false" outlineLevel="0" collapsed="false">
      <c r="A2401" s="77"/>
      <c r="B2401" s="78"/>
      <c r="C2401" s="78"/>
      <c r="D2401" s="78"/>
      <c r="E2401" s="79"/>
      <c r="F2401" s="80"/>
      <c r="G2401" s="81"/>
      <c r="H2401" s="82"/>
    </row>
    <row r="2402" customFormat="false" ht="21.75" hidden="false" customHeight="false" outlineLevel="0" collapsed="false">
      <c r="A2402" s="77"/>
      <c r="B2402" s="78"/>
      <c r="C2402" s="78"/>
      <c r="D2402" s="78"/>
      <c r="E2402" s="79"/>
      <c r="F2402" s="80"/>
      <c r="G2402" s="81"/>
      <c r="H2402" s="82"/>
    </row>
    <row r="2403" customFormat="false" ht="21.75" hidden="false" customHeight="false" outlineLevel="0" collapsed="false">
      <c r="A2403" s="77"/>
      <c r="B2403" s="78"/>
      <c r="C2403" s="78"/>
      <c r="D2403" s="78"/>
      <c r="E2403" s="79"/>
      <c r="F2403" s="80"/>
      <c r="G2403" s="81"/>
      <c r="H2403" s="82"/>
    </row>
    <row r="2404" customFormat="false" ht="21.75" hidden="false" customHeight="false" outlineLevel="0" collapsed="false">
      <c r="A2404" s="77"/>
      <c r="B2404" s="78"/>
      <c r="C2404" s="78"/>
      <c r="D2404" s="78"/>
      <c r="E2404" s="79"/>
      <c r="F2404" s="80"/>
      <c r="G2404" s="81"/>
      <c r="H2404" s="82"/>
    </row>
    <row r="2405" customFormat="false" ht="21.75" hidden="false" customHeight="false" outlineLevel="0" collapsed="false">
      <c r="A2405" s="77"/>
      <c r="B2405" s="78"/>
      <c r="C2405" s="78"/>
      <c r="D2405" s="78"/>
      <c r="E2405" s="79"/>
      <c r="F2405" s="80"/>
      <c r="G2405" s="81"/>
      <c r="H2405" s="82"/>
    </row>
    <row r="2406" customFormat="false" ht="21.75" hidden="false" customHeight="false" outlineLevel="0" collapsed="false">
      <c r="A2406" s="77"/>
      <c r="B2406" s="78"/>
      <c r="C2406" s="78"/>
      <c r="D2406" s="78"/>
      <c r="E2406" s="79"/>
      <c r="F2406" s="80"/>
      <c r="G2406" s="81"/>
      <c r="H2406" s="82"/>
    </row>
    <row r="2407" customFormat="false" ht="21.75" hidden="false" customHeight="false" outlineLevel="0" collapsed="false">
      <c r="A2407" s="77"/>
      <c r="B2407" s="78"/>
      <c r="C2407" s="78"/>
      <c r="D2407" s="78"/>
      <c r="E2407" s="79"/>
      <c r="F2407" s="80"/>
      <c r="G2407" s="81"/>
      <c r="H2407" s="82"/>
    </row>
    <row r="2408" customFormat="false" ht="21.75" hidden="false" customHeight="false" outlineLevel="0" collapsed="false">
      <c r="A2408" s="77"/>
      <c r="B2408" s="78"/>
      <c r="C2408" s="78"/>
      <c r="D2408" s="78"/>
      <c r="E2408" s="79"/>
      <c r="F2408" s="80"/>
      <c r="G2408" s="81"/>
      <c r="H2408" s="82"/>
    </row>
    <row r="2409" customFormat="false" ht="21.75" hidden="false" customHeight="false" outlineLevel="0" collapsed="false">
      <c r="A2409" s="77"/>
      <c r="B2409" s="78"/>
      <c r="C2409" s="78"/>
      <c r="D2409" s="78"/>
      <c r="E2409" s="79"/>
      <c r="F2409" s="80"/>
      <c r="G2409" s="81"/>
      <c r="H2409" s="82"/>
    </row>
    <row r="2410" customFormat="false" ht="21.75" hidden="false" customHeight="false" outlineLevel="0" collapsed="false">
      <c r="A2410" s="77"/>
      <c r="B2410" s="78"/>
      <c r="C2410" s="78"/>
      <c r="D2410" s="78"/>
      <c r="E2410" s="79"/>
      <c r="F2410" s="80"/>
      <c r="G2410" s="81"/>
      <c r="H2410" s="82"/>
    </row>
    <row r="2411" customFormat="false" ht="21.75" hidden="false" customHeight="false" outlineLevel="0" collapsed="false">
      <c r="A2411" s="77"/>
      <c r="B2411" s="78"/>
      <c r="C2411" s="78"/>
      <c r="D2411" s="78"/>
      <c r="E2411" s="79"/>
      <c r="F2411" s="80"/>
      <c r="G2411" s="81"/>
      <c r="H2411" s="82"/>
    </row>
    <row r="2412" customFormat="false" ht="21.75" hidden="false" customHeight="false" outlineLevel="0" collapsed="false">
      <c r="A2412" s="77"/>
      <c r="B2412" s="78"/>
      <c r="C2412" s="78"/>
      <c r="D2412" s="78"/>
      <c r="E2412" s="79"/>
      <c r="F2412" s="80"/>
      <c r="G2412" s="81"/>
      <c r="H2412" s="82"/>
    </row>
    <row r="2413" customFormat="false" ht="21.75" hidden="false" customHeight="false" outlineLevel="0" collapsed="false">
      <c r="A2413" s="77"/>
      <c r="B2413" s="78"/>
      <c r="C2413" s="78"/>
      <c r="D2413" s="78"/>
      <c r="E2413" s="79"/>
      <c r="F2413" s="80"/>
      <c r="G2413" s="81"/>
      <c r="H2413" s="82"/>
    </row>
    <row r="2414" customFormat="false" ht="21.75" hidden="false" customHeight="false" outlineLevel="0" collapsed="false">
      <c r="A2414" s="77"/>
      <c r="B2414" s="78"/>
      <c r="C2414" s="78"/>
      <c r="D2414" s="78"/>
      <c r="E2414" s="79"/>
      <c r="F2414" s="80"/>
      <c r="G2414" s="81"/>
      <c r="H2414" s="82"/>
    </row>
    <row r="2415" customFormat="false" ht="21.75" hidden="false" customHeight="false" outlineLevel="0" collapsed="false">
      <c r="A2415" s="77"/>
      <c r="B2415" s="78"/>
      <c r="C2415" s="78"/>
      <c r="D2415" s="78"/>
      <c r="E2415" s="79"/>
      <c r="F2415" s="80"/>
      <c r="G2415" s="81"/>
      <c r="H2415" s="82"/>
    </row>
    <row r="2416" customFormat="false" ht="21.75" hidden="false" customHeight="false" outlineLevel="0" collapsed="false">
      <c r="A2416" s="77"/>
      <c r="B2416" s="78"/>
      <c r="C2416" s="78"/>
      <c r="D2416" s="78"/>
      <c r="E2416" s="79"/>
      <c r="F2416" s="80"/>
      <c r="G2416" s="81"/>
      <c r="H2416" s="82"/>
    </row>
    <row r="2417" customFormat="false" ht="21.75" hidden="false" customHeight="false" outlineLevel="0" collapsed="false">
      <c r="A2417" s="77"/>
      <c r="B2417" s="78"/>
      <c r="C2417" s="78"/>
      <c r="D2417" s="78"/>
      <c r="E2417" s="79"/>
      <c r="F2417" s="80"/>
      <c r="G2417" s="81"/>
      <c r="H2417" s="82"/>
    </row>
    <row r="2418" customFormat="false" ht="21.75" hidden="false" customHeight="false" outlineLevel="0" collapsed="false">
      <c r="A2418" s="77"/>
      <c r="B2418" s="78"/>
      <c r="C2418" s="78"/>
      <c r="D2418" s="78"/>
      <c r="E2418" s="79"/>
      <c r="F2418" s="80"/>
      <c r="G2418" s="81"/>
      <c r="H2418" s="82"/>
    </row>
    <row r="2419" customFormat="false" ht="21.75" hidden="false" customHeight="false" outlineLevel="0" collapsed="false">
      <c r="A2419" s="77"/>
      <c r="B2419" s="78"/>
      <c r="C2419" s="78"/>
      <c r="D2419" s="78"/>
      <c r="E2419" s="79"/>
      <c r="F2419" s="80"/>
      <c r="G2419" s="81"/>
      <c r="H2419" s="82"/>
    </row>
    <row r="2420" customFormat="false" ht="21.75" hidden="false" customHeight="false" outlineLevel="0" collapsed="false">
      <c r="A2420" s="77"/>
      <c r="B2420" s="78"/>
      <c r="C2420" s="78"/>
      <c r="D2420" s="78"/>
      <c r="E2420" s="79"/>
      <c r="F2420" s="80"/>
      <c r="G2420" s="81"/>
      <c r="H2420" s="82"/>
    </row>
    <row r="2421" customFormat="false" ht="21.75" hidden="false" customHeight="false" outlineLevel="0" collapsed="false">
      <c r="A2421" s="77"/>
      <c r="B2421" s="78"/>
      <c r="C2421" s="78"/>
      <c r="D2421" s="78"/>
      <c r="E2421" s="79"/>
      <c r="F2421" s="80"/>
      <c r="G2421" s="81"/>
      <c r="H2421" s="82"/>
    </row>
    <row r="2422" customFormat="false" ht="21.75" hidden="false" customHeight="false" outlineLevel="0" collapsed="false">
      <c r="A2422" s="77"/>
      <c r="B2422" s="78"/>
      <c r="C2422" s="78"/>
      <c r="D2422" s="78"/>
      <c r="E2422" s="79"/>
      <c r="F2422" s="80"/>
      <c r="G2422" s="81"/>
      <c r="H2422" s="82"/>
    </row>
    <row r="2423" customFormat="false" ht="21.75" hidden="false" customHeight="false" outlineLevel="0" collapsed="false">
      <c r="A2423" s="77"/>
    </row>
  </sheetData>
  <mergeCells count="3">
    <mergeCell ref="A1:H1"/>
    <mergeCell ref="A2:H2"/>
    <mergeCell ref="L13:M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K173" activeCellId="0" sqref="K173"/>
    </sheetView>
  </sheetViews>
  <sheetFormatPr defaultColWidth="8.796875" defaultRowHeight="21.7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3" width="13.14"/>
    <col collapsed="false" customWidth="true" hidden="false" outlineLevel="0" max="3" min="3" style="83" width="15.42"/>
    <col collapsed="false" customWidth="true" hidden="false" outlineLevel="0" max="4" min="4" style="83" width="24.14"/>
    <col collapsed="false" customWidth="true" hidden="false" outlineLevel="0" max="5" min="5" style="84" width="10.42"/>
    <col collapsed="false" customWidth="true" hidden="false" outlineLevel="0" max="6" min="6" style="85" width="10.99"/>
    <col collapsed="false" customWidth="true" hidden="false" outlineLevel="0" max="7" min="7" style="86" width="10.14"/>
    <col collapsed="false" customWidth="true" hidden="false" outlineLevel="0" max="8" min="8" style="23" width="7.71"/>
  </cols>
  <sheetData>
    <row r="1" customFormat="false" ht="29.25" hidden="false" customHeight="false" outlineLevel="0" collapsed="false">
      <c r="A1" s="7" t="s">
        <v>2939</v>
      </c>
      <c r="B1" s="7"/>
      <c r="C1" s="7"/>
      <c r="D1" s="7"/>
      <c r="E1" s="7"/>
      <c r="F1" s="7"/>
      <c r="G1" s="7"/>
      <c r="H1" s="7"/>
    </row>
    <row r="2" customFormat="false" ht="21.75" hidden="false" customHeight="false" outlineLevel="0" collapsed="false">
      <c r="A2" s="8" t="s">
        <v>2940</v>
      </c>
      <c r="B2" s="8"/>
      <c r="C2" s="8"/>
      <c r="D2" s="8"/>
      <c r="E2" s="8"/>
      <c r="F2" s="8"/>
      <c r="G2" s="8"/>
      <c r="H2" s="8"/>
    </row>
    <row r="3" customFormat="false" ht="21.75" hidden="false" customHeight="false" outlineLevel="0" collapsed="false">
      <c r="A3" s="87" t="s">
        <v>2941</v>
      </c>
      <c r="B3" s="88" t="s">
        <v>3</v>
      </c>
      <c r="C3" s="88" t="s">
        <v>4</v>
      </c>
      <c r="D3" s="88" t="s">
        <v>5</v>
      </c>
      <c r="E3" s="89" t="s">
        <v>2942</v>
      </c>
      <c r="F3" s="90" t="s">
        <v>2943</v>
      </c>
      <c r="G3" s="88" t="s">
        <v>8</v>
      </c>
      <c r="H3" s="10" t="s">
        <v>9</v>
      </c>
    </row>
    <row r="4" customFormat="false" ht="21.75" hidden="false" customHeight="false" outlineLevel="0" collapsed="false">
      <c r="A4" s="91" t="n">
        <v>1</v>
      </c>
      <c r="B4" s="20" t="s">
        <v>10</v>
      </c>
      <c r="C4" s="92" t="s">
        <v>16</v>
      </c>
      <c r="D4" s="21" t="s">
        <v>2944</v>
      </c>
      <c r="E4" s="93" t="n">
        <v>19</v>
      </c>
      <c r="F4" s="17" t="n">
        <v>28900</v>
      </c>
      <c r="G4" s="18" t="n">
        <f aca="false">+F4/E4</f>
        <v>1521.05263157895</v>
      </c>
      <c r="H4" s="27" t="s">
        <v>32</v>
      </c>
    </row>
    <row r="5" customFormat="false" ht="21.75" hidden="false" customHeight="false" outlineLevel="0" collapsed="false">
      <c r="A5" s="91" t="n">
        <v>2</v>
      </c>
      <c r="B5" s="20" t="s">
        <v>33</v>
      </c>
      <c r="C5" s="92" t="s">
        <v>34</v>
      </c>
      <c r="D5" s="21" t="s">
        <v>2945</v>
      </c>
      <c r="E5" s="93" t="n">
        <v>9.16</v>
      </c>
      <c r="F5" s="17" t="n">
        <v>39123</v>
      </c>
      <c r="G5" s="18" t="n">
        <f aca="false">+F5/E5</f>
        <v>4271.06986899563</v>
      </c>
      <c r="H5" s="27" t="s">
        <v>32</v>
      </c>
    </row>
    <row r="6" customFormat="false" ht="21.75" hidden="false" customHeight="false" outlineLevel="0" collapsed="false">
      <c r="A6" s="91" t="n">
        <v>3</v>
      </c>
      <c r="B6" s="20" t="s">
        <v>33</v>
      </c>
      <c r="C6" s="92" t="s">
        <v>64</v>
      </c>
      <c r="D6" s="21" t="s">
        <v>2946</v>
      </c>
      <c r="E6" s="93" t="n">
        <v>7.26</v>
      </c>
      <c r="F6" s="17" t="n">
        <v>12097</v>
      </c>
      <c r="G6" s="18" t="n">
        <f aca="false">+F6/E6</f>
        <v>1666.25344352617</v>
      </c>
      <c r="H6" s="27" t="s">
        <v>32</v>
      </c>
    </row>
    <row r="7" customFormat="false" ht="21.75" hidden="false" customHeight="false" outlineLevel="0" collapsed="false">
      <c r="A7" s="91" t="n">
        <v>4</v>
      </c>
      <c r="B7" s="20" t="s">
        <v>95</v>
      </c>
      <c r="C7" s="92" t="s">
        <v>103</v>
      </c>
      <c r="D7" s="20" t="s">
        <v>2947</v>
      </c>
      <c r="E7" s="93" t="n">
        <v>16.96</v>
      </c>
      <c r="F7" s="17" t="n">
        <v>35253</v>
      </c>
      <c r="G7" s="18" t="n">
        <f aca="false">+F7/E7</f>
        <v>2078.59669811321</v>
      </c>
      <c r="H7" s="27" t="s">
        <v>32</v>
      </c>
    </row>
    <row r="8" customFormat="false" ht="21.75" hidden="false" customHeight="false" outlineLevel="0" collapsed="false">
      <c r="A8" s="91" t="n">
        <v>5</v>
      </c>
      <c r="B8" s="20" t="s">
        <v>95</v>
      </c>
      <c r="C8" s="15" t="s">
        <v>130</v>
      </c>
      <c r="D8" s="20" t="s">
        <v>2948</v>
      </c>
      <c r="E8" s="16" t="n">
        <v>1.5</v>
      </c>
      <c r="F8" s="17" t="n">
        <v>11783</v>
      </c>
      <c r="G8" s="18" t="n">
        <f aca="false">+F8/E8</f>
        <v>7855.33333333333</v>
      </c>
      <c r="H8" s="19" t="s">
        <v>13</v>
      </c>
    </row>
    <row r="9" customFormat="false" ht="21.75" hidden="false" customHeight="false" outlineLevel="0" collapsed="false">
      <c r="A9" s="91" t="n">
        <v>6</v>
      </c>
      <c r="B9" s="20" t="s">
        <v>189</v>
      </c>
      <c r="C9" s="92" t="s">
        <v>190</v>
      </c>
      <c r="D9" s="20" t="s">
        <v>2949</v>
      </c>
      <c r="E9" s="93" t="n">
        <v>14.9</v>
      </c>
      <c r="F9" s="17" t="n">
        <v>28813</v>
      </c>
      <c r="G9" s="18" t="n">
        <f aca="false">+F9/E9</f>
        <v>1933.75838926175</v>
      </c>
      <c r="H9" s="27" t="s">
        <v>421</v>
      </c>
    </row>
    <row r="10" customFormat="false" ht="21.75" hidden="false" customHeight="false" outlineLevel="0" collapsed="false">
      <c r="A10" s="91" t="n">
        <v>7</v>
      </c>
      <c r="B10" s="20" t="s">
        <v>189</v>
      </c>
      <c r="C10" s="92" t="s">
        <v>190</v>
      </c>
      <c r="D10" s="20" t="s">
        <v>2950</v>
      </c>
      <c r="E10" s="93" t="n">
        <v>84.58</v>
      </c>
      <c r="F10" s="17" t="n">
        <v>11940</v>
      </c>
      <c r="G10" s="18" t="n">
        <f aca="false">+F10/E10</f>
        <v>141.168124852211</v>
      </c>
      <c r="H10" s="27" t="s">
        <v>13</v>
      </c>
    </row>
    <row r="11" customFormat="false" ht="21.75" hidden="false" customHeight="false" outlineLevel="0" collapsed="false">
      <c r="A11" s="91" t="n">
        <v>8</v>
      </c>
      <c r="B11" s="20" t="s">
        <v>189</v>
      </c>
      <c r="C11" s="92" t="s">
        <v>2951</v>
      </c>
      <c r="D11" s="20" t="s">
        <v>2952</v>
      </c>
      <c r="E11" s="93" t="n">
        <v>46</v>
      </c>
      <c r="F11" s="17" t="n">
        <v>17386</v>
      </c>
      <c r="G11" s="18" t="n">
        <f aca="false">+F11/E11</f>
        <v>377.95652173913</v>
      </c>
      <c r="H11" s="27" t="s">
        <v>13</v>
      </c>
    </row>
    <row r="12" customFormat="false" ht="21.75" hidden="false" customHeight="false" outlineLevel="0" collapsed="false">
      <c r="A12" s="91" t="n">
        <v>9</v>
      </c>
      <c r="B12" s="20" t="s">
        <v>221</v>
      </c>
      <c r="C12" s="92" t="s">
        <v>1811</v>
      </c>
      <c r="D12" s="20" t="s">
        <v>2953</v>
      </c>
      <c r="E12" s="93" t="n">
        <v>54</v>
      </c>
      <c r="F12" s="17" t="n">
        <v>17188</v>
      </c>
      <c r="G12" s="18" t="n">
        <f aca="false">+F12/E12</f>
        <v>318.296296296296</v>
      </c>
      <c r="H12" s="27" t="s">
        <v>32</v>
      </c>
    </row>
    <row r="13" customFormat="false" ht="21.75" hidden="false" customHeight="false" outlineLevel="0" collapsed="false">
      <c r="A13" s="91" t="n">
        <v>10</v>
      </c>
      <c r="B13" s="20" t="s">
        <v>221</v>
      </c>
      <c r="C13" s="92" t="s">
        <v>1811</v>
      </c>
      <c r="D13" s="20" t="s">
        <v>2954</v>
      </c>
      <c r="E13" s="93" t="n">
        <v>72.5</v>
      </c>
      <c r="F13" s="17" t="n">
        <v>48443</v>
      </c>
      <c r="G13" s="18" t="n">
        <f aca="false">+F13/E13</f>
        <v>668.179310344828</v>
      </c>
      <c r="H13" s="27" t="s">
        <v>32</v>
      </c>
    </row>
    <row r="14" customFormat="false" ht="21.75" hidden="false" customHeight="false" outlineLevel="0" collapsed="false">
      <c r="A14" s="91" t="n">
        <v>11</v>
      </c>
      <c r="B14" s="20" t="s">
        <v>221</v>
      </c>
      <c r="C14" s="92" t="s">
        <v>2955</v>
      </c>
      <c r="D14" s="21" t="s">
        <v>2956</v>
      </c>
      <c r="E14" s="93" t="n">
        <v>3</v>
      </c>
      <c r="F14" s="17" t="n">
        <v>11992</v>
      </c>
      <c r="G14" s="18" t="n">
        <f aca="false">+F14/E14</f>
        <v>3997.33333333333</v>
      </c>
      <c r="H14" s="27" t="s">
        <v>32</v>
      </c>
    </row>
    <row r="15" customFormat="false" ht="21.75" hidden="false" customHeight="false" outlineLevel="0" collapsed="false">
      <c r="A15" s="91" t="n">
        <v>12</v>
      </c>
      <c r="B15" s="20" t="s">
        <v>221</v>
      </c>
      <c r="C15" s="92" t="s">
        <v>257</v>
      </c>
      <c r="D15" s="20" t="s">
        <v>2957</v>
      </c>
      <c r="E15" s="93" t="n">
        <v>24.55</v>
      </c>
      <c r="F15" s="17" t="n">
        <v>31616</v>
      </c>
      <c r="G15" s="18" t="n">
        <f aca="false">+F15/E15</f>
        <v>1287.82077393075</v>
      </c>
      <c r="H15" s="19" t="s">
        <v>32</v>
      </c>
    </row>
    <row r="16" customFormat="false" ht="21.75" hidden="false" customHeight="false" outlineLevel="0" collapsed="false">
      <c r="A16" s="91" t="n">
        <v>13</v>
      </c>
      <c r="B16" s="20" t="s">
        <v>221</v>
      </c>
      <c r="C16" s="92" t="s">
        <v>277</v>
      </c>
      <c r="D16" s="21" t="s">
        <v>2958</v>
      </c>
      <c r="E16" s="93" t="n">
        <v>16.2</v>
      </c>
      <c r="F16" s="17" t="n">
        <v>29302</v>
      </c>
      <c r="G16" s="18" t="n">
        <f aca="false">+F16/E16</f>
        <v>1808.76543209877</v>
      </c>
      <c r="H16" s="19" t="s">
        <v>32</v>
      </c>
    </row>
    <row r="17" customFormat="false" ht="21.75" hidden="false" customHeight="false" outlineLevel="0" collapsed="false">
      <c r="A17" s="91" t="n">
        <v>14</v>
      </c>
      <c r="B17" s="20" t="s">
        <v>221</v>
      </c>
      <c r="C17" s="15" t="s">
        <v>249</v>
      </c>
      <c r="D17" s="21" t="s">
        <v>2959</v>
      </c>
      <c r="E17" s="16" t="n">
        <v>3.77</v>
      </c>
      <c r="F17" s="17" t="n">
        <v>10912</v>
      </c>
      <c r="G17" s="18" t="n">
        <f aca="false">+F17/E17</f>
        <v>2894.42970822281</v>
      </c>
      <c r="H17" s="19" t="s">
        <v>32</v>
      </c>
    </row>
    <row r="18" customFormat="false" ht="21.75" hidden="false" customHeight="false" outlineLevel="0" collapsed="false">
      <c r="A18" s="91" t="n">
        <v>15</v>
      </c>
      <c r="B18" s="20" t="s">
        <v>320</v>
      </c>
      <c r="C18" s="92" t="s">
        <v>327</v>
      </c>
      <c r="D18" s="94" t="s">
        <v>2960</v>
      </c>
      <c r="E18" s="93" t="n">
        <v>7.75</v>
      </c>
      <c r="F18" s="17" t="n">
        <v>14797</v>
      </c>
      <c r="G18" s="18" t="n">
        <f aca="false">+F18/E18</f>
        <v>1909.29032258065</v>
      </c>
      <c r="H18" s="27" t="s">
        <v>421</v>
      </c>
    </row>
    <row r="19" customFormat="false" ht="21.75" hidden="false" customHeight="false" outlineLevel="0" collapsed="false">
      <c r="A19" s="91" t="n">
        <v>16</v>
      </c>
      <c r="B19" s="20" t="s">
        <v>320</v>
      </c>
      <c r="C19" s="92" t="s">
        <v>344</v>
      </c>
      <c r="D19" s="21" t="s">
        <v>2961</v>
      </c>
      <c r="E19" s="93" t="n">
        <v>3.18</v>
      </c>
      <c r="F19" s="17" t="n">
        <v>11078</v>
      </c>
      <c r="G19" s="18" t="n">
        <f aca="false">+F19/E19</f>
        <v>3483.64779874214</v>
      </c>
      <c r="H19" s="27" t="s">
        <v>32</v>
      </c>
    </row>
    <row r="20" customFormat="false" ht="21.75" hidden="false" customHeight="false" outlineLevel="0" collapsed="false">
      <c r="A20" s="91" t="n">
        <v>17</v>
      </c>
      <c r="B20" s="20" t="s">
        <v>320</v>
      </c>
      <c r="C20" s="92" t="s">
        <v>327</v>
      </c>
      <c r="D20" s="21" t="s">
        <v>2962</v>
      </c>
      <c r="E20" s="93" t="n">
        <v>11.75</v>
      </c>
      <c r="F20" s="17" t="n">
        <v>13426</v>
      </c>
      <c r="G20" s="18" t="n">
        <f aca="false">+F20/E20</f>
        <v>1142.63829787234</v>
      </c>
      <c r="H20" s="19" t="s">
        <v>32</v>
      </c>
    </row>
    <row r="21" customFormat="false" ht="21.75" hidden="false" customHeight="false" outlineLevel="0" collapsed="false">
      <c r="A21" s="91" t="n">
        <v>18</v>
      </c>
      <c r="B21" s="20" t="s">
        <v>320</v>
      </c>
      <c r="C21" s="92" t="s">
        <v>327</v>
      </c>
      <c r="D21" s="21" t="s">
        <v>2963</v>
      </c>
      <c r="E21" s="93" t="n">
        <v>7.1</v>
      </c>
      <c r="F21" s="17" t="n">
        <v>12857</v>
      </c>
      <c r="G21" s="18" t="n">
        <f aca="false">+F21/E21</f>
        <v>1810.84507042254</v>
      </c>
      <c r="H21" s="19" t="s">
        <v>32</v>
      </c>
    </row>
    <row r="22" customFormat="false" ht="21.75" hidden="false" customHeight="false" outlineLevel="0" collapsed="false">
      <c r="A22" s="91" t="n">
        <v>19</v>
      </c>
      <c r="B22" s="20" t="s">
        <v>320</v>
      </c>
      <c r="C22" s="15" t="s">
        <v>355</v>
      </c>
      <c r="D22" s="21" t="s">
        <v>2964</v>
      </c>
      <c r="E22" s="16" t="n">
        <v>30.4</v>
      </c>
      <c r="F22" s="17" t="n">
        <v>10258</v>
      </c>
      <c r="G22" s="18" t="n">
        <f aca="false">+F22/E22</f>
        <v>337.434210526316</v>
      </c>
      <c r="H22" s="19" t="s">
        <v>32</v>
      </c>
    </row>
    <row r="23" customFormat="false" ht="21.75" hidden="false" customHeight="false" outlineLevel="0" collapsed="false">
      <c r="A23" s="91" t="n">
        <v>20</v>
      </c>
      <c r="B23" s="20" t="s">
        <v>371</v>
      </c>
      <c r="C23" s="92" t="s">
        <v>372</v>
      </c>
      <c r="D23" s="94" t="s">
        <v>2965</v>
      </c>
      <c r="E23" s="93" t="n">
        <v>12.76</v>
      </c>
      <c r="F23" s="17" t="n">
        <v>39557</v>
      </c>
      <c r="G23" s="18" t="n">
        <f aca="false">+F23/E23</f>
        <v>3100.07836990596</v>
      </c>
      <c r="H23" s="27" t="s">
        <v>32</v>
      </c>
    </row>
    <row r="24" customFormat="false" ht="21.75" hidden="false" customHeight="false" outlineLevel="0" collapsed="false">
      <c r="A24" s="91" t="n">
        <v>21</v>
      </c>
      <c r="B24" s="20" t="s">
        <v>413</v>
      </c>
      <c r="C24" s="92" t="s">
        <v>416</v>
      </c>
      <c r="D24" s="21" t="s">
        <v>2966</v>
      </c>
      <c r="E24" s="93" t="n">
        <v>4.57</v>
      </c>
      <c r="F24" s="17" t="n">
        <v>31988</v>
      </c>
      <c r="G24" s="18" t="n">
        <f aca="false">+F24/E24</f>
        <v>6999.56236323851</v>
      </c>
      <c r="H24" s="27" t="s">
        <v>421</v>
      </c>
    </row>
    <row r="25" customFormat="false" ht="21.75" hidden="false" customHeight="false" outlineLevel="0" collapsed="false">
      <c r="A25" s="91" t="n">
        <v>22</v>
      </c>
      <c r="B25" s="20" t="s">
        <v>413</v>
      </c>
      <c r="C25" s="92" t="s">
        <v>452</v>
      </c>
      <c r="D25" s="20" t="s">
        <v>2967</v>
      </c>
      <c r="E25" s="93" t="n">
        <v>7.296</v>
      </c>
      <c r="F25" s="17" t="n">
        <v>23050</v>
      </c>
      <c r="G25" s="18" t="n">
        <f aca="false">+F25/E25</f>
        <v>3159.26535087719</v>
      </c>
      <c r="H25" s="19" t="s">
        <v>32</v>
      </c>
    </row>
    <row r="26" customFormat="false" ht="21.75" hidden="false" customHeight="false" outlineLevel="0" collapsed="false">
      <c r="A26" s="91" t="n">
        <v>23</v>
      </c>
      <c r="B26" s="20" t="s">
        <v>413</v>
      </c>
      <c r="C26" s="92" t="s">
        <v>450</v>
      </c>
      <c r="D26" s="21" t="s">
        <v>2968</v>
      </c>
      <c r="E26" s="93" t="n">
        <v>4.058</v>
      </c>
      <c r="F26" s="17" t="n">
        <v>20816</v>
      </c>
      <c r="G26" s="18" t="n">
        <f aca="false">+F26/E26</f>
        <v>5129.6205027107</v>
      </c>
      <c r="H26" s="27" t="s">
        <v>421</v>
      </c>
    </row>
    <row r="27" customFormat="false" ht="21.75" hidden="false" customHeight="false" outlineLevel="0" collapsed="false">
      <c r="A27" s="91" t="n">
        <v>24</v>
      </c>
      <c r="B27" s="20" t="s">
        <v>413</v>
      </c>
      <c r="C27" s="92" t="s">
        <v>416</v>
      </c>
      <c r="D27" s="21" t="s">
        <v>2969</v>
      </c>
      <c r="E27" s="93" t="n">
        <v>20.268</v>
      </c>
      <c r="F27" s="17" t="n">
        <v>44445</v>
      </c>
      <c r="G27" s="18" t="n">
        <f aca="false">+F27/E27</f>
        <v>2192.86560094731</v>
      </c>
      <c r="H27" s="27" t="s">
        <v>32</v>
      </c>
    </row>
    <row r="28" customFormat="false" ht="21.75" hidden="false" customHeight="false" outlineLevel="0" collapsed="false">
      <c r="A28" s="91" t="n">
        <v>25</v>
      </c>
      <c r="B28" s="20" t="s">
        <v>413</v>
      </c>
      <c r="C28" s="92" t="s">
        <v>416</v>
      </c>
      <c r="D28" s="21" t="s">
        <v>2970</v>
      </c>
      <c r="E28" s="93" t="n">
        <v>18.6</v>
      </c>
      <c r="F28" s="17" t="n">
        <v>30538</v>
      </c>
      <c r="G28" s="18" t="n">
        <f aca="false">+F28/E28</f>
        <v>1641.82795698925</v>
      </c>
      <c r="H28" s="27" t="s">
        <v>32</v>
      </c>
    </row>
    <row r="29" customFormat="false" ht="21.75" hidden="false" customHeight="false" outlineLevel="0" collapsed="false">
      <c r="A29" s="91" t="n">
        <v>26</v>
      </c>
      <c r="B29" s="20" t="s">
        <v>413</v>
      </c>
      <c r="C29" s="92" t="s">
        <v>437</v>
      </c>
      <c r="D29" s="21" t="s">
        <v>2971</v>
      </c>
      <c r="E29" s="93" t="n">
        <v>8.02</v>
      </c>
      <c r="F29" s="17" t="n">
        <v>16094</v>
      </c>
      <c r="G29" s="18" t="n">
        <f aca="false">+F29/E29</f>
        <v>2006.73316708229</v>
      </c>
      <c r="H29" s="27" t="s">
        <v>32</v>
      </c>
    </row>
    <row r="30" customFormat="false" ht="21.75" hidden="false" customHeight="false" outlineLevel="0" collapsed="false">
      <c r="A30" s="91" t="n">
        <v>27</v>
      </c>
      <c r="B30" s="20" t="s">
        <v>413</v>
      </c>
      <c r="C30" s="92" t="s">
        <v>416</v>
      </c>
      <c r="D30" s="21" t="s">
        <v>2972</v>
      </c>
      <c r="E30" s="93" t="n">
        <v>7.87</v>
      </c>
      <c r="F30" s="17" t="n">
        <v>62843</v>
      </c>
      <c r="G30" s="18" t="n">
        <f aca="false">+F30/E30</f>
        <v>7985.1334180432</v>
      </c>
      <c r="H30" s="19" t="s">
        <v>32</v>
      </c>
    </row>
    <row r="31" customFormat="false" ht="21.75" hidden="false" customHeight="false" outlineLevel="0" collapsed="false">
      <c r="A31" s="91" t="n">
        <v>28</v>
      </c>
      <c r="B31" s="20" t="s">
        <v>413</v>
      </c>
      <c r="C31" s="92" t="s">
        <v>432</v>
      </c>
      <c r="D31" s="21" t="s">
        <v>2973</v>
      </c>
      <c r="E31" s="93" t="n">
        <v>45.54</v>
      </c>
      <c r="F31" s="17" t="n">
        <v>54070</v>
      </c>
      <c r="G31" s="18" t="n">
        <f aca="false">+F31/E31</f>
        <v>1187.3078612209</v>
      </c>
      <c r="H31" s="19" t="s">
        <v>32</v>
      </c>
    </row>
    <row r="32" customFormat="false" ht="21.75" hidden="false" customHeight="false" outlineLevel="0" collapsed="false">
      <c r="A32" s="91" t="n">
        <v>29</v>
      </c>
      <c r="B32" s="20" t="s">
        <v>413</v>
      </c>
      <c r="C32" s="92" t="s">
        <v>443</v>
      </c>
      <c r="D32" s="21" t="s">
        <v>2974</v>
      </c>
      <c r="E32" s="93" t="n">
        <v>2.76</v>
      </c>
      <c r="F32" s="17" t="n">
        <v>12429</v>
      </c>
      <c r="G32" s="18" t="n">
        <f aca="false">+F32/E32</f>
        <v>4503.26086956522</v>
      </c>
      <c r="H32" s="27" t="s">
        <v>32</v>
      </c>
    </row>
    <row r="33" customFormat="false" ht="21.75" hidden="false" customHeight="false" outlineLevel="0" collapsed="false">
      <c r="A33" s="91" t="n">
        <v>30</v>
      </c>
      <c r="B33" s="20" t="s">
        <v>413</v>
      </c>
      <c r="C33" s="92" t="s">
        <v>426</v>
      </c>
      <c r="D33" s="21" t="s">
        <v>2975</v>
      </c>
      <c r="E33" s="93" t="n">
        <v>182.06</v>
      </c>
      <c r="F33" s="17" t="n">
        <v>14254</v>
      </c>
      <c r="G33" s="18" t="n">
        <f aca="false">+F33/E33</f>
        <v>78.2928704822586</v>
      </c>
      <c r="H33" s="27" t="s">
        <v>13</v>
      </c>
    </row>
    <row r="34" customFormat="false" ht="21.75" hidden="false" customHeight="false" outlineLevel="0" collapsed="false">
      <c r="A34" s="91" t="n">
        <v>31</v>
      </c>
      <c r="B34" s="20" t="s">
        <v>459</v>
      </c>
      <c r="C34" s="92" t="s">
        <v>462</v>
      </c>
      <c r="D34" s="21" t="s">
        <v>2976</v>
      </c>
      <c r="E34" s="93" t="n">
        <v>6.06</v>
      </c>
      <c r="F34" s="17" t="n">
        <v>12791</v>
      </c>
      <c r="G34" s="18" t="n">
        <f aca="false">+F34/E34</f>
        <v>2110.72607260726</v>
      </c>
      <c r="H34" s="27" t="s">
        <v>32</v>
      </c>
    </row>
    <row r="35" customFormat="false" ht="21.75" hidden="false" customHeight="false" outlineLevel="0" collapsed="false">
      <c r="A35" s="91" t="n">
        <v>32</v>
      </c>
      <c r="B35" s="92" t="s">
        <v>506</v>
      </c>
      <c r="C35" s="92" t="s">
        <v>514</v>
      </c>
      <c r="D35" s="92" t="s">
        <v>2977</v>
      </c>
      <c r="E35" s="93" t="n">
        <v>30.78</v>
      </c>
      <c r="F35" s="17" t="n">
        <v>37344</v>
      </c>
      <c r="G35" s="18" t="n">
        <f aca="false">+F35/E35</f>
        <v>1213.25536062378</v>
      </c>
      <c r="H35" s="27" t="s">
        <v>421</v>
      </c>
    </row>
    <row r="36" customFormat="false" ht="21.75" hidden="false" customHeight="false" outlineLevel="0" collapsed="false">
      <c r="A36" s="91" t="n">
        <v>33</v>
      </c>
      <c r="B36" s="20" t="s">
        <v>553</v>
      </c>
      <c r="C36" s="92" t="s">
        <v>554</v>
      </c>
      <c r="D36" s="21" t="s">
        <v>2978</v>
      </c>
      <c r="E36" s="93" t="n">
        <v>21.1</v>
      </c>
      <c r="F36" s="17" t="n">
        <v>33281</v>
      </c>
      <c r="G36" s="18" t="n">
        <f aca="false">+F36/E36</f>
        <v>1577.29857819905</v>
      </c>
      <c r="H36" s="27" t="s">
        <v>32</v>
      </c>
    </row>
    <row r="37" customFormat="false" ht="21.75" hidden="false" customHeight="false" outlineLevel="0" collapsed="false">
      <c r="A37" s="91" t="n">
        <v>34</v>
      </c>
      <c r="B37" s="20" t="s">
        <v>553</v>
      </c>
      <c r="C37" s="92" t="s">
        <v>584</v>
      </c>
      <c r="D37" s="21" t="s">
        <v>2979</v>
      </c>
      <c r="E37" s="93" t="n">
        <v>10.12</v>
      </c>
      <c r="F37" s="17" t="n">
        <v>11357</v>
      </c>
      <c r="G37" s="18" t="n">
        <f aca="false">+F37/E37</f>
        <v>1122.23320158103</v>
      </c>
      <c r="H37" s="19" t="s">
        <v>32</v>
      </c>
    </row>
    <row r="38" customFormat="false" ht="21.75" hidden="false" customHeight="false" outlineLevel="0" collapsed="false">
      <c r="A38" s="91" t="n">
        <v>35</v>
      </c>
      <c r="B38" s="20" t="s">
        <v>587</v>
      </c>
      <c r="C38" s="92" t="s">
        <v>608</v>
      </c>
      <c r="D38" s="20" t="s">
        <v>2980</v>
      </c>
      <c r="E38" s="93" t="n">
        <v>24</v>
      </c>
      <c r="F38" s="17" t="n">
        <v>13412</v>
      </c>
      <c r="G38" s="18" t="n">
        <f aca="false">+F38/E38</f>
        <v>558.833333333333</v>
      </c>
      <c r="H38" s="19" t="s">
        <v>32</v>
      </c>
    </row>
    <row r="39" customFormat="false" ht="21.75" hidden="false" customHeight="false" outlineLevel="0" collapsed="false">
      <c r="A39" s="91" t="n">
        <v>36</v>
      </c>
      <c r="B39" s="20" t="s">
        <v>587</v>
      </c>
      <c r="C39" s="92" t="s">
        <v>676</v>
      </c>
      <c r="D39" s="20" t="s">
        <v>2981</v>
      </c>
      <c r="E39" s="93" t="n">
        <v>19.46</v>
      </c>
      <c r="F39" s="17" t="n">
        <v>15245</v>
      </c>
      <c r="G39" s="18" t="n">
        <f aca="false">+F39/E39</f>
        <v>783.401849948613</v>
      </c>
      <c r="H39" s="19" t="s">
        <v>32</v>
      </c>
    </row>
    <row r="40" customFormat="false" ht="21.75" hidden="false" customHeight="false" outlineLevel="0" collapsed="false">
      <c r="A40" s="91" t="n">
        <v>37</v>
      </c>
      <c r="B40" s="20" t="s">
        <v>587</v>
      </c>
      <c r="C40" s="92" t="s">
        <v>669</v>
      </c>
      <c r="D40" s="20" t="s">
        <v>2982</v>
      </c>
      <c r="E40" s="93" t="n">
        <v>15.36</v>
      </c>
      <c r="F40" s="17" t="n">
        <v>13503</v>
      </c>
      <c r="G40" s="18" t="n">
        <f aca="false">+F40/E40</f>
        <v>879.1015625</v>
      </c>
      <c r="H40" s="19" t="s">
        <v>32</v>
      </c>
    </row>
    <row r="41" customFormat="false" ht="21.75" hidden="false" customHeight="false" outlineLevel="0" collapsed="false">
      <c r="A41" s="91" t="n">
        <v>38</v>
      </c>
      <c r="B41" s="20" t="s">
        <v>587</v>
      </c>
      <c r="C41" s="15" t="s">
        <v>596</v>
      </c>
      <c r="D41" s="20" t="s">
        <v>2983</v>
      </c>
      <c r="E41" s="16" t="n">
        <v>24.41</v>
      </c>
      <c r="F41" s="17" t="n">
        <v>18121</v>
      </c>
      <c r="G41" s="18" t="n">
        <f aca="false">+F41/E41</f>
        <v>742.359688652192</v>
      </c>
      <c r="H41" s="19" t="s">
        <v>13</v>
      </c>
    </row>
    <row r="42" customFormat="false" ht="21.75" hidden="false" customHeight="false" outlineLevel="0" collapsed="false">
      <c r="A42" s="91" t="n">
        <v>39</v>
      </c>
      <c r="B42" s="20" t="s">
        <v>808</v>
      </c>
      <c r="C42" s="92" t="s">
        <v>2984</v>
      </c>
      <c r="D42" s="20" t="s">
        <v>2985</v>
      </c>
      <c r="E42" s="93" t="n">
        <v>1.69</v>
      </c>
      <c r="F42" s="17" t="n">
        <v>12873</v>
      </c>
      <c r="G42" s="18" t="n">
        <f aca="false">+F42/E42</f>
        <v>7617.15976331361</v>
      </c>
      <c r="H42" s="27" t="s">
        <v>32</v>
      </c>
    </row>
    <row r="43" customFormat="false" ht="21.75" hidden="false" customHeight="false" outlineLevel="0" collapsed="false">
      <c r="A43" s="91" t="n">
        <v>40</v>
      </c>
      <c r="B43" s="20" t="s">
        <v>836</v>
      </c>
      <c r="C43" s="92" t="s">
        <v>844</v>
      </c>
      <c r="D43" s="20" t="s">
        <v>2986</v>
      </c>
      <c r="E43" s="93" t="n">
        <v>2.52</v>
      </c>
      <c r="F43" s="17" t="n">
        <v>10208</v>
      </c>
      <c r="G43" s="18" t="n">
        <f aca="false">+F43/E43</f>
        <v>4050.79365079365</v>
      </c>
      <c r="H43" s="27" t="s">
        <v>32</v>
      </c>
    </row>
    <row r="44" customFormat="false" ht="21.75" hidden="false" customHeight="false" outlineLevel="0" collapsed="false">
      <c r="A44" s="91" t="n">
        <v>41</v>
      </c>
      <c r="B44" s="20" t="s">
        <v>854</v>
      </c>
      <c r="C44" s="92" t="s">
        <v>855</v>
      </c>
      <c r="D44" s="20" t="s">
        <v>2987</v>
      </c>
      <c r="E44" s="93" t="n">
        <v>7.27</v>
      </c>
      <c r="F44" s="17" t="n">
        <v>20714</v>
      </c>
      <c r="G44" s="18" t="n">
        <f aca="false">+F44/E44</f>
        <v>2849.24346629986</v>
      </c>
      <c r="H44" s="27" t="s">
        <v>32</v>
      </c>
    </row>
    <row r="45" customFormat="false" ht="21.75" hidden="false" customHeight="false" outlineLevel="0" collapsed="false">
      <c r="A45" s="91" t="n">
        <v>42</v>
      </c>
      <c r="B45" s="20" t="s">
        <v>880</v>
      </c>
      <c r="C45" s="92" t="s">
        <v>881</v>
      </c>
      <c r="D45" s="94" t="s">
        <v>2988</v>
      </c>
      <c r="E45" s="93" t="n">
        <v>15.87</v>
      </c>
      <c r="F45" s="17" t="n">
        <v>16351</v>
      </c>
      <c r="G45" s="18" t="n">
        <f aca="false">+F45/E45</f>
        <v>1030.30875866415</v>
      </c>
      <c r="H45" s="27" t="s">
        <v>32</v>
      </c>
    </row>
    <row r="46" customFormat="false" ht="21.75" hidden="false" customHeight="false" outlineLevel="0" collapsed="false">
      <c r="A46" s="91" t="n">
        <v>43</v>
      </c>
      <c r="B46" s="20" t="s">
        <v>890</v>
      </c>
      <c r="C46" s="92" t="s">
        <v>891</v>
      </c>
      <c r="D46" s="94" t="s">
        <v>2989</v>
      </c>
      <c r="E46" s="93" t="n">
        <v>22.2</v>
      </c>
      <c r="F46" s="17" t="n">
        <v>12107</v>
      </c>
      <c r="G46" s="18" t="n">
        <f aca="false">+F46/E46</f>
        <v>545.36036036036</v>
      </c>
      <c r="H46" s="27" t="s">
        <v>32</v>
      </c>
    </row>
    <row r="47" customFormat="false" ht="21.75" hidden="false" customHeight="false" outlineLevel="0" collapsed="false">
      <c r="A47" s="91" t="n">
        <v>44</v>
      </c>
      <c r="B47" s="92" t="s">
        <v>890</v>
      </c>
      <c r="C47" s="20" t="s">
        <v>912</v>
      </c>
      <c r="D47" s="92" t="s">
        <v>2990</v>
      </c>
      <c r="E47" s="95" t="n">
        <v>8.15</v>
      </c>
      <c r="F47" s="17" t="n">
        <v>16822</v>
      </c>
      <c r="G47" s="18" t="n">
        <f aca="false">+F47/E47</f>
        <v>2064.0490797546</v>
      </c>
      <c r="H47" s="27" t="s">
        <v>32</v>
      </c>
    </row>
    <row r="48" customFormat="false" ht="21.75" hidden="false" customHeight="false" outlineLevel="0" collapsed="false">
      <c r="A48" s="91" t="n">
        <v>45</v>
      </c>
      <c r="B48" s="20" t="s">
        <v>890</v>
      </c>
      <c r="C48" s="92" t="s">
        <v>912</v>
      </c>
      <c r="D48" s="92" t="s">
        <v>2991</v>
      </c>
      <c r="E48" s="95" t="n">
        <v>25.4</v>
      </c>
      <c r="F48" s="17" t="n">
        <v>26392</v>
      </c>
      <c r="G48" s="18" t="n">
        <f aca="false">+F48/E48</f>
        <v>1039.05511811024</v>
      </c>
      <c r="H48" s="27" t="s">
        <v>32</v>
      </c>
    </row>
    <row r="49" customFormat="false" ht="21.75" hidden="false" customHeight="false" outlineLevel="0" collapsed="false">
      <c r="A49" s="91" t="n">
        <v>46</v>
      </c>
      <c r="B49" s="20" t="s">
        <v>890</v>
      </c>
      <c r="C49" s="92" t="s">
        <v>912</v>
      </c>
      <c r="D49" s="92" t="s">
        <v>2992</v>
      </c>
      <c r="E49" s="95" t="n">
        <v>10.9</v>
      </c>
      <c r="F49" s="17" t="n">
        <v>22701</v>
      </c>
      <c r="G49" s="18" t="n">
        <f aca="false">+F49/E49</f>
        <v>2082.66055045872</v>
      </c>
      <c r="H49" s="27" t="s">
        <v>32</v>
      </c>
    </row>
    <row r="50" customFormat="false" ht="21.75" hidden="false" customHeight="false" outlineLevel="0" collapsed="false">
      <c r="A50" s="91" t="n">
        <v>47</v>
      </c>
      <c r="B50" s="20" t="s">
        <v>915</v>
      </c>
      <c r="C50" s="92" t="s">
        <v>916</v>
      </c>
      <c r="D50" s="20" t="s">
        <v>2993</v>
      </c>
      <c r="E50" s="93" t="n">
        <v>24.12</v>
      </c>
      <c r="F50" s="17" t="n">
        <v>26630</v>
      </c>
      <c r="G50" s="18" t="n">
        <f aca="false">+F50/E50</f>
        <v>1104.06301824212</v>
      </c>
      <c r="H50" s="27" t="s">
        <v>32</v>
      </c>
    </row>
    <row r="51" customFormat="false" ht="21.75" hidden="false" customHeight="false" outlineLevel="0" collapsed="false">
      <c r="A51" s="91" t="n">
        <v>48</v>
      </c>
      <c r="B51" s="20" t="s">
        <v>946</v>
      </c>
      <c r="C51" s="92" t="s">
        <v>1009</v>
      </c>
      <c r="D51" s="21" t="s">
        <v>2994</v>
      </c>
      <c r="E51" s="93" t="n">
        <v>10.626</v>
      </c>
      <c r="F51" s="17" t="n">
        <v>14448</v>
      </c>
      <c r="G51" s="18" t="n">
        <f aca="false">+F51/E51</f>
        <v>1359.6837944664</v>
      </c>
      <c r="H51" s="19" t="s">
        <v>32</v>
      </c>
    </row>
    <row r="52" customFormat="false" ht="21.75" hidden="false" customHeight="false" outlineLevel="0" collapsed="false">
      <c r="A52" s="91" t="n">
        <v>49</v>
      </c>
      <c r="B52" s="20" t="s">
        <v>946</v>
      </c>
      <c r="C52" s="92" t="s">
        <v>1023</v>
      </c>
      <c r="D52" s="20" t="s">
        <v>2995</v>
      </c>
      <c r="E52" s="93" t="n">
        <v>15.25</v>
      </c>
      <c r="F52" s="17" t="n">
        <v>40487</v>
      </c>
      <c r="G52" s="18" t="n">
        <f aca="false">+F52/E52</f>
        <v>2654.88524590164</v>
      </c>
      <c r="H52" s="19" t="s">
        <v>32</v>
      </c>
    </row>
    <row r="53" customFormat="false" ht="21.75" hidden="false" customHeight="false" outlineLevel="0" collapsed="false">
      <c r="A53" s="91" t="n">
        <v>50</v>
      </c>
      <c r="B53" s="92" t="s">
        <v>946</v>
      </c>
      <c r="C53" s="20" t="s">
        <v>1042</v>
      </c>
      <c r="D53" s="92" t="s">
        <v>2996</v>
      </c>
      <c r="E53" s="95" t="n">
        <v>11.63</v>
      </c>
      <c r="F53" s="17" t="n">
        <v>17281</v>
      </c>
      <c r="G53" s="96" t="n">
        <f aca="false">+F53/E53</f>
        <v>1485.89853826311</v>
      </c>
      <c r="H53" s="92" t="s">
        <v>32</v>
      </c>
    </row>
    <row r="54" customFormat="false" ht="21.75" hidden="false" customHeight="false" outlineLevel="0" collapsed="false">
      <c r="A54" s="91" t="n">
        <v>51</v>
      </c>
      <c r="B54" s="20" t="s">
        <v>946</v>
      </c>
      <c r="C54" s="15" t="s">
        <v>1017</v>
      </c>
      <c r="D54" s="20" t="s">
        <v>2997</v>
      </c>
      <c r="E54" s="16" t="n">
        <v>12.11</v>
      </c>
      <c r="F54" s="17" t="n">
        <v>14363</v>
      </c>
      <c r="G54" s="18" t="n">
        <f aca="false">+F54/E54</f>
        <v>1186.0445912469</v>
      </c>
      <c r="H54" s="19" t="s">
        <v>32</v>
      </c>
    </row>
    <row r="55" customFormat="false" ht="21.75" hidden="false" customHeight="false" outlineLevel="0" collapsed="false">
      <c r="A55" s="91" t="n">
        <v>52</v>
      </c>
      <c r="B55" s="92" t="s">
        <v>1057</v>
      </c>
      <c r="C55" s="20" t="s">
        <v>1086</v>
      </c>
      <c r="D55" s="92" t="s">
        <v>2998</v>
      </c>
      <c r="E55" s="95" t="n">
        <v>7.17</v>
      </c>
      <c r="F55" s="17" t="n">
        <v>28055</v>
      </c>
      <c r="G55" s="96" t="n">
        <v>3800</v>
      </c>
      <c r="H55" s="92" t="s">
        <v>421</v>
      </c>
    </row>
    <row r="56" customFormat="false" ht="21.75" hidden="false" customHeight="false" outlineLevel="0" collapsed="false">
      <c r="A56" s="91" t="n">
        <v>53</v>
      </c>
      <c r="B56" s="20" t="s">
        <v>1057</v>
      </c>
      <c r="C56" s="92" t="s">
        <v>1095</v>
      </c>
      <c r="D56" s="20" t="s">
        <v>2999</v>
      </c>
      <c r="E56" s="93" t="n">
        <v>7.35</v>
      </c>
      <c r="F56" s="17" t="n">
        <v>22820</v>
      </c>
      <c r="G56" s="18" t="n">
        <f aca="false">+F56/E56</f>
        <v>3104.76190476191</v>
      </c>
      <c r="H56" s="27" t="s">
        <v>32</v>
      </c>
    </row>
    <row r="57" customFormat="false" ht="21.75" hidden="false" customHeight="false" outlineLevel="0" collapsed="false">
      <c r="A57" s="91" t="n">
        <v>54</v>
      </c>
      <c r="B57" s="20" t="s">
        <v>1057</v>
      </c>
      <c r="C57" s="92" t="s">
        <v>1063</v>
      </c>
      <c r="D57" s="20" t="s">
        <v>3000</v>
      </c>
      <c r="E57" s="93" t="n">
        <v>93.78</v>
      </c>
      <c r="F57" s="17" t="n">
        <v>32398</v>
      </c>
      <c r="G57" s="18" t="n">
        <f aca="false">+F57/E57</f>
        <v>345.468116869269</v>
      </c>
      <c r="H57" s="27" t="s">
        <v>13</v>
      </c>
    </row>
    <row r="58" customFormat="false" ht="21.75" hidden="false" customHeight="false" outlineLevel="0" collapsed="false">
      <c r="A58" s="91" t="n">
        <v>55</v>
      </c>
      <c r="B58" s="20" t="s">
        <v>1123</v>
      </c>
      <c r="C58" s="92" t="s">
        <v>1139</v>
      </c>
      <c r="D58" s="20" t="s">
        <v>3001</v>
      </c>
      <c r="E58" s="93" t="n">
        <v>16</v>
      </c>
      <c r="F58" s="17" t="n">
        <v>25151</v>
      </c>
      <c r="G58" s="18" t="n">
        <f aca="false">+F58/E58</f>
        <v>1571.9375</v>
      </c>
      <c r="H58" s="19" t="s">
        <v>32</v>
      </c>
    </row>
    <row r="59" customFormat="false" ht="21.75" hidden="false" customHeight="false" outlineLevel="0" collapsed="false">
      <c r="A59" s="91" t="n">
        <v>56</v>
      </c>
      <c r="B59" s="20" t="s">
        <v>1123</v>
      </c>
      <c r="C59" s="92" t="s">
        <v>1134</v>
      </c>
      <c r="D59" s="21" t="s">
        <v>3002</v>
      </c>
      <c r="E59" s="93" t="n">
        <v>2.4</v>
      </c>
      <c r="F59" s="17" t="n">
        <v>8735</v>
      </c>
      <c r="G59" s="18" t="n">
        <f aca="false">+F59/E59</f>
        <v>3639.58333333333</v>
      </c>
      <c r="H59" s="27" t="s">
        <v>32</v>
      </c>
    </row>
    <row r="60" customFormat="false" ht="21.75" hidden="false" customHeight="false" outlineLevel="0" collapsed="false">
      <c r="A60" s="91" t="n">
        <v>57</v>
      </c>
      <c r="B60" s="94" t="s">
        <v>1153</v>
      </c>
      <c r="C60" s="92" t="s">
        <v>1163</v>
      </c>
      <c r="D60" s="21" t="s">
        <v>3003</v>
      </c>
      <c r="E60" s="93" t="n">
        <v>8.4</v>
      </c>
      <c r="F60" s="17" t="n">
        <v>41732</v>
      </c>
      <c r="G60" s="18" t="n">
        <f aca="false">+F60/E60</f>
        <v>4968.09523809524</v>
      </c>
      <c r="H60" s="27" t="s">
        <v>32</v>
      </c>
    </row>
    <row r="61" customFormat="false" ht="21.75" hidden="false" customHeight="false" outlineLevel="0" collapsed="false">
      <c r="A61" s="91" t="n">
        <v>58</v>
      </c>
      <c r="B61" s="94" t="s">
        <v>1153</v>
      </c>
      <c r="C61" s="92" t="s">
        <v>1154</v>
      </c>
      <c r="D61" s="21" t="s">
        <v>3004</v>
      </c>
      <c r="E61" s="93" t="n">
        <v>1.67</v>
      </c>
      <c r="F61" s="17" t="n">
        <v>28903</v>
      </c>
      <c r="G61" s="18" t="n">
        <f aca="false">+F61/E61</f>
        <v>17307.1856287425</v>
      </c>
      <c r="H61" s="19" t="s">
        <v>32</v>
      </c>
    </row>
    <row r="62" customFormat="false" ht="21.75" hidden="false" customHeight="false" outlineLevel="0" collapsed="false">
      <c r="A62" s="91" t="n">
        <v>59</v>
      </c>
      <c r="B62" s="94" t="s">
        <v>1153</v>
      </c>
      <c r="C62" s="92" t="s">
        <v>3005</v>
      </c>
      <c r="D62" s="20" t="s">
        <v>3006</v>
      </c>
      <c r="E62" s="93" t="n">
        <v>13.5</v>
      </c>
      <c r="F62" s="17" t="n">
        <v>49363</v>
      </c>
      <c r="G62" s="18" t="n">
        <f aca="false">+F62/E62</f>
        <v>3656.51851851852</v>
      </c>
      <c r="H62" s="27" t="s">
        <v>32</v>
      </c>
    </row>
    <row r="63" customFormat="false" ht="21.75" hidden="false" customHeight="false" outlineLevel="0" collapsed="false">
      <c r="A63" s="91" t="n">
        <v>60</v>
      </c>
      <c r="B63" s="94" t="s">
        <v>1153</v>
      </c>
      <c r="C63" s="92" t="s">
        <v>3005</v>
      </c>
      <c r="D63" s="20" t="s">
        <v>3007</v>
      </c>
      <c r="E63" s="93" t="n">
        <v>15.08</v>
      </c>
      <c r="F63" s="17" t="n">
        <v>39815</v>
      </c>
      <c r="G63" s="18" t="n">
        <f aca="false">+F63/E63</f>
        <v>2640.25198938992</v>
      </c>
      <c r="H63" s="27" t="s">
        <v>13</v>
      </c>
    </row>
    <row r="64" customFormat="false" ht="21.75" hidden="false" customHeight="false" outlineLevel="0" collapsed="false">
      <c r="A64" s="91" t="n">
        <v>61</v>
      </c>
      <c r="B64" s="20" t="s">
        <v>1171</v>
      </c>
      <c r="C64" s="92" t="s">
        <v>1191</v>
      </c>
      <c r="D64" s="21" t="s">
        <v>3008</v>
      </c>
      <c r="E64" s="93" t="n">
        <v>22.5</v>
      </c>
      <c r="F64" s="17" t="n">
        <v>40217</v>
      </c>
      <c r="G64" s="18" t="n">
        <f aca="false">+F64/E64</f>
        <v>1787.42222222222</v>
      </c>
      <c r="H64" s="19" t="s">
        <v>421</v>
      </c>
    </row>
    <row r="65" customFormat="false" ht="21.75" hidden="false" customHeight="false" outlineLevel="0" collapsed="false">
      <c r="A65" s="91" t="n">
        <v>62</v>
      </c>
      <c r="B65" s="20" t="s">
        <v>1171</v>
      </c>
      <c r="C65" s="92" t="s">
        <v>1175</v>
      </c>
      <c r="D65" s="20" t="s">
        <v>3009</v>
      </c>
      <c r="E65" s="93" t="n">
        <v>7.5</v>
      </c>
      <c r="F65" s="17" t="n">
        <v>41299</v>
      </c>
      <c r="G65" s="18" t="n">
        <f aca="false">+F65/E65</f>
        <v>5506.53333333333</v>
      </c>
      <c r="H65" s="27" t="s">
        <v>421</v>
      </c>
    </row>
    <row r="66" customFormat="false" ht="21.75" hidden="false" customHeight="false" outlineLevel="0" collapsed="false">
      <c r="A66" s="91" t="n">
        <v>63</v>
      </c>
      <c r="B66" s="20" t="s">
        <v>1171</v>
      </c>
      <c r="C66" s="92" t="s">
        <v>3010</v>
      </c>
      <c r="D66" s="20" t="s">
        <v>3011</v>
      </c>
      <c r="E66" s="95" t="n">
        <v>9.15</v>
      </c>
      <c r="F66" s="17" t="n">
        <v>18911</v>
      </c>
      <c r="G66" s="96" t="n">
        <f aca="false">+F66/E66</f>
        <v>2066.77595628415</v>
      </c>
      <c r="H66" s="92" t="s">
        <v>32</v>
      </c>
    </row>
    <row r="67" customFormat="false" ht="21.75" hidden="false" customHeight="false" outlineLevel="0" collapsed="false">
      <c r="A67" s="91" t="n">
        <v>64</v>
      </c>
      <c r="B67" s="20" t="s">
        <v>1195</v>
      </c>
      <c r="C67" s="92" t="s">
        <v>1220</v>
      </c>
      <c r="D67" s="20" t="s">
        <v>3012</v>
      </c>
      <c r="E67" s="95" t="n">
        <v>5.4</v>
      </c>
      <c r="F67" s="17" t="n">
        <v>21199</v>
      </c>
      <c r="G67" s="96" t="n">
        <v>4125</v>
      </c>
      <c r="H67" s="92" t="s">
        <v>32</v>
      </c>
    </row>
    <row r="68" customFormat="false" ht="21.75" hidden="false" customHeight="false" outlineLevel="0" collapsed="false">
      <c r="A68" s="91" t="n">
        <v>65</v>
      </c>
      <c r="B68" s="20" t="s">
        <v>1225</v>
      </c>
      <c r="C68" s="92" t="s">
        <v>1229</v>
      </c>
      <c r="D68" s="21" t="s">
        <v>3013</v>
      </c>
      <c r="E68" s="93" t="n">
        <v>6</v>
      </c>
      <c r="F68" s="17" t="n">
        <v>29953</v>
      </c>
      <c r="G68" s="18" t="n">
        <f aca="false">+F68/E68</f>
        <v>4992.16666666667</v>
      </c>
      <c r="H68" s="27" t="s">
        <v>32</v>
      </c>
    </row>
    <row r="69" customFormat="false" ht="21.75" hidden="false" customHeight="false" outlineLevel="0" collapsed="false">
      <c r="A69" s="91" t="n">
        <v>66</v>
      </c>
      <c r="B69" s="20" t="s">
        <v>1225</v>
      </c>
      <c r="C69" s="92" t="s">
        <v>1229</v>
      </c>
      <c r="D69" s="21" t="s">
        <v>3014</v>
      </c>
      <c r="E69" s="93" t="n">
        <v>46</v>
      </c>
      <c r="F69" s="17" t="n">
        <v>20077</v>
      </c>
      <c r="G69" s="18" t="n">
        <f aca="false">+F69/E69</f>
        <v>436.45652173913</v>
      </c>
      <c r="H69" s="27" t="s">
        <v>13</v>
      </c>
    </row>
    <row r="70" customFormat="false" ht="21.75" hidden="false" customHeight="false" outlineLevel="0" collapsed="false">
      <c r="A70" s="91" t="n">
        <v>67</v>
      </c>
      <c r="B70" s="20" t="s">
        <v>1225</v>
      </c>
      <c r="C70" s="92" t="s">
        <v>1255</v>
      </c>
      <c r="D70" s="21" t="s">
        <v>3015</v>
      </c>
      <c r="E70" s="93" t="n">
        <v>20.768</v>
      </c>
      <c r="F70" s="17" t="n">
        <v>21273</v>
      </c>
      <c r="G70" s="18" t="n">
        <f aca="false">+F70/E70</f>
        <v>1024.31625577812</v>
      </c>
      <c r="H70" s="19" t="s">
        <v>32</v>
      </c>
    </row>
    <row r="71" customFormat="false" ht="21.75" hidden="false" customHeight="false" outlineLevel="0" collapsed="false">
      <c r="A71" s="91" t="n">
        <v>68</v>
      </c>
      <c r="B71" s="20" t="s">
        <v>1332</v>
      </c>
      <c r="C71" s="92" t="s">
        <v>3016</v>
      </c>
      <c r="D71" s="20" t="s">
        <v>3017</v>
      </c>
      <c r="E71" s="93" t="n">
        <v>42.93</v>
      </c>
      <c r="F71" s="17" t="n">
        <v>53449</v>
      </c>
      <c r="G71" s="18" t="n">
        <f aca="false">+F71/E71</f>
        <v>1245.02678779408</v>
      </c>
      <c r="H71" s="19" t="s">
        <v>32</v>
      </c>
    </row>
    <row r="72" customFormat="false" ht="21.75" hidden="false" customHeight="false" outlineLevel="0" collapsed="false">
      <c r="A72" s="91" t="n">
        <v>69</v>
      </c>
      <c r="B72" s="20" t="s">
        <v>1332</v>
      </c>
      <c r="C72" s="92" t="s">
        <v>1345</v>
      </c>
      <c r="D72" s="20" t="s">
        <v>3018</v>
      </c>
      <c r="E72" s="93" t="n">
        <v>12.47</v>
      </c>
      <c r="F72" s="17" t="n">
        <v>46011</v>
      </c>
      <c r="G72" s="18" t="n">
        <f aca="false">+F72/E72</f>
        <v>3689.7353648757</v>
      </c>
      <c r="H72" s="27" t="s">
        <v>32</v>
      </c>
    </row>
    <row r="73" customFormat="false" ht="21.75" hidden="false" customHeight="false" outlineLevel="0" collapsed="false">
      <c r="A73" s="91" t="n">
        <v>70</v>
      </c>
      <c r="B73" s="20" t="s">
        <v>1332</v>
      </c>
      <c r="C73" s="92" t="s">
        <v>1345</v>
      </c>
      <c r="D73" s="21" t="s">
        <v>3019</v>
      </c>
      <c r="E73" s="97" t="n">
        <v>12.5</v>
      </c>
      <c r="F73" s="17" t="n">
        <v>54646</v>
      </c>
      <c r="G73" s="18" t="n">
        <f aca="false">+F73/E73</f>
        <v>4371.68</v>
      </c>
      <c r="H73" s="27" t="s">
        <v>32</v>
      </c>
    </row>
    <row r="74" customFormat="false" ht="21.75" hidden="false" customHeight="false" outlineLevel="0" collapsed="false">
      <c r="A74" s="91" t="n">
        <v>71</v>
      </c>
      <c r="B74" s="20" t="s">
        <v>1332</v>
      </c>
      <c r="C74" s="92" t="s">
        <v>1345</v>
      </c>
      <c r="D74" s="21" t="s">
        <v>3020</v>
      </c>
      <c r="E74" s="97" t="n">
        <v>33</v>
      </c>
      <c r="F74" s="17" t="n">
        <v>48211</v>
      </c>
      <c r="G74" s="18" t="n">
        <f aca="false">+F74/E74</f>
        <v>1460.93939393939</v>
      </c>
      <c r="H74" s="27" t="s">
        <v>32</v>
      </c>
    </row>
    <row r="75" customFormat="false" ht="21.75" hidden="false" customHeight="false" outlineLevel="0" collapsed="false">
      <c r="A75" s="91" t="n">
        <v>72</v>
      </c>
      <c r="B75" s="20" t="s">
        <v>1332</v>
      </c>
      <c r="C75" s="92" t="s">
        <v>1333</v>
      </c>
      <c r="D75" s="21" t="s">
        <v>3021</v>
      </c>
      <c r="E75" s="93" t="n">
        <v>7.1</v>
      </c>
      <c r="F75" s="17" t="n">
        <v>22058</v>
      </c>
      <c r="G75" s="18" t="n">
        <f aca="false">+F75/E75</f>
        <v>3106.76056338028</v>
      </c>
      <c r="H75" s="27" t="s">
        <v>32</v>
      </c>
    </row>
    <row r="76" customFormat="false" ht="21.75" hidden="false" customHeight="false" outlineLevel="0" collapsed="false">
      <c r="A76" s="91" t="n">
        <v>73</v>
      </c>
      <c r="B76" s="20" t="s">
        <v>1332</v>
      </c>
      <c r="C76" s="15" t="s">
        <v>1333</v>
      </c>
      <c r="D76" s="20" t="s">
        <v>3022</v>
      </c>
      <c r="E76" s="16" t="n">
        <v>18.46</v>
      </c>
      <c r="F76" s="17" t="n">
        <v>18536</v>
      </c>
      <c r="G76" s="18" t="n">
        <f aca="false">+F76/E76</f>
        <v>1004.11700975081</v>
      </c>
      <c r="H76" s="19" t="s">
        <v>32</v>
      </c>
    </row>
    <row r="77" customFormat="false" ht="21.75" hidden="false" customHeight="false" outlineLevel="0" collapsed="false">
      <c r="A77" s="91" t="n">
        <v>74</v>
      </c>
      <c r="B77" s="20" t="s">
        <v>1332</v>
      </c>
      <c r="C77" s="92" t="s">
        <v>3016</v>
      </c>
      <c r="D77" s="20" t="s">
        <v>3023</v>
      </c>
      <c r="E77" s="93" t="n">
        <v>63</v>
      </c>
      <c r="F77" s="17" t="n">
        <v>70790</v>
      </c>
      <c r="G77" s="18" t="n">
        <f aca="false">+F77/E77</f>
        <v>1123.65079365079</v>
      </c>
      <c r="H77" s="27" t="s">
        <v>32</v>
      </c>
    </row>
    <row r="78" customFormat="false" ht="21.75" hidden="false" customHeight="false" outlineLevel="0" collapsed="false">
      <c r="A78" s="91" t="n">
        <v>75</v>
      </c>
      <c r="B78" s="20" t="s">
        <v>1332</v>
      </c>
      <c r="C78" s="92" t="s">
        <v>1339</v>
      </c>
      <c r="D78" s="21" t="s">
        <v>3024</v>
      </c>
      <c r="E78" s="93" t="n">
        <v>38.4</v>
      </c>
      <c r="F78" s="17" t="n">
        <v>23955</v>
      </c>
      <c r="G78" s="18" t="n">
        <f aca="false">+F78/E78</f>
        <v>623.828125</v>
      </c>
      <c r="H78" s="27" t="s">
        <v>32</v>
      </c>
    </row>
    <row r="79" customFormat="false" ht="21.75" hidden="false" customHeight="false" outlineLevel="0" collapsed="false">
      <c r="A79" s="91" t="n">
        <v>76</v>
      </c>
      <c r="B79" s="20" t="s">
        <v>1332</v>
      </c>
      <c r="C79" s="15" t="s">
        <v>1339</v>
      </c>
      <c r="D79" s="20" t="s">
        <v>3025</v>
      </c>
      <c r="E79" s="16" t="n">
        <v>15.4</v>
      </c>
      <c r="F79" s="17" t="n">
        <v>24230</v>
      </c>
      <c r="G79" s="18" t="n">
        <f aca="false">+F79/E79</f>
        <v>1573.37662337662</v>
      </c>
      <c r="H79" s="19" t="s">
        <v>32</v>
      </c>
    </row>
    <row r="80" customFormat="false" ht="21.75" hidden="false" customHeight="false" outlineLevel="0" collapsed="false">
      <c r="A80" s="91" t="n">
        <v>77</v>
      </c>
      <c r="B80" s="20" t="s">
        <v>1353</v>
      </c>
      <c r="C80" s="92" t="s">
        <v>1354</v>
      </c>
      <c r="D80" s="21" t="s">
        <v>3026</v>
      </c>
      <c r="E80" s="93" t="n">
        <v>14</v>
      </c>
      <c r="F80" s="17" t="n">
        <v>17930</v>
      </c>
      <c r="G80" s="18" t="n">
        <f aca="false">+F80/E80</f>
        <v>1280.71428571429</v>
      </c>
      <c r="H80" s="27" t="s">
        <v>32</v>
      </c>
    </row>
    <row r="81" customFormat="false" ht="21.75" hidden="false" customHeight="false" outlineLevel="0" collapsed="false">
      <c r="A81" s="91" t="n">
        <v>78</v>
      </c>
      <c r="B81" s="20" t="s">
        <v>1353</v>
      </c>
      <c r="C81" s="92" t="s">
        <v>1373</v>
      </c>
      <c r="D81" s="21" t="s">
        <v>3027</v>
      </c>
      <c r="E81" s="93" t="n">
        <v>14.36</v>
      </c>
      <c r="F81" s="17" t="n">
        <v>58275</v>
      </c>
      <c r="G81" s="18" t="n">
        <f aca="false">+F81/E81</f>
        <v>4058.14763231198</v>
      </c>
      <c r="H81" s="19" t="s">
        <v>421</v>
      </c>
    </row>
    <row r="82" customFormat="false" ht="21.75" hidden="false" customHeight="false" outlineLevel="0" collapsed="false">
      <c r="A82" s="91" t="n">
        <v>79</v>
      </c>
      <c r="B82" s="20" t="s">
        <v>1375</v>
      </c>
      <c r="C82" s="92" t="s">
        <v>1376</v>
      </c>
      <c r="D82" s="21" t="s">
        <v>3028</v>
      </c>
      <c r="E82" s="93" t="n">
        <v>8.34</v>
      </c>
      <c r="F82" s="17" t="n">
        <v>18537</v>
      </c>
      <c r="G82" s="18" t="n">
        <f aca="false">+F82/E82</f>
        <v>2222.6618705036</v>
      </c>
      <c r="H82" s="27" t="s">
        <v>32</v>
      </c>
    </row>
    <row r="83" customFormat="false" ht="21.75" hidden="false" customHeight="false" outlineLevel="0" collapsed="false">
      <c r="A83" s="91" t="n">
        <v>80</v>
      </c>
      <c r="B83" s="20" t="s">
        <v>1394</v>
      </c>
      <c r="C83" s="92" t="s">
        <v>1415</v>
      </c>
      <c r="D83" s="21" t="s">
        <v>3029</v>
      </c>
      <c r="E83" s="93" t="n">
        <v>4.78</v>
      </c>
      <c r="F83" s="17" t="n">
        <v>43827</v>
      </c>
      <c r="G83" s="18" t="n">
        <f aca="false">+F83/E83</f>
        <v>9168.82845188284</v>
      </c>
      <c r="H83" s="27" t="s">
        <v>32</v>
      </c>
    </row>
    <row r="84" customFormat="false" ht="21.75" hidden="false" customHeight="false" outlineLevel="0" collapsed="false">
      <c r="A84" s="91" t="n">
        <v>81</v>
      </c>
      <c r="B84" s="20" t="s">
        <v>1394</v>
      </c>
      <c r="C84" s="92" t="s">
        <v>1411</v>
      </c>
      <c r="D84" s="21" t="s">
        <v>3030</v>
      </c>
      <c r="E84" s="93" t="n">
        <v>18.56</v>
      </c>
      <c r="F84" s="17" t="n">
        <v>14144</v>
      </c>
      <c r="G84" s="18" t="n">
        <f aca="false">+F84/E84</f>
        <v>762.068965517241</v>
      </c>
      <c r="H84" s="27" t="s">
        <v>13</v>
      </c>
    </row>
    <row r="85" customFormat="false" ht="21.75" hidden="false" customHeight="false" outlineLevel="0" collapsed="false">
      <c r="A85" s="91" t="n">
        <v>82</v>
      </c>
      <c r="B85" s="20" t="s">
        <v>1417</v>
      </c>
      <c r="C85" s="92" t="s">
        <v>1418</v>
      </c>
      <c r="D85" s="21" t="s">
        <v>3031</v>
      </c>
      <c r="E85" s="93" t="n">
        <v>1.2</v>
      </c>
      <c r="F85" s="17" t="n">
        <v>4106</v>
      </c>
      <c r="G85" s="18" t="n">
        <f aca="false">+F85/E85</f>
        <v>3421.66666666667</v>
      </c>
      <c r="H85" s="27" t="s">
        <v>421</v>
      </c>
    </row>
    <row r="86" customFormat="false" ht="21.75" hidden="false" customHeight="false" outlineLevel="0" collapsed="false">
      <c r="A86" s="91" t="n">
        <v>83</v>
      </c>
      <c r="B86" s="20" t="s">
        <v>1417</v>
      </c>
      <c r="C86" s="94" t="s">
        <v>1417</v>
      </c>
      <c r="D86" s="92" t="s">
        <v>3032</v>
      </c>
      <c r="E86" s="93" t="n">
        <v>8.4</v>
      </c>
      <c r="F86" s="17" t="n">
        <v>19854</v>
      </c>
      <c r="G86" s="18" t="n">
        <f aca="false">+F86/E86</f>
        <v>2363.57142857143</v>
      </c>
      <c r="H86" s="19" t="s">
        <v>32</v>
      </c>
    </row>
    <row r="87" customFormat="false" ht="21.75" hidden="false" customHeight="false" outlineLevel="0" collapsed="false">
      <c r="A87" s="91" t="n">
        <v>84</v>
      </c>
      <c r="B87" s="20" t="s">
        <v>1417</v>
      </c>
      <c r="C87" s="15" t="s">
        <v>1448</v>
      </c>
      <c r="D87" s="20" t="s">
        <v>3033</v>
      </c>
      <c r="E87" s="16" t="n">
        <v>4</v>
      </c>
      <c r="F87" s="17" t="n">
        <v>10223</v>
      </c>
      <c r="G87" s="18" t="n">
        <f aca="false">+F87/E87</f>
        <v>2555.75</v>
      </c>
      <c r="H87" s="19" t="s">
        <v>32</v>
      </c>
    </row>
    <row r="88" customFormat="false" ht="21.75" hidden="false" customHeight="false" outlineLevel="0" collapsed="false">
      <c r="A88" s="91" t="n">
        <v>85</v>
      </c>
      <c r="B88" s="20" t="s">
        <v>1417</v>
      </c>
      <c r="C88" s="15" t="s">
        <v>3034</v>
      </c>
      <c r="D88" s="20" t="s">
        <v>3035</v>
      </c>
      <c r="E88" s="16" t="n">
        <v>19.5</v>
      </c>
      <c r="F88" s="17" t="n">
        <v>14483</v>
      </c>
      <c r="G88" s="18" t="n">
        <f aca="false">+F88/E88</f>
        <v>742.717948717949</v>
      </c>
      <c r="H88" s="19" t="s">
        <v>13</v>
      </c>
    </row>
    <row r="89" customFormat="false" ht="21.75" hidden="false" customHeight="false" outlineLevel="0" collapsed="false">
      <c r="A89" s="91" t="n">
        <v>86</v>
      </c>
      <c r="B89" s="94" t="s">
        <v>1459</v>
      </c>
      <c r="C89" s="92" t="s">
        <v>1467</v>
      </c>
      <c r="D89" s="21" t="s">
        <v>3036</v>
      </c>
      <c r="E89" s="93" t="n">
        <v>9</v>
      </c>
      <c r="F89" s="17" t="n">
        <v>17952</v>
      </c>
      <c r="G89" s="18" t="n">
        <f aca="false">+F89/E89</f>
        <v>1994.66666666667</v>
      </c>
      <c r="H89" s="27" t="s">
        <v>32</v>
      </c>
    </row>
    <row r="90" customFormat="false" ht="21.75" hidden="false" customHeight="false" outlineLevel="0" collapsed="false">
      <c r="A90" s="91" t="n">
        <v>87</v>
      </c>
      <c r="B90" s="92" t="s">
        <v>1459</v>
      </c>
      <c r="C90" s="20" t="s">
        <v>1491</v>
      </c>
      <c r="D90" s="92" t="s">
        <v>3037</v>
      </c>
      <c r="E90" s="95" t="n">
        <v>29.2</v>
      </c>
      <c r="F90" s="17" t="n">
        <v>14255</v>
      </c>
      <c r="G90" s="96" t="n">
        <f aca="false">+F90/E90</f>
        <v>488.184931506849</v>
      </c>
      <c r="H90" s="92" t="s">
        <v>32</v>
      </c>
    </row>
    <row r="91" customFormat="false" ht="21.75" hidden="false" customHeight="false" outlineLevel="0" collapsed="false">
      <c r="A91" s="91" t="n">
        <v>88</v>
      </c>
      <c r="B91" s="20" t="s">
        <v>1501</v>
      </c>
      <c r="C91" s="92" t="s">
        <v>1513</v>
      </c>
      <c r="D91" s="20" t="s">
        <v>3038</v>
      </c>
      <c r="E91" s="93" t="n">
        <v>3.01</v>
      </c>
      <c r="F91" s="17" t="n">
        <v>8526</v>
      </c>
      <c r="G91" s="18" t="n">
        <f aca="false">+F91/E91</f>
        <v>2832.55813953488</v>
      </c>
      <c r="H91" s="27" t="s">
        <v>32</v>
      </c>
    </row>
    <row r="92" customFormat="false" ht="21.75" hidden="false" customHeight="false" outlineLevel="0" collapsed="false">
      <c r="A92" s="91" t="n">
        <v>89</v>
      </c>
      <c r="B92" s="20" t="s">
        <v>1501</v>
      </c>
      <c r="C92" s="92" t="s">
        <v>1507</v>
      </c>
      <c r="D92" s="21" t="s">
        <v>3039</v>
      </c>
      <c r="E92" s="93" t="n">
        <v>6.75</v>
      </c>
      <c r="F92" s="17" t="n">
        <v>10379</v>
      </c>
      <c r="G92" s="18" t="n">
        <f aca="false">+F92/E92</f>
        <v>1537.62962962963</v>
      </c>
      <c r="H92" s="27" t="s">
        <v>32</v>
      </c>
    </row>
    <row r="93" customFormat="false" ht="21.75" hidden="false" customHeight="false" outlineLevel="0" collapsed="false">
      <c r="A93" s="91" t="n">
        <v>90</v>
      </c>
      <c r="B93" s="20" t="s">
        <v>1523</v>
      </c>
      <c r="C93" s="92" t="s">
        <v>1528</v>
      </c>
      <c r="D93" s="21" t="s">
        <v>3040</v>
      </c>
      <c r="E93" s="93" t="n">
        <v>13.342</v>
      </c>
      <c r="F93" s="17" t="n">
        <v>35557</v>
      </c>
      <c r="G93" s="18" t="n">
        <f aca="false">+F93/E93</f>
        <v>2665.04272223055</v>
      </c>
      <c r="H93" s="27" t="s">
        <v>32</v>
      </c>
    </row>
    <row r="94" customFormat="false" ht="21.75" hidden="false" customHeight="false" outlineLevel="0" collapsed="false">
      <c r="A94" s="91" t="n">
        <v>91</v>
      </c>
      <c r="B94" s="22" t="s">
        <v>1578</v>
      </c>
      <c r="C94" s="92" t="s">
        <v>1596</v>
      </c>
      <c r="D94" s="22" t="s">
        <v>3041</v>
      </c>
      <c r="E94" s="93" t="n">
        <v>5.2023</v>
      </c>
      <c r="F94" s="17" t="n">
        <v>15824</v>
      </c>
      <c r="G94" s="18" t="n">
        <f aca="false">+F94/E94</f>
        <v>3041.73154181804</v>
      </c>
      <c r="H94" s="27" t="s">
        <v>32</v>
      </c>
    </row>
    <row r="95" customFormat="false" ht="21.75" hidden="false" customHeight="false" outlineLevel="0" collapsed="false">
      <c r="A95" s="91" t="n">
        <v>92</v>
      </c>
      <c r="B95" s="20" t="s">
        <v>1578</v>
      </c>
      <c r="C95" s="92" t="s">
        <v>1579</v>
      </c>
      <c r="D95" s="21" t="s">
        <v>3042</v>
      </c>
      <c r="E95" s="93" t="n">
        <v>12.01</v>
      </c>
      <c r="F95" s="17" t="n">
        <v>22670</v>
      </c>
      <c r="G95" s="18" t="n">
        <f aca="false">+F95/E95</f>
        <v>1887.59367194005</v>
      </c>
      <c r="H95" s="27" t="s">
        <v>32</v>
      </c>
    </row>
    <row r="96" customFormat="false" ht="21.75" hidden="false" customHeight="false" outlineLevel="0" collapsed="false">
      <c r="A96" s="91" t="n">
        <v>93</v>
      </c>
      <c r="B96" s="20" t="s">
        <v>1578</v>
      </c>
      <c r="C96" s="92" t="s">
        <v>1601</v>
      </c>
      <c r="D96" s="21" t="s">
        <v>3043</v>
      </c>
      <c r="E96" s="93" t="n">
        <v>2.5</v>
      </c>
      <c r="F96" s="17" t="n">
        <v>8855</v>
      </c>
      <c r="G96" s="18" t="n">
        <f aca="false">+F96/E96</f>
        <v>3542</v>
      </c>
      <c r="H96" s="27" t="s">
        <v>421</v>
      </c>
    </row>
    <row r="97" customFormat="false" ht="21.75" hidden="false" customHeight="false" outlineLevel="0" collapsed="false">
      <c r="A97" s="91" t="n">
        <v>94</v>
      </c>
      <c r="B97" s="20" t="s">
        <v>1613</v>
      </c>
      <c r="C97" s="92" t="s">
        <v>1811</v>
      </c>
      <c r="D97" s="21" t="s">
        <v>3044</v>
      </c>
      <c r="E97" s="93" t="n">
        <v>30.87</v>
      </c>
      <c r="F97" s="17" t="n">
        <v>29548</v>
      </c>
      <c r="G97" s="18" t="n">
        <f aca="false">+F97/E97</f>
        <v>957.175251052802</v>
      </c>
      <c r="H97" s="27" t="s">
        <v>32</v>
      </c>
    </row>
    <row r="98" customFormat="false" ht="21.75" hidden="false" customHeight="false" outlineLevel="0" collapsed="false">
      <c r="A98" s="91" t="n">
        <v>95</v>
      </c>
      <c r="B98" s="20" t="s">
        <v>1646</v>
      </c>
      <c r="C98" s="92" t="s">
        <v>1649</v>
      </c>
      <c r="D98" s="20" t="s">
        <v>3045</v>
      </c>
      <c r="E98" s="93" t="n">
        <v>5.4</v>
      </c>
      <c r="F98" s="17" t="n">
        <v>25238</v>
      </c>
      <c r="G98" s="18" t="n">
        <f aca="false">+F98/E98</f>
        <v>4673.7037037037</v>
      </c>
      <c r="H98" s="27" t="s">
        <v>32</v>
      </c>
    </row>
    <row r="99" customFormat="false" ht="21.75" hidden="false" customHeight="false" outlineLevel="0" collapsed="false">
      <c r="A99" s="91" t="n">
        <v>96</v>
      </c>
      <c r="B99" s="20" t="s">
        <v>1646</v>
      </c>
      <c r="C99" s="92" t="s">
        <v>1653</v>
      </c>
      <c r="D99" s="20" t="s">
        <v>3046</v>
      </c>
      <c r="E99" s="93" t="n">
        <v>110</v>
      </c>
      <c r="F99" s="17" t="n">
        <v>31780</v>
      </c>
      <c r="G99" s="18" t="n">
        <f aca="false">+F99/E99</f>
        <v>288.909090909091</v>
      </c>
      <c r="H99" s="19" t="s">
        <v>32</v>
      </c>
    </row>
    <row r="100" customFormat="false" ht="21.75" hidden="false" customHeight="false" outlineLevel="0" collapsed="false">
      <c r="A100" s="91" t="n">
        <v>97</v>
      </c>
      <c r="B100" s="94" t="s">
        <v>1665</v>
      </c>
      <c r="C100" s="92" t="s">
        <v>1668</v>
      </c>
      <c r="D100" s="20" t="s">
        <v>3047</v>
      </c>
      <c r="E100" s="93" t="n">
        <v>8.6</v>
      </c>
      <c r="F100" s="17" t="n">
        <v>22166</v>
      </c>
      <c r="G100" s="18" t="n">
        <f aca="false">+F100/E100</f>
        <v>2577.44186046512</v>
      </c>
      <c r="H100" s="27" t="s">
        <v>32</v>
      </c>
    </row>
    <row r="101" customFormat="false" ht="21.75" hidden="false" customHeight="false" outlineLevel="0" collapsed="false">
      <c r="A101" s="91" t="n">
        <v>98</v>
      </c>
      <c r="B101" s="94" t="s">
        <v>1665</v>
      </c>
      <c r="C101" s="92" t="s">
        <v>1693</v>
      </c>
      <c r="D101" s="20" t="s">
        <v>3048</v>
      </c>
      <c r="E101" s="93" t="n">
        <v>2.08</v>
      </c>
      <c r="F101" s="17" t="n">
        <v>12342</v>
      </c>
      <c r="G101" s="18" t="n">
        <f aca="false">+F101/E101</f>
        <v>5933.65384615385</v>
      </c>
      <c r="H101" s="27" t="s">
        <v>32</v>
      </c>
    </row>
    <row r="102" customFormat="false" ht="21.75" hidden="false" customHeight="false" outlineLevel="0" collapsed="false">
      <c r="A102" s="91" t="n">
        <v>99</v>
      </c>
      <c r="B102" s="28" t="s">
        <v>1665</v>
      </c>
      <c r="C102" s="15" t="s">
        <v>1681</v>
      </c>
      <c r="D102" s="21" t="s">
        <v>3049</v>
      </c>
      <c r="E102" s="16" t="n">
        <v>26.45</v>
      </c>
      <c r="F102" s="17" t="n">
        <v>22992</v>
      </c>
      <c r="G102" s="18" t="n">
        <f aca="false">+F102/E102</f>
        <v>869.262759924386</v>
      </c>
      <c r="H102" s="19" t="s">
        <v>32</v>
      </c>
    </row>
    <row r="103" customFormat="false" ht="21.75" hidden="false" customHeight="false" outlineLevel="0" collapsed="false">
      <c r="A103" s="91" t="n">
        <v>100</v>
      </c>
      <c r="B103" s="20" t="s">
        <v>1695</v>
      </c>
      <c r="C103" s="92" t="s">
        <v>1699</v>
      </c>
      <c r="D103" s="20" t="s">
        <v>3050</v>
      </c>
      <c r="E103" s="93" t="n">
        <v>9</v>
      </c>
      <c r="F103" s="17" t="n">
        <v>17702</v>
      </c>
      <c r="G103" s="18" t="n">
        <f aca="false">+F103/E103</f>
        <v>1966.88888888889</v>
      </c>
      <c r="H103" s="15" t="s">
        <v>32</v>
      </c>
    </row>
    <row r="104" customFormat="false" ht="21.75" hidden="false" customHeight="false" outlineLevel="0" collapsed="false">
      <c r="A104" s="91" t="n">
        <v>101</v>
      </c>
      <c r="B104" s="20" t="s">
        <v>1729</v>
      </c>
      <c r="C104" s="92" t="s">
        <v>3051</v>
      </c>
      <c r="D104" s="20" t="s">
        <v>3052</v>
      </c>
      <c r="E104" s="93" t="n">
        <v>16.4</v>
      </c>
      <c r="F104" s="17" t="n">
        <v>19727</v>
      </c>
      <c r="G104" s="18" t="n">
        <f aca="false">+F104/E104</f>
        <v>1202.86585365854</v>
      </c>
      <c r="H104" s="27" t="s">
        <v>32</v>
      </c>
    </row>
    <row r="105" customFormat="false" ht="21.75" hidden="false" customHeight="false" outlineLevel="0" collapsed="false">
      <c r="A105" s="91" t="n">
        <v>102</v>
      </c>
      <c r="B105" s="92" t="s">
        <v>1729</v>
      </c>
      <c r="C105" s="20" t="s">
        <v>3051</v>
      </c>
      <c r="D105" s="92" t="s">
        <v>3053</v>
      </c>
      <c r="E105" s="95" t="n">
        <v>31.79</v>
      </c>
      <c r="F105" s="17" t="n">
        <v>20420</v>
      </c>
      <c r="G105" s="96" t="n">
        <f aca="false">+F105/E105</f>
        <v>642.340358603334</v>
      </c>
      <c r="H105" s="92" t="s">
        <v>32</v>
      </c>
    </row>
    <row r="106" customFormat="false" ht="21.75" hidden="false" customHeight="false" outlineLevel="0" collapsed="false">
      <c r="A106" s="91" t="n">
        <v>103</v>
      </c>
      <c r="B106" s="94" t="s">
        <v>1741</v>
      </c>
      <c r="C106" s="92" t="s">
        <v>1751</v>
      </c>
      <c r="D106" s="94" t="s">
        <v>3054</v>
      </c>
      <c r="E106" s="93" t="n">
        <v>24.14</v>
      </c>
      <c r="F106" s="17" t="n">
        <v>40154</v>
      </c>
      <c r="G106" s="18" t="n">
        <f aca="false">+F106/E106</f>
        <v>1663.38028169014</v>
      </c>
      <c r="H106" s="27" t="s">
        <v>32</v>
      </c>
    </row>
    <row r="107" customFormat="false" ht="21.75" hidden="false" customHeight="false" outlineLevel="0" collapsed="false">
      <c r="A107" s="91" t="n">
        <v>104</v>
      </c>
      <c r="B107" s="20" t="s">
        <v>1769</v>
      </c>
      <c r="C107" s="92" t="s">
        <v>1770</v>
      </c>
      <c r="D107" s="20" t="s">
        <v>3055</v>
      </c>
      <c r="E107" s="93" t="n">
        <v>35.55</v>
      </c>
      <c r="F107" s="17" t="n">
        <v>32949</v>
      </c>
      <c r="G107" s="18" t="n">
        <f aca="false">+F107/E107</f>
        <v>926.835443037975</v>
      </c>
      <c r="H107" s="27" t="s">
        <v>32</v>
      </c>
    </row>
    <row r="108" customFormat="false" ht="21.75" hidden="false" customHeight="false" outlineLevel="0" collapsed="false">
      <c r="A108" s="91" t="n">
        <v>105</v>
      </c>
      <c r="B108" s="94" t="s">
        <v>1799</v>
      </c>
      <c r="C108" s="92" t="s">
        <v>3056</v>
      </c>
      <c r="D108" s="21" t="s">
        <v>3057</v>
      </c>
      <c r="E108" s="93" t="n">
        <v>6</v>
      </c>
      <c r="F108" s="17" t="n">
        <v>6430</v>
      </c>
      <c r="G108" s="18" t="n">
        <f aca="false">+F108/E108</f>
        <v>1071.66666666667</v>
      </c>
      <c r="H108" s="27" t="s">
        <v>32</v>
      </c>
    </row>
    <row r="109" customFormat="false" ht="21.75" hidden="false" customHeight="false" outlineLevel="0" collapsed="false">
      <c r="A109" s="91" t="n">
        <v>106</v>
      </c>
      <c r="B109" s="20" t="s">
        <v>1810</v>
      </c>
      <c r="C109" s="92" t="s">
        <v>3058</v>
      </c>
      <c r="D109" s="60" t="s">
        <v>3059</v>
      </c>
      <c r="E109" s="93" t="n">
        <v>9.71</v>
      </c>
      <c r="F109" s="17" t="n">
        <v>20871</v>
      </c>
      <c r="G109" s="18" t="n">
        <f aca="false">+F109/E109</f>
        <v>2149.43357363543</v>
      </c>
      <c r="H109" s="27" t="s">
        <v>421</v>
      </c>
    </row>
    <row r="110" customFormat="false" ht="21.75" hidden="false" customHeight="false" outlineLevel="0" collapsed="false">
      <c r="A110" s="91" t="n">
        <v>107</v>
      </c>
      <c r="B110" s="92" t="s">
        <v>1842</v>
      </c>
      <c r="C110" s="92" t="s">
        <v>1853</v>
      </c>
      <c r="D110" s="92" t="s">
        <v>3060</v>
      </c>
      <c r="E110" s="93" t="n">
        <v>78</v>
      </c>
      <c r="F110" s="17" t="n">
        <v>26678</v>
      </c>
      <c r="G110" s="18" t="n">
        <f aca="false">+F110/E110</f>
        <v>342.025641025641</v>
      </c>
      <c r="H110" s="19" t="s">
        <v>421</v>
      </c>
    </row>
    <row r="111" customFormat="false" ht="21.75" hidden="false" customHeight="false" outlineLevel="0" collapsed="false">
      <c r="A111" s="91" t="n">
        <v>108</v>
      </c>
      <c r="B111" s="20" t="s">
        <v>1842</v>
      </c>
      <c r="C111" s="15" t="s">
        <v>1843</v>
      </c>
      <c r="D111" s="21" t="s">
        <v>3061</v>
      </c>
      <c r="E111" s="16" t="n">
        <v>24.6</v>
      </c>
      <c r="F111" s="17" t="n">
        <v>29279</v>
      </c>
      <c r="G111" s="18" t="n">
        <f aca="false">+F111/E111</f>
        <v>1190.20325203252</v>
      </c>
      <c r="H111" s="19" t="s">
        <v>32</v>
      </c>
    </row>
    <row r="112" customFormat="false" ht="21.75" hidden="false" customHeight="false" outlineLevel="0" collapsed="false">
      <c r="A112" s="91" t="n">
        <v>109</v>
      </c>
      <c r="B112" s="20" t="s">
        <v>1862</v>
      </c>
      <c r="C112" s="92" t="s">
        <v>1876</v>
      </c>
      <c r="D112" s="21" t="s">
        <v>3062</v>
      </c>
      <c r="E112" s="93" t="n">
        <v>11.63</v>
      </c>
      <c r="F112" s="17" t="n">
        <v>34554</v>
      </c>
      <c r="G112" s="18" t="n">
        <f aca="false">+F112/E112</f>
        <v>2971.10920034394</v>
      </c>
      <c r="H112" s="27" t="s">
        <v>32</v>
      </c>
    </row>
    <row r="113" customFormat="false" ht="21.75" hidden="false" customHeight="false" outlineLevel="0" collapsed="false">
      <c r="A113" s="91" t="n">
        <v>110</v>
      </c>
      <c r="B113" s="20" t="s">
        <v>1949</v>
      </c>
      <c r="C113" s="92" t="s">
        <v>1950</v>
      </c>
      <c r="D113" s="21" t="s">
        <v>3063</v>
      </c>
      <c r="E113" s="93" t="n">
        <v>4.28</v>
      </c>
      <c r="F113" s="17" t="n">
        <v>16496</v>
      </c>
      <c r="G113" s="18" t="n">
        <f aca="false">+F113/E113</f>
        <v>3854.20560747664</v>
      </c>
      <c r="H113" s="27" t="s">
        <v>421</v>
      </c>
    </row>
    <row r="114" customFormat="false" ht="21.75" hidden="false" customHeight="false" outlineLevel="0" collapsed="false">
      <c r="A114" s="91" t="n">
        <v>111</v>
      </c>
      <c r="B114" s="20" t="s">
        <v>1949</v>
      </c>
      <c r="C114" s="92" t="s">
        <v>1950</v>
      </c>
      <c r="D114" s="21" t="s">
        <v>3064</v>
      </c>
      <c r="E114" s="93" t="n">
        <v>76.85</v>
      </c>
      <c r="F114" s="17" t="n">
        <v>18788</v>
      </c>
      <c r="G114" s="18" t="n">
        <f aca="false">+F114/E114</f>
        <v>244.476252439818</v>
      </c>
      <c r="H114" s="27" t="s">
        <v>13</v>
      </c>
    </row>
    <row r="115" customFormat="false" ht="21.75" hidden="false" customHeight="false" outlineLevel="0" collapsed="false">
      <c r="A115" s="91" t="n">
        <v>112</v>
      </c>
      <c r="B115" s="20" t="s">
        <v>1963</v>
      </c>
      <c r="C115" s="92" t="s">
        <v>1964</v>
      </c>
      <c r="D115" s="21" t="s">
        <v>3065</v>
      </c>
      <c r="E115" s="93" t="n">
        <v>148.96</v>
      </c>
      <c r="F115" s="17" t="n">
        <v>56277</v>
      </c>
      <c r="G115" s="18" t="n">
        <f aca="false">+F115/E115</f>
        <v>377.799409237379</v>
      </c>
      <c r="H115" s="27" t="s">
        <v>421</v>
      </c>
    </row>
    <row r="116" customFormat="false" ht="21.75" hidden="false" customHeight="false" outlineLevel="0" collapsed="false">
      <c r="A116" s="91" t="n">
        <v>113</v>
      </c>
      <c r="B116" s="20" t="s">
        <v>1963</v>
      </c>
      <c r="C116" s="92" t="s">
        <v>1989</v>
      </c>
      <c r="D116" s="94" t="s">
        <v>3066</v>
      </c>
      <c r="E116" s="93" t="n">
        <v>24</v>
      </c>
      <c r="F116" s="17" t="n">
        <v>25971</v>
      </c>
      <c r="G116" s="18" t="n">
        <f aca="false">+F116/E116</f>
        <v>1082.125</v>
      </c>
      <c r="H116" s="19" t="s">
        <v>32</v>
      </c>
    </row>
    <row r="117" customFormat="false" ht="21.75" hidden="false" customHeight="false" outlineLevel="0" collapsed="false">
      <c r="A117" s="91" t="n">
        <v>114</v>
      </c>
      <c r="B117" s="20" t="s">
        <v>1998</v>
      </c>
      <c r="C117" s="92" t="s">
        <v>1999</v>
      </c>
      <c r="D117" s="94" t="s">
        <v>3067</v>
      </c>
      <c r="E117" s="93" t="n">
        <v>8.7</v>
      </c>
      <c r="F117" s="17" t="n">
        <v>36187</v>
      </c>
      <c r="G117" s="18" t="n">
        <f aca="false">+F117/E117</f>
        <v>4159.42528735632</v>
      </c>
      <c r="H117" s="27" t="s">
        <v>32</v>
      </c>
    </row>
    <row r="118" customFormat="false" ht="21.75" hidden="false" customHeight="false" outlineLevel="0" collapsed="false">
      <c r="A118" s="91" t="n">
        <v>115</v>
      </c>
      <c r="B118" s="20" t="s">
        <v>1998</v>
      </c>
      <c r="C118" s="92" t="s">
        <v>2023</v>
      </c>
      <c r="D118" s="20" t="s">
        <v>3068</v>
      </c>
      <c r="E118" s="93" t="n">
        <v>2.91</v>
      </c>
      <c r="F118" s="17" t="n">
        <v>17748</v>
      </c>
      <c r="G118" s="18" t="n">
        <f aca="false">+F118/E118</f>
        <v>6098.96907216495</v>
      </c>
      <c r="H118" s="27" t="s">
        <v>32</v>
      </c>
    </row>
    <row r="119" customFormat="false" ht="21.75" hidden="false" customHeight="false" outlineLevel="0" collapsed="false">
      <c r="A119" s="91" t="n">
        <v>116</v>
      </c>
      <c r="B119" s="20" t="s">
        <v>1998</v>
      </c>
      <c r="C119" s="92" t="s">
        <v>2003</v>
      </c>
      <c r="D119" s="20" t="s">
        <v>3069</v>
      </c>
      <c r="E119" s="93" t="n">
        <v>2.6</v>
      </c>
      <c r="F119" s="17" t="n">
        <v>9856</v>
      </c>
      <c r="G119" s="18" t="n">
        <f aca="false">+F119/E119</f>
        <v>3790.76923076923</v>
      </c>
      <c r="H119" s="27" t="s">
        <v>421</v>
      </c>
    </row>
    <row r="120" customFormat="false" ht="21.75" hidden="false" customHeight="false" outlineLevel="0" collapsed="false">
      <c r="A120" s="91" t="n">
        <v>117</v>
      </c>
      <c r="B120" s="20" t="s">
        <v>1998</v>
      </c>
      <c r="C120" s="92" t="s">
        <v>2023</v>
      </c>
      <c r="D120" s="20" t="s">
        <v>3070</v>
      </c>
      <c r="E120" s="93" t="n">
        <v>34.95</v>
      </c>
      <c r="F120" s="17" t="n">
        <v>18132</v>
      </c>
      <c r="G120" s="18" t="n">
        <f aca="false">+F120/E120</f>
        <v>518.798283261803</v>
      </c>
      <c r="H120" s="27" t="s">
        <v>32</v>
      </c>
    </row>
    <row r="121" customFormat="false" ht="21.75" hidden="false" customHeight="false" outlineLevel="0" collapsed="false">
      <c r="A121" s="91" t="n">
        <v>118</v>
      </c>
      <c r="B121" s="20" t="s">
        <v>2035</v>
      </c>
      <c r="C121" s="92" t="s">
        <v>2037</v>
      </c>
      <c r="D121" s="20" t="s">
        <v>3071</v>
      </c>
      <c r="E121" s="93" t="n">
        <v>6.85</v>
      </c>
      <c r="F121" s="17" t="n">
        <v>24992</v>
      </c>
      <c r="G121" s="18" t="n">
        <f aca="false">+F121/E121</f>
        <v>3648.46715328467</v>
      </c>
      <c r="H121" s="27" t="s">
        <v>32</v>
      </c>
    </row>
    <row r="122" customFormat="false" ht="21.75" hidden="false" customHeight="false" outlineLevel="0" collapsed="false">
      <c r="A122" s="91" t="n">
        <v>119</v>
      </c>
      <c r="B122" s="92" t="s">
        <v>2035</v>
      </c>
      <c r="C122" s="92" t="s">
        <v>2037</v>
      </c>
      <c r="D122" s="98" t="s">
        <v>3072</v>
      </c>
      <c r="E122" s="99" t="n">
        <v>19.76</v>
      </c>
      <c r="F122" s="17" t="n">
        <v>28050</v>
      </c>
      <c r="G122" s="18" t="n">
        <f aca="false">+F122/E122</f>
        <v>1419.53441295547</v>
      </c>
      <c r="H122" s="19" t="s">
        <v>32</v>
      </c>
    </row>
    <row r="123" customFormat="false" ht="21.75" hidden="false" customHeight="false" outlineLevel="0" collapsed="false">
      <c r="A123" s="91" t="n">
        <v>120</v>
      </c>
      <c r="B123" s="20" t="s">
        <v>2035</v>
      </c>
      <c r="C123" s="92" t="s">
        <v>3073</v>
      </c>
      <c r="D123" s="94" t="s">
        <v>3074</v>
      </c>
      <c r="E123" s="93" t="n">
        <v>0.67</v>
      </c>
      <c r="F123" s="17" t="n">
        <v>3651</v>
      </c>
      <c r="G123" s="18" t="n">
        <f aca="false">+F123/E123</f>
        <v>5449.25373134328</v>
      </c>
      <c r="H123" s="27" t="s">
        <v>32</v>
      </c>
    </row>
    <row r="124" customFormat="false" ht="21.75" hidden="false" customHeight="false" outlineLevel="0" collapsed="false">
      <c r="A124" s="91" t="n">
        <v>121</v>
      </c>
      <c r="B124" s="20" t="s">
        <v>2099</v>
      </c>
      <c r="C124" s="92" t="s">
        <v>2112</v>
      </c>
      <c r="D124" s="21" t="s">
        <v>3075</v>
      </c>
      <c r="E124" s="93" t="n">
        <v>17.5</v>
      </c>
      <c r="F124" s="17" t="n">
        <v>60627</v>
      </c>
      <c r="G124" s="18" t="n">
        <f aca="false">+F124/E124</f>
        <v>3464.4</v>
      </c>
      <c r="H124" s="19" t="s">
        <v>32</v>
      </c>
    </row>
    <row r="125" customFormat="false" ht="21.75" hidden="false" customHeight="false" outlineLevel="0" collapsed="false">
      <c r="A125" s="91" t="n">
        <v>122</v>
      </c>
      <c r="B125" s="20" t="s">
        <v>2099</v>
      </c>
      <c r="C125" s="15" t="s">
        <v>2112</v>
      </c>
      <c r="D125" s="21" t="s">
        <v>3076</v>
      </c>
      <c r="E125" s="16" t="n">
        <v>4.2</v>
      </c>
      <c r="F125" s="17" t="n">
        <v>11695</v>
      </c>
      <c r="G125" s="18" t="n">
        <f aca="false">+F125/E125</f>
        <v>2784.52380952381</v>
      </c>
      <c r="H125" s="19" t="s">
        <v>32</v>
      </c>
    </row>
    <row r="126" customFormat="false" ht="21.75" hidden="false" customHeight="false" outlineLevel="0" collapsed="false">
      <c r="A126" s="91" t="n">
        <v>123</v>
      </c>
      <c r="B126" s="20" t="s">
        <v>2099</v>
      </c>
      <c r="C126" s="15" t="s">
        <v>2108</v>
      </c>
      <c r="D126" s="21" t="s">
        <v>3077</v>
      </c>
      <c r="E126" s="16" t="n">
        <v>54</v>
      </c>
      <c r="F126" s="17" t="n">
        <v>15014</v>
      </c>
      <c r="G126" s="18" t="n">
        <f aca="false">+F126/E126</f>
        <v>278.037037037037</v>
      </c>
      <c r="H126" s="19" t="s">
        <v>13</v>
      </c>
    </row>
    <row r="127" customFormat="false" ht="21.75" hidden="false" customHeight="false" outlineLevel="0" collapsed="false">
      <c r="A127" s="91" t="n">
        <v>124</v>
      </c>
      <c r="B127" s="20" t="s">
        <v>2149</v>
      </c>
      <c r="C127" s="92" t="s">
        <v>2150</v>
      </c>
      <c r="D127" s="21" t="s">
        <v>3078</v>
      </c>
      <c r="E127" s="93" t="n">
        <v>6</v>
      </c>
      <c r="F127" s="17" t="n">
        <v>12595</v>
      </c>
      <c r="G127" s="18" t="n">
        <f aca="false">+F127/E127</f>
        <v>2099.16666666667</v>
      </c>
      <c r="H127" s="27" t="s">
        <v>32</v>
      </c>
    </row>
    <row r="128" customFormat="false" ht="21.75" hidden="false" customHeight="false" outlineLevel="0" collapsed="false">
      <c r="A128" s="91" t="n">
        <v>125</v>
      </c>
      <c r="B128" s="20" t="s">
        <v>2062</v>
      </c>
      <c r="C128" s="92" t="s">
        <v>2067</v>
      </c>
      <c r="D128" s="20" t="s">
        <v>3079</v>
      </c>
      <c r="E128" s="93" t="n">
        <v>12.41</v>
      </c>
      <c r="F128" s="17" t="n">
        <v>21040</v>
      </c>
      <c r="G128" s="18" t="n">
        <f aca="false">+F128/E128</f>
        <v>1695.40692989525</v>
      </c>
      <c r="H128" s="27" t="s">
        <v>421</v>
      </c>
    </row>
    <row r="129" customFormat="false" ht="21.75" hidden="false" customHeight="false" outlineLevel="0" collapsed="false">
      <c r="A129" s="91" t="n">
        <v>126</v>
      </c>
      <c r="B129" s="20" t="s">
        <v>2062</v>
      </c>
      <c r="C129" s="15" t="s">
        <v>2084</v>
      </c>
      <c r="D129" s="28" t="s">
        <v>3080</v>
      </c>
      <c r="E129" s="16" t="n">
        <v>6.07</v>
      </c>
      <c r="F129" s="17" t="n">
        <v>12252</v>
      </c>
      <c r="G129" s="18" t="n">
        <f aca="false">+F129/E129</f>
        <v>2018.45140032949</v>
      </c>
      <c r="H129" s="19" t="s">
        <v>32</v>
      </c>
    </row>
    <row r="130" customFormat="false" ht="21.75" hidden="false" customHeight="false" outlineLevel="0" collapsed="false">
      <c r="A130" s="91" t="n">
        <v>127</v>
      </c>
      <c r="B130" s="20" t="s">
        <v>2194</v>
      </c>
      <c r="C130" s="92" t="s">
        <v>2227</v>
      </c>
      <c r="D130" s="20" t="s">
        <v>3081</v>
      </c>
      <c r="E130" s="93" t="n">
        <v>8.68</v>
      </c>
      <c r="F130" s="17" t="n">
        <v>20175</v>
      </c>
      <c r="G130" s="18" t="n">
        <f aca="false">+F130/E130</f>
        <v>2324.30875576037</v>
      </c>
      <c r="H130" s="19" t="s">
        <v>32</v>
      </c>
    </row>
    <row r="131" customFormat="false" ht="21.75" hidden="false" customHeight="false" outlineLevel="0" collapsed="false">
      <c r="A131" s="91" t="n">
        <v>128</v>
      </c>
      <c r="B131" s="20" t="s">
        <v>2194</v>
      </c>
      <c r="C131" s="92" t="s">
        <v>2195</v>
      </c>
      <c r="D131" s="20" t="s">
        <v>3082</v>
      </c>
      <c r="E131" s="93" t="n">
        <v>36.26</v>
      </c>
      <c r="F131" s="17" t="n">
        <v>41680</v>
      </c>
      <c r="G131" s="18" t="n">
        <f aca="false">+F131/E131</f>
        <v>1149.47600661886</v>
      </c>
      <c r="H131" s="27" t="s">
        <v>421</v>
      </c>
    </row>
    <row r="132" customFormat="false" ht="21.75" hidden="false" customHeight="false" outlineLevel="0" collapsed="false">
      <c r="A132" s="91" t="n">
        <v>129</v>
      </c>
      <c r="B132" s="22" t="s">
        <v>2319</v>
      </c>
      <c r="C132" s="92" t="s">
        <v>2356</v>
      </c>
      <c r="D132" s="22" t="s">
        <v>3083</v>
      </c>
      <c r="E132" s="93" t="n">
        <v>47</v>
      </c>
      <c r="F132" s="17" t="n">
        <v>20520</v>
      </c>
      <c r="G132" s="18" t="n">
        <f aca="false">+F132/E132</f>
        <v>436.595744680851</v>
      </c>
      <c r="H132" s="19" t="s">
        <v>32</v>
      </c>
    </row>
    <row r="133" customFormat="false" ht="21.75" hidden="false" customHeight="false" outlineLevel="0" collapsed="false">
      <c r="A133" s="91" t="n">
        <v>130</v>
      </c>
      <c r="B133" s="20" t="s">
        <v>2319</v>
      </c>
      <c r="C133" s="92" t="s">
        <v>2363</v>
      </c>
      <c r="D133" s="21" t="s">
        <v>3084</v>
      </c>
      <c r="E133" s="93" t="n">
        <v>7.84</v>
      </c>
      <c r="F133" s="17" t="n">
        <v>22532</v>
      </c>
      <c r="G133" s="18" t="n">
        <f aca="false">+F133/E133</f>
        <v>2873.97959183674</v>
      </c>
      <c r="H133" s="27" t="s">
        <v>32</v>
      </c>
    </row>
    <row r="134" customFormat="false" ht="21.75" hidden="false" customHeight="false" outlineLevel="0" collapsed="false">
      <c r="A134" s="91" t="n">
        <v>131</v>
      </c>
      <c r="B134" s="20" t="s">
        <v>2319</v>
      </c>
      <c r="C134" s="92" t="s">
        <v>2356</v>
      </c>
      <c r="D134" s="20" t="s">
        <v>3085</v>
      </c>
      <c r="E134" s="93" t="n">
        <v>11.22</v>
      </c>
      <c r="F134" s="17" t="n">
        <v>15450</v>
      </c>
      <c r="G134" s="18" t="n">
        <f aca="false">+F134/E134</f>
        <v>1377.00534759358</v>
      </c>
      <c r="H134" s="19" t="s">
        <v>32</v>
      </c>
    </row>
    <row r="135" customFormat="false" ht="21.75" hidden="false" customHeight="false" outlineLevel="0" collapsed="false">
      <c r="A135" s="91" t="n">
        <v>132</v>
      </c>
      <c r="B135" s="20" t="s">
        <v>2319</v>
      </c>
      <c r="C135" s="92" t="s">
        <v>2326</v>
      </c>
      <c r="D135" s="94" t="s">
        <v>3086</v>
      </c>
      <c r="E135" s="93" t="n">
        <v>0.57</v>
      </c>
      <c r="F135" s="17" t="n">
        <v>37421</v>
      </c>
      <c r="G135" s="18" t="n">
        <f aca="false">+F135/E135</f>
        <v>65650.8771929825</v>
      </c>
      <c r="H135" s="19" t="s">
        <v>32</v>
      </c>
    </row>
    <row r="136" customFormat="false" ht="21.75" hidden="false" customHeight="false" outlineLevel="0" collapsed="false">
      <c r="A136" s="91" t="n">
        <v>133</v>
      </c>
      <c r="B136" s="20" t="s">
        <v>2319</v>
      </c>
      <c r="C136" s="92" t="s">
        <v>2326</v>
      </c>
      <c r="D136" s="94" t="s">
        <v>3087</v>
      </c>
      <c r="E136" s="93" t="n">
        <v>29.77</v>
      </c>
      <c r="F136" s="17" t="n">
        <v>12778</v>
      </c>
      <c r="G136" s="18" t="n">
        <f aca="false">+F136/E136</f>
        <v>429.224051058112</v>
      </c>
      <c r="H136" s="19" t="s">
        <v>13</v>
      </c>
    </row>
    <row r="137" customFormat="false" ht="21.75" hidden="false" customHeight="false" outlineLevel="0" collapsed="false">
      <c r="A137" s="91" t="n">
        <v>134</v>
      </c>
      <c r="B137" s="20" t="s">
        <v>2319</v>
      </c>
      <c r="C137" s="92" t="s">
        <v>2350</v>
      </c>
      <c r="D137" s="94" t="s">
        <v>2949</v>
      </c>
      <c r="E137" s="93" t="n">
        <v>86.6</v>
      </c>
      <c r="F137" s="17" t="n">
        <v>15034</v>
      </c>
      <c r="G137" s="18" t="n">
        <f aca="false">+F137/E137</f>
        <v>173.602771362587</v>
      </c>
      <c r="H137" s="19" t="s">
        <v>32</v>
      </c>
    </row>
    <row r="138" customFormat="false" ht="21.75" hidden="false" customHeight="false" outlineLevel="0" collapsed="false">
      <c r="A138" s="91" t="n">
        <v>135</v>
      </c>
      <c r="B138" s="20" t="s">
        <v>2319</v>
      </c>
      <c r="C138" s="92" t="s">
        <v>2363</v>
      </c>
      <c r="D138" s="94" t="s">
        <v>3088</v>
      </c>
      <c r="E138" s="93" t="n">
        <v>24.5</v>
      </c>
      <c r="F138" s="17" t="n">
        <v>31603</v>
      </c>
      <c r="G138" s="18" t="n">
        <f aca="false">+F138/E138</f>
        <v>1289.91836734694</v>
      </c>
      <c r="H138" s="19" t="s">
        <v>421</v>
      </c>
    </row>
    <row r="139" customFormat="false" ht="21.75" hidden="false" customHeight="false" outlineLevel="0" collapsed="false">
      <c r="A139" s="91" t="n">
        <v>136</v>
      </c>
      <c r="B139" s="20" t="s">
        <v>2319</v>
      </c>
      <c r="C139" s="92" t="s">
        <v>2363</v>
      </c>
      <c r="D139" s="20" t="s">
        <v>3089</v>
      </c>
      <c r="E139" s="100" t="n">
        <v>66.76</v>
      </c>
      <c r="F139" s="17" t="n">
        <v>41548</v>
      </c>
      <c r="G139" s="101" t="n">
        <f aca="false">+F139/E139</f>
        <v>622.348711803475</v>
      </c>
      <c r="H139" s="19" t="s">
        <v>32</v>
      </c>
    </row>
    <row r="140" customFormat="false" ht="21.75" hidden="false" customHeight="false" outlineLevel="0" collapsed="false">
      <c r="A140" s="91" t="n">
        <v>137</v>
      </c>
      <c r="B140" s="20" t="s">
        <v>2319</v>
      </c>
      <c r="C140" s="92" t="s">
        <v>2363</v>
      </c>
      <c r="D140" s="20" t="s">
        <v>3090</v>
      </c>
      <c r="E140" s="102" t="n">
        <v>34.57</v>
      </c>
      <c r="F140" s="17" t="n">
        <v>45353</v>
      </c>
      <c r="G140" s="101" t="n">
        <f aca="false">+F140/E140</f>
        <v>1311.91784784495</v>
      </c>
      <c r="H140" s="19" t="s">
        <v>32</v>
      </c>
    </row>
    <row r="141" customFormat="false" ht="21.75" hidden="false" customHeight="false" outlineLevel="0" collapsed="false">
      <c r="A141" s="91" t="n">
        <v>138</v>
      </c>
      <c r="B141" s="20" t="s">
        <v>2319</v>
      </c>
      <c r="C141" s="92" t="s">
        <v>2363</v>
      </c>
      <c r="D141" s="20" t="s">
        <v>3091</v>
      </c>
      <c r="E141" s="102" t="n">
        <v>114.43</v>
      </c>
      <c r="F141" s="17" t="n">
        <v>15869</v>
      </c>
      <c r="G141" s="101" t="n">
        <f aca="false">+F141/E141</f>
        <v>138.678668181421</v>
      </c>
      <c r="H141" s="19" t="s">
        <v>13</v>
      </c>
    </row>
    <row r="142" customFormat="false" ht="21.75" hidden="false" customHeight="false" outlineLevel="0" collapsed="false">
      <c r="A142" s="91" t="n">
        <v>139</v>
      </c>
      <c r="B142" s="20" t="s">
        <v>2319</v>
      </c>
      <c r="C142" s="92" t="s">
        <v>2323</v>
      </c>
      <c r="D142" s="20" t="s">
        <v>3092</v>
      </c>
      <c r="E142" s="102" t="n">
        <v>21.68</v>
      </c>
      <c r="F142" s="17" t="n">
        <v>38957</v>
      </c>
      <c r="G142" s="101" t="n">
        <f aca="false">+F142/E142</f>
        <v>1796.90959409594</v>
      </c>
      <c r="H142" s="19" t="s">
        <v>32</v>
      </c>
    </row>
    <row r="143" customFormat="false" ht="21.75" hidden="false" customHeight="false" outlineLevel="0" collapsed="false">
      <c r="A143" s="91" t="n">
        <v>140</v>
      </c>
      <c r="B143" s="20" t="s">
        <v>2368</v>
      </c>
      <c r="C143" s="92" t="s">
        <v>2369</v>
      </c>
      <c r="D143" s="21" t="s">
        <v>3093</v>
      </c>
      <c r="E143" s="93" t="n">
        <v>6.8</v>
      </c>
      <c r="F143" s="17" t="n">
        <v>23486</v>
      </c>
      <c r="G143" s="18" t="n">
        <f aca="false">+F143/E143</f>
        <v>3453.82352941177</v>
      </c>
      <c r="H143" s="27" t="s">
        <v>32</v>
      </c>
    </row>
    <row r="144" customFormat="false" ht="21.75" hidden="false" customHeight="false" outlineLevel="0" collapsed="false">
      <c r="A144" s="91" t="n">
        <v>141</v>
      </c>
      <c r="B144" s="92" t="s">
        <v>2378</v>
      </c>
      <c r="C144" s="92" t="s">
        <v>3094</v>
      </c>
      <c r="D144" s="21" t="s">
        <v>3095</v>
      </c>
      <c r="E144" s="93" t="n">
        <v>15.5</v>
      </c>
      <c r="F144" s="17" t="n">
        <v>74012</v>
      </c>
      <c r="G144" s="18" t="n">
        <f aca="false">+F144/E144</f>
        <v>4774.96774193548</v>
      </c>
      <c r="H144" s="27" t="s">
        <v>32</v>
      </c>
    </row>
    <row r="145" customFormat="false" ht="21.75" hidden="false" customHeight="false" outlineLevel="0" collapsed="false">
      <c r="A145" s="91" t="n">
        <v>142</v>
      </c>
      <c r="B145" s="92" t="s">
        <v>2378</v>
      </c>
      <c r="C145" s="92" t="s">
        <v>3094</v>
      </c>
      <c r="D145" s="21" t="s">
        <v>3096</v>
      </c>
      <c r="E145" s="93" t="n">
        <v>0.61</v>
      </c>
      <c r="F145" s="17" t="n">
        <v>10315</v>
      </c>
      <c r="G145" s="18" t="n">
        <f aca="false">+F145/E145</f>
        <v>16909.8360655738</v>
      </c>
      <c r="H145" s="27" t="s">
        <v>32</v>
      </c>
    </row>
    <row r="146" customFormat="false" ht="21.75" hidden="false" customHeight="false" outlineLevel="0" collapsed="false">
      <c r="A146" s="91" t="n">
        <v>143</v>
      </c>
      <c r="B146" s="92" t="s">
        <v>2378</v>
      </c>
      <c r="C146" s="92" t="s">
        <v>2379</v>
      </c>
      <c r="D146" s="21" t="s">
        <v>3097</v>
      </c>
      <c r="E146" s="93" t="n">
        <v>9.3</v>
      </c>
      <c r="F146" s="17" t="n">
        <v>47491</v>
      </c>
      <c r="G146" s="18" t="n">
        <f aca="false">+F146/E146</f>
        <v>5106.55913978495</v>
      </c>
      <c r="H146" s="27" t="s">
        <v>421</v>
      </c>
    </row>
    <row r="147" customFormat="false" ht="21.75" hidden="false" customHeight="false" outlineLevel="0" collapsed="false">
      <c r="A147" s="91" t="n">
        <v>144</v>
      </c>
      <c r="B147" s="92" t="s">
        <v>2378</v>
      </c>
      <c r="C147" s="92" t="s">
        <v>3094</v>
      </c>
      <c r="D147" s="21" t="s">
        <v>3098</v>
      </c>
      <c r="E147" s="97" t="n">
        <v>25.5</v>
      </c>
      <c r="F147" s="17" t="n">
        <v>76807</v>
      </c>
      <c r="G147" s="103" t="n">
        <f aca="false">+F147/E147</f>
        <v>3012.03921568627</v>
      </c>
      <c r="H147" s="27" t="s">
        <v>32</v>
      </c>
    </row>
    <row r="148" customFormat="false" ht="21.75" hidden="false" customHeight="false" outlineLevel="0" collapsed="false">
      <c r="A148" s="91" t="n">
        <v>145</v>
      </c>
      <c r="B148" s="94" t="s">
        <v>2395</v>
      </c>
      <c r="C148" s="92" t="s">
        <v>2396</v>
      </c>
      <c r="D148" s="21" t="s">
        <v>3099</v>
      </c>
      <c r="E148" s="93" t="n">
        <v>8</v>
      </c>
      <c r="F148" s="17" t="n">
        <v>35475</v>
      </c>
      <c r="G148" s="18" t="n">
        <f aca="false">+F148/E148</f>
        <v>4434.375</v>
      </c>
      <c r="H148" s="27" t="s">
        <v>32</v>
      </c>
    </row>
    <row r="149" customFormat="false" ht="21.75" hidden="false" customHeight="false" outlineLevel="0" collapsed="false">
      <c r="A149" s="91" t="n">
        <v>146</v>
      </c>
      <c r="B149" s="94" t="s">
        <v>2407</v>
      </c>
      <c r="C149" s="92" t="s">
        <v>2412</v>
      </c>
      <c r="D149" s="21" t="s">
        <v>3100</v>
      </c>
      <c r="E149" s="93" t="n">
        <v>2.17</v>
      </c>
      <c r="F149" s="17" t="n">
        <v>19673</v>
      </c>
      <c r="G149" s="18" t="n">
        <f aca="false">+F149/E149</f>
        <v>9065.89861751152</v>
      </c>
      <c r="H149" s="27" t="s">
        <v>32</v>
      </c>
    </row>
    <row r="150" customFormat="false" ht="21.75" hidden="false" customHeight="false" outlineLevel="0" collapsed="false">
      <c r="A150" s="91" t="n">
        <v>147</v>
      </c>
      <c r="B150" s="20" t="s">
        <v>2418</v>
      </c>
      <c r="C150" s="92" t="s">
        <v>2421</v>
      </c>
      <c r="D150" s="21" t="s">
        <v>3101</v>
      </c>
      <c r="E150" s="93" t="n">
        <v>28</v>
      </c>
      <c r="F150" s="17" t="n">
        <v>17482</v>
      </c>
      <c r="G150" s="18" t="n">
        <f aca="false">+F150/E150</f>
        <v>624.357142857143</v>
      </c>
      <c r="H150" s="27" t="s">
        <v>421</v>
      </c>
    </row>
    <row r="151" customFormat="false" ht="21.75" hidden="false" customHeight="false" outlineLevel="0" collapsed="false">
      <c r="A151" s="91" t="n">
        <v>148</v>
      </c>
      <c r="B151" s="20" t="s">
        <v>2418</v>
      </c>
      <c r="C151" s="92" t="s">
        <v>2433</v>
      </c>
      <c r="D151" s="20" t="s">
        <v>3102</v>
      </c>
      <c r="E151" s="93" t="n">
        <v>5</v>
      </c>
      <c r="F151" s="17" t="n">
        <v>16122</v>
      </c>
      <c r="G151" s="18" t="n">
        <f aca="false">+F151/E151</f>
        <v>3224.4</v>
      </c>
      <c r="H151" s="19" t="s">
        <v>32</v>
      </c>
    </row>
    <row r="152" customFormat="false" ht="21.75" hidden="false" customHeight="false" outlineLevel="0" collapsed="false">
      <c r="A152" s="91" t="n">
        <v>149</v>
      </c>
      <c r="B152" s="20" t="s">
        <v>2418</v>
      </c>
      <c r="C152" s="92" t="s">
        <v>3103</v>
      </c>
      <c r="D152" s="20" t="s">
        <v>3104</v>
      </c>
      <c r="E152" s="93" t="n">
        <v>61.5</v>
      </c>
      <c r="F152" s="17" t="n">
        <v>22888</v>
      </c>
      <c r="G152" s="18" t="n">
        <f aca="false">+F152/E152</f>
        <v>372.162601626016</v>
      </c>
      <c r="H152" s="19" t="s">
        <v>32</v>
      </c>
    </row>
    <row r="153" customFormat="false" ht="21.75" hidden="false" customHeight="false" outlineLevel="0" collapsed="false">
      <c r="A153" s="91" t="n">
        <v>150</v>
      </c>
      <c r="B153" s="20" t="s">
        <v>2437</v>
      </c>
      <c r="C153" s="92" t="s">
        <v>2439</v>
      </c>
      <c r="D153" s="21" t="s">
        <v>3105</v>
      </c>
      <c r="E153" s="93" t="n">
        <v>20.13</v>
      </c>
      <c r="F153" s="17" t="n">
        <v>67858</v>
      </c>
      <c r="G153" s="18" t="n">
        <f aca="false">+F153/E153</f>
        <v>3370.98857426726</v>
      </c>
      <c r="H153" s="27" t="s">
        <v>32</v>
      </c>
    </row>
    <row r="154" customFormat="false" ht="21.75" hidden="false" customHeight="false" outlineLevel="0" collapsed="false">
      <c r="A154" s="91" t="n">
        <v>151</v>
      </c>
      <c r="B154" s="20" t="s">
        <v>2437</v>
      </c>
      <c r="C154" s="92" t="s">
        <v>2456</v>
      </c>
      <c r="D154" s="20" t="s">
        <v>3106</v>
      </c>
      <c r="E154" s="93" t="n">
        <v>29.6</v>
      </c>
      <c r="F154" s="17" t="n">
        <v>34267</v>
      </c>
      <c r="G154" s="18" t="n">
        <f aca="false">+F154/E154</f>
        <v>1157.66891891892</v>
      </c>
      <c r="H154" s="19" t="s">
        <v>32</v>
      </c>
    </row>
    <row r="155" customFormat="false" ht="21.75" hidden="false" customHeight="false" outlineLevel="0" collapsed="false">
      <c r="A155" s="91" t="n">
        <v>152</v>
      </c>
      <c r="B155" s="92" t="s">
        <v>2437</v>
      </c>
      <c r="C155" s="20" t="s">
        <v>3107</v>
      </c>
      <c r="D155" s="92" t="s">
        <v>3108</v>
      </c>
      <c r="E155" s="95" t="n">
        <v>4.05</v>
      </c>
      <c r="F155" s="17" t="n">
        <v>12172</v>
      </c>
      <c r="G155" s="96" t="n">
        <f aca="false">+F155/E155</f>
        <v>3005.43209876543</v>
      </c>
      <c r="H155" s="92" t="s">
        <v>32</v>
      </c>
    </row>
    <row r="156" customFormat="false" ht="21.75" hidden="false" customHeight="false" outlineLevel="0" collapsed="false">
      <c r="A156" s="91" t="n">
        <v>153</v>
      </c>
      <c r="B156" s="92" t="s">
        <v>2437</v>
      </c>
      <c r="C156" s="20" t="s">
        <v>3107</v>
      </c>
      <c r="D156" s="92" t="s">
        <v>3109</v>
      </c>
      <c r="E156" s="95" t="n">
        <v>101</v>
      </c>
      <c r="F156" s="17" t="n">
        <v>17256</v>
      </c>
      <c r="G156" s="96" t="n">
        <f aca="false">+F156/E156</f>
        <v>170.851485148515</v>
      </c>
      <c r="H156" s="92" t="s">
        <v>13</v>
      </c>
    </row>
    <row r="157" customFormat="false" ht="21.75" hidden="false" customHeight="false" outlineLevel="0" collapsed="false">
      <c r="A157" s="91" t="n">
        <v>154</v>
      </c>
      <c r="B157" s="94" t="s">
        <v>2477</v>
      </c>
      <c r="C157" s="92" t="s">
        <v>3110</v>
      </c>
      <c r="D157" s="21" t="s">
        <v>3111</v>
      </c>
      <c r="E157" s="93" t="n">
        <v>7.81</v>
      </c>
      <c r="F157" s="17" t="n">
        <v>18092</v>
      </c>
      <c r="G157" s="18" t="n">
        <f aca="false">+F157/E157</f>
        <v>2316.51728553137</v>
      </c>
      <c r="H157" s="27" t="s">
        <v>32</v>
      </c>
    </row>
    <row r="158" customFormat="false" ht="21.75" hidden="false" customHeight="false" outlineLevel="0" collapsed="false">
      <c r="A158" s="91" t="n">
        <v>155</v>
      </c>
      <c r="B158" s="94" t="s">
        <v>2477</v>
      </c>
      <c r="C158" s="92" t="s">
        <v>3112</v>
      </c>
      <c r="D158" s="21" t="s">
        <v>3113</v>
      </c>
      <c r="E158" s="93" t="n">
        <v>22.8</v>
      </c>
      <c r="F158" s="17" t="n">
        <v>16131</v>
      </c>
      <c r="G158" s="18" t="n">
        <f aca="false">+F158/E158</f>
        <v>707.5</v>
      </c>
      <c r="H158" s="27" t="s">
        <v>13</v>
      </c>
    </row>
    <row r="159" customFormat="false" ht="21.75" hidden="false" customHeight="false" outlineLevel="0" collapsed="false">
      <c r="A159" s="91" t="n">
        <v>156</v>
      </c>
      <c r="B159" s="20" t="s">
        <v>2488</v>
      </c>
      <c r="C159" s="92" t="s">
        <v>2508</v>
      </c>
      <c r="D159" s="21" t="s">
        <v>3114</v>
      </c>
      <c r="E159" s="93" t="n">
        <v>6.45</v>
      </c>
      <c r="F159" s="17" t="n">
        <v>17673</v>
      </c>
      <c r="G159" s="18" t="n">
        <f aca="false">+F159/E159</f>
        <v>2740</v>
      </c>
      <c r="H159" s="27" t="s">
        <v>32</v>
      </c>
    </row>
    <row r="160" customFormat="false" ht="21.75" hidden="false" customHeight="false" outlineLevel="0" collapsed="false">
      <c r="A160" s="91" t="n">
        <v>157</v>
      </c>
      <c r="B160" s="20" t="s">
        <v>2488</v>
      </c>
      <c r="C160" s="92" t="s">
        <v>2489</v>
      </c>
      <c r="D160" s="21" t="s">
        <v>3115</v>
      </c>
      <c r="E160" s="93" t="n">
        <v>3.5</v>
      </c>
      <c r="F160" s="17" t="n">
        <v>16313</v>
      </c>
      <c r="G160" s="18" t="n">
        <f aca="false">+F160/E160</f>
        <v>4660.85714285714</v>
      </c>
      <c r="H160" s="27" t="s">
        <v>421</v>
      </c>
    </row>
    <row r="161" customFormat="false" ht="21.75" hidden="false" customHeight="false" outlineLevel="0" collapsed="false">
      <c r="A161" s="91" t="n">
        <v>158</v>
      </c>
      <c r="B161" s="20" t="s">
        <v>2488</v>
      </c>
      <c r="C161" s="92" t="s">
        <v>2503</v>
      </c>
      <c r="D161" s="21" t="s">
        <v>3116</v>
      </c>
      <c r="E161" s="16" t="n">
        <v>30</v>
      </c>
      <c r="F161" s="17" t="n">
        <v>15688</v>
      </c>
      <c r="G161" s="18" t="n">
        <f aca="false">+F161/E161</f>
        <v>522.933333333333</v>
      </c>
      <c r="H161" s="19" t="s">
        <v>32</v>
      </c>
    </row>
    <row r="162" customFormat="false" ht="21.75" hidden="false" customHeight="false" outlineLevel="0" collapsed="false">
      <c r="A162" s="91" t="n">
        <v>159</v>
      </c>
      <c r="B162" s="20" t="s">
        <v>2512</v>
      </c>
      <c r="C162" s="92" t="s">
        <v>2520</v>
      </c>
      <c r="D162" s="21" t="s">
        <v>3117</v>
      </c>
      <c r="E162" s="93" t="n">
        <v>9.01</v>
      </c>
      <c r="F162" s="17" t="n">
        <v>26512</v>
      </c>
      <c r="G162" s="18" t="n">
        <f aca="false">+F162/E162</f>
        <v>2942.50832408435</v>
      </c>
      <c r="H162" s="27" t="s">
        <v>421</v>
      </c>
    </row>
    <row r="163" customFormat="false" ht="21.75" hidden="false" customHeight="false" outlineLevel="0" collapsed="false">
      <c r="A163" s="91" t="n">
        <v>160</v>
      </c>
      <c r="B163" s="92" t="s">
        <v>3118</v>
      </c>
      <c r="C163" s="20" t="s">
        <v>2544</v>
      </c>
      <c r="D163" s="92" t="s">
        <v>3119</v>
      </c>
      <c r="E163" s="95" t="n">
        <v>10.4</v>
      </c>
      <c r="F163" s="17" t="n">
        <v>12817</v>
      </c>
      <c r="G163" s="96" t="n">
        <f aca="false">+F163/E163</f>
        <v>1232.40384615385</v>
      </c>
      <c r="H163" s="92" t="s">
        <v>32</v>
      </c>
    </row>
    <row r="164" customFormat="false" ht="21.75" hidden="false" customHeight="false" outlineLevel="0" collapsed="false">
      <c r="A164" s="91" t="n">
        <v>161</v>
      </c>
      <c r="B164" s="92" t="s">
        <v>2560</v>
      </c>
      <c r="C164" s="20" t="s">
        <v>3120</v>
      </c>
      <c r="D164" s="92" t="s">
        <v>3121</v>
      </c>
      <c r="E164" s="95" t="n">
        <v>14.1</v>
      </c>
      <c r="F164" s="17" t="n">
        <v>22250</v>
      </c>
      <c r="G164" s="96" t="n">
        <v>1578</v>
      </c>
      <c r="H164" s="92" t="s">
        <v>421</v>
      </c>
    </row>
    <row r="165" customFormat="false" ht="21.75" hidden="false" customHeight="false" outlineLevel="0" collapsed="false">
      <c r="A165" s="91" t="n">
        <v>162</v>
      </c>
      <c r="B165" s="20" t="s">
        <v>2560</v>
      </c>
      <c r="C165" s="92" t="s">
        <v>2593</v>
      </c>
      <c r="D165" s="21" t="s">
        <v>3122</v>
      </c>
      <c r="E165" s="93" t="n">
        <v>67.13</v>
      </c>
      <c r="F165" s="17" t="n">
        <v>19774</v>
      </c>
      <c r="G165" s="18" t="n">
        <f aca="false">+F165/E165</f>
        <v>294.562788619097</v>
      </c>
      <c r="H165" s="19" t="s">
        <v>32</v>
      </c>
    </row>
    <row r="166" customFormat="false" ht="21.75" hidden="false" customHeight="false" outlineLevel="0" collapsed="false">
      <c r="A166" s="91" t="n">
        <v>163</v>
      </c>
      <c r="B166" s="92" t="s">
        <v>2560</v>
      </c>
      <c r="C166" s="20" t="s">
        <v>3123</v>
      </c>
      <c r="D166" s="92" t="s">
        <v>3124</v>
      </c>
      <c r="E166" s="95" t="n">
        <v>21</v>
      </c>
      <c r="F166" s="17" t="n">
        <v>10145</v>
      </c>
      <c r="G166" s="96" t="n">
        <f aca="false">+F166/E166</f>
        <v>483.095238095238</v>
      </c>
      <c r="H166" s="92" t="s">
        <v>32</v>
      </c>
    </row>
    <row r="167" customFormat="false" ht="21.75" hidden="false" customHeight="false" outlineLevel="0" collapsed="false">
      <c r="A167" s="91" t="n">
        <v>164</v>
      </c>
      <c r="B167" s="20" t="s">
        <v>2607</v>
      </c>
      <c r="C167" s="92" t="s">
        <v>2611</v>
      </c>
      <c r="D167" s="21" t="s">
        <v>3125</v>
      </c>
      <c r="E167" s="93" t="n">
        <v>11.39</v>
      </c>
      <c r="F167" s="17" t="n">
        <v>40096</v>
      </c>
      <c r="G167" s="18" t="n">
        <f aca="false">+F167/E167</f>
        <v>3520.28094820018</v>
      </c>
      <c r="H167" s="27" t="s">
        <v>421</v>
      </c>
    </row>
    <row r="168" customFormat="false" ht="21.75" hidden="false" customHeight="false" outlineLevel="0" collapsed="false">
      <c r="A168" s="91" t="n">
        <v>165</v>
      </c>
      <c r="B168" s="20" t="s">
        <v>2649</v>
      </c>
      <c r="C168" s="92" t="s">
        <v>2650</v>
      </c>
      <c r="D168" s="20" t="s">
        <v>3126</v>
      </c>
      <c r="E168" s="93" t="n">
        <v>35.15</v>
      </c>
      <c r="F168" s="17" t="n">
        <v>48256</v>
      </c>
      <c r="G168" s="18" t="n">
        <f aca="false">+F168/E168</f>
        <v>1372.85917496444</v>
      </c>
      <c r="H168" s="27" t="s">
        <v>32</v>
      </c>
    </row>
    <row r="169" customFormat="false" ht="21.75" hidden="false" customHeight="false" outlineLevel="0" collapsed="false">
      <c r="A169" s="91" t="n">
        <v>166</v>
      </c>
      <c r="B169" s="20" t="s">
        <v>2649</v>
      </c>
      <c r="C169" s="92" t="s">
        <v>2661</v>
      </c>
      <c r="D169" s="21" t="s">
        <v>3127</v>
      </c>
      <c r="E169" s="93" t="n">
        <v>2.6</v>
      </c>
      <c r="F169" s="17" t="n">
        <v>18468</v>
      </c>
      <c r="G169" s="18" t="n">
        <f aca="false">+F169/E169</f>
        <v>7103.07692307692</v>
      </c>
      <c r="H169" s="19" t="s">
        <v>32</v>
      </c>
    </row>
    <row r="170" customFormat="false" ht="21.75" hidden="false" customHeight="false" outlineLevel="0" collapsed="false">
      <c r="A170" s="91" t="n">
        <v>167</v>
      </c>
      <c r="B170" s="20" t="s">
        <v>2670</v>
      </c>
      <c r="C170" s="92" t="s">
        <v>2671</v>
      </c>
      <c r="D170" s="21" t="s">
        <v>3128</v>
      </c>
      <c r="E170" s="93" t="n">
        <v>39</v>
      </c>
      <c r="F170" s="17" t="n">
        <v>21060</v>
      </c>
      <c r="G170" s="18" t="n">
        <f aca="false">+F170/E170</f>
        <v>540</v>
      </c>
      <c r="H170" s="27" t="s">
        <v>32</v>
      </c>
    </row>
    <row r="171" customFormat="false" ht="21.75" hidden="false" customHeight="false" outlineLevel="0" collapsed="false">
      <c r="A171" s="91" t="n">
        <v>168</v>
      </c>
      <c r="B171" s="94" t="s">
        <v>2692</v>
      </c>
      <c r="C171" s="92" t="s">
        <v>2693</v>
      </c>
      <c r="D171" s="21" t="s">
        <v>3129</v>
      </c>
      <c r="E171" s="93" t="n">
        <v>2.9</v>
      </c>
      <c r="F171" s="17" t="n">
        <v>14105</v>
      </c>
      <c r="G171" s="18" t="n">
        <f aca="false">+F171/E171</f>
        <v>4863.79310344828</v>
      </c>
      <c r="H171" s="27" t="s">
        <v>32</v>
      </c>
    </row>
    <row r="172" customFormat="false" ht="21.75" hidden="false" customHeight="false" outlineLevel="0" collapsed="false">
      <c r="A172" s="91" t="n">
        <v>169</v>
      </c>
      <c r="B172" s="20" t="s">
        <v>2717</v>
      </c>
      <c r="C172" s="92" t="s">
        <v>2718</v>
      </c>
      <c r="D172" s="21" t="s">
        <v>3130</v>
      </c>
      <c r="E172" s="93" t="n">
        <v>38</v>
      </c>
      <c r="F172" s="17" t="n">
        <v>26489</v>
      </c>
      <c r="G172" s="18" t="n">
        <f aca="false">+F172/E172</f>
        <v>697.078947368421</v>
      </c>
      <c r="H172" s="27" t="s">
        <v>421</v>
      </c>
    </row>
    <row r="173" customFormat="false" ht="21.75" hidden="false" customHeight="false" outlineLevel="0" collapsed="false">
      <c r="A173" s="91" t="n">
        <v>170</v>
      </c>
      <c r="B173" s="20" t="s">
        <v>2748</v>
      </c>
      <c r="C173" s="92" t="s">
        <v>2752</v>
      </c>
      <c r="D173" s="21" t="s">
        <v>3131</v>
      </c>
      <c r="E173" s="93" t="n">
        <v>6.1</v>
      </c>
      <c r="F173" s="17" t="n">
        <v>10048</v>
      </c>
      <c r="G173" s="18" t="n">
        <f aca="false">+F173/E173</f>
        <v>1647.2131147541</v>
      </c>
      <c r="H173" s="27" t="s">
        <v>32</v>
      </c>
    </row>
    <row r="174" customFormat="false" ht="21.75" hidden="false" customHeight="false" outlineLevel="0" collapsed="false">
      <c r="A174" s="91" t="n">
        <v>171</v>
      </c>
      <c r="B174" s="20" t="s">
        <v>2748</v>
      </c>
      <c r="C174" s="92" t="s">
        <v>3132</v>
      </c>
      <c r="D174" s="21" t="s">
        <v>3133</v>
      </c>
      <c r="E174" s="93" t="n">
        <v>8.47</v>
      </c>
      <c r="F174" s="17" t="n">
        <v>15998</v>
      </c>
      <c r="G174" s="18" t="n">
        <f aca="false">+F174/E174</f>
        <v>1888.7839433294</v>
      </c>
      <c r="H174" s="19" t="s">
        <v>32</v>
      </c>
    </row>
    <row r="175" customFormat="false" ht="21.75" hidden="false" customHeight="false" outlineLevel="0" collapsed="false">
      <c r="A175" s="91" t="n">
        <v>172</v>
      </c>
      <c r="B175" s="92" t="s">
        <v>2748</v>
      </c>
      <c r="C175" s="20" t="s">
        <v>3134</v>
      </c>
      <c r="D175" s="92" t="s">
        <v>3135</v>
      </c>
      <c r="E175" s="95" t="n">
        <v>24.85</v>
      </c>
      <c r="F175" s="17" t="n">
        <v>26479</v>
      </c>
      <c r="G175" s="96" t="n">
        <f aca="false">+F175/E175</f>
        <v>1065.55331991952</v>
      </c>
      <c r="H175" s="92" t="s">
        <v>32</v>
      </c>
    </row>
    <row r="176" customFormat="false" ht="21.75" hidden="false" customHeight="false" outlineLevel="0" collapsed="false">
      <c r="A176" s="91" t="n">
        <v>173</v>
      </c>
      <c r="B176" s="20" t="s">
        <v>2819</v>
      </c>
      <c r="C176" s="92" t="s">
        <v>2820</v>
      </c>
      <c r="D176" s="20" t="s">
        <v>3136</v>
      </c>
      <c r="E176" s="93" t="n">
        <v>13.49</v>
      </c>
      <c r="F176" s="17" t="n">
        <v>33985</v>
      </c>
      <c r="G176" s="18" t="n">
        <f aca="false">+F176/E176</f>
        <v>2519.27353595256</v>
      </c>
      <c r="H176" s="27" t="s">
        <v>32</v>
      </c>
    </row>
    <row r="177" customFormat="false" ht="21.75" hidden="false" customHeight="false" outlineLevel="0" collapsed="false">
      <c r="A177" s="91" t="n">
        <v>174</v>
      </c>
      <c r="B177" s="94" t="s">
        <v>2850</v>
      </c>
      <c r="C177" s="92" t="s">
        <v>3137</v>
      </c>
      <c r="D177" s="21" t="s">
        <v>3138</v>
      </c>
      <c r="E177" s="93" t="n">
        <v>8.2</v>
      </c>
      <c r="F177" s="17" t="n">
        <v>15923</v>
      </c>
      <c r="G177" s="18" t="n">
        <f aca="false">+F177/E177</f>
        <v>1941.82926829268</v>
      </c>
      <c r="H177" s="27" t="s">
        <v>32</v>
      </c>
    </row>
    <row r="178" customFormat="false" ht="21.75" hidden="false" customHeight="false" outlineLevel="0" collapsed="false">
      <c r="A178" s="91" t="n">
        <v>175</v>
      </c>
      <c r="B178" s="94" t="s">
        <v>2869</v>
      </c>
      <c r="C178" s="92" t="s">
        <v>2884</v>
      </c>
      <c r="D178" s="21" t="s">
        <v>3139</v>
      </c>
      <c r="E178" s="93" t="n">
        <v>50</v>
      </c>
      <c r="F178" s="17" t="n">
        <v>10314</v>
      </c>
      <c r="G178" s="18" t="n">
        <f aca="false">+F178/E178</f>
        <v>206.28</v>
      </c>
      <c r="H178" s="27" t="s">
        <v>13</v>
      </c>
    </row>
    <row r="179" customFormat="false" ht="21.75" hidden="false" customHeight="false" outlineLevel="0" collapsed="false">
      <c r="A179" s="91" t="n">
        <v>176</v>
      </c>
      <c r="B179" s="20" t="s">
        <v>2869</v>
      </c>
      <c r="C179" s="92" t="s">
        <v>2916</v>
      </c>
      <c r="D179" s="20" t="s">
        <v>3140</v>
      </c>
      <c r="E179" s="93" t="n">
        <v>12.9</v>
      </c>
      <c r="F179" s="17" t="n">
        <v>28748</v>
      </c>
      <c r="G179" s="18" t="n">
        <f aca="false">+F179/E179</f>
        <v>2228.52713178295</v>
      </c>
      <c r="H179" s="27" t="s">
        <v>32</v>
      </c>
    </row>
    <row r="180" customFormat="false" ht="21.75" hidden="false" customHeight="false" outlineLevel="0" collapsed="false">
      <c r="A180" s="91" t="n">
        <v>177</v>
      </c>
      <c r="B180" s="20" t="s">
        <v>2869</v>
      </c>
      <c r="C180" s="92" t="s">
        <v>2910</v>
      </c>
      <c r="D180" s="20" t="s">
        <v>3141</v>
      </c>
      <c r="E180" s="93" t="n">
        <v>6</v>
      </c>
      <c r="F180" s="17" t="n">
        <v>10993</v>
      </c>
      <c r="G180" s="18" t="n">
        <f aca="false">+F180/E180</f>
        <v>1832.16666666667</v>
      </c>
      <c r="H180" s="19" t="s">
        <v>32</v>
      </c>
    </row>
    <row r="181" customFormat="false" ht="21.75" hidden="false" customHeight="false" outlineLevel="0" collapsed="false">
      <c r="A181" s="91" t="n">
        <v>178</v>
      </c>
      <c r="B181" s="20" t="s">
        <v>2869</v>
      </c>
      <c r="C181" s="92" t="s">
        <v>2879</v>
      </c>
      <c r="D181" s="20" t="s">
        <v>3142</v>
      </c>
      <c r="E181" s="95" t="n">
        <v>8.1</v>
      </c>
      <c r="F181" s="17" t="n">
        <v>14342</v>
      </c>
      <c r="G181" s="96" t="n">
        <f aca="false">+F181/E181</f>
        <v>1770.61728395062</v>
      </c>
      <c r="H181" s="92" t="s">
        <v>32</v>
      </c>
    </row>
    <row r="182" customFormat="false" ht="21.75" hidden="false" customHeight="false" outlineLevel="0" collapsed="false">
      <c r="B182" s="72" t="s">
        <v>3143</v>
      </c>
    </row>
    <row r="184" customFormat="false" ht="21.75" hidden="false" customHeight="false" outlineLevel="0" collapsed="false">
      <c r="C184" s="104"/>
    </row>
    <row r="185" customFormat="false" ht="21.75" hidden="false" customHeight="false" outlineLevel="0" collapsed="false">
      <c r="C185" s="76"/>
    </row>
    <row r="186" customFormat="false" ht="21.75" hidden="false" customHeight="false" outlineLevel="0" collapsed="false">
      <c r="C186" s="76"/>
    </row>
    <row r="187" customFormat="false" ht="21.75" hidden="false" customHeight="false" outlineLevel="0" collapsed="false">
      <c r="C187" s="76"/>
    </row>
    <row r="188" customFormat="false" ht="21.75" hidden="false" customHeight="false" outlineLevel="0" collapsed="false">
      <c r="A188" s="105"/>
      <c r="B188" s="67"/>
      <c r="C188" s="76"/>
      <c r="D188" s="72"/>
      <c r="E188" s="106"/>
      <c r="F188" s="70"/>
      <c r="G188" s="107"/>
      <c r="H188" s="72"/>
    </row>
    <row r="189" customFormat="false" ht="21.75" hidden="false" customHeight="false" outlineLevel="0" collapsed="false">
      <c r="A189" s="105"/>
      <c r="B189" s="67"/>
      <c r="C189" s="76"/>
      <c r="D189" s="72"/>
      <c r="E189" s="106"/>
      <c r="F189" s="70"/>
      <c r="G189" s="107"/>
      <c r="H189" s="72"/>
    </row>
    <row r="190" customFormat="false" ht="21.75" hidden="false" customHeight="false" outlineLevel="0" collapsed="false">
      <c r="A190" s="105"/>
      <c r="B190" s="67"/>
      <c r="C190" s="72"/>
      <c r="D190" s="72"/>
      <c r="E190" s="106"/>
      <c r="F190" s="70"/>
      <c r="G190" s="107"/>
      <c r="H190" s="72"/>
    </row>
    <row r="191" customFormat="false" ht="21.75" hidden="false" customHeight="false" outlineLevel="0" collapsed="false">
      <c r="E191" s="108"/>
      <c r="G191" s="109"/>
    </row>
    <row r="192" customFormat="false" ht="21.75" hidden="false" customHeight="false" outlineLevel="0" collapsed="false">
      <c r="E192" s="108"/>
      <c r="G192" s="109"/>
    </row>
    <row r="193" customFormat="false" ht="21.75" hidden="false" customHeight="false" outlineLevel="0" collapsed="false">
      <c r="E193" s="108"/>
      <c r="G193" s="109"/>
    </row>
    <row r="194" customFormat="false" ht="21.75" hidden="false" customHeight="false" outlineLevel="0" collapsed="false">
      <c r="E194" s="108"/>
      <c r="G194" s="109"/>
    </row>
    <row r="195" customFormat="false" ht="21.75" hidden="false" customHeight="false" outlineLevel="0" collapsed="false">
      <c r="E195" s="108"/>
      <c r="G195" s="109"/>
    </row>
    <row r="196" customFormat="false" ht="21.75" hidden="false" customHeight="false" outlineLevel="0" collapsed="false">
      <c r="E196" s="108"/>
      <c r="G196" s="109"/>
    </row>
    <row r="197" customFormat="false" ht="21.75" hidden="false" customHeight="false" outlineLevel="0" collapsed="false">
      <c r="E197" s="108"/>
      <c r="G197" s="109"/>
    </row>
    <row r="198" customFormat="false" ht="21.75" hidden="false" customHeight="false" outlineLevel="0" collapsed="false">
      <c r="E198" s="108"/>
      <c r="G198" s="109"/>
    </row>
    <row r="199" customFormat="false" ht="21.75" hidden="false" customHeight="false" outlineLevel="0" collapsed="false">
      <c r="E199" s="108"/>
      <c r="G199" s="109"/>
    </row>
    <row r="200" customFormat="false" ht="21.75" hidden="false" customHeight="false" outlineLevel="0" collapsed="false">
      <c r="E200" s="108"/>
      <c r="G200" s="109"/>
    </row>
    <row r="201" customFormat="false" ht="21.75" hidden="false" customHeight="false" outlineLevel="0" collapsed="false">
      <c r="E201" s="108"/>
      <c r="G201" s="109"/>
    </row>
    <row r="202" customFormat="false" ht="21.75" hidden="false" customHeight="false" outlineLevel="0" collapsed="false">
      <c r="E202" s="108"/>
      <c r="G202" s="109"/>
    </row>
    <row r="203" customFormat="false" ht="21.75" hidden="false" customHeight="false" outlineLevel="0" collapsed="false">
      <c r="E203" s="108"/>
      <c r="G203" s="109"/>
    </row>
    <row r="204" customFormat="false" ht="21.75" hidden="false" customHeight="false" outlineLevel="0" collapsed="false">
      <c r="E204" s="108"/>
      <c r="G204" s="109"/>
    </row>
    <row r="205" customFormat="false" ht="21.75" hidden="false" customHeight="false" outlineLevel="0" collapsed="false">
      <c r="E205" s="108"/>
      <c r="G205" s="109"/>
    </row>
    <row r="206" customFormat="false" ht="21.75" hidden="false" customHeight="false" outlineLevel="0" collapsed="false">
      <c r="E206" s="108"/>
      <c r="G206" s="109"/>
    </row>
    <row r="207" customFormat="false" ht="21.75" hidden="false" customHeight="false" outlineLevel="0" collapsed="false">
      <c r="E207" s="108"/>
      <c r="G207" s="109"/>
    </row>
    <row r="208" customFormat="false" ht="21.75" hidden="false" customHeight="false" outlineLevel="0" collapsed="false">
      <c r="E208" s="108"/>
      <c r="G208" s="109"/>
    </row>
    <row r="209" customFormat="false" ht="21.75" hidden="false" customHeight="false" outlineLevel="0" collapsed="false">
      <c r="E209" s="108"/>
      <c r="G209" s="109"/>
    </row>
    <row r="210" customFormat="false" ht="21.75" hidden="false" customHeight="false" outlineLevel="0" collapsed="false">
      <c r="E210" s="108"/>
      <c r="G210" s="109"/>
    </row>
    <row r="211" customFormat="false" ht="21.75" hidden="false" customHeight="false" outlineLevel="0" collapsed="false">
      <c r="E211" s="108"/>
      <c r="G211" s="109"/>
    </row>
    <row r="212" customFormat="false" ht="21.75" hidden="false" customHeight="false" outlineLevel="0" collapsed="false">
      <c r="E212" s="108"/>
      <c r="G212" s="109"/>
    </row>
    <row r="213" customFormat="false" ht="21.75" hidden="false" customHeight="false" outlineLevel="0" collapsed="false">
      <c r="E213" s="108"/>
      <c r="G213" s="109"/>
    </row>
    <row r="214" customFormat="false" ht="21.75" hidden="false" customHeight="false" outlineLevel="0" collapsed="false">
      <c r="E214" s="108"/>
      <c r="G214" s="109"/>
    </row>
    <row r="215" customFormat="false" ht="21.75" hidden="false" customHeight="false" outlineLevel="0" collapsed="false">
      <c r="E215" s="108"/>
      <c r="G215" s="109"/>
    </row>
    <row r="216" customFormat="false" ht="21.75" hidden="false" customHeight="false" outlineLevel="0" collapsed="false">
      <c r="E216" s="108"/>
      <c r="G216" s="109"/>
    </row>
    <row r="217" customFormat="false" ht="21.75" hidden="false" customHeight="false" outlineLevel="0" collapsed="false">
      <c r="E217" s="108"/>
      <c r="G217" s="109"/>
    </row>
    <row r="218" customFormat="false" ht="21.75" hidden="false" customHeight="false" outlineLevel="0" collapsed="false">
      <c r="E218" s="108"/>
      <c r="G218" s="109"/>
    </row>
    <row r="219" customFormat="false" ht="21.75" hidden="false" customHeight="false" outlineLevel="0" collapsed="false">
      <c r="E219" s="108"/>
      <c r="G219" s="109"/>
    </row>
    <row r="220" customFormat="false" ht="21.75" hidden="false" customHeight="false" outlineLevel="0" collapsed="false">
      <c r="E220" s="108"/>
      <c r="G220" s="109"/>
    </row>
    <row r="221" customFormat="false" ht="21.75" hidden="false" customHeight="false" outlineLevel="0" collapsed="false">
      <c r="E221" s="108"/>
      <c r="G221" s="109"/>
    </row>
    <row r="222" customFormat="false" ht="21.75" hidden="false" customHeight="false" outlineLevel="0" collapsed="false">
      <c r="E222" s="108"/>
      <c r="G222" s="109"/>
    </row>
    <row r="223" customFormat="false" ht="21.75" hidden="false" customHeight="false" outlineLevel="0" collapsed="false">
      <c r="E223" s="108"/>
      <c r="G223" s="109"/>
    </row>
    <row r="224" customFormat="false" ht="21.75" hidden="false" customHeight="false" outlineLevel="0" collapsed="false">
      <c r="E224" s="108"/>
      <c r="G224" s="109"/>
    </row>
    <row r="225" customFormat="false" ht="21.75" hidden="false" customHeight="false" outlineLevel="0" collapsed="false">
      <c r="E225" s="108"/>
      <c r="G225" s="109"/>
    </row>
    <row r="226" customFormat="false" ht="21.75" hidden="false" customHeight="false" outlineLevel="0" collapsed="false">
      <c r="E226" s="108"/>
      <c r="G226" s="109"/>
    </row>
    <row r="227" customFormat="false" ht="21.75" hidden="false" customHeight="false" outlineLevel="0" collapsed="false">
      <c r="E227" s="108"/>
      <c r="G227" s="109"/>
    </row>
    <row r="228" customFormat="false" ht="21.75" hidden="false" customHeight="false" outlineLevel="0" collapsed="false">
      <c r="E228" s="108"/>
      <c r="G228" s="109"/>
    </row>
    <row r="229" customFormat="false" ht="21.75" hidden="false" customHeight="false" outlineLevel="0" collapsed="false">
      <c r="E229" s="108"/>
      <c r="G229" s="109"/>
    </row>
    <row r="230" customFormat="false" ht="21.75" hidden="false" customHeight="false" outlineLevel="0" collapsed="false">
      <c r="E230" s="108"/>
      <c r="G230" s="109"/>
    </row>
    <row r="231" customFormat="false" ht="21.75" hidden="false" customHeight="false" outlineLevel="0" collapsed="false">
      <c r="E231" s="108"/>
      <c r="G231" s="109"/>
    </row>
    <row r="232" customFormat="false" ht="21.75" hidden="false" customHeight="false" outlineLevel="0" collapsed="false">
      <c r="E232" s="108"/>
      <c r="G232" s="109"/>
    </row>
    <row r="233" customFormat="false" ht="21.75" hidden="false" customHeight="false" outlineLevel="0" collapsed="false">
      <c r="E233" s="108"/>
      <c r="G233" s="109"/>
    </row>
    <row r="234" customFormat="false" ht="21.75" hidden="false" customHeight="false" outlineLevel="0" collapsed="false">
      <c r="E234" s="108"/>
      <c r="G234" s="109"/>
    </row>
    <row r="235" customFormat="false" ht="21.75" hidden="false" customHeight="false" outlineLevel="0" collapsed="false">
      <c r="E235" s="108"/>
      <c r="G235" s="109"/>
    </row>
    <row r="236" customFormat="false" ht="21.75" hidden="false" customHeight="false" outlineLevel="0" collapsed="false">
      <c r="E236" s="108"/>
      <c r="G236" s="109"/>
    </row>
    <row r="237" customFormat="false" ht="21.75" hidden="false" customHeight="false" outlineLevel="0" collapsed="false">
      <c r="E237" s="108"/>
      <c r="G237" s="109"/>
    </row>
    <row r="238" customFormat="false" ht="21.75" hidden="false" customHeight="false" outlineLevel="0" collapsed="false">
      <c r="E238" s="108"/>
      <c r="G238" s="109"/>
    </row>
    <row r="239" customFormat="false" ht="21.75" hidden="false" customHeight="false" outlineLevel="0" collapsed="false">
      <c r="E239" s="108"/>
      <c r="G239" s="109"/>
    </row>
    <row r="240" customFormat="false" ht="21.75" hidden="false" customHeight="false" outlineLevel="0" collapsed="false">
      <c r="E240" s="108"/>
      <c r="G240" s="109"/>
    </row>
    <row r="241" customFormat="false" ht="21.75" hidden="false" customHeight="false" outlineLevel="0" collapsed="false">
      <c r="E241" s="108"/>
      <c r="G241" s="109"/>
    </row>
    <row r="242" customFormat="false" ht="21.75" hidden="false" customHeight="false" outlineLevel="0" collapsed="false">
      <c r="E242" s="108"/>
    </row>
    <row r="243" customFormat="false" ht="21.75" hidden="false" customHeight="false" outlineLevel="0" collapsed="false">
      <c r="E243" s="108"/>
    </row>
    <row r="244" customFormat="false" ht="21.75" hidden="false" customHeight="false" outlineLevel="0" collapsed="false">
      <c r="E244" s="108"/>
    </row>
    <row r="245" customFormat="false" ht="21.75" hidden="false" customHeight="false" outlineLevel="0" collapsed="false">
      <c r="E245" s="108"/>
    </row>
    <row r="246" customFormat="false" ht="21.75" hidden="false" customHeight="false" outlineLevel="0" collapsed="false">
      <c r="E246" s="108"/>
    </row>
    <row r="247" customFormat="false" ht="21.75" hidden="false" customHeight="false" outlineLevel="0" collapsed="false">
      <c r="E247" s="108"/>
    </row>
    <row r="248" customFormat="false" ht="21.75" hidden="false" customHeight="false" outlineLevel="0" collapsed="false">
      <c r="E248" s="108"/>
    </row>
    <row r="249" customFormat="false" ht="21.75" hidden="false" customHeight="false" outlineLevel="0" collapsed="false">
      <c r="E249" s="108"/>
    </row>
    <row r="250" customFormat="false" ht="21.75" hidden="false" customHeight="false" outlineLevel="0" collapsed="false">
      <c r="E250" s="108"/>
    </row>
    <row r="251" customFormat="false" ht="21.75" hidden="false" customHeight="false" outlineLevel="0" collapsed="false">
      <c r="E251" s="108"/>
    </row>
    <row r="252" customFormat="false" ht="21.75" hidden="false" customHeight="false" outlineLevel="0" collapsed="false">
      <c r="E252" s="108"/>
    </row>
    <row r="253" customFormat="false" ht="21.75" hidden="false" customHeight="false" outlineLevel="0" collapsed="false">
      <c r="E253" s="108"/>
    </row>
    <row r="254" customFormat="false" ht="21.75" hidden="false" customHeight="false" outlineLevel="0" collapsed="false">
      <c r="E254" s="108"/>
    </row>
    <row r="255" customFormat="false" ht="21.75" hidden="false" customHeight="false" outlineLevel="0" collapsed="false">
      <c r="E255" s="108"/>
    </row>
    <row r="256" customFormat="false" ht="21.75" hidden="false" customHeight="false" outlineLevel="0" collapsed="false">
      <c r="E256" s="108"/>
    </row>
    <row r="257" customFormat="false" ht="21.75" hidden="false" customHeight="false" outlineLevel="0" collapsed="false">
      <c r="E257" s="108"/>
    </row>
    <row r="258" customFormat="false" ht="21.75" hidden="false" customHeight="false" outlineLevel="0" collapsed="false">
      <c r="E258" s="108"/>
    </row>
    <row r="259" customFormat="false" ht="21.75" hidden="false" customHeight="false" outlineLevel="0" collapsed="false">
      <c r="E259" s="108"/>
    </row>
    <row r="260" customFormat="false" ht="21.75" hidden="false" customHeight="false" outlineLevel="0" collapsed="false">
      <c r="E260" s="108"/>
    </row>
    <row r="261" customFormat="false" ht="21.75" hidden="false" customHeight="false" outlineLevel="0" collapsed="false">
      <c r="E261" s="108"/>
    </row>
    <row r="262" customFormat="false" ht="21.75" hidden="false" customHeight="false" outlineLevel="0" collapsed="false">
      <c r="E262" s="108"/>
    </row>
    <row r="263" customFormat="false" ht="21.75" hidden="false" customHeight="false" outlineLevel="0" collapsed="false">
      <c r="E263" s="108"/>
    </row>
    <row r="264" customFormat="false" ht="21.75" hidden="false" customHeight="false" outlineLevel="0" collapsed="false">
      <c r="E264" s="108"/>
    </row>
    <row r="265" customFormat="false" ht="21.75" hidden="false" customHeight="false" outlineLevel="0" collapsed="false">
      <c r="E265" s="108"/>
    </row>
    <row r="266" customFormat="false" ht="21.75" hidden="false" customHeight="false" outlineLevel="0" collapsed="false">
      <c r="E266" s="108"/>
    </row>
    <row r="267" customFormat="false" ht="21.75" hidden="false" customHeight="false" outlineLevel="0" collapsed="false">
      <c r="E267" s="108"/>
    </row>
    <row r="268" customFormat="false" ht="21.75" hidden="false" customHeight="false" outlineLevel="0" collapsed="false">
      <c r="E268" s="108"/>
    </row>
    <row r="269" customFormat="false" ht="21.75" hidden="false" customHeight="false" outlineLevel="0" collapsed="false">
      <c r="E269" s="108"/>
    </row>
    <row r="270" customFormat="false" ht="21.75" hidden="false" customHeight="false" outlineLevel="0" collapsed="false">
      <c r="E270" s="108"/>
    </row>
    <row r="271" customFormat="false" ht="21.75" hidden="false" customHeight="false" outlineLevel="0" collapsed="false">
      <c r="E271" s="108"/>
    </row>
    <row r="272" customFormat="false" ht="21.75" hidden="false" customHeight="false" outlineLevel="0" collapsed="false">
      <c r="E272" s="108"/>
    </row>
    <row r="273" customFormat="false" ht="21.75" hidden="false" customHeight="false" outlineLevel="0" collapsed="false">
      <c r="E273" s="108"/>
    </row>
    <row r="274" customFormat="false" ht="21.75" hidden="false" customHeight="false" outlineLevel="0" collapsed="false">
      <c r="E274" s="108"/>
    </row>
    <row r="275" customFormat="false" ht="21.75" hidden="false" customHeight="false" outlineLevel="0" collapsed="false">
      <c r="E275" s="108"/>
    </row>
    <row r="276" customFormat="false" ht="21.75" hidden="false" customHeight="false" outlineLevel="0" collapsed="false">
      <c r="E276" s="108"/>
    </row>
    <row r="277" customFormat="false" ht="21.75" hidden="false" customHeight="false" outlineLevel="0" collapsed="false">
      <c r="E277" s="108"/>
    </row>
    <row r="278" customFormat="false" ht="21.75" hidden="false" customHeight="false" outlineLevel="0" collapsed="false">
      <c r="E278" s="108"/>
    </row>
    <row r="279" customFormat="false" ht="21.75" hidden="false" customHeight="false" outlineLevel="0" collapsed="false">
      <c r="E279" s="108"/>
    </row>
    <row r="280" customFormat="false" ht="21.75" hidden="false" customHeight="false" outlineLevel="0" collapsed="false">
      <c r="E280" s="108"/>
    </row>
    <row r="281" customFormat="false" ht="21.75" hidden="false" customHeight="false" outlineLevel="0" collapsed="false">
      <c r="E281" s="108"/>
    </row>
    <row r="282" customFormat="false" ht="21.75" hidden="false" customHeight="false" outlineLevel="0" collapsed="false">
      <c r="E282" s="108"/>
    </row>
    <row r="283" customFormat="false" ht="21.75" hidden="false" customHeight="false" outlineLevel="0" collapsed="false">
      <c r="E283" s="108"/>
    </row>
    <row r="284" customFormat="false" ht="21.75" hidden="false" customHeight="false" outlineLevel="0" collapsed="false">
      <c r="E284" s="108"/>
    </row>
    <row r="285" customFormat="false" ht="21.75" hidden="false" customHeight="false" outlineLevel="0" collapsed="false">
      <c r="E285" s="108"/>
    </row>
    <row r="286" customFormat="false" ht="21.75" hidden="false" customHeight="false" outlineLevel="0" collapsed="false">
      <c r="E286" s="108"/>
    </row>
    <row r="287" customFormat="false" ht="21.75" hidden="false" customHeight="false" outlineLevel="0" collapsed="false">
      <c r="E287" s="108"/>
    </row>
    <row r="288" customFormat="false" ht="21.75" hidden="false" customHeight="false" outlineLevel="0" collapsed="false">
      <c r="E288" s="108"/>
    </row>
    <row r="289" customFormat="false" ht="21.75" hidden="false" customHeight="false" outlineLevel="0" collapsed="false">
      <c r="E289" s="108"/>
    </row>
    <row r="290" customFormat="false" ht="21.75" hidden="false" customHeight="false" outlineLevel="0" collapsed="false">
      <c r="E290" s="108"/>
    </row>
    <row r="291" customFormat="false" ht="21.75" hidden="false" customHeight="false" outlineLevel="0" collapsed="false">
      <c r="E291" s="108"/>
    </row>
    <row r="292" customFormat="false" ht="21.75" hidden="false" customHeight="false" outlineLevel="0" collapsed="false">
      <c r="E292" s="108"/>
    </row>
    <row r="293" customFormat="false" ht="21.75" hidden="false" customHeight="false" outlineLevel="0" collapsed="false">
      <c r="E293" s="108"/>
    </row>
    <row r="294" customFormat="false" ht="21.75" hidden="false" customHeight="false" outlineLevel="0" collapsed="false">
      <c r="E294" s="108"/>
    </row>
    <row r="295" customFormat="false" ht="21.75" hidden="false" customHeight="false" outlineLevel="0" collapsed="false">
      <c r="E295" s="108"/>
    </row>
    <row r="296" customFormat="false" ht="21.75" hidden="false" customHeight="false" outlineLevel="0" collapsed="false">
      <c r="E296" s="108"/>
    </row>
    <row r="297" customFormat="false" ht="21.75" hidden="false" customHeight="false" outlineLevel="0" collapsed="false">
      <c r="E297" s="108"/>
    </row>
    <row r="298" customFormat="false" ht="21.75" hidden="false" customHeight="false" outlineLevel="0" collapsed="false">
      <c r="E298" s="108"/>
    </row>
    <row r="299" customFormat="false" ht="21.75" hidden="false" customHeight="false" outlineLevel="0" collapsed="false">
      <c r="E299" s="108"/>
    </row>
    <row r="300" customFormat="false" ht="21.75" hidden="false" customHeight="false" outlineLevel="0" collapsed="false">
      <c r="E300" s="108"/>
    </row>
    <row r="301" customFormat="false" ht="21.75" hidden="false" customHeight="false" outlineLevel="0" collapsed="false">
      <c r="E301" s="108"/>
    </row>
  </sheetData>
  <mergeCells count="2">
    <mergeCell ref="A1:H1"/>
    <mergeCell ref="A2:H2"/>
  </mergeCells>
  <printOptions headings="false" gridLines="false" gridLinesSet="true" horizontalCentered="false" verticalCentered="false"/>
  <pageMargins left="0.4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H2"/>
    </sheetView>
  </sheetViews>
  <sheetFormatPr defaultColWidth="8.796875" defaultRowHeight="21.75" zeroHeight="false" outlineLevelRow="0" outlineLevelCol="0"/>
  <cols>
    <col collapsed="false" customWidth="true" hidden="false" outlineLevel="0" max="1" min="1" style="110" width="6.14"/>
    <col collapsed="false" customWidth="true" hidden="false" outlineLevel="0" max="2" min="2" style="83" width="17.56"/>
    <col collapsed="false" customWidth="true" hidden="false" outlineLevel="0" max="3" min="3" style="83" width="23.42"/>
    <col collapsed="false" customWidth="true" hidden="false" outlineLevel="0" max="4" min="4" style="83" width="17.56"/>
    <col collapsed="false" customWidth="true" hidden="false" outlineLevel="0" max="5" min="5" style="111" width="11.42"/>
    <col collapsed="false" customWidth="true" hidden="false" outlineLevel="0" max="6" min="6" style="84" width="12.42"/>
    <col collapsed="false" customWidth="true" hidden="false" outlineLevel="0" max="7" min="7" style="84" width="9.99"/>
    <col collapsed="false" customWidth="true" hidden="false" outlineLevel="0" max="8" min="8" style="86" width="6.56"/>
    <col collapsed="false" customWidth="true" hidden="false" outlineLevel="0" max="9" min="9" style="112" width="13.71"/>
    <col collapsed="false" customWidth="true" hidden="false" outlineLevel="0" max="10" min="10" style="112" width="15.28"/>
    <col collapsed="false" customWidth="true" hidden="false" outlineLevel="0" max="11" min="11" style="0" width="15.42"/>
    <col collapsed="false" customWidth="true" hidden="false" outlineLevel="0" max="12" min="12" style="0" width="17.14"/>
    <col collapsed="false" customWidth="true" hidden="false" outlineLevel="0" max="13" min="13" style="0" width="15.42"/>
    <col collapsed="false" customWidth="true" hidden="false" outlineLevel="0" max="14" min="14" style="113" width="19.99"/>
    <col collapsed="false" customWidth="true" hidden="false" outlineLevel="0" max="15" min="15" style="112" width="13.42"/>
    <col collapsed="false" customWidth="true" hidden="false" outlineLevel="0" max="16" min="16" style="112" width="17.42"/>
    <col collapsed="false" customWidth="true" hidden="false" outlineLevel="0" max="17" min="17" style="0" width="15.85"/>
  </cols>
  <sheetData>
    <row r="1" customFormat="false" ht="29.25" hidden="false" customHeight="false" outlineLevel="0" collapsed="false">
      <c r="A1" s="7" t="s">
        <v>3144</v>
      </c>
      <c r="B1" s="7"/>
      <c r="C1" s="7"/>
      <c r="D1" s="7"/>
      <c r="E1" s="7"/>
      <c r="F1" s="7"/>
      <c r="G1" s="7"/>
      <c r="H1" s="7"/>
    </row>
    <row r="2" customFormat="false" ht="21.75" hidden="false" customHeight="false" outlineLevel="0" collapsed="false">
      <c r="A2" s="8" t="s">
        <v>3145</v>
      </c>
      <c r="B2" s="8"/>
      <c r="C2" s="8"/>
      <c r="D2" s="8"/>
      <c r="E2" s="8"/>
      <c r="F2" s="8"/>
      <c r="G2" s="8"/>
      <c r="H2" s="8"/>
    </row>
    <row r="3" customFormat="false" ht="21.75" hidden="false" customHeight="false" outlineLevel="0" collapsed="false">
      <c r="A3" s="88" t="s">
        <v>2</v>
      </c>
      <c r="B3" s="88" t="s">
        <v>3</v>
      </c>
      <c r="C3" s="88" t="s">
        <v>5</v>
      </c>
      <c r="D3" s="88" t="s">
        <v>4</v>
      </c>
      <c r="E3" s="114" t="s">
        <v>6</v>
      </c>
      <c r="F3" s="115" t="s">
        <v>7</v>
      </c>
      <c r="G3" s="88" t="s">
        <v>8</v>
      </c>
      <c r="H3" s="10" t="s">
        <v>9</v>
      </c>
      <c r="I3" s="113"/>
      <c r="J3" s="113"/>
      <c r="K3" s="116"/>
      <c r="L3" s="116"/>
      <c r="M3" s="116"/>
      <c r="O3" s="117"/>
      <c r="P3" s="117"/>
      <c r="Q3" s="116"/>
    </row>
    <row r="4" customFormat="false" ht="21.75" hidden="false" customHeight="false" outlineLevel="0" collapsed="false">
      <c r="A4" s="92" t="n">
        <v>1</v>
      </c>
      <c r="B4" s="20" t="s">
        <v>221</v>
      </c>
      <c r="C4" s="21" t="s">
        <v>3146</v>
      </c>
      <c r="D4" s="92" t="s">
        <v>226</v>
      </c>
      <c r="E4" s="97" t="n">
        <v>46</v>
      </c>
      <c r="F4" s="17" t="n">
        <v>110686</v>
      </c>
      <c r="G4" s="18" t="n">
        <f aca="false">+F4/E4</f>
        <v>2406.21739130435</v>
      </c>
      <c r="H4" s="118" t="s">
        <v>421</v>
      </c>
      <c r="I4" s="113"/>
      <c r="J4" s="113"/>
      <c r="K4" s="116"/>
      <c r="L4" s="116"/>
      <c r="M4" s="116"/>
      <c r="O4" s="116"/>
      <c r="P4" s="116"/>
      <c r="Q4" s="116"/>
      <c r="AL4" s="0" t="n">
        <v>1</v>
      </c>
    </row>
    <row r="5" customFormat="false" ht="21.75" hidden="false" customHeight="false" outlineLevel="0" collapsed="false">
      <c r="A5" s="19" t="n">
        <v>2</v>
      </c>
      <c r="B5" s="20" t="s">
        <v>413</v>
      </c>
      <c r="C5" s="15" t="s">
        <v>3147</v>
      </c>
      <c r="D5" s="21" t="s">
        <v>3148</v>
      </c>
      <c r="E5" s="16" t="n">
        <v>106.95</v>
      </c>
      <c r="F5" s="18" t="n">
        <v>78129</v>
      </c>
      <c r="G5" s="18" t="n">
        <f aca="false">+F5/E5</f>
        <v>730.518934081346</v>
      </c>
      <c r="H5" s="19" t="s">
        <v>421</v>
      </c>
      <c r="I5" s="0"/>
      <c r="J5" s="0"/>
      <c r="N5" s="0"/>
      <c r="O5" s="0"/>
      <c r="P5" s="0"/>
    </row>
    <row r="6" customFormat="false" ht="21.75" hidden="false" customHeight="false" outlineLevel="0" collapsed="false">
      <c r="A6" s="19" t="n">
        <v>3</v>
      </c>
      <c r="B6" s="20" t="s">
        <v>413</v>
      </c>
      <c r="C6" s="15" t="s">
        <v>3149</v>
      </c>
      <c r="D6" s="21" t="s">
        <v>450</v>
      </c>
      <c r="E6" s="16" t="n">
        <v>276.98</v>
      </c>
      <c r="F6" s="18" t="n">
        <v>119965</v>
      </c>
      <c r="G6" s="18" t="n">
        <f aca="false">+F6/E6</f>
        <v>433.117914650877</v>
      </c>
      <c r="H6" s="19" t="s">
        <v>32</v>
      </c>
      <c r="I6" s="0"/>
      <c r="J6" s="0"/>
      <c r="N6" s="0"/>
      <c r="O6" s="0"/>
      <c r="P6" s="0"/>
    </row>
    <row r="7" customFormat="false" ht="21.75" hidden="false" customHeight="false" outlineLevel="0" collapsed="false">
      <c r="A7" s="19" t="n">
        <v>4</v>
      </c>
      <c r="B7" s="22" t="s">
        <v>587</v>
      </c>
      <c r="C7" s="22" t="s">
        <v>3150</v>
      </c>
      <c r="D7" s="92" t="s">
        <v>596</v>
      </c>
      <c r="E7" s="97" t="n">
        <v>40</v>
      </c>
      <c r="F7" s="18" t="n">
        <v>95758</v>
      </c>
      <c r="G7" s="18" t="n">
        <f aca="false">+F7/E7</f>
        <v>2393.95</v>
      </c>
      <c r="H7" s="118" t="s">
        <v>421</v>
      </c>
      <c r="I7" s="113"/>
      <c r="J7" s="113"/>
      <c r="K7" s="116"/>
      <c r="L7" s="116"/>
      <c r="M7" s="116"/>
      <c r="O7" s="116"/>
      <c r="P7" s="116"/>
      <c r="Q7" s="116"/>
      <c r="AL7" s="0" t="n">
        <v>2</v>
      </c>
    </row>
    <row r="8" customFormat="false" ht="21.75" hidden="false" customHeight="false" outlineLevel="0" collapsed="false">
      <c r="A8" s="19" t="n">
        <v>5</v>
      </c>
      <c r="B8" s="20" t="s">
        <v>724</v>
      </c>
      <c r="C8" s="20" t="s">
        <v>3151</v>
      </c>
      <c r="D8" s="92" t="s">
        <v>748</v>
      </c>
      <c r="E8" s="97" t="n">
        <v>60.85</v>
      </c>
      <c r="F8" s="18" t="n">
        <v>69888</v>
      </c>
      <c r="G8" s="18" t="n">
        <f aca="false">+F8/E8</f>
        <v>1148.52917009039</v>
      </c>
      <c r="H8" s="118" t="s">
        <v>421</v>
      </c>
      <c r="I8" s="113"/>
      <c r="J8" s="113"/>
      <c r="K8" s="116"/>
      <c r="L8" s="116"/>
      <c r="M8" s="116"/>
      <c r="O8" s="116"/>
      <c r="P8" s="116"/>
      <c r="Q8" s="116"/>
      <c r="AL8" s="0" t="n">
        <v>3</v>
      </c>
    </row>
    <row r="9" customFormat="false" ht="21.75" hidden="false" customHeight="false" outlineLevel="0" collapsed="false">
      <c r="A9" s="19" t="n">
        <v>6</v>
      </c>
      <c r="B9" s="20" t="s">
        <v>854</v>
      </c>
      <c r="C9" s="92" t="s">
        <v>3152</v>
      </c>
      <c r="D9" s="21" t="s">
        <v>862</v>
      </c>
      <c r="E9" s="97" t="n">
        <v>27.2</v>
      </c>
      <c r="F9" s="18" t="n">
        <v>52350</v>
      </c>
      <c r="G9" s="18" t="n">
        <f aca="false">+F9/E9</f>
        <v>1924.63235294118</v>
      </c>
      <c r="H9" s="27" t="s">
        <v>32</v>
      </c>
      <c r="I9" s="113"/>
      <c r="J9" s="113"/>
      <c r="K9" s="116"/>
      <c r="L9" s="116"/>
      <c r="M9" s="116"/>
      <c r="O9" s="116"/>
      <c r="P9" s="116"/>
      <c r="Q9" s="116"/>
      <c r="AL9" s="0" t="n">
        <v>4</v>
      </c>
    </row>
    <row r="10" customFormat="false" ht="21.75" hidden="false" customHeight="false" outlineLevel="0" collapsed="false">
      <c r="A10" s="19" t="n">
        <v>7</v>
      </c>
      <c r="B10" s="20" t="s">
        <v>808</v>
      </c>
      <c r="C10" s="21" t="s">
        <v>3153</v>
      </c>
      <c r="D10" s="92" t="s">
        <v>809</v>
      </c>
      <c r="E10" s="97" t="n">
        <v>14.77</v>
      </c>
      <c r="F10" s="18" t="n">
        <v>60607</v>
      </c>
      <c r="G10" s="18" t="n">
        <f aca="false">+F10/E10</f>
        <v>4103.38524035207</v>
      </c>
      <c r="H10" s="118" t="s">
        <v>421</v>
      </c>
      <c r="I10" s="113"/>
      <c r="J10" s="113"/>
      <c r="K10" s="116"/>
      <c r="L10" s="116"/>
      <c r="M10" s="116"/>
      <c r="O10" s="116"/>
      <c r="P10" s="116"/>
      <c r="Q10" s="116"/>
      <c r="AL10" s="0" t="n">
        <v>5</v>
      </c>
    </row>
    <row r="11" customFormat="false" ht="21.75" hidden="false" customHeight="false" outlineLevel="0" collapsed="false">
      <c r="A11" s="19" t="n">
        <v>8</v>
      </c>
      <c r="B11" s="20" t="s">
        <v>890</v>
      </c>
      <c r="C11" s="20" t="s">
        <v>3154</v>
      </c>
      <c r="D11" s="92" t="s">
        <v>891</v>
      </c>
      <c r="E11" s="97" t="n">
        <v>19.85</v>
      </c>
      <c r="F11" s="18" t="n">
        <v>79052</v>
      </c>
      <c r="G11" s="18" t="n">
        <f aca="false">+F11/E11</f>
        <v>3982.4685138539</v>
      </c>
      <c r="H11" s="118" t="s">
        <v>421</v>
      </c>
      <c r="I11" s="113"/>
      <c r="J11" s="113"/>
      <c r="K11" s="116"/>
      <c r="L11" s="116"/>
      <c r="M11" s="116"/>
      <c r="O11" s="116"/>
      <c r="P11" s="116"/>
      <c r="Q11" s="116"/>
      <c r="AL11" s="0" t="n">
        <v>6</v>
      </c>
    </row>
    <row r="12" customFormat="false" ht="21.75" hidden="false" customHeight="false" outlineLevel="0" collapsed="false">
      <c r="A12" s="19" t="n">
        <v>9</v>
      </c>
      <c r="B12" s="20" t="s">
        <v>946</v>
      </c>
      <c r="C12" s="21" t="s">
        <v>3155</v>
      </c>
      <c r="D12" s="92" t="s">
        <v>948</v>
      </c>
      <c r="E12" s="97" t="n">
        <v>37.5</v>
      </c>
      <c r="F12" s="18" t="n">
        <v>138303</v>
      </c>
      <c r="G12" s="18" t="n">
        <f aca="false">+F12/E12</f>
        <v>3688.08</v>
      </c>
      <c r="H12" s="118" t="s">
        <v>421</v>
      </c>
      <c r="I12" s="113"/>
      <c r="J12" s="113"/>
      <c r="K12" s="116"/>
      <c r="L12" s="116"/>
      <c r="M12" s="116"/>
      <c r="O12" s="116"/>
      <c r="P12" s="116"/>
      <c r="Q12" s="116"/>
      <c r="AL12" s="0" t="n">
        <v>7</v>
      </c>
    </row>
    <row r="13" customFormat="false" ht="21.75" hidden="false" customHeight="false" outlineLevel="0" collapsed="false">
      <c r="A13" s="19" t="n">
        <v>10</v>
      </c>
      <c r="B13" s="20" t="s">
        <v>1057</v>
      </c>
      <c r="C13" s="21" t="s">
        <v>3156</v>
      </c>
      <c r="D13" s="92" t="s">
        <v>1063</v>
      </c>
      <c r="E13" s="97" t="n">
        <v>22.56</v>
      </c>
      <c r="F13" s="18" t="n">
        <v>108368</v>
      </c>
      <c r="G13" s="18" t="n">
        <f aca="false">+F13/E13</f>
        <v>4803.54609929078</v>
      </c>
      <c r="H13" s="118" t="s">
        <v>421</v>
      </c>
      <c r="I13" s="113"/>
      <c r="J13" s="113"/>
      <c r="K13" s="116"/>
      <c r="L13" s="116"/>
      <c r="M13" s="116"/>
      <c r="N13" s="116"/>
      <c r="O13" s="116"/>
      <c r="P13" s="116"/>
      <c r="Q13" s="116"/>
      <c r="AL13" s="0" t="n">
        <v>8</v>
      </c>
    </row>
    <row r="14" customFormat="false" ht="21.75" hidden="false" customHeight="false" outlineLevel="0" collapsed="false">
      <c r="A14" s="19" t="n">
        <v>11</v>
      </c>
      <c r="B14" s="20" t="s">
        <v>1123</v>
      </c>
      <c r="C14" s="92" t="s">
        <v>3157</v>
      </c>
      <c r="D14" s="92" t="s">
        <v>1126</v>
      </c>
      <c r="E14" s="97" t="n">
        <v>16</v>
      </c>
      <c r="F14" s="18" t="n">
        <v>95237</v>
      </c>
      <c r="G14" s="18" t="n">
        <f aca="false">+F14/E14</f>
        <v>5952.3125</v>
      </c>
      <c r="H14" s="118" t="s">
        <v>421</v>
      </c>
      <c r="I14" s="113"/>
      <c r="J14" s="113"/>
      <c r="K14" s="116"/>
      <c r="L14" s="116"/>
      <c r="M14" s="116"/>
      <c r="O14" s="116"/>
      <c r="P14" s="116"/>
      <c r="Q14" s="116"/>
      <c r="AL14" s="0" t="n">
        <v>9</v>
      </c>
    </row>
    <row r="15" customFormat="false" ht="21.75" hidden="false" customHeight="false" outlineLevel="0" collapsed="false">
      <c r="A15" s="19" t="n">
        <v>12</v>
      </c>
      <c r="B15" s="94" t="s">
        <v>1153</v>
      </c>
      <c r="C15" s="21" t="s">
        <v>3158</v>
      </c>
      <c r="D15" s="92" t="s">
        <v>1154</v>
      </c>
      <c r="E15" s="97" t="n">
        <v>38.9</v>
      </c>
      <c r="F15" s="18" t="n">
        <v>257745</v>
      </c>
      <c r="G15" s="18" t="n">
        <f aca="false">+F15/E15</f>
        <v>6625.83547557841</v>
      </c>
      <c r="H15" s="118" t="s">
        <v>421</v>
      </c>
      <c r="I15" s="113"/>
      <c r="J15" s="113"/>
      <c r="K15" s="116"/>
      <c r="L15" s="116"/>
      <c r="M15" s="116"/>
      <c r="O15" s="116"/>
      <c r="P15" s="116"/>
      <c r="Q15" s="116"/>
      <c r="AL15" s="0" t="n">
        <v>10</v>
      </c>
    </row>
    <row r="16" customFormat="false" ht="21.75" hidden="false" customHeight="false" outlineLevel="0" collapsed="false">
      <c r="A16" s="19" t="n">
        <v>13</v>
      </c>
      <c r="B16" s="94" t="s">
        <v>1153</v>
      </c>
      <c r="C16" s="21" t="s">
        <v>3159</v>
      </c>
      <c r="D16" s="92" t="s">
        <v>1169</v>
      </c>
      <c r="E16" s="97" t="n">
        <v>36.04</v>
      </c>
      <c r="F16" s="18" t="n">
        <v>108799</v>
      </c>
      <c r="G16" s="18" t="n">
        <f aca="false">+F16/E16</f>
        <v>3018.84017758047</v>
      </c>
      <c r="H16" s="118" t="s">
        <v>421</v>
      </c>
      <c r="I16" s="113"/>
      <c r="J16" s="113"/>
      <c r="K16" s="116"/>
      <c r="L16" s="116"/>
      <c r="M16" s="116"/>
      <c r="O16" s="116"/>
      <c r="P16" s="116"/>
      <c r="Q16" s="116"/>
      <c r="AL16" s="0" t="n">
        <v>11</v>
      </c>
    </row>
    <row r="17" customFormat="false" ht="21.75" hidden="false" customHeight="false" outlineLevel="0" collapsed="false">
      <c r="A17" s="19" t="n">
        <v>14</v>
      </c>
      <c r="B17" s="94" t="s">
        <v>1332</v>
      </c>
      <c r="C17" s="21" t="s">
        <v>3160</v>
      </c>
      <c r="D17" s="92" t="s">
        <v>1339</v>
      </c>
      <c r="E17" s="97" t="n">
        <v>20.8</v>
      </c>
      <c r="F17" s="18" t="n">
        <v>78961</v>
      </c>
      <c r="G17" s="18" t="n">
        <f aca="false">+F17/E17</f>
        <v>3796.20192307692</v>
      </c>
      <c r="H17" s="118" t="s">
        <v>421</v>
      </c>
      <c r="I17" s="113"/>
      <c r="J17" s="113"/>
      <c r="K17" s="116"/>
      <c r="L17" s="116"/>
      <c r="M17" s="116"/>
      <c r="O17" s="116"/>
      <c r="P17" s="116"/>
      <c r="Q17" s="116"/>
    </row>
    <row r="18" customFormat="false" ht="21.75" hidden="false" customHeight="false" outlineLevel="0" collapsed="false">
      <c r="A18" s="19" t="n">
        <v>15</v>
      </c>
      <c r="B18" s="20" t="s">
        <v>1417</v>
      </c>
      <c r="C18" s="20" t="s">
        <v>3161</v>
      </c>
      <c r="D18" s="92" t="s">
        <v>1417</v>
      </c>
      <c r="E18" s="97" t="n">
        <v>14</v>
      </c>
      <c r="F18" s="18" t="n">
        <v>53315</v>
      </c>
      <c r="G18" s="18" t="n">
        <f aca="false">+F18/E18</f>
        <v>3808.21428571429</v>
      </c>
      <c r="H18" s="118" t="s">
        <v>421</v>
      </c>
      <c r="I18" s="113"/>
      <c r="J18" s="113"/>
      <c r="K18" s="116"/>
      <c r="L18" s="116"/>
      <c r="M18" s="116"/>
      <c r="O18" s="116"/>
      <c r="P18" s="116"/>
      <c r="Q18" s="116"/>
      <c r="AL18" s="0" t="n">
        <v>12</v>
      </c>
    </row>
    <row r="19" customFormat="false" ht="21.75" hidden="false" customHeight="false" outlineLevel="0" collapsed="false">
      <c r="A19" s="19" t="n">
        <v>16</v>
      </c>
      <c r="B19" s="20" t="s">
        <v>1613</v>
      </c>
      <c r="C19" s="21" t="s">
        <v>3162</v>
      </c>
      <c r="D19" s="92" t="s">
        <v>1618</v>
      </c>
      <c r="E19" s="97" t="n">
        <v>18.26</v>
      </c>
      <c r="F19" s="18" t="n">
        <v>72600</v>
      </c>
      <c r="G19" s="18" t="n">
        <f aca="false">+F19/E19</f>
        <v>3975.90361445783</v>
      </c>
      <c r="H19" s="118" t="s">
        <v>421</v>
      </c>
      <c r="I19" s="113"/>
      <c r="J19" s="113"/>
      <c r="K19" s="116"/>
      <c r="L19" s="116"/>
      <c r="M19" s="116"/>
      <c r="O19" s="116"/>
      <c r="P19" s="116"/>
      <c r="Q19" s="116"/>
      <c r="AL19" s="0" t="n">
        <v>13</v>
      </c>
    </row>
    <row r="20" customFormat="false" ht="21.75" hidden="false" customHeight="false" outlineLevel="0" collapsed="false">
      <c r="A20" s="19" t="n">
        <v>17</v>
      </c>
      <c r="B20" s="20" t="s">
        <v>1729</v>
      </c>
      <c r="C20" s="20" t="s">
        <v>3163</v>
      </c>
      <c r="D20" s="92" t="s">
        <v>1730</v>
      </c>
      <c r="E20" s="97" t="n">
        <v>12</v>
      </c>
      <c r="F20" s="18" t="n">
        <v>75556</v>
      </c>
      <c r="G20" s="18" t="n">
        <f aca="false">+F20/E20</f>
        <v>6296.33333333333</v>
      </c>
      <c r="H20" s="118" t="s">
        <v>421</v>
      </c>
      <c r="I20" s="113"/>
      <c r="J20" s="113"/>
      <c r="K20" s="116"/>
      <c r="L20" s="116"/>
      <c r="M20" s="116"/>
      <c r="O20" s="116"/>
      <c r="P20" s="116"/>
      <c r="Q20" s="116"/>
      <c r="AL20" s="0" t="n">
        <v>14</v>
      </c>
    </row>
    <row r="21" customFormat="false" ht="21.75" hidden="false" customHeight="false" outlineLevel="0" collapsed="false">
      <c r="A21" s="19" t="n">
        <v>18</v>
      </c>
      <c r="B21" s="20" t="s">
        <v>1842</v>
      </c>
      <c r="C21" s="21" t="s">
        <v>3164</v>
      </c>
      <c r="D21" s="92" t="s">
        <v>1843</v>
      </c>
      <c r="E21" s="97" t="n">
        <v>19</v>
      </c>
      <c r="F21" s="18" t="n">
        <v>61478</v>
      </c>
      <c r="G21" s="18" t="n">
        <f aca="false">+F21/E21</f>
        <v>3235.68421052632</v>
      </c>
      <c r="H21" s="118" t="s">
        <v>421</v>
      </c>
      <c r="I21" s="113"/>
      <c r="J21" s="113"/>
      <c r="K21" s="116"/>
      <c r="L21" s="116"/>
      <c r="M21" s="116"/>
      <c r="O21" s="116"/>
      <c r="P21" s="116"/>
      <c r="Q21" s="116"/>
      <c r="AL21" s="0" t="n">
        <v>15</v>
      </c>
    </row>
    <row r="22" customFormat="false" ht="21.75" hidden="false" customHeight="false" outlineLevel="0" collapsed="false">
      <c r="A22" s="19" t="n">
        <v>19</v>
      </c>
      <c r="B22" s="20" t="s">
        <v>1963</v>
      </c>
      <c r="C22" s="21" t="s">
        <v>3165</v>
      </c>
      <c r="D22" s="92" t="s">
        <v>1964</v>
      </c>
      <c r="E22" s="97" t="n">
        <v>16.95</v>
      </c>
      <c r="F22" s="18" t="n">
        <v>60607</v>
      </c>
      <c r="G22" s="18" t="n">
        <f aca="false">+F22/E22</f>
        <v>3575.63421828909</v>
      </c>
      <c r="H22" s="118" t="s">
        <v>421</v>
      </c>
      <c r="I22" s="113"/>
      <c r="J22" s="113"/>
      <c r="K22" s="116"/>
      <c r="L22" s="116"/>
      <c r="M22" s="116"/>
      <c r="O22" s="116"/>
      <c r="P22" s="116"/>
      <c r="Q22" s="116"/>
      <c r="AL22" s="0" t="n">
        <v>16</v>
      </c>
    </row>
    <row r="23" customFormat="false" ht="21.75" hidden="false" customHeight="false" outlineLevel="0" collapsed="false">
      <c r="A23" s="19" t="n">
        <v>20</v>
      </c>
      <c r="B23" s="20" t="s">
        <v>2099</v>
      </c>
      <c r="C23" s="21" t="s">
        <v>3166</v>
      </c>
      <c r="D23" s="92" t="s">
        <v>2112</v>
      </c>
      <c r="E23" s="97" t="n">
        <v>22.17</v>
      </c>
      <c r="F23" s="18" t="n">
        <v>55875</v>
      </c>
      <c r="G23" s="18" t="n">
        <f aca="false">+F23/E23</f>
        <v>2520.29769959405</v>
      </c>
      <c r="H23" s="118" t="s">
        <v>421</v>
      </c>
      <c r="I23" s="113"/>
      <c r="J23" s="113"/>
      <c r="K23" s="116"/>
      <c r="L23" s="116"/>
      <c r="M23" s="116"/>
      <c r="O23" s="116"/>
      <c r="P23" s="113"/>
      <c r="Q23" s="116"/>
      <c r="AL23" s="0" t="n">
        <v>17</v>
      </c>
    </row>
    <row r="24" customFormat="false" ht="21.75" hidden="false" customHeight="false" outlineLevel="0" collapsed="false">
      <c r="A24" s="19" t="n">
        <v>21</v>
      </c>
      <c r="B24" s="20" t="s">
        <v>2243</v>
      </c>
      <c r="C24" s="92" t="s">
        <v>3167</v>
      </c>
      <c r="D24" s="21" t="s">
        <v>2246</v>
      </c>
      <c r="E24" s="97" t="n">
        <v>54.54</v>
      </c>
      <c r="F24" s="18" t="n">
        <v>53971</v>
      </c>
      <c r="G24" s="18" t="n">
        <f aca="false">+F24/E24</f>
        <v>989.56729006234</v>
      </c>
      <c r="H24" s="19" t="s">
        <v>32</v>
      </c>
      <c r="I24" s="113"/>
      <c r="J24" s="113"/>
      <c r="K24" s="116"/>
      <c r="L24" s="116"/>
      <c r="M24" s="116"/>
      <c r="O24" s="116"/>
      <c r="P24" s="113"/>
      <c r="Q24" s="116"/>
    </row>
    <row r="25" customFormat="false" ht="21.75" hidden="false" customHeight="false" outlineLevel="0" collapsed="false">
      <c r="A25" s="19" t="n">
        <v>22</v>
      </c>
      <c r="B25" s="20" t="s">
        <v>2319</v>
      </c>
      <c r="C25" s="20" t="s">
        <v>3168</v>
      </c>
      <c r="D25" s="92" t="s">
        <v>2323</v>
      </c>
      <c r="E25" s="97" t="n">
        <v>9.27</v>
      </c>
      <c r="F25" s="18" t="n">
        <v>68725</v>
      </c>
      <c r="G25" s="18" t="n">
        <f aca="false">+F25/E25</f>
        <v>7413.70010787487</v>
      </c>
      <c r="H25" s="118" t="s">
        <v>421</v>
      </c>
      <c r="I25" s="113"/>
      <c r="J25" s="113"/>
      <c r="K25" s="116"/>
      <c r="L25" s="116"/>
      <c r="M25" s="116"/>
      <c r="O25" s="116"/>
      <c r="P25" s="116"/>
      <c r="Q25" s="116"/>
      <c r="AL25" s="0" t="n">
        <v>19</v>
      </c>
    </row>
    <row r="26" customFormat="false" ht="21.75" hidden="false" customHeight="false" outlineLevel="0" collapsed="false">
      <c r="A26" s="19" t="n">
        <v>23</v>
      </c>
      <c r="B26" s="20" t="s">
        <v>2319</v>
      </c>
      <c r="C26" s="94" t="s">
        <v>3169</v>
      </c>
      <c r="D26" s="92" t="s">
        <v>2363</v>
      </c>
      <c r="E26" s="97" t="n">
        <v>21</v>
      </c>
      <c r="F26" s="18" t="n">
        <v>149169</v>
      </c>
      <c r="G26" s="18" t="n">
        <f aca="false">+F26/E26</f>
        <v>7103.28571428572</v>
      </c>
      <c r="H26" s="118" t="s">
        <v>421</v>
      </c>
      <c r="I26" s="113"/>
      <c r="J26" s="113"/>
      <c r="K26" s="116"/>
      <c r="L26" s="116"/>
      <c r="M26" s="116"/>
      <c r="O26" s="116"/>
      <c r="P26" s="116"/>
      <c r="Q26" s="116"/>
      <c r="AL26" s="0" t="n">
        <v>20</v>
      </c>
    </row>
    <row r="27" customFormat="false" ht="21.75" hidden="false" customHeight="false" outlineLevel="0" collapsed="false">
      <c r="A27" s="19" t="n">
        <v>24</v>
      </c>
      <c r="B27" s="92" t="s">
        <v>2378</v>
      </c>
      <c r="C27" s="21" t="s">
        <v>3170</v>
      </c>
      <c r="D27" s="92" t="s">
        <v>2379</v>
      </c>
      <c r="E27" s="97" t="n">
        <v>7.33</v>
      </c>
      <c r="F27" s="18" t="n">
        <v>51295</v>
      </c>
      <c r="G27" s="18" t="n">
        <f aca="false">+F27/E27</f>
        <v>6997.95361527967</v>
      </c>
      <c r="H27" s="118" t="s">
        <v>421</v>
      </c>
      <c r="I27" s="113"/>
      <c r="J27" s="113"/>
      <c r="K27" s="116"/>
      <c r="L27" s="116"/>
      <c r="M27" s="116"/>
      <c r="O27" s="116"/>
      <c r="P27" s="116"/>
      <c r="Q27" s="116"/>
    </row>
    <row r="28" customFormat="false" ht="21.75" hidden="false" customHeight="false" outlineLevel="0" collapsed="false">
      <c r="A28" s="19" t="n">
        <v>25</v>
      </c>
      <c r="B28" s="94" t="s">
        <v>2407</v>
      </c>
      <c r="C28" s="21" t="s">
        <v>3171</v>
      </c>
      <c r="D28" s="92" t="s">
        <v>2408</v>
      </c>
      <c r="E28" s="97" t="n">
        <v>10.3</v>
      </c>
      <c r="F28" s="18" t="n">
        <v>54636</v>
      </c>
      <c r="G28" s="18" t="n">
        <f aca="false">+F28/E28</f>
        <v>5304.46601941748</v>
      </c>
      <c r="H28" s="118" t="s">
        <v>421</v>
      </c>
      <c r="I28" s="113"/>
      <c r="J28" s="113"/>
      <c r="K28" s="116"/>
      <c r="L28" s="116"/>
      <c r="M28" s="116"/>
      <c r="O28" s="116"/>
      <c r="P28" s="116"/>
      <c r="Q28" s="116"/>
    </row>
    <row r="29" customFormat="false" ht="21.75" hidden="false" customHeight="false" outlineLevel="0" collapsed="false">
      <c r="A29" s="19" t="n">
        <v>26</v>
      </c>
      <c r="B29" s="94" t="s">
        <v>2407</v>
      </c>
      <c r="C29" s="92" t="s">
        <v>3172</v>
      </c>
      <c r="D29" s="94" t="s">
        <v>2412</v>
      </c>
      <c r="E29" s="97" t="n">
        <v>30.4</v>
      </c>
      <c r="F29" s="18" t="n">
        <v>52116</v>
      </c>
      <c r="G29" s="18" t="n">
        <f aca="false">+F29/E29</f>
        <v>1714.34210526316</v>
      </c>
      <c r="H29" s="27" t="s">
        <v>32</v>
      </c>
      <c r="I29" s="113"/>
      <c r="J29" s="113"/>
      <c r="K29" s="116"/>
      <c r="L29" s="116"/>
      <c r="M29" s="116"/>
      <c r="O29" s="116"/>
      <c r="P29" s="116"/>
      <c r="Q29" s="116"/>
    </row>
    <row r="30" customFormat="false" ht="21.75" hidden="false" customHeight="false" outlineLevel="0" collapsed="false">
      <c r="A30" s="19" t="n">
        <v>27</v>
      </c>
      <c r="B30" s="94" t="s">
        <v>2560</v>
      </c>
      <c r="C30" s="21" t="s">
        <v>3173</v>
      </c>
      <c r="D30" s="92" t="s">
        <v>2567</v>
      </c>
      <c r="E30" s="97" t="n">
        <v>67.13</v>
      </c>
      <c r="F30" s="18" t="n">
        <v>126131</v>
      </c>
      <c r="G30" s="18" t="n">
        <f aca="false">+F30/E30</f>
        <v>1878.906599136</v>
      </c>
      <c r="H30" s="118" t="s">
        <v>421</v>
      </c>
      <c r="I30" s="113"/>
      <c r="J30" s="113"/>
      <c r="K30" s="116"/>
      <c r="L30" s="116"/>
      <c r="M30" s="116"/>
      <c r="O30" s="116"/>
      <c r="P30" s="116"/>
      <c r="Q30" s="116"/>
    </row>
    <row r="31" customFormat="false" ht="21.75" hidden="false" customHeight="false" outlineLevel="0" collapsed="false">
      <c r="A31" s="19" t="n">
        <v>28</v>
      </c>
      <c r="B31" s="94" t="s">
        <v>2560</v>
      </c>
      <c r="C31" s="21" t="s">
        <v>3174</v>
      </c>
      <c r="D31" s="92" t="s">
        <v>3175</v>
      </c>
      <c r="E31" s="97" t="n">
        <v>252</v>
      </c>
      <c r="F31" s="18" t="n">
        <v>62293</v>
      </c>
      <c r="G31" s="18" t="n">
        <f aca="false">+F31/E31</f>
        <v>247.194444444444</v>
      </c>
      <c r="H31" s="118" t="s">
        <v>32</v>
      </c>
      <c r="I31" s="113"/>
      <c r="J31" s="113"/>
      <c r="K31" s="116"/>
      <c r="L31" s="116"/>
      <c r="M31" s="116"/>
      <c r="O31" s="116"/>
      <c r="P31" s="116"/>
      <c r="Q31" s="116"/>
    </row>
    <row r="32" customFormat="false" ht="21.75" hidden="false" customHeight="false" outlineLevel="0" collapsed="false">
      <c r="A32" s="19" t="n">
        <v>29</v>
      </c>
      <c r="B32" s="20" t="s">
        <v>2748</v>
      </c>
      <c r="C32" s="21" t="s">
        <v>3176</v>
      </c>
      <c r="D32" s="92" t="s">
        <v>2752</v>
      </c>
      <c r="E32" s="97" t="n">
        <v>47.7</v>
      </c>
      <c r="F32" s="18" t="n">
        <v>133429</v>
      </c>
      <c r="G32" s="18" t="n">
        <f aca="false">+F32/E32</f>
        <v>2797.2536687631</v>
      </c>
      <c r="H32" s="118" t="s">
        <v>421</v>
      </c>
      <c r="I32" s="113"/>
      <c r="J32" s="113"/>
      <c r="K32" s="116"/>
      <c r="L32" s="116"/>
      <c r="M32" s="116"/>
      <c r="O32" s="116"/>
      <c r="P32" s="116"/>
      <c r="Q32" s="116"/>
    </row>
    <row r="33" customFormat="false" ht="21.75" hidden="false" customHeight="false" outlineLevel="0" collapsed="false">
      <c r="A33" s="19" t="n">
        <v>30</v>
      </c>
      <c r="B33" s="22" t="s">
        <v>2869</v>
      </c>
      <c r="C33" s="22" t="s">
        <v>3177</v>
      </c>
      <c r="D33" s="92" t="s">
        <v>2884</v>
      </c>
      <c r="E33" s="97" t="n">
        <v>29.04</v>
      </c>
      <c r="F33" s="18" t="n">
        <v>82718</v>
      </c>
      <c r="G33" s="18" t="n">
        <f aca="false">+F33/E33</f>
        <v>2848.41597796143</v>
      </c>
      <c r="H33" s="118" t="s">
        <v>421</v>
      </c>
      <c r="I33" s="113"/>
      <c r="J33" s="113"/>
      <c r="K33" s="116"/>
      <c r="L33" s="116"/>
      <c r="M33" s="116"/>
      <c r="O33" s="116"/>
      <c r="P33" s="116"/>
      <c r="Q33" s="116"/>
    </row>
    <row r="34" customFormat="false" ht="21.75" hidden="false" customHeight="false" outlineLevel="0" collapsed="false">
      <c r="A34" s="61"/>
      <c r="B34" s="119" t="s">
        <v>3178</v>
      </c>
      <c r="C34" s="67"/>
      <c r="D34" s="61"/>
      <c r="E34" s="120"/>
      <c r="F34" s="121"/>
      <c r="G34" s="71"/>
      <c r="H34" s="122"/>
      <c r="I34" s="113"/>
      <c r="J34" s="113"/>
      <c r="K34" s="116"/>
      <c r="L34" s="116"/>
      <c r="M34" s="116"/>
      <c r="O34" s="116"/>
      <c r="P34" s="116"/>
      <c r="Q34" s="116"/>
    </row>
    <row r="35" customFormat="false" ht="21.75" hidden="false" customHeight="false" outlineLevel="0" collapsed="false">
      <c r="A35" s="123"/>
      <c r="B35" s="124" t="s">
        <v>413</v>
      </c>
      <c r="C35" s="20" t="s">
        <v>3179</v>
      </c>
      <c r="D35" s="92" t="s">
        <v>432</v>
      </c>
      <c r="E35" s="97" t="n">
        <v>208.1</v>
      </c>
      <c r="F35" s="18" t="n">
        <v>107406</v>
      </c>
      <c r="G35" s="18" t="n">
        <f aca="false">+F35/E35</f>
        <v>516.126862085536</v>
      </c>
      <c r="H35" s="125" t="s">
        <v>3180</v>
      </c>
      <c r="I35" s="113"/>
      <c r="J35" s="113"/>
      <c r="K35" s="116"/>
      <c r="L35" s="116"/>
      <c r="M35" s="116"/>
      <c r="O35" s="116"/>
      <c r="P35" s="116"/>
      <c r="Q35" s="116"/>
    </row>
    <row r="36" customFormat="false" ht="21.75" hidden="false" customHeight="false" outlineLevel="0" collapsed="false">
      <c r="A36" s="123"/>
      <c r="B36" s="124" t="s">
        <v>3181</v>
      </c>
      <c r="C36" s="126" t="s">
        <v>3182</v>
      </c>
      <c r="D36" s="126" t="s">
        <v>3182</v>
      </c>
      <c r="E36" s="97" t="n">
        <v>1568.73</v>
      </c>
      <c r="F36" s="18" t="n">
        <v>6355482</v>
      </c>
      <c r="G36" s="18" t="n">
        <f aca="false">+F36/E36</f>
        <v>4051.35491767226</v>
      </c>
      <c r="H36" s="125" t="s">
        <v>3180</v>
      </c>
      <c r="I36" s="113"/>
      <c r="J36" s="113"/>
      <c r="K36" s="116"/>
      <c r="L36" s="116"/>
      <c r="M36" s="116"/>
      <c r="O36" s="116"/>
      <c r="P36" s="116"/>
      <c r="Q36" s="116"/>
    </row>
    <row r="37" customFormat="false" ht="21.75" hidden="false" customHeight="false" outlineLevel="0" collapsed="false">
      <c r="B37" s="127"/>
      <c r="C37" s="104"/>
      <c r="D37" s="110"/>
      <c r="E37" s="128"/>
      <c r="F37" s="129"/>
      <c r="G37" s="130"/>
      <c r="H37" s="131"/>
      <c r="I37" s="113"/>
      <c r="J37" s="113"/>
      <c r="K37" s="116"/>
      <c r="L37" s="116"/>
      <c r="M37" s="116"/>
      <c r="O37" s="116"/>
      <c r="P37" s="116"/>
      <c r="Q37" s="116"/>
    </row>
    <row r="38" customFormat="false" ht="21.75" hidden="false" customHeight="false" outlineLevel="0" collapsed="false">
      <c r="B38" s="127"/>
      <c r="C38" s="76"/>
      <c r="D38" s="110"/>
      <c r="E38" s="128"/>
      <c r="F38" s="129"/>
      <c r="G38" s="130"/>
      <c r="H38" s="131"/>
      <c r="I38" s="113"/>
      <c r="J38" s="113"/>
      <c r="K38" s="116"/>
      <c r="L38" s="116"/>
      <c r="M38" s="116"/>
      <c r="O38" s="116"/>
      <c r="P38" s="116"/>
      <c r="Q38" s="116"/>
    </row>
    <row r="39" customFormat="false" ht="21.75" hidden="false" customHeight="false" outlineLevel="0" collapsed="false">
      <c r="B39" s="127"/>
      <c r="C39" s="76"/>
      <c r="D39" s="110"/>
      <c r="E39" s="128"/>
      <c r="F39" s="129"/>
      <c r="G39" s="130"/>
      <c r="H39" s="131"/>
      <c r="I39" s="113"/>
      <c r="J39" s="113"/>
      <c r="K39" s="116"/>
      <c r="L39" s="116"/>
      <c r="M39" s="116"/>
      <c r="O39" s="116"/>
      <c r="P39" s="116"/>
      <c r="Q39" s="116"/>
    </row>
    <row r="40" customFormat="false" ht="21.75" hidden="false" customHeight="false" outlineLevel="0" collapsed="false">
      <c r="B40" s="132"/>
      <c r="C40" s="76"/>
      <c r="D40" s="110"/>
      <c r="E40" s="128"/>
      <c r="F40" s="129"/>
      <c r="G40" s="130"/>
      <c r="H40" s="131"/>
      <c r="I40" s="113"/>
      <c r="J40" s="113"/>
      <c r="K40" s="116"/>
      <c r="L40" s="116"/>
      <c r="M40" s="116"/>
      <c r="O40" s="116"/>
      <c r="P40" s="116"/>
      <c r="Q40" s="116"/>
    </row>
    <row r="41" customFormat="false" ht="21.75" hidden="false" customHeight="false" outlineLevel="0" collapsed="false">
      <c r="B41" s="132"/>
      <c r="C41" s="76"/>
      <c r="D41" s="110"/>
      <c r="E41" s="128"/>
      <c r="F41" s="129"/>
      <c r="G41" s="130"/>
      <c r="H41" s="131"/>
      <c r="I41" s="113"/>
      <c r="J41" s="113"/>
      <c r="K41" s="116"/>
      <c r="L41" s="116"/>
      <c r="M41" s="116"/>
      <c r="O41" s="116"/>
      <c r="P41" s="116"/>
      <c r="Q41" s="116"/>
    </row>
    <row r="42" customFormat="false" ht="21.75" hidden="false" customHeight="false" outlineLevel="0" collapsed="false">
      <c r="B42" s="127"/>
      <c r="C42" s="76"/>
      <c r="D42" s="110"/>
      <c r="E42" s="128"/>
      <c r="F42" s="129"/>
      <c r="G42" s="130"/>
      <c r="H42" s="131"/>
      <c r="I42" s="113"/>
      <c r="J42" s="113"/>
      <c r="K42" s="116"/>
      <c r="L42" s="116"/>
      <c r="M42" s="116"/>
      <c r="O42" s="116"/>
      <c r="P42" s="116"/>
      <c r="Q42" s="116"/>
    </row>
    <row r="43" customFormat="false" ht="21.75" hidden="false" customHeight="false" outlineLevel="0" collapsed="false">
      <c r="B43" s="127"/>
      <c r="C43" s="127"/>
      <c r="D43" s="110"/>
      <c r="E43" s="128"/>
      <c r="F43" s="129"/>
      <c r="G43" s="130"/>
      <c r="H43" s="131"/>
      <c r="I43" s="113"/>
      <c r="J43" s="113"/>
      <c r="K43" s="116"/>
      <c r="L43" s="116"/>
      <c r="M43" s="116"/>
      <c r="O43" s="116"/>
      <c r="P43" s="116"/>
      <c r="Q43" s="116"/>
    </row>
    <row r="44" customFormat="false" ht="21.75" hidden="false" customHeight="false" outlineLevel="0" collapsed="false">
      <c r="B44" s="127"/>
      <c r="C44" s="133"/>
      <c r="D44" s="110"/>
      <c r="E44" s="128"/>
      <c r="F44" s="129"/>
      <c r="G44" s="130"/>
      <c r="H44" s="131"/>
      <c r="I44" s="113"/>
      <c r="J44" s="113"/>
      <c r="K44" s="116"/>
      <c r="L44" s="116"/>
      <c r="M44" s="116"/>
      <c r="N44" s="116"/>
      <c r="O44" s="116"/>
      <c r="P44" s="116"/>
      <c r="Q44" s="116"/>
    </row>
    <row r="45" customFormat="false" ht="21.75" hidden="false" customHeight="false" outlineLevel="0" collapsed="false">
      <c r="B45" s="127"/>
      <c r="C45" s="127"/>
      <c r="D45" s="110"/>
      <c r="E45" s="128"/>
      <c r="F45" s="129"/>
      <c r="G45" s="130"/>
      <c r="H45" s="131"/>
      <c r="I45" s="113"/>
      <c r="J45" s="113"/>
      <c r="K45" s="116"/>
      <c r="L45" s="116"/>
      <c r="M45" s="116"/>
      <c r="O45" s="116"/>
      <c r="P45" s="116"/>
      <c r="Q45" s="116"/>
    </row>
    <row r="46" customFormat="false" ht="21.75" hidden="false" customHeight="false" outlineLevel="0" collapsed="false">
      <c r="B46" s="127"/>
      <c r="C46" s="127"/>
      <c r="D46" s="110"/>
      <c r="E46" s="128"/>
      <c r="F46" s="129"/>
      <c r="G46" s="130"/>
      <c r="H46" s="131"/>
      <c r="I46" s="113"/>
      <c r="J46" s="113"/>
      <c r="K46" s="116"/>
      <c r="L46" s="116"/>
      <c r="M46" s="116"/>
      <c r="O46" s="116"/>
      <c r="P46" s="116"/>
      <c r="Q46" s="116"/>
    </row>
    <row r="47" customFormat="false" ht="21.75" hidden="false" customHeight="false" outlineLevel="0" collapsed="false">
      <c r="B47" s="127"/>
      <c r="C47" s="133"/>
      <c r="D47" s="110"/>
      <c r="E47" s="128"/>
      <c r="F47" s="129"/>
      <c r="G47" s="130"/>
      <c r="H47" s="131"/>
      <c r="I47" s="113"/>
      <c r="J47" s="113"/>
      <c r="K47" s="116"/>
      <c r="L47" s="116"/>
      <c r="M47" s="116"/>
      <c r="N47" s="116"/>
      <c r="O47" s="116"/>
      <c r="P47" s="116"/>
      <c r="Q47" s="116"/>
    </row>
    <row r="48" customFormat="false" ht="21.75" hidden="false" customHeight="false" outlineLevel="0" collapsed="false">
      <c r="B48" s="127"/>
      <c r="C48" s="133"/>
      <c r="D48" s="110"/>
      <c r="E48" s="128"/>
      <c r="F48" s="129"/>
      <c r="G48" s="130"/>
      <c r="H48" s="131"/>
      <c r="I48" s="113"/>
      <c r="J48" s="113"/>
      <c r="K48" s="116"/>
      <c r="L48" s="116"/>
      <c r="M48" s="116"/>
      <c r="N48" s="116"/>
      <c r="O48" s="116"/>
      <c r="P48" s="113"/>
      <c r="Q48" s="116"/>
    </row>
    <row r="49" customFormat="false" ht="21.75" hidden="false" customHeight="false" outlineLevel="0" collapsed="false">
      <c r="B49" s="127"/>
      <c r="C49" s="133"/>
      <c r="D49" s="110"/>
      <c r="E49" s="128"/>
      <c r="F49" s="129"/>
      <c r="G49" s="130"/>
      <c r="H49" s="131"/>
      <c r="I49" s="113"/>
      <c r="J49" s="113"/>
      <c r="K49" s="116"/>
      <c r="L49" s="116"/>
      <c r="M49" s="116"/>
      <c r="O49" s="116"/>
      <c r="P49" s="116"/>
      <c r="Q49" s="116"/>
    </row>
    <row r="50" customFormat="false" ht="21.75" hidden="false" customHeight="false" outlineLevel="0" collapsed="false">
      <c r="B50" s="127"/>
      <c r="C50" s="133"/>
      <c r="D50" s="110"/>
      <c r="E50" s="128"/>
      <c r="F50" s="129"/>
      <c r="G50" s="130"/>
      <c r="H50" s="131"/>
      <c r="I50" s="113"/>
      <c r="J50" s="113"/>
      <c r="K50" s="116"/>
      <c r="L50" s="116"/>
      <c r="M50" s="116"/>
      <c r="O50" s="116"/>
      <c r="P50" s="116"/>
      <c r="Q50" s="116"/>
    </row>
    <row r="51" customFormat="false" ht="21.75" hidden="false" customHeight="false" outlineLevel="0" collapsed="false">
      <c r="B51" s="127"/>
      <c r="C51" s="133"/>
      <c r="D51" s="110"/>
      <c r="E51" s="128"/>
      <c r="F51" s="129"/>
      <c r="G51" s="130"/>
      <c r="H51" s="131"/>
      <c r="I51" s="113"/>
      <c r="J51" s="113"/>
      <c r="K51" s="116"/>
      <c r="L51" s="116"/>
      <c r="M51" s="116"/>
      <c r="N51" s="116"/>
      <c r="O51" s="116"/>
      <c r="P51" s="116"/>
      <c r="Q51" s="116"/>
    </row>
    <row r="52" customFormat="false" ht="21.75" hidden="false" customHeight="false" outlineLevel="0" collapsed="false">
      <c r="B52" s="132"/>
      <c r="C52" s="133"/>
      <c r="D52" s="110"/>
      <c r="E52" s="128"/>
      <c r="F52" s="129"/>
      <c r="G52" s="130"/>
      <c r="H52" s="131"/>
      <c r="I52" s="113"/>
      <c r="J52" s="113"/>
      <c r="K52" s="116"/>
      <c r="L52" s="116"/>
      <c r="M52" s="116"/>
      <c r="O52" s="116"/>
      <c r="P52" s="116"/>
      <c r="Q52" s="116"/>
    </row>
    <row r="53" customFormat="false" ht="21.75" hidden="false" customHeight="false" outlineLevel="0" collapsed="false">
      <c r="B53" s="127"/>
      <c r="C53" s="127"/>
      <c r="D53" s="110"/>
      <c r="E53" s="128"/>
      <c r="F53" s="129"/>
      <c r="G53" s="130"/>
      <c r="H53" s="131"/>
      <c r="I53" s="113"/>
      <c r="J53" s="113"/>
      <c r="K53" s="116"/>
      <c r="L53" s="116"/>
      <c r="M53" s="116"/>
      <c r="O53" s="116"/>
      <c r="P53" s="116"/>
      <c r="Q53" s="116"/>
    </row>
    <row r="54" customFormat="false" ht="21.75" hidden="false" customHeight="false" outlineLevel="0" collapsed="false">
      <c r="B54" s="127"/>
      <c r="C54" s="133"/>
      <c r="D54" s="110"/>
      <c r="E54" s="128"/>
      <c r="F54" s="129"/>
      <c r="G54" s="130"/>
      <c r="H54" s="131"/>
      <c r="I54" s="113"/>
      <c r="J54" s="113"/>
      <c r="K54" s="116"/>
      <c r="L54" s="116"/>
      <c r="M54" s="116"/>
      <c r="O54" s="116"/>
      <c r="P54" s="116"/>
      <c r="Q54" s="116"/>
    </row>
    <row r="55" customFormat="false" ht="21.75" hidden="false" customHeight="false" outlineLevel="0" collapsed="false">
      <c r="B55" s="127"/>
      <c r="C55" s="133"/>
      <c r="D55" s="110"/>
      <c r="E55" s="128"/>
      <c r="F55" s="129"/>
      <c r="G55" s="130"/>
      <c r="H55" s="131"/>
      <c r="I55" s="113"/>
      <c r="J55" s="113"/>
      <c r="K55" s="116"/>
      <c r="L55" s="116"/>
      <c r="M55" s="116"/>
      <c r="O55" s="116"/>
      <c r="P55" s="116"/>
      <c r="Q55" s="116"/>
    </row>
    <row r="56" customFormat="false" ht="21.75" hidden="false" customHeight="false" outlineLevel="0" collapsed="false">
      <c r="B56" s="134"/>
      <c r="C56" s="134"/>
      <c r="D56" s="110"/>
      <c r="E56" s="128"/>
      <c r="F56" s="129"/>
      <c r="G56" s="130"/>
      <c r="H56" s="131"/>
      <c r="I56" s="113"/>
      <c r="J56" s="113"/>
      <c r="K56" s="116"/>
      <c r="L56" s="116"/>
      <c r="M56" s="116"/>
      <c r="O56" s="116"/>
      <c r="P56" s="116"/>
      <c r="Q56" s="116"/>
    </row>
    <row r="57" customFormat="false" ht="21.75" hidden="false" customHeight="false" outlineLevel="0" collapsed="false">
      <c r="B57" s="127"/>
      <c r="C57" s="133"/>
      <c r="D57" s="110"/>
      <c r="E57" s="128"/>
      <c r="F57" s="129"/>
      <c r="G57" s="130"/>
      <c r="H57" s="131"/>
      <c r="I57" s="113"/>
      <c r="J57" s="113"/>
      <c r="K57" s="116"/>
      <c r="L57" s="116"/>
      <c r="M57" s="116"/>
      <c r="O57" s="116"/>
      <c r="P57" s="116"/>
      <c r="Q57" s="116"/>
    </row>
    <row r="58" customFormat="false" ht="21.75" hidden="false" customHeight="false" outlineLevel="0" collapsed="false">
      <c r="B58" s="127"/>
      <c r="C58" s="133"/>
      <c r="D58" s="110"/>
      <c r="E58" s="128"/>
      <c r="F58" s="129"/>
      <c r="G58" s="130"/>
      <c r="H58" s="131"/>
      <c r="I58" s="113"/>
      <c r="J58" s="113"/>
      <c r="K58" s="116"/>
      <c r="L58" s="116"/>
      <c r="M58" s="116"/>
      <c r="O58" s="116"/>
      <c r="P58" s="113"/>
      <c r="Q58" s="116"/>
    </row>
    <row r="59" customFormat="false" ht="21.75" hidden="false" customHeight="false" outlineLevel="0" collapsed="false">
      <c r="B59" s="127"/>
      <c r="C59" s="127"/>
      <c r="D59" s="110"/>
      <c r="E59" s="128"/>
      <c r="F59" s="129"/>
      <c r="G59" s="130"/>
      <c r="H59" s="131"/>
      <c r="I59" s="113"/>
      <c r="J59" s="113"/>
      <c r="K59" s="116"/>
      <c r="L59" s="116"/>
      <c r="M59" s="116"/>
      <c r="O59" s="116"/>
      <c r="P59" s="116"/>
      <c r="Q59" s="116"/>
    </row>
    <row r="60" customFormat="false" ht="21.75" hidden="false" customHeight="false" outlineLevel="0" collapsed="false">
      <c r="B60" s="132"/>
      <c r="C60" s="127"/>
      <c r="D60" s="110"/>
      <c r="E60" s="128"/>
      <c r="F60" s="129"/>
      <c r="G60" s="130"/>
      <c r="H60" s="131"/>
      <c r="I60" s="113"/>
      <c r="J60" s="113"/>
      <c r="K60" s="116"/>
      <c r="L60" s="116"/>
      <c r="M60" s="116"/>
      <c r="O60" s="116"/>
      <c r="P60" s="116"/>
      <c r="Q60" s="116"/>
    </row>
    <row r="61" customFormat="false" ht="21.75" hidden="false" customHeight="false" outlineLevel="0" collapsed="false">
      <c r="B61" s="132"/>
      <c r="C61" s="127"/>
      <c r="D61" s="110"/>
      <c r="E61" s="128"/>
      <c r="F61" s="129"/>
      <c r="G61" s="130"/>
      <c r="H61" s="131"/>
      <c r="I61" s="113"/>
      <c r="J61" s="113"/>
      <c r="K61" s="116"/>
      <c r="L61" s="116"/>
      <c r="M61" s="116"/>
      <c r="O61" s="116"/>
      <c r="P61" s="116"/>
      <c r="Q61" s="116"/>
    </row>
    <row r="62" customFormat="false" ht="21.75" hidden="false" customHeight="false" outlineLevel="0" collapsed="false">
      <c r="B62" s="127"/>
      <c r="C62" s="127"/>
      <c r="D62" s="110"/>
      <c r="E62" s="128"/>
      <c r="F62" s="129"/>
      <c r="G62" s="130"/>
      <c r="H62" s="131"/>
      <c r="I62" s="113"/>
      <c r="J62" s="113"/>
      <c r="K62" s="116"/>
      <c r="L62" s="116"/>
      <c r="M62" s="116"/>
      <c r="O62" s="116"/>
      <c r="P62" s="113"/>
      <c r="Q62" s="116"/>
    </row>
    <row r="63" customFormat="false" ht="21.75" hidden="false" customHeight="false" outlineLevel="0" collapsed="false">
      <c r="B63" s="127"/>
      <c r="C63" s="127"/>
      <c r="D63" s="110"/>
      <c r="E63" s="128"/>
      <c r="F63" s="129"/>
      <c r="G63" s="130"/>
      <c r="H63" s="131"/>
      <c r="I63" s="135"/>
      <c r="J63" s="135"/>
      <c r="K63" s="116"/>
      <c r="L63" s="116"/>
      <c r="M63" s="116"/>
      <c r="O63" s="116"/>
      <c r="P63" s="116"/>
      <c r="Q63" s="116"/>
    </row>
    <row r="64" customFormat="false" ht="21.75" hidden="false" customHeight="false" outlineLevel="0" collapsed="false">
      <c r="B64" s="127"/>
      <c r="C64" s="127"/>
      <c r="D64" s="110"/>
      <c r="E64" s="128"/>
      <c r="F64" s="129"/>
      <c r="G64" s="130"/>
      <c r="H64" s="131"/>
      <c r="I64" s="113"/>
      <c r="J64" s="113"/>
      <c r="K64" s="116"/>
      <c r="L64" s="116"/>
      <c r="M64" s="116"/>
      <c r="O64" s="116"/>
      <c r="P64" s="116"/>
      <c r="Q64" s="116"/>
    </row>
    <row r="65" customFormat="false" ht="21.75" hidden="false" customHeight="false" outlineLevel="0" collapsed="false">
      <c r="B65" s="132"/>
      <c r="C65" s="132"/>
      <c r="D65" s="110"/>
      <c r="E65" s="128"/>
      <c r="F65" s="129"/>
      <c r="G65" s="130"/>
      <c r="H65" s="131"/>
      <c r="I65" s="113"/>
      <c r="J65" s="113"/>
      <c r="K65" s="116"/>
      <c r="L65" s="116"/>
      <c r="M65" s="116"/>
      <c r="O65" s="116"/>
      <c r="P65" s="116"/>
      <c r="Q65" s="116"/>
    </row>
    <row r="66" customFormat="false" ht="21.75" hidden="false" customHeight="false" outlineLevel="0" collapsed="false">
      <c r="B66" s="127"/>
      <c r="C66" s="127"/>
      <c r="D66" s="110"/>
      <c r="E66" s="128"/>
      <c r="F66" s="129"/>
      <c r="G66" s="130"/>
      <c r="H66" s="131"/>
      <c r="I66" s="113"/>
      <c r="J66" s="113"/>
      <c r="K66" s="116"/>
      <c r="L66" s="116"/>
      <c r="M66" s="116"/>
      <c r="O66" s="116"/>
      <c r="P66" s="116"/>
      <c r="Q66" s="116"/>
    </row>
    <row r="67" customFormat="false" ht="21.75" hidden="false" customHeight="false" outlineLevel="0" collapsed="false">
      <c r="B67" s="132"/>
      <c r="C67" s="133"/>
      <c r="D67" s="110"/>
      <c r="E67" s="128"/>
      <c r="F67" s="129"/>
      <c r="G67" s="130"/>
      <c r="H67" s="131"/>
      <c r="I67" s="113"/>
      <c r="J67" s="113"/>
      <c r="K67" s="116"/>
      <c r="L67" s="116"/>
      <c r="M67" s="116"/>
      <c r="O67" s="116"/>
      <c r="P67" s="116"/>
      <c r="Q67" s="116"/>
    </row>
    <row r="68" customFormat="false" ht="21.75" hidden="false" customHeight="false" outlineLevel="0" collapsed="false">
      <c r="B68" s="127"/>
      <c r="C68" s="136"/>
      <c r="D68" s="110"/>
      <c r="E68" s="128"/>
      <c r="F68" s="129"/>
      <c r="G68" s="130"/>
      <c r="H68" s="131"/>
      <c r="I68" s="113"/>
      <c r="J68" s="113"/>
      <c r="K68" s="116"/>
      <c r="L68" s="116"/>
      <c r="M68" s="116"/>
      <c r="O68" s="116"/>
      <c r="P68" s="116"/>
      <c r="Q68" s="116"/>
    </row>
    <row r="69" customFormat="false" ht="21.75" hidden="false" customHeight="false" outlineLevel="0" collapsed="false">
      <c r="B69" s="127"/>
      <c r="C69" s="133"/>
      <c r="D69" s="110"/>
      <c r="E69" s="128"/>
      <c r="F69" s="129"/>
      <c r="G69" s="130"/>
      <c r="H69" s="131"/>
      <c r="I69" s="113"/>
      <c r="J69" s="113"/>
      <c r="K69" s="116"/>
      <c r="L69" s="116"/>
      <c r="M69" s="116"/>
      <c r="O69" s="116"/>
      <c r="P69" s="116"/>
      <c r="Q69" s="116"/>
    </row>
    <row r="70" customFormat="false" ht="21.75" hidden="false" customHeight="false" outlineLevel="0" collapsed="false">
      <c r="B70" s="127"/>
      <c r="C70" s="133"/>
      <c r="D70" s="110"/>
      <c r="E70" s="128"/>
      <c r="F70" s="129"/>
      <c r="G70" s="130"/>
      <c r="H70" s="131"/>
      <c r="I70" s="113"/>
      <c r="J70" s="113"/>
      <c r="K70" s="116"/>
      <c r="L70" s="116"/>
      <c r="M70" s="116"/>
      <c r="O70" s="116"/>
      <c r="P70" s="116"/>
      <c r="Q70" s="116"/>
    </row>
    <row r="71" customFormat="false" ht="21.75" hidden="false" customHeight="false" outlineLevel="0" collapsed="false">
      <c r="B71" s="127"/>
      <c r="C71" s="133"/>
      <c r="D71" s="110"/>
      <c r="E71" s="128"/>
      <c r="F71" s="129"/>
      <c r="G71" s="130"/>
      <c r="H71" s="131"/>
      <c r="I71" s="113"/>
      <c r="J71" s="113"/>
      <c r="K71" s="116"/>
      <c r="L71" s="116"/>
      <c r="M71" s="116"/>
      <c r="O71" s="116"/>
      <c r="P71" s="116"/>
      <c r="Q71" s="116"/>
    </row>
    <row r="72" customFormat="false" ht="21.75" hidden="false" customHeight="false" outlineLevel="0" collapsed="false">
      <c r="B72" s="127"/>
      <c r="C72" s="127"/>
      <c r="D72" s="110"/>
      <c r="E72" s="128"/>
      <c r="F72" s="129"/>
      <c r="G72" s="130"/>
      <c r="H72" s="131"/>
      <c r="I72" s="113"/>
      <c r="J72" s="113"/>
      <c r="K72" s="116"/>
      <c r="L72" s="116"/>
      <c r="M72" s="116"/>
      <c r="O72" s="116"/>
      <c r="P72" s="116"/>
      <c r="Q72" s="116"/>
    </row>
    <row r="73" customFormat="false" ht="21.75" hidden="false" customHeight="false" outlineLevel="0" collapsed="false">
      <c r="B73" s="127"/>
      <c r="C73" s="127"/>
      <c r="D73" s="110"/>
      <c r="E73" s="128"/>
      <c r="F73" s="129"/>
      <c r="G73" s="130"/>
      <c r="H73" s="131"/>
      <c r="I73" s="113"/>
      <c r="J73" s="113"/>
      <c r="K73" s="116"/>
      <c r="L73" s="116"/>
      <c r="M73" s="116"/>
      <c r="O73" s="116"/>
      <c r="P73" s="116"/>
      <c r="Q73" s="116"/>
    </row>
    <row r="74" customFormat="false" ht="21.75" hidden="false" customHeight="false" outlineLevel="0" collapsed="false">
      <c r="B74" s="127"/>
      <c r="C74" s="132"/>
      <c r="D74" s="110"/>
      <c r="E74" s="128"/>
      <c r="F74" s="129"/>
      <c r="G74" s="130"/>
      <c r="H74" s="131"/>
      <c r="I74" s="113"/>
      <c r="J74" s="113"/>
      <c r="K74" s="116"/>
      <c r="L74" s="116"/>
      <c r="M74" s="116"/>
      <c r="O74" s="116"/>
      <c r="P74" s="116"/>
      <c r="Q74" s="116"/>
    </row>
    <row r="75" customFormat="false" ht="21.75" hidden="false" customHeight="false" outlineLevel="0" collapsed="false">
      <c r="B75" s="127"/>
      <c r="C75" s="132"/>
      <c r="D75" s="110"/>
      <c r="E75" s="128"/>
      <c r="F75" s="129"/>
      <c r="G75" s="130"/>
      <c r="H75" s="131"/>
      <c r="I75" s="113"/>
      <c r="J75" s="113"/>
      <c r="K75" s="116"/>
      <c r="L75" s="116"/>
      <c r="M75" s="116"/>
      <c r="O75" s="116"/>
      <c r="P75" s="116"/>
      <c r="Q75" s="116"/>
    </row>
    <row r="76" customFormat="false" ht="21.75" hidden="false" customHeight="false" outlineLevel="0" collapsed="false">
      <c r="B76" s="127"/>
      <c r="C76" s="127"/>
      <c r="D76" s="110"/>
      <c r="E76" s="128"/>
      <c r="F76" s="129"/>
      <c r="G76" s="130"/>
      <c r="H76" s="131"/>
      <c r="I76" s="113"/>
      <c r="J76" s="113"/>
      <c r="K76" s="116"/>
      <c r="L76" s="116"/>
      <c r="M76" s="116"/>
      <c r="O76" s="116"/>
      <c r="P76" s="116"/>
      <c r="Q76" s="116"/>
    </row>
    <row r="77" customFormat="false" ht="21.75" hidden="false" customHeight="false" outlineLevel="0" collapsed="false">
      <c r="B77" s="127"/>
      <c r="C77" s="133"/>
      <c r="D77" s="110"/>
      <c r="E77" s="128"/>
      <c r="F77" s="129"/>
      <c r="G77" s="130"/>
      <c r="H77" s="131"/>
      <c r="I77" s="113"/>
      <c r="J77" s="113"/>
      <c r="K77" s="116"/>
      <c r="L77" s="116"/>
      <c r="M77" s="116"/>
      <c r="O77" s="116"/>
      <c r="P77" s="116"/>
      <c r="Q77" s="116"/>
    </row>
    <row r="78" customFormat="false" ht="21.75" hidden="false" customHeight="false" outlineLevel="0" collapsed="false">
      <c r="B78" s="127"/>
      <c r="C78" s="127"/>
      <c r="D78" s="110"/>
      <c r="E78" s="128"/>
      <c r="F78" s="129"/>
      <c r="G78" s="130"/>
      <c r="H78" s="131"/>
      <c r="I78" s="113"/>
      <c r="J78" s="113"/>
      <c r="K78" s="116"/>
      <c r="L78" s="116"/>
      <c r="M78" s="116"/>
      <c r="O78" s="116"/>
      <c r="P78" s="113"/>
      <c r="Q78" s="116"/>
    </row>
    <row r="79" customFormat="false" ht="21.75" hidden="false" customHeight="false" outlineLevel="0" collapsed="false">
      <c r="B79" s="127"/>
      <c r="C79" s="127"/>
      <c r="D79" s="110"/>
      <c r="E79" s="128"/>
      <c r="F79" s="129"/>
      <c r="G79" s="130"/>
      <c r="H79" s="131"/>
      <c r="I79" s="113"/>
      <c r="J79" s="113"/>
      <c r="K79" s="116"/>
      <c r="L79" s="116"/>
      <c r="M79" s="116"/>
      <c r="O79" s="116"/>
      <c r="P79" s="116"/>
      <c r="Q79" s="116"/>
    </row>
    <row r="80" customFormat="false" ht="21.75" hidden="false" customHeight="false" outlineLevel="0" collapsed="false">
      <c r="B80" s="127"/>
      <c r="C80" s="133"/>
      <c r="D80" s="110"/>
      <c r="E80" s="128"/>
      <c r="F80" s="129"/>
      <c r="G80" s="130"/>
      <c r="H80" s="131"/>
      <c r="I80" s="113"/>
      <c r="J80" s="113"/>
      <c r="K80" s="116"/>
      <c r="L80" s="116"/>
      <c r="M80" s="116"/>
      <c r="O80" s="116"/>
      <c r="P80" s="116"/>
      <c r="Q80" s="116"/>
    </row>
    <row r="81" customFormat="false" ht="21.75" hidden="false" customHeight="false" outlineLevel="0" collapsed="false">
      <c r="B81" s="127"/>
      <c r="C81" s="133"/>
      <c r="D81" s="110"/>
      <c r="E81" s="128"/>
      <c r="F81" s="129"/>
      <c r="G81" s="130"/>
      <c r="H81" s="131"/>
      <c r="I81" s="113"/>
      <c r="J81" s="113"/>
      <c r="K81" s="116"/>
      <c r="L81" s="116"/>
      <c r="M81" s="116"/>
      <c r="O81" s="116"/>
      <c r="P81" s="116"/>
      <c r="Q81" s="116"/>
    </row>
    <row r="82" customFormat="false" ht="21.75" hidden="false" customHeight="false" outlineLevel="0" collapsed="false">
      <c r="C82" s="133"/>
      <c r="D82" s="110"/>
      <c r="E82" s="128"/>
      <c r="F82" s="129"/>
      <c r="G82" s="130"/>
      <c r="H82" s="131"/>
      <c r="I82" s="113"/>
      <c r="J82" s="113"/>
      <c r="K82" s="116"/>
      <c r="L82" s="116"/>
      <c r="M82" s="116"/>
      <c r="O82" s="116"/>
      <c r="P82" s="116"/>
      <c r="Q82" s="116"/>
    </row>
    <row r="83" customFormat="false" ht="21.75" hidden="false" customHeight="false" outlineLevel="0" collapsed="false">
      <c r="C83" s="133"/>
      <c r="D83" s="110"/>
      <c r="E83" s="128"/>
      <c r="F83" s="129"/>
      <c r="G83" s="130"/>
      <c r="H83" s="131"/>
      <c r="I83" s="113"/>
      <c r="J83" s="113"/>
      <c r="K83" s="116"/>
      <c r="L83" s="116"/>
      <c r="M83" s="116"/>
      <c r="O83" s="116"/>
      <c r="P83" s="116"/>
      <c r="Q83" s="116"/>
    </row>
    <row r="84" customFormat="false" ht="21.75" hidden="false" customHeight="false" outlineLevel="0" collapsed="false">
      <c r="B84" s="132"/>
      <c r="C84" s="133"/>
      <c r="D84" s="110"/>
      <c r="E84" s="128"/>
      <c r="F84" s="129"/>
      <c r="G84" s="130"/>
      <c r="H84" s="131"/>
      <c r="I84" s="113"/>
      <c r="J84" s="113"/>
      <c r="K84" s="116"/>
      <c r="L84" s="116"/>
      <c r="M84" s="116"/>
      <c r="N84" s="116"/>
      <c r="O84" s="116"/>
      <c r="P84" s="116"/>
      <c r="Q84" s="116"/>
    </row>
    <row r="85" customFormat="false" ht="21.75" hidden="false" customHeight="false" outlineLevel="0" collapsed="false">
      <c r="B85" s="132"/>
      <c r="C85" s="132"/>
      <c r="D85" s="110"/>
      <c r="E85" s="128"/>
      <c r="F85" s="129"/>
      <c r="G85" s="130"/>
      <c r="H85" s="131"/>
      <c r="I85" s="113"/>
      <c r="J85" s="113"/>
      <c r="K85" s="116"/>
      <c r="L85" s="116"/>
      <c r="M85" s="116"/>
      <c r="O85" s="116"/>
      <c r="P85" s="116"/>
      <c r="Q85" s="116"/>
    </row>
    <row r="86" customFormat="false" ht="21.75" hidden="false" customHeight="false" outlineLevel="0" collapsed="false">
      <c r="B86" s="132"/>
      <c r="C86" s="133"/>
      <c r="D86" s="110"/>
      <c r="E86" s="128"/>
      <c r="F86" s="129"/>
      <c r="G86" s="130"/>
      <c r="H86" s="131"/>
      <c r="I86" s="113"/>
      <c r="J86" s="113"/>
      <c r="K86" s="116"/>
      <c r="L86" s="116"/>
      <c r="M86" s="116"/>
      <c r="O86" s="116"/>
      <c r="P86" s="116"/>
      <c r="Q86" s="116"/>
    </row>
    <row r="87" customFormat="false" ht="21.75" hidden="false" customHeight="false" outlineLevel="0" collapsed="false">
      <c r="B87" s="127"/>
      <c r="C87" s="133"/>
      <c r="D87" s="110"/>
      <c r="E87" s="128"/>
      <c r="F87" s="129"/>
      <c r="G87" s="130"/>
      <c r="H87" s="131"/>
      <c r="I87" s="113"/>
      <c r="J87" s="113"/>
      <c r="K87" s="116"/>
      <c r="L87" s="116"/>
      <c r="M87" s="116"/>
      <c r="O87" s="116"/>
      <c r="P87" s="116"/>
      <c r="Q87" s="116"/>
    </row>
    <row r="88" customFormat="false" ht="21.75" hidden="false" customHeight="false" outlineLevel="0" collapsed="false">
      <c r="B88" s="127"/>
      <c r="C88" s="133"/>
      <c r="D88" s="110"/>
      <c r="E88" s="128"/>
      <c r="F88" s="129"/>
      <c r="G88" s="130"/>
      <c r="H88" s="131"/>
      <c r="I88" s="113"/>
      <c r="J88" s="113"/>
      <c r="K88" s="116"/>
      <c r="L88" s="116"/>
      <c r="M88" s="116"/>
      <c r="O88" s="116"/>
      <c r="P88" s="116"/>
      <c r="Q88" s="116"/>
    </row>
    <row r="89" customFormat="false" ht="21.75" hidden="false" customHeight="false" outlineLevel="0" collapsed="false">
      <c r="B89" s="132"/>
      <c r="C89" s="133"/>
      <c r="D89" s="110"/>
      <c r="E89" s="128"/>
      <c r="F89" s="129"/>
      <c r="G89" s="130"/>
      <c r="H89" s="131"/>
      <c r="I89" s="113"/>
      <c r="J89" s="113"/>
      <c r="K89" s="116"/>
      <c r="L89" s="116"/>
      <c r="M89" s="116"/>
      <c r="O89" s="116"/>
      <c r="P89" s="116"/>
      <c r="Q89" s="116"/>
    </row>
    <row r="90" customFormat="false" ht="21.75" hidden="false" customHeight="false" outlineLevel="0" collapsed="false">
      <c r="B90" s="127"/>
      <c r="C90" s="133"/>
      <c r="D90" s="110"/>
      <c r="E90" s="128"/>
      <c r="F90" s="129"/>
      <c r="G90" s="130"/>
      <c r="H90" s="131"/>
      <c r="I90" s="113"/>
      <c r="J90" s="113"/>
      <c r="K90" s="116"/>
      <c r="L90" s="116"/>
      <c r="M90" s="116"/>
      <c r="O90" s="116"/>
      <c r="P90" s="116"/>
      <c r="Q90" s="116"/>
    </row>
    <row r="91" customFormat="false" ht="21.75" hidden="false" customHeight="false" outlineLevel="0" collapsed="false">
      <c r="B91" s="127"/>
      <c r="C91" s="133"/>
      <c r="D91" s="110"/>
      <c r="E91" s="128"/>
      <c r="F91" s="129"/>
      <c r="G91" s="130"/>
      <c r="H91" s="131"/>
      <c r="I91" s="113"/>
      <c r="J91" s="113"/>
      <c r="K91" s="116"/>
      <c r="L91" s="116"/>
      <c r="M91" s="116"/>
      <c r="O91" s="116"/>
      <c r="P91" s="116"/>
      <c r="Q91" s="116"/>
    </row>
    <row r="92" customFormat="false" ht="21.75" hidden="false" customHeight="false" outlineLevel="0" collapsed="false">
      <c r="B92" s="127"/>
      <c r="C92" s="133"/>
      <c r="D92" s="110"/>
      <c r="E92" s="128"/>
      <c r="F92" s="129"/>
      <c r="G92" s="130"/>
      <c r="H92" s="131"/>
      <c r="I92" s="113"/>
      <c r="J92" s="113"/>
      <c r="K92" s="116"/>
      <c r="L92" s="116"/>
      <c r="M92" s="116"/>
      <c r="O92" s="116"/>
      <c r="P92" s="116"/>
      <c r="Q92" s="116"/>
    </row>
    <row r="93" customFormat="false" ht="21.75" hidden="false" customHeight="false" outlineLevel="0" collapsed="false">
      <c r="B93" s="134"/>
      <c r="C93" s="134"/>
      <c r="D93" s="110"/>
      <c r="E93" s="128"/>
      <c r="F93" s="129"/>
      <c r="G93" s="130"/>
      <c r="H93" s="131"/>
      <c r="I93" s="113"/>
      <c r="J93" s="113"/>
      <c r="K93" s="116"/>
      <c r="L93" s="116"/>
      <c r="M93" s="116"/>
      <c r="O93" s="116"/>
      <c r="P93" s="116"/>
      <c r="Q93" s="116"/>
    </row>
    <row r="94" customFormat="false" ht="21.75" hidden="false" customHeight="false" outlineLevel="0" collapsed="false">
      <c r="B94" s="127"/>
      <c r="C94" s="136"/>
      <c r="D94" s="110"/>
      <c r="E94" s="128"/>
      <c r="F94" s="129"/>
      <c r="G94" s="130"/>
      <c r="H94" s="131"/>
      <c r="I94" s="113"/>
      <c r="J94" s="113"/>
      <c r="K94" s="116"/>
      <c r="L94" s="116"/>
      <c r="M94" s="116"/>
      <c r="O94" s="116"/>
      <c r="P94" s="113"/>
      <c r="Q94" s="116"/>
    </row>
    <row r="95" customFormat="false" ht="21.75" hidden="false" customHeight="false" outlineLevel="0" collapsed="false">
      <c r="B95" s="127"/>
      <c r="C95" s="133"/>
      <c r="D95" s="110"/>
      <c r="E95" s="128"/>
      <c r="F95" s="129"/>
      <c r="G95" s="130"/>
      <c r="H95" s="131"/>
      <c r="I95" s="113"/>
      <c r="J95" s="113"/>
      <c r="K95" s="116"/>
      <c r="L95" s="116"/>
      <c r="M95" s="116"/>
      <c r="O95" s="116"/>
      <c r="P95" s="113"/>
      <c r="Q95" s="116"/>
    </row>
    <row r="96" customFormat="false" ht="21.75" hidden="false" customHeight="false" outlineLevel="0" collapsed="false">
      <c r="B96" s="127"/>
      <c r="C96" s="127"/>
      <c r="D96" s="110"/>
      <c r="E96" s="128"/>
      <c r="F96" s="129"/>
      <c r="G96" s="130"/>
      <c r="H96" s="131"/>
      <c r="I96" s="113"/>
      <c r="J96" s="113"/>
      <c r="K96" s="116"/>
      <c r="L96" s="116"/>
      <c r="M96" s="116"/>
      <c r="O96" s="116"/>
      <c r="P96" s="116"/>
      <c r="Q96" s="116"/>
    </row>
    <row r="97" customFormat="false" ht="21.75" hidden="false" customHeight="false" outlineLevel="0" collapsed="false">
      <c r="B97" s="127"/>
      <c r="C97" s="133"/>
      <c r="D97" s="110"/>
      <c r="E97" s="128"/>
      <c r="F97" s="129"/>
      <c r="G97" s="130"/>
      <c r="H97" s="131"/>
      <c r="I97" s="113"/>
      <c r="J97" s="113"/>
      <c r="K97" s="116"/>
      <c r="L97" s="116"/>
      <c r="M97" s="116"/>
      <c r="O97" s="116"/>
      <c r="P97" s="116"/>
      <c r="Q97" s="116"/>
    </row>
    <row r="98" customFormat="false" ht="21.75" hidden="false" customHeight="false" outlineLevel="0" collapsed="false">
      <c r="B98" s="132"/>
      <c r="C98" s="133"/>
      <c r="D98" s="110"/>
      <c r="E98" s="128"/>
      <c r="F98" s="129"/>
      <c r="G98" s="130"/>
      <c r="H98" s="131"/>
    </row>
    <row r="99" customFormat="false" ht="21.75" hidden="false" customHeight="false" outlineLevel="0" collapsed="false">
      <c r="B99" s="127"/>
      <c r="C99" s="133"/>
      <c r="D99" s="110"/>
      <c r="E99" s="128"/>
      <c r="F99" s="129"/>
      <c r="G99" s="130"/>
      <c r="H99" s="131"/>
    </row>
    <row r="100" customFormat="false" ht="21.75" hidden="false" customHeight="false" outlineLevel="0" collapsed="false">
      <c r="B100" s="127"/>
      <c r="C100" s="127"/>
      <c r="D100" s="110"/>
      <c r="E100" s="128"/>
      <c r="F100" s="129"/>
      <c r="G100" s="130"/>
      <c r="H100" s="131"/>
    </row>
    <row r="101" customFormat="false" ht="21.75" hidden="false" customHeight="false" outlineLevel="0" collapsed="false">
      <c r="B101" s="132"/>
      <c r="C101" s="133"/>
      <c r="D101" s="110"/>
      <c r="E101" s="128"/>
      <c r="F101" s="129"/>
      <c r="G101" s="130"/>
      <c r="H101" s="131"/>
    </row>
    <row r="102" customFormat="false" ht="21.75" hidden="false" customHeight="false" outlineLevel="0" collapsed="false">
      <c r="B102" s="127"/>
      <c r="C102" s="127"/>
      <c r="D102" s="110"/>
      <c r="E102" s="128"/>
      <c r="F102" s="129"/>
      <c r="G102" s="130"/>
      <c r="H102" s="131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6:03:28Z</dcterms:created>
  <dc:creator>KOM</dc:creator>
  <dc:description/>
  <dc:language>en-US</dc:language>
  <cp:lastModifiedBy>DLA</cp:lastModifiedBy>
  <cp:lastPrinted>2017-04-21T06:04:04Z</cp:lastPrinted>
  <dcterms:modified xsi:type="dcterms:W3CDTF">2017-04-21T06:09:57Z</dcterms:modified>
  <cp:revision>0</cp:revision>
  <dc:subject/>
  <dc:title/>
</cp:coreProperties>
</file>