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1"/>
  </bookViews>
  <sheets>
    <sheet name="ใบผ่านรายการ 1 " sheetId="1" state="visible" r:id="rId2"/>
    <sheet name="ใบผ่านรายการ  2" sheetId="2" state="visible" r:id="rId3"/>
    <sheet name="ใบผ่านรายการ3" sheetId="3" state="visible" r:id="rId4"/>
    <sheet name="ใบผ่านทั่วไป" sheetId="4" state="visible" r:id="rId5"/>
    <sheet name="กระดาษทำการ" sheetId="5" state="visible" r:id="rId6"/>
    <sheet name="งบทดลอง " sheetId="6" state="visible" r:id="rId7"/>
    <sheet name="รับ-จ่าย  (2)" sheetId="7" state="visible" r:id="rId8"/>
    <sheet name="งบกระแส " sheetId="8" state="visible" r:id="rId9"/>
    <sheet name="หมายเหตุ2" sheetId="9" state="visible" r:id="rId10"/>
    <sheet name="หมายเหตุ3" sheetId="10" state="visible" r:id="rId11"/>
    <sheet name="หมายเหตุ 4 (2)" sheetId="11" state="visible" r:id="rId12"/>
    <sheet name="งบกระทบยอด " sheetId="12" state="visible" r:id="rId13"/>
    <sheet name="Sheet1" sheetId="13" state="visible" r:id="rId14"/>
    <sheet name="Sheet2" sheetId="14" state="visible" r:id="rId15"/>
  </sheets>
  <externalReferences>
    <externalReference r:id="rId16"/>
  </externalReferences>
  <definedNames>
    <definedName function="false" hidden="false" localSheetId="4" name="_xlnm.Print_Titles" vbProcedure="false">กระดาษทำการ!$1:$2</definedName>
    <definedName function="false" hidden="false" localSheetId="7" name="_xlnm.Print_Area" vbProcedure="false">'งบกระแส '!$A$1:$D$50</definedName>
    <definedName function="false" hidden="false" localSheetId="5" name="_xlnm.Print_Area" vbProcedure="false">'งบทดลอง '!$A$1:$D$54</definedName>
    <definedName function="false" hidden="false" localSheetId="1" name="_xlnm.Print_Area" vbProcedure="false">'ใบผ่านรายการ  2'!$A$1:$H$57</definedName>
    <definedName function="false" hidden="false" localSheetId="0" name="_xlnm.Print_Area" vbProcedure="false">'ใบผ่านรายการ 1 '!$A$1:$I$43</definedName>
    <definedName function="false" hidden="false" localSheetId="10" name="_xlnm.Print_Area" vbProcedure="false">'หมายเหตุ 4 (2)'!$A$1:$AJ$21</definedName>
    <definedName function="false" hidden="false" localSheetId="8" name="_xlnm.Print_Area" vbProcedure="false">หมายเหตุ2!$A$1:$F$19</definedName>
    <definedName function="false" hidden="false" localSheetId="9" name="_xlnm.Print_Area" vbProcedure="false">หมายเหตุ3!$A$1:$F$26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705">
  <si>
    <r>
      <rPr>
        <b val="true"/>
        <sz val="16"/>
        <rFont val="Noto Sans Devanagari"/>
        <family val="2"/>
      </rPr>
      <t xml:space="preserve"> เลขที่ </t>
    </r>
    <r>
      <rPr>
        <b val="true"/>
        <sz val="16"/>
        <rFont val="TH SarabunPSK"/>
        <family val="2"/>
      </rPr>
      <t xml:space="preserve">1/12 /2560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เดือน  ธันว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b val="true"/>
        <sz val="16"/>
        <rFont val="Noto Sans Devanagari"/>
        <family val="2"/>
      </rPr>
      <t xml:space="preserve">ใบผ่านรายการบัญชีมาตรฐาน </t>
    </r>
    <r>
      <rPr>
        <b val="true"/>
        <sz val="16"/>
        <rFont val="TH SarabunPSK"/>
        <family val="2"/>
      </rPr>
      <t xml:space="preserve">(1)</t>
    </r>
  </si>
  <si>
    <r>
      <rPr>
        <b val="true"/>
        <sz val="16"/>
        <rFont val="Noto Sans Devanagari"/>
        <family val="2"/>
      </rPr>
      <t xml:space="preserve">กองคลัง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การเงินและบัญชี</t>
    </r>
    <r>
      <rPr>
        <sz val="16"/>
        <rFont val="TH SarabunPSK"/>
        <family val="2"/>
      </rPr>
      <t xml:space="preserve">)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1100</t>
  </si>
  <si>
    <r>
      <rPr>
        <sz val="16"/>
        <rFont val="Noto Sans Devanagari"/>
        <family val="2"/>
      </rPr>
      <t xml:space="preserve">เงินฝากธนาคารกรุงไทย   </t>
    </r>
    <r>
      <rPr>
        <sz val="16"/>
        <rFont val="TH SarabunPSK"/>
        <family val="2"/>
      </rPr>
      <t xml:space="preserve">(461-2) </t>
    </r>
  </si>
  <si>
    <t xml:space="preserve">111203</t>
  </si>
  <si>
    <r>
      <rPr>
        <sz val="16"/>
        <rFont val="Noto Sans Devanagari"/>
        <family val="2"/>
      </rPr>
      <t xml:space="preserve">เงินฝากธนาคารกรุงไทย   </t>
    </r>
    <r>
      <rPr>
        <sz val="16"/>
        <rFont val="TH SarabunPSK"/>
        <family val="2"/>
      </rPr>
      <t xml:space="preserve">(270-5)</t>
    </r>
  </si>
  <si>
    <t xml:space="preserve">111201</t>
  </si>
  <si>
    <r>
      <rPr>
        <sz val="16"/>
        <rFont val="Noto Sans Devanagari"/>
        <family val="2"/>
      </rPr>
      <t xml:space="preserve">เงินฝากธนาคารออมสินโนนสูง  </t>
    </r>
    <r>
      <rPr>
        <sz val="16"/>
        <rFont val="TH SarabunPSK"/>
        <family val="2"/>
      </rPr>
      <t xml:space="preserve">(224-2)</t>
    </r>
  </si>
  <si>
    <t xml:space="preserve">111202</t>
  </si>
  <si>
    <r>
      <rPr>
        <sz val="16"/>
        <rFont val="Noto Sans Devanagari"/>
        <family val="2"/>
      </rPr>
      <t xml:space="preserve">เงินฝากธนาคารออมสินโนนสูง  </t>
    </r>
    <r>
      <rPr>
        <sz val="16"/>
        <rFont val="TH SarabunPSK"/>
        <family val="2"/>
      </rPr>
      <t xml:space="preserve">(5003-6)</t>
    </r>
  </si>
  <si>
    <t xml:space="preserve">111201-1</t>
  </si>
  <si>
    <r>
      <rPr>
        <sz val="16"/>
        <rFont val="Noto Sans Devanagari"/>
        <family val="2"/>
      </rPr>
      <t xml:space="preserve">เงินฝากธนาคารออมสินโนนสูง  </t>
    </r>
    <r>
      <rPr>
        <sz val="16"/>
        <rFont val="TH SarabunPSK"/>
        <family val="2"/>
      </rPr>
      <t xml:space="preserve">(983-0)</t>
    </r>
  </si>
  <si>
    <t xml:space="preserve">111201-2</t>
  </si>
  <si>
    <t xml:space="preserve">ภาษีหน้าฎีกา</t>
  </si>
  <si>
    <t xml:space="preserve">140000</t>
  </si>
  <si>
    <t xml:space="preserve">เงินรายรับ</t>
  </si>
  <si>
    <t xml:space="preserve">400000</t>
  </si>
  <si>
    <t xml:space="preserve">รายได้จากรัฐบาลค้างรับ</t>
  </si>
  <si>
    <t xml:space="preserve">113200</t>
  </si>
  <si>
    <r>
      <rPr>
        <sz val="16"/>
        <rFont val="Noto Sans Devanagari"/>
        <family val="2"/>
      </rPr>
      <t xml:space="preserve">เจ้าหนี้เงินกู้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220103</t>
  </si>
  <si>
    <r>
      <rPr>
        <sz val="16"/>
        <rFont val="Noto Sans Devanagari"/>
        <family val="2"/>
      </rPr>
      <t xml:space="preserve">เงินรับฝาก 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ประกันสัญญา </t>
    </r>
  </si>
  <si>
    <t xml:space="preserve">215006</t>
  </si>
  <si>
    <r>
      <rPr>
        <sz val="16"/>
        <rFont val="Noto Sans Devanagari"/>
        <family val="2"/>
      </rPr>
      <t xml:space="preserve">เงินรับฝาก 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ประกันสัญญาเช่าทรัพย์ส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ลาด</t>
    </r>
    <r>
      <rPr>
        <sz val="16"/>
        <rFont val="TH SarabunPSK"/>
        <family val="2"/>
      </rPr>
      <t xml:space="preserve">)</t>
    </r>
  </si>
  <si>
    <t xml:space="preserve">215009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ใช้จ่าย </t>
    </r>
    <r>
      <rPr>
        <sz val="16"/>
        <rFont val="TH SarabunPSK"/>
        <family val="2"/>
      </rPr>
      <t xml:space="preserve">5%</t>
    </r>
  </si>
  <si>
    <t xml:space="preserve">215004</t>
  </si>
  <si>
    <r>
      <rPr>
        <sz val="16"/>
        <rFont val="Noto Sans Devanagari"/>
        <family val="2"/>
      </rPr>
      <t xml:space="preserve">เงินรับฝาก 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ซอง</t>
    </r>
  </si>
  <si>
    <t xml:space="preserve">215007</t>
  </si>
  <si>
    <t xml:space="preserve">รวมรับเงินรับฝาก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ประกันสังคม</t>
    </r>
  </si>
  <si>
    <t xml:space="preserve">215001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สหกรณ์ออมทรัพย์พนักงานเทศบาล จำกัด</t>
    </r>
  </si>
  <si>
    <t xml:space="preserve">215999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บแทนสหกรณ์ออมทรัพย์พนักงานเทศบาล จำกัด</t>
    </r>
  </si>
  <si>
    <t xml:space="preserve">216000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ช่วยเหลือ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คืนจังหวัด</t>
    </r>
  </si>
  <si>
    <t xml:space="preserve">215014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ภาษีหัก ณ ที่จ่าย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ประกันสุขภา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ปสช</t>
    </r>
    <r>
      <rPr>
        <sz val="16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ค่าดำเนินค่าปรับสภาพแวดล้อมที่อยู่อาศัยสำหรับผู้พิการ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สูงอายุฯ</t>
    </r>
  </si>
  <si>
    <r>
      <rPr>
        <sz val="16"/>
        <rFont val="Noto Sans Devanagari"/>
        <family val="2"/>
      </rPr>
      <t xml:space="preserve">เบิกเกินส่ง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</t>
    </r>
  </si>
  <si>
    <r>
      <rPr>
        <sz val="16"/>
        <rFont val="Noto Sans Devanagari"/>
        <family val="2"/>
      </rPr>
      <t xml:space="preserve">เบิกเกินส่ง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้างประจำ</t>
    </r>
  </si>
  <si>
    <r>
      <rPr>
        <sz val="16"/>
        <rFont val="Noto Sans Devanagari"/>
        <family val="2"/>
      </rPr>
      <t xml:space="preserve">เบิกเกินส่งคืน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าธารณูปโภค</t>
    </r>
  </si>
  <si>
    <r>
      <rPr>
        <sz val="16"/>
        <rFont val="Noto Sans Devanagari"/>
        <family val="2"/>
      </rPr>
      <t xml:space="preserve">เบิกเกินส่ง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ลูกหนี้เงินยืม</t>
    </r>
  </si>
  <si>
    <r>
      <rPr>
        <sz val="16"/>
        <rFont val="Noto Sans Devanagari"/>
        <family val="2"/>
      </rPr>
      <t xml:space="preserve">เบิกเกินส่งค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งบกลาง</t>
    </r>
  </si>
  <si>
    <t xml:space="preserve">511000</t>
  </si>
  <si>
    <r>
      <rPr>
        <sz val="14"/>
        <rFont val="Noto Sans Devanagari"/>
        <family val="2"/>
      </rPr>
      <t xml:space="preserve">ส่งคื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สะสม</t>
    </r>
  </si>
  <si>
    <t xml:space="preserve">310000</t>
  </si>
  <si>
    <r>
      <rPr>
        <sz val="14"/>
        <rFont val="Noto Sans Devanagari"/>
        <family val="2"/>
      </rPr>
      <t xml:space="preserve">เบิกเกินส่งคื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ใช้จ่ายโครงการนักวางแผนพัฒนาท้องถิ่น</t>
    </r>
  </si>
  <si>
    <r>
      <rPr>
        <sz val="14"/>
        <rFont val="Noto Sans Devanagari"/>
        <family val="2"/>
      </rPr>
      <t xml:space="preserve">เบิกเกินส่งคื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ใช้จ่ายในการเดินทางไปราชการ</t>
    </r>
  </si>
  <si>
    <t xml:space="preserve">532000</t>
  </si>
  <si>
    <t xml:space="preserve">รวมทั้งสิ้น</t>
  </si>
  <si>
    <r>
      <rPr>
        <b val="true"/>
        <u val="single"/>
        <sz val="16"/>
        <rFont val="Noto Sans Devanagari"/>
        <family val="2"/>
      </rPr>
      <t xml:space="preserve">คำอธิบาย </t>
    </r>
    <r>
      <rPr>
        <sz val="16"/>
        <rFont val="Noto Sans Devanagari"/>
        <family val="2"/>
      </rPr>
      <t xml:space="preserve"> เพื่อบันทึก รายการจากสมุดเงินสดรับไปยังบัญชีแยกประเภทที่เกี่ยวข้องประจำเดือนธันวาคม </t>
    </r>
    <r>
      <rPr>
        <sz val="16"/>
        <rFont val="TH SarabunPSK"/>
        <family val="2"/>
      </rPr>
      <t xml:space="preserve">2560</t>
    </r>
  </si>
  <si>
    <t xml:space="preserve">ผู้จัดทำ</t>
  </si>
  <si>
    <t xml:space="preserve">ผู้อนุมัติ</t>
  </si>
  <si>
    <t xml:space="preserve">ผู้บันทึกบัญชี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วคนึงนิจ  เขตต์กล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วอมรรัตน์  แสงฤทธิ์</t>
    </r>
    <r>
      <rPr>
        <sz val="16"/>
        <rFont val="TH SarabunPSK"/>
        <family val="2"/>
      </rPr>
      <t xml:space="preserve">)</t>
    </r>
  </si>
  <si>
    <t xml:space="preserve">นักวิชาการเงินและบัญชีชำนาญการ</t>
  </si>
  <si>
    <t xml:space="preserve">ผู้อำนวยการกองคลัง</t>
  </si>
  <si>
    <t xml:space="preserve"> </t>
  </si>
  <si>
    <r>
      <rPr>
        <b val="true"/>
        <sz val="16"/>
        <rFont val="Noto Sans Devanagari"/>
        <family val="2"/>
      </rPr>
      <t xml:space="preserve">เลขที่  </t>
    </r>
    <r>
      <rPr>
        <b val="true"/>
        <sz val="16"/>
        <rFont val="TH SarabunPSK"/>
        <family val="2"/>
      </rPr>
      <t xml:space="preserve">2/12/2560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29    </t>
    </r>
    <r>
      <rPr>
        <b val="true"/>
        <sz val="16"/>
        <rFont val="Noto Sans Devanagari"/>
        <family val="2"/>
      </rPr>
      <t xml:space="preserve">เดือน ธันว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b val="true"/>
        <sz val="16"/>
        <rFont val="Noto Sans Devanagari"/>
        <family val="2"/>
      </rPr>
      <t xml:space="preserve">ใบผ่านรายการบัญชีมาตรฐาน </t>
    </r>
    <r>
      <rPr>
        <b val="true"/>
        <sz val="16"/>
        <rFont val="TH SarabunPSK"/>
        <family val="2"/>
      </rPr>
      <t xml:space="preserve">(2)</t>
    </r>
  </si>
  <si>
    <r>
      <rPr>
        <b val="true"/>
        <sz val="16"/>
        <rFont val="Noto Sans Devanagari"/>
        <family val="2"/>
      </rPr>
      <t xml:space="preserve">กองคล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การเงินและบัญชี</t>
    </r>
    <r>
      <rPr>
        <sz val="16"/>
        <rFont val="TH SarabunPSK"/>
        <family val="2"/>
      </rPr>
      <t xml:space="preserve">)</t>
    </r>
  </si>
  <si>
    <t xml:space="preserve">งบกลา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อุดหนุ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จ้างประจำ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v =-</t>
  </si>
  <si>
    <t xml:space="preserve">ค่าที่ดินและสิ่งก่อสร้าง</t>
  </si>
  <si>
    <r>
      <rPr>
        <sz val="12"/>
        <rFont val="Noto Sans Devanagari"/>
        <family val="2"/>
      </rPr>
      <t xml:space="preserve">ค่าที่ดินและสิ่งก่อสร้าง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ระบุวัตถุประสงค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ดหนุนเฉพาะกิจ</t>
    </r>
  </si>
  <si>
    <r>
      <rPr>
        <sz val="12"/>
        <rFont val="Noto Sans Devanagari"/>
        <family val="2"/>
      </rPr>
      <t xml:space="preserve">ค่าที่ดินและสิ่งก่อสร้าง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ระบุวัตถุประสงค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พื่อพัฒนาประเทศ</t>
    </r>
    <r>
      <rPr>
        <sz val="12"/>
        <rFont val="TH SarabunPSK"/>
        <family val="2"/>
      </rPr>
      <t xml:space="preserve">)</t>
    </r>
  </si>
  <si>
    <t xml:space="preserve">รายจ่ายอื่น</t>
  </si>
  <si>
    <t xml:space="preserve">เงินขาดบัญชี</t>
  </si>
  <si>
    <t xml:space="preserve">ลูกหนี้เงินยืม</t>
  </si>
  <si>
    <t xml:space="preserve">ลูกหนี้เงินยืมเงินสะสม</t>
  </si>
  <si>
    <t xml:space="preserve">ลูกหนี้เงินยืมเงินอุดหนุนทั่วไประบุวัตถุประสงค์</t>
  </si>
  <si>
    <r>
      <rPr>
        <sz val="16"/>
        <rFont val="Noto Sans Devanagari"/>
        <family val="2"/>
      </rPr>
      <t xml:space="preserve">รายจ่ายค้างจ่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)</t>
    </r>
  </si>
  <si>
    <t xml:space="preserve">รายจ่ายค้างจ่าย</t>
  </si>
  <si>
    <t xml:space="preserve">รายจ่ายค้างจ่ายเงินเพื่อพัฒนาประเทศ</t>
  </si>
  <si>
    <t xml:space="preserve">เงินสะสม</t>
  </si>
  <si>
    <t xml:space="preserve">ทรัพย์สินเกิดจากเงินกู้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หัก  ณ  ที่จ่าย</t>
    </r>
  </si>
  <si>
    <t xml:space="preserve">รับฝากเดบิท</t>
  </si>
  <si>
    <t xml:space="preserve">รับฝากเครดิต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ประกันซอง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กันสัญญา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กันสัญญาเช่าทรัพย์ส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ลา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อคืนจังหวัด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ค่าตอบแทนตัวแทนสหกรณ์เทศบาล จำกัด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ปรับสภาพแวดล้อมคนพิการ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ค่าใช้จ่ายฉลองงานวันเด็กแห่งชาติ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ปันผลสหกรณ์ออมทรัพย์เทศบาล จำกัด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หลักประกันสุขภาพ สปสช</t>
    </r>
    <r>
      <rPr>
        <sz val="16"/>
        <rFont val="TH SarabunPSK"/>
        <family val="2"/>
      </rPr>
      <t xml:space="preserve">.</t>
    </r>
  </si>
  <si>
    <t xml:space="preserve">ภาษีหักหน้าฎีกา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สท</t>
    </r>
  </si>
  <si>
    <r>
      <rPr>
        <sz val="16"/>
        <rFont val="Noto Sans Devanagari"/>
        <family val="2"/>
      </rPr>
      <t xml:space="preserve">เงินรายรับ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ืนเงินค่าขายแบบ</t>
    </r>
    <r>
      <rPr>
        <sz val="16"/>
        <rFont val="TH SarabunPSK"/>
        <family val="2"/>
      </rPr>
      <t xml:space="preserve">))</t>
    </r>
  </si>
  <si>
    <r>
      <rPr>
        <sz val="16"/>
        <rFont val="Noto Sans Devanagari"/>
        <family val="2"/>
      </rPr>
      <t xml:space="preserve">เงินฝากธนาคารกรุงไทย  </t>
    </r>
    <r>
      <rPr>
        <sz val="16"/>
        <rFont val="TH SarabunPSK"/>
        <family val="2"/>
      </rPr>
      <t xml:space="preserve">(270-5)</t>
    </r>
  </si>
  <si>
    <t xml:space="preserve">110202</t>
  </si>
  <si>
    <r>
      <rPr>
        <sz val="16"/>
        <rFont val="Noto Sans Devanagari"/>
        <family val="2"/>
      </rPr>
      <t xml:space="preserve">รายรับ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ปรับผิดสัญญาเงินสะสม</t>
    </r>
    <r>
      <rPr>
        <sz val="16"/>
        <rFont val="TH SarabunPSK"/>
        <family val="2"/>
      </rPr>
      <t xml:space="preserve">)</t>
    </r>
  </si>
  <si>
    <r>
      <rPr>
        <b val="true"/>
        <u val="single"/>
        <sz val="16"/>
        <rFont val="Noto Sans Devanagari"/>
        <family val="2"/>
      </rPr>
      <t xml:space="preserve">คำอธิบาย </t>
    </r>
    <r>
      <rPr>
        <sz val="16"/>
        <rFont val="Noto Sans Devanagari"/>
        <family val="2"/>
      </rPr>
      <t xml:space="preserve"> เพื่อบันทึก รายการจากสมุดเงินสดจ่ายไปยังบัญชีแยกประเภทที่เกี่ยวข้องประจำเดือนธันวาคม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วอมรรัตน์   แสงฤทธิ์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เลขที่  </t>
    </r>
    <r>
      <rPr>
        <b val="true"/>
        <sz val="16"/>
        <rFont val="TH SarabunPSK"/>
        <family val="2"/>
      </rPr>
      <t xml:space="preserve">3/12/2560</t>
    </r>
  </si>
  <si>
    <r>
      <rPr>
        <b val="true"/>
        <sz val="16"/>
        <rFont val="Noto Sans Devanagari"/>
        <family val="2"/>
      </rPr>
      <t xml:space="preserve">ใบผ่านรายการบัญชีมาตรฐาน </t>
    </r>
    <r>
      <rPr>
        <b val="true"/>
        <sz val="16"/>
        <rFont val="TH SarabunPSK"/>
        <family val="2"/>
      </rPr>
      <t xml:space="preserve">(3)</t>
    </r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ค่าใบอนุญาตประกอบกิจการเก็บขน สิ่งปฏิกูล</t>
  </si>
  <si>
    <t xml:space="preserve">ค่าธรรมเนียมใบอนุญาตการขายสุรา</t>
  </si>
  <si>
    <t xml:space="preserve">ค่าธรรมเนียมเกี่ยวกับการควบคุมอาคาร</t>
  </si>
  <si>
    <t xml:space="preserve">ค่าธรรมเนียมเก็บและขนมูลฝอย</t>
  </si>
  <si>
    <t xml:space="preserve">ค่าปรับผู้กระทำผิดกฎหมายจราจรทางบก</t>
  </si>
  <si>
    <r>
      <rPr>
        <sz val="16"/>
        <rFont val="Noto Sans Devanagari"/>
        <family val="2"/>
      </rPr>
      <t xml:space="preserve">ค่าปรับผู้กระทำผิดกฎหมายสาธารสุข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ใบอนุญาต</t>
    </r>
    <r>
      <rPr>
        <sz val="16"/>
        <rFont val="TH SarabunPSK"/>
        <family val="2"/>
      </rPr>
      <t xml:space="preserve">)</t>
    </r>
  </si>
  <si>
    <t xml:space="preserve">ค่าธรรมเนียมทะเบียนราษฎร์</t>
  </si>
  <si>
    <t xml:space="preserve">ค่าธรรมเนียมการจดทะเบียนพาณิชย์</t>
  </si>
  <si>
    <t xml:space="preserve">ค่าธรรมเนียมตลาด</t>
  </si>
  <si>
    <t xml:space="preserve">ค่าปรับการผิดสัญญา</t>
  </si>
  <si>
    <t xml:space="preserve">ค่าใบอนุญาตประกอบกิจการที่เป็นอันตรายต่อสุขภาพ</t>
  </si>
  <si>
    <t xml:space="preserve">ค่าใบอนุญาตจัดตั้งสถานที่จำหน่ายหรือสถานที่สะสมอาหารฯ</t>
  </si>
  <si>
    <t xml:space="preserve">ค่าใบอนุญาตจำหน่ายสินค้าในที่หรือทางสาธารณะ</t>
  </si>
  <si>
    <t xml:space="preserve">ค่าใบอนุญาตเกี่ยวกับการควบคุมอาคาร</t>
  </si>
  <si>
    <t xml:space="preserve">ค่าใบอนุญาตเกี่ยวกับการโฒษณาโดยใช้เครื่องขยายเสียง</t>
  </si>
  <si>
    <t xml:space="preserve">ค่าใบอนุญาตให้บุคคลใช้สถานที่ตัดแต่งผม</t>
  </si>
  <si>
    <t xml:space="preserve">ค่าใบอนุญาตให้บุคคลรับจ้างตัดแต่งผม</t>
  </si>
  <si>
    <t xml:space="preserve">ค่าธรรมเนียมเก็บขนอุจจาระและสิ่งปฎิกูล</t>
  </si>
  <si>
    <t xml:space="preserve">ใบอนุญาตควบคุมน้ำมันเชื้อเพลิง</t>
  </si>
  <si>
    <t xml:space="preserve">ค่าเช่าตลาด</t>
  </si>
  <si>
    <t xml:space="preserve">ดอกเบี้ยเงินฝากธนาคาร</t>
  </si>
  <si>
    <t xml:space="preserve">ค่าขายแบบแปลน</t>
  </si>
  <si>
    <t xml:space="preserve">ค่าจำหน่ายแบบพิมพ์และคำร้อง</t>
  </si>
  <si>
    <t xml:space="preserve">รายได้เบ็ดเตล็ดอื่นๆ</t>
  </si>
  <si>
    <t xml:space="preserve">เงินภาษีและค่าธรรมเนียมรถยนต์</t>
  </si>
  <si>
    <r>
      <rPr>
        <sz val="16"/>
        <rFont val="Noto Sans Devanagari"/>
        <family val="2"/>
      </rPr>
      <t xml:space="preserve">ภาษีมูลค่าเพิ่ม 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</si>
  <si>
    <r>
      <rPr>
        <sz val="16"/>
        <rFont val="Noto Sans Devanagari"/>
        <family val="2"/>
      </rPr>
      <t xml:space="preserve">ภาษีมุลค่าเพิ่ม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น </t>
    </r>
    <r>
      <rPr>
        <sz val="16"/>
        <rFont val="TH SarabunPSK"/>
        <family val="2"/>
      </rPr>
      <t xml:space="preserve">9(</t>
    </r>
    <r>
      <rPr>
        <sz val="16"/>
        <rFont val="Noto Sans Devanagari"/>
        <family val="2"/>
      </rPr>
      <t xml:space="preserve">พร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ดสรรรายได้</t>
    </r>
    <r>
      <rPr>
        <sz val="16"/>
        <rFont val="TH SarabunPSK"/>
        <family val="2"/>
      </rPr>
      <t xml:space="preserve">)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จดทะเบียนสิทธิและนิติกรรมที่ดิน</t>
  </si>
  <si>
    <t xml:space="preserve">รวม</t>
  </si>
  <si>
    <r>
      <rPr>
        <b val="true"/>
        <sz val="16"/>
        <rFont val="Noto Sans Devanagari"/>
        <family val="2"/>
      </rPr>
      <t xml:space="preserve">ใบ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29    </t>
    </r>
    <r>
      <rPr>
        <b val="true"/>
        <sz val="16"/>
        <rFont val="Noto Sans Devanagari"/>
        <family val="2"/>
      </rPr>
      <t xml:space="preserve">เดือน  ธันว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ยอดยกมา</t>
  </si>
  <si>
    <t xml:space="preserve">เงินอุดหนุนทั่วไป </t>
  </si>
  <si>
    <t xml:space="preserve">เบี้ยยังชีพผู้สูงอายุ</t>
  </si>
  <si>
    <t xml:space="preserve">เบี้ยยังชีพคนพิการ</t>
  </si>
  <si>
    <t xml:space="preserve">ส่งเสริมศักยภาพการศึกษา</t>
  </si>
  <si>
    <t xml:space="preserve">ค่าอุปกรณ์การเรียน</t>
  </si>
  <si>
    <t xml:space="preserve">ค่ากิจกรรมพัฒนาคุณภาพการเรียน</t>
  </si>
  <si>
    <t xml:space="preserve">ปัจจัยพื้นฐานสหรับนักเรียนยากจน</t>
  </si>
  <si>
    <r>
      <rPr>
        <sz val="16"/>
        <rFont val="Noto Sans Devanagari"/>
        <family val="2"/>
      </rPr>
      <t xml:space="preserve">การจัดการศึกษาขึ้นพื้นฐ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ฐมวัย</t>
    </r>
  </si>
  <si>
    <t xml:space="preserve">ค่าอาหารกลางวันเด็กปฐมวัย</t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ประถมศึกษา</t>
    </r>
  </si>
  <si>
    <t xml:space="preserve">ค่าอาหารกลางวันประถมศึกษา</t>
  </si>
  <si>
    <t xml:space="preserve">เงินเดือนครูและค่าจ้างประจำ</t>
  </si>
  <si>
    <t xml:space="preserve">ค่าตอบแทนครูผู้ดูแลเด็ก</t>
  </si>
  <si>
    <t xml:space="preserve">เงินประกันสังคมครูผู้ดูแลเด็ก</t>
  </si>
  <si>
    <t xml:space="preserve">สนับสนุนทุนการศึกษาสำหรับผู้ดูแลเด็ก</t>
  </si>
  <si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)</t>
    </r>
  </si>
  <si>
    <t xml:space="preserve">ค่าเครื่องแบบนักเรียน</t>
  </si>
  <si>
    <t xml:space="preserve">ค่าหนังสือเรียน</t>
  </si>
  <si>
    <t xml:space="preserve">เงินอุดหนุนโครงการพระราชดำริด้านสาธารณสุข</t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ุวัตถุประสงค์ค่าเช่าบ้านครู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ุวัตถุประสงค์ค่าศึกษาบุตร</t>
    </r>
  </si>
  <si>
    <t xml:space="preserve">เงินอุดหนุนค่าเงินเดือนบุคลากรถ่ายโอน</t>
  </si>
  <si>
    <r>
      <rPr>
        <sz val="16"/>
        <rFont val="Noto Sans Devanagari"/>
        <family val="2"/>
      </rPr>
      <t xml:space="preserve">ลงชื่อ </t>
    </r>
    <r>
      <rPr>
        <sz val="16"/>
        <rFont val="TH SarabunPSK"/>
        <family val="2"/>
      </rPr>
      <t xml:space="preserve">............................................. </t>
    </r>
    <r>
      <rPr>
        <sz val="16"/>
        <rFont val="Noto Sans Devanagari"/>
        <family val="2"/>
      </rPr>
      <t xml:space="preserve">ผู้ตรวจสอบ</t>
    </r>
  </si>
  <si>
    <r>
      <rPr>
        <sz val="16"/>
        <rFont val="TH SarabunPSK"/>
        <family val="2"/>
      </rPr>
      <t xml:space="preserve"> (</t>
    </r>
    <r>
      <rPr>
        <sz val="16"/>
        <rFont val="Noto Sans Devanagari"/>
        <family val="2"/>
      </rPr>
      <t xml:space="preserve">นางสุพรรณิการ์  กอบเขตกรรม</t>
    </r>
    <r>
      <rPr>
        <sz val="16"/>
        <rFont val="TH SarabunPSK"/>
        <family val="2"/>
      </rPr>
      <t xml:space="preserve">) </t>
    </r>
  </si>
  <si>
    <t xml:space="preserve">                 ตำแหน่ง       ผู้อำนวยการกองคลัง</t>
  </si>
  <si>
    <r>
      <rPr>
        <b val="true"/>
        <sz val="16"/>
        <rFont val="Noto Sans Devanagari"/>
        <family val="2"/>
      </rPr>
      <t xml:space="preserve">เลขที่       </t>
    </r>
    <r>
      <rPr>
        <b val="true"/>
        <sz val="16"/>
        <rFont val="TH SarabunPSK"/>
        <family val="2"/>
      </rPr>
      <t xml:space="preserve">/2561</t>
    </r>
  </si>
  <si>
    <r>
      <rPr>
        <b val="true"/>
        <sz val="16"/>
        <rFont val="Noto Sans Devanagari"/>
        <family val="2"/>
      </rPr>
      <t xml:space="preserve">    วันที่  </t>
    </r>
    <r>
      <rPr>
        <b val="true"/>
        <sz val="16"/>
        <rFont val="TH SarabunPSK"/>
        <family val="2"/>
      </rPr>
      <t xml:space="preserve">29   </t>
    </r>
    <r>
      <rPr>
        <b val="true"/>
        <sz val="16"/>
        <rFont val="Noto Sans Devanagari"/>
        <family val="2"/>
      </rPr>
      <t xml:space="preserve">เดือน ธันว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ใบผ่านรายการบัญชีทั่วไป</t>
  </si>
  <si>
    <t xml:space="preserve">งานการเงินและบัญชี กองคลัง เทศบาลตำบลตลาดแค</t>
  </si>
  <si>
    <t xml:space="preserve">113100</t>
  </si>
  <si>
    <t xml:space="preserve">คำอธิบาย </t>
  </si>
  <si>
    <t xml:space="preserve">ส่งใช้เงินยืมงบประมาณตามฎีกา</t>
  </si>
  <si>
    <t xml:space="preserve">ส่งใช้เงินยืมเบี้ยยังชีพผู้สูงอายุ</t>
  </si>
  <si>
    <t xml:space="preserve">จำนวนเงิน</t>
  </si>
  <si>
    <t xml:space="preserve">บาท</t>
  </si>
  <si>
    <t xml:space="preserve">ส่งใช้เงินยืมเบี้ยยังชีพคนพิการ</t>
  </si>
  <si>
    <r>
      <rPr>
        <b val="true"/>
        <sz val="16"/>
        <rFont val="Noto Sans Devanagari"/>
        <family val="2"/>
      </rPr>
      <t xml:space="preserve">เลขที่            </t>
    </r>
    <r>
      <rPr>
        <b val="true"/>
        <sz val="16"/>
        <rFont val="TH SarabunPSK"/>
        <family val="2"/>
      </rPr>
      <t xml:space="preserve">/2560</t>
    </r>
  </si>
  <si>
    <r>
      <rPr>
        <b val="true"/>
        <sz val="16"/>
        <rFont val="Noto Sans Devanagari"/>
        <family val="2"/>
      </rPr>
      <t xml:space="preserve">    วันที่ </t>
    </r>
    <r>
      <rPr>
        <b val="true"/>
        <sz val="16"/>
        <rFont val="TH SarabunPSK"/>
        <family val="2"/>
      </rPr>
      <t xml:space="preserve">29   </t>
    </r>
    <r>
      <rPr>
        <b val="true"/>
        <sz val="16"/>
        <rFont val="Noto Sans Devanagari"/>
        <family val="2"/>
      </rPr>
      <t xml:space="preserve">เดือน ธันว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270 - 5</t>
    </r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461 - 2</t>
    </r>
  </si>
  <si>
    <r>
      <rPr>
        <sz val="16"/>
        <rFont val="Noto Sans Devanagari"/>
        <family val="2"/>
      </rPr>
      <t xml:space="preserve">ปรับปรุงบัญชีเงินฝากธนาคารกรุงไทย </t>
    </r>
    <r>
      <rPr>
        <sz val="16"/>
        <rFont val="TH SarabunPSK"/>
        <family val="2"/>
      </rPr>
      <t xml:space="preserve">(461-2) </t>
    </r>
    <r>
      <rPr>
        <sz val="16"/>
        <rFont val="Noto Sans Devanagari"/>
        <family val="2"/>
      </rPr>
      <t xml:space="preserve">เข้าบัญชีเงินฝากธนาคารกรุงไทย </t>
    </r>
    <r>
      <rPr>
        <sz val="16"/>
        <rFont val="TH SarabunPSK"/>
        <family val="2"/>
      </rPr>
      <t xml:space="preserve">(270-5) </t>
    </r>
  </si>
  <si>
    <t xml:space="preserve">รายละเอียดดังนี้</t>
  </si>
  <si>
    <t xml:space="preserve">ค่าธรรมเนียมจดทะเบียนสิทธิ์และนิติกรรมฯ</t>
  </si>
  <si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1/9</t>
    </r>
  </si>
  <si>
    <t xml:space="preserve">เงินภาษีและค่าธรรมเนียมรถยนต์ </t>
  </si>
  <si>
    <r>
      <rPr>
        <sz val="16"/>
        <rFont val="Noto Sans Devanagari"/>
        <family val="2"/>
      </rPr>
      <t xml:space="preserve">ภาษีมูลค่าเพิ่มตาม พร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หนดแผนและขั้นตอนกระจายอำนาจฯ</t>
    </r>
  </si>
  <si>
    <t xml:space="preserve">ค่าใบอนุญาตขายสุรา</t>
  </si>
  <si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TH SarabunPSK"/>
        <family val="2"/>
      </rPr>
      <t xml:space="preserve">-(</t>
    </r>
    <r>
      <rPr>
        <sz val="14"/>
        <rFont val="Noto Sans Devanagari"/>
        <family val="2"/>
      </rPr>
      <t xml:space="preserve">ปัจจัยพื้นฐานสำหรับนักเรียนยากจน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ฐมวัย</t>
    </r>
  </si>
  <si>
    <t xml:space="preserve">อาหารกลางวัน ปฐมวัย</t>
  </si>
  <si>
    <r>
      <rPr>
        <sz val="16"/>
        <rFont val="Noto Sans Devanagari"/>
        <family val="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ประถมศึกษา</t>
    </r>
  </si>
  <si>
    <t xml:space="preserve">อาหารกลางวัน ประถมศึกษา</t>
  </si>
  <si>
    <t xml:space="preserve">ส่งเสริมศักยภาพการจัดการศึกษา</t>
  </si>
  <si>
    <r>
      <rPr>
        <sz val="16"/>
        <color rgb="FF000000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งินเดือนบุคลากรถ่ายโอน</t>
    </r>
  </si>
  <si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ำหรับการจัดการศึกษาภาคบังค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เดือนและค่าจ้างประจำ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ครองชีพชั่วคราว ผดด</t>
    </r>
    <r>
      <rPr>
        <sz val="14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ลขที่      </t>
    </r>
    <r>
      <rPr>
        <b val="true"/>
        <sz val="16"/>
        <rFont val="TH SarabunPSK"/>
        <family val="2"/>
      </rPr>
      <t xml:space="preserve">/2561</t>
    </r>
  </si>
  <si>
    <r>
      <rPr>
        <b val="true"/>
        <sz val="16"/>
        <rFont val="Noto Sans Devanagari"/>
        <family val="2"/>
      </rPr>
      <t xml:space="preserve">    วันที่ </t>
    </r>
    <r>
      <rPr>
        <b val="true"/>
        <sz val="16"/>
        <rFont val="TH SarabunPSK"/>
        <family val="2"/>
      </rPr>
      <t xml:space="preserve">14  </t>
    </r>
    <r>
      <rPr>
        <b val="true"/>
        <sz val="16"/>
        <rFont val="Noto Sans Devanagari"/>
        <family val="2"/>
      </rPr>
      <t xml:space="preserve">เดือน ธันว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ธนาคารออมสิน สาขาโนนสูง </t>
    </r>
    <r>
      <rPr>
        <sz val="16"/>
        <rFont val="TH SarabunPSK"/>
        <family val="2"/>
      </rPr>
      <t xml:space="preserve">(05-2510-50983-0)</t>
    </r>
  </si>
  <si>
    <t xml:space="preserve">210300</t>
  </si>
  <si>
    <r>
      <rPr>
        <sz val="16"/>
        <rFont val="Noto Sans Devanagari"/>
        <family val="2"/>
      </rPr>
      <t xml:space="preserve">บันทึกโอนเงินเพื่อรอชำระหนี้ สพ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61</t>
    </r>
  </si>
  <si>
    <r>
      <rPr>
        <b val="true"/>
        <sz val="16"/>
        <rFont val="Noto Sans Devanagari"/>
        <family val="2"/>
      </rPr>
      <t xml:space="preserve">เลขที่      </t>
    </r>
    <r>
      <rPr>
        <b val="true"/>
        <sz val="16"/>
        <rFont val="TH SarabunPSK"/>
        <family val="2"/>
      </rPr>
      <t xml:space="preserve">/2560</t>
    </r>
  </si>
  <si>
    <r>
      <rPr>
        <b val="true"/>
        <sz val="16"/>
        <rFont val="Noto Sans Devanagari"/>
        <family val="2"/>
      </rPr>
      <t xml:space="preserve">    วันที่ 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Noto Sans Devanagari"/>
        <family val="2"/>
      </rPr>
      <t xml:space="preserve">เดือน กันย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่งใช้เงินยืมค่าลงทะเบียนอบรมหลักกฎหมายปกครองและคดีปกครอง</t>
  </si>
  <si>
    <t xml:space="preserve">โอนบัญชีรายจ่ายค้างจ่ายเข้าบัญชีเงินสะสมตามรายการแนบท้าย</t>
  </si>
  <si>
    <t xml:space="preserve">ค่าจ้างชั่วคราว</t>
  </si>
  <si>
    <r>
      <rPr>
        <sz val="16"/>
        <rFont val="Noto Sans Devanagari"/>
        <family val="2"/>
      </rPr>
      <t xml:space="preserve">ปรับปรุงบัญชีรายจ่ายค้าง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 </t>
    </r>
    <r>
      <rPr>
        <sz val="16"/>
        <rFont val="Noto Sans Devanagari"/>
        <family val="2"/>
      </rPr>
      <t xml:space="preserve">สำหรับโครงการที่ได้รับอนุมัติให้กันกันไว้เบิกตัดปี</t>
    </r>
  </si>
  <si>
    <t xml:space="preserve">จำนวนโครงการ</t>
  </si>
  <si>
    <t xml:space="preserve">วัสดุ</t>
  </si>
  <si>
    <t xml:space="preserve">หนี้ผูกพัน</t>
  </si>
  <si>
    <t xml:space="preserve">หนี้ไม่ผูกพัน</t>
  </si>
  <si>
    <t xml:space="preserve">หมายเหตุ</t>
  </si>
  <si>
    <r>
      <rPr>
        <sz val="16"/>
        <rFont val="TH SarabunPSK"/>
        <family val="2"/>
      </rPr>
      <t xml:space="preserve">700,000.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ปรับปรุงซ่อมแซมอาคารเรียน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ศบัญญัติ </t>
    </r>
    <r>
      <rPr>
        <sz val="16"/>
        <rFont val="TH SarabunPSK"/>
        <family val="2"/>
      </rPr>
      <t xml:space="preserve">60)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ก่อสร้างอาคารศูนย์รวมข้อมูลข่าวสาร</t>
    </r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ตั้งจ่ายรายการใหม่</t>
    </r>
    <r>
      <rPr>
        <sz val="1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จ้าหนี้เงินกู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ำนักงานเงินทุนส่งเสริมกิจการเทศบาล</t>
    </r>
  </si>
  <si>
    <r>
      <rPr>
        <sz val="16"/>
        <rFont val="Noto Sans Devanagari"/>
        <family val="2"/>
      </rPr>
      <t xml:space="preserve">เจ้าหนี้เงินกู้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ำนักงานกองทุนพัฒนาเมืองฯ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ปรับปรุงการชำระหนี้เงินกู้ เงินต้นจำนวนเงิน </t>
    </r>
    <r>
      <rPr>
        <sz val="16"/>
        <rFont val="TH SarabunPSK"/>
        <family val="2"/>
      </rPr>
      <t xml:space="preserve">598,483.78   </t>
    </r>
    <r>
      <rPr>
        <sz val="16"/>
        <rFont val="Noto Sans Devanagari"/>
        <family val="2"/>
      </rPr>
      <t xml:space="preserve">บาท โดยลดยอดบัญชีเจ้าหนี้เงินกู้</t>
    </r>
  </si>
  <si>
    <r>
      <rPr>
        <sz val="16"/>
        <rFont val="Noto Sans Devanagari"/>
        <family val="2"/>
      </rPr>
      <t xml:space="preserve">สำนักงานเงินทุนส่งเสริมกิจการเทศบาล เข้าบัญชีเงินสะสม ตามฎีกา </t>
    </r>
    <r>
      <rPr>
        <sz val="16"/>
        <rFont val="TH SarabunPSK"/>
        <family val="2"/>
      </rPr>
      <t xml:space="preserve">1170-1171/60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ปรับปรุงการชำระหนี้เงินกู้ เงินต้นจำนวนเงิน </t>
    </r>
    <r>
      <rPr>
        <sz val="16"/>
        <rFont val="TH SarabunPSK"/>
        <family val="2"/>
      </rPr>
      <t xml:space="preserve">305,334.00   </t>
    </r>
    <r>
      <rPr>
        <sz val="16"/>
        <rFont val="Noto Sans Devanagari"/>
        <family val="2"/>
      </rPr>
      <t xml:space="preserve">บาท โดยลดยอดบัญชีเจ้าหนี้เงินกู้</t>
    </r>
  </si>
  <si>
    <r>
      <rPr>
        <sz val="16"/>
        <rFont val="Noto Sans Devanagari"/>
        <family val="2"/>
      </rPr>
      <t xml:space="preserve">สำนักงานเงินกองทุนเมืองฯ เข้าบัญชีเงินสะสม ตามฎีกา </t>
    </r>
    <r>
      <rPr>
        <sz val="16"/>
        <rFont val="TH SarabunPSK"/>
        <family val="2"/>
      </rPr>
      <t xml:space="preserve">267,911/60</t>
    </r>
  </si>
  <si>
    <r>
      <rPr>
        <b val="true"/>
        <sz val="16"/>
        <rFont val="Noto Sans Devanagari"/>
        <family val="2"/>
      </rPr>
      <t xml:space="preserve">    วันที่ 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เดือน กันย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ช่วยเหลือการศึกษาบุตร</t>
    </r>
  </si>
  <si>
    <t xml:space="preserve">440000</t>
  </si>
  <si>
    <t xml:space="preserve">215000</t>
  </si>
  <si>
    <t xml:space="preserve">ปรับปรุงเงินรายรับเข้าบัญชีเงินรับฝากรอคืนจังหวัด</t>
  </si>
  <si>
    <t xml:space="preserve">รายจ่ายผัดส่งใบสำคัญ</t>
  </si>
  <si>
    <t xml:space="preserve">บันทึกรายการรายจ่ายผัดส่งใบสำคัญ</t>
  </si>
  <si>
    <r>
      <rPr>
        <b val="true"/>
        <sz val="16"/>
        <rFont val="Noto Sans Devanagari"/>
        <family val="2"/>
      </rPr>
      <t xml:space="preserve">เลขที่               </t>
    </r>
    <r>
      <rPr>
        <b val="true"/>
        <sz val="16"/>
        <rFont val="TH SarabunPSK"/>
        <family val="2"/>
      </rPr>
      <t xml:space="preserve">/2560</t>
    </r>
  </si>
  <si>
    <r>
      <rPr>
        <b val="true"/>
        <sz val="16"/>
        <rFont val="Noto Sans Devanagari"/>
        <family val="2"/>
      </rPr>
      <t xml:space="preserve">    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เดือน 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sz val="16"/>
        <rFont val="Noto Sans Devanagari"/>
        <family val="2"/>
      </rPr>
      <t xml:space="preserve">เงินฝากธนาคารออมสิน </t>
    </r>
    <r>
      <rPr>
        <sz val="16"/>
        <rFont val="TH SarabunPSK"/>
        <family val="2"/>
      </rPr>
      <t xml:space="preserve">(05-2510-50983-0)</t>
    </r>
  </si>
  <si>
    <r>
      <rPr>
        <sz val="16"/>
        <rFont val="Noto Sans Devanagari"/>
        <family val="2"/>
      </rPr>
      <t xml:space="preserve">ปรับปรุงบัญชีเงินฝากธนาคารกรุงไทย </t>
    </r>
    <r>
      <rPr>
        <sz val="16"/>
        <rFont val="TH SarabunPSK"/>
        <family val="2"/>
      </rPr>
      <t xml:space="preserve">(270-5) </t>
    </r>
    <r>
      <rPr>
        <sz val="16"/>
        <rFont val="Noto Sans Devanagari"/>
        <family val="2"/>
      </rPr>
      <t xml:space="preserve">เข้าบัญชีเงินฝากธนาคารออมสิน </t>
    </r>
    <r>
      <rPr>
        <sz val="16"/>
        <rFont val="TH SarabunPSK"/>
        <family val="2"/>
      </rPr>
      <t xml:space="preserve">(983-0) </t>
    </r>
  </si>
  <si>
    <t xml:space="preserve">โอนเงินเพื่อรอชำระเงินต้นให้กับสำนักงานกองทุนพัฒนาเมืองในภูมิภาค</t>
  </si>
  <si>
    <r>
      <rPr>
        <sz val="16"/>
        <rFont val="Noto Sans Devanagari"/>
        <family val="2"/>
      </rPr>
      <t xml:space="preserve">ค่าธรรมเนียมจดทะเบียนสิทธิ์และนิติกรรมฯ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59</t>
    </r>
  </si>
  <si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น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เดือนมกราคม </t>
    </r>
    <r>
      <rPr>
        <sz val="16"/>
        <rFont val="TH SarabunPSK"/>
        <family val="2"/>
      </rPr>
      <t xml:space="preserve">60</t>
    </r>
  </si>
  <si>
    <r>
      <rPr>
        <sz val="16"/>
        <color rgb="FF000000"/>
        <rFont val="Noto Sans Devanagari"/>
        <family val="2"/>
      </rPr>
      <t xml:space="preserve">ค่าภาคหลวงปิโตรเลี่ยม </t>
    </r>
    <r>
      <rPr>
        <sz val="16"/>
        <color rgb="FF000000"/>
        <rFont val="TH SarabunPSK"/>
        <family val="2"/>
      </rPr>
      <t xml:space="preserve">1/60</t>
    </r>
  </si>
  <si>
    <r>
      <rPr>
        <sz val="16"/>
        <rFont val="Noto Sans Devanagari"/>
        <family val="2"/>
      </rPr>
      <t xml:space="preserve">เดือนกุมภาพันธ์ 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ค่าธรรมเนียมจดทะเบียนสิทธิ์และนิติกรรมฯ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Noto Sans Devanagari"/>
        <family val="2"/>
      </rPr>
      <t xml:space="preserve">ค่าใบอนุญาตขายสุรา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9</t>
    </r>
  </si>
  <si>
    <t xml:space="preserve">ภาษีธุรกินเฉพาะ</t>
  </si>
  <si>
    <r>
      <rPr>
        <sz val="16"/>
        <color rgb="FF000000"/>
        <rFont val="Noto Sans Devanagari"/>
        <family val="2"/>
      </rPr>
      <t xml:space="preserve">ค่าภาคหลวงแร่ </t>
    </r>
    <r>
      <rPr>
        <sz val="16"/>
        <color rgb="FF000000"/>
        <rFont val="TH SarabunPSK"/>
        <family val="2"/>
      </rPr>
      <t xml:space="preserve">4/2559</t>
    </r>
  </si>
  <si>
    <r>
      <rPr>
        <sz val="14"/>
        <rFont val="Noto Sans Devanagari"/>
        <family val="2"/>
      </rPr>
      <t xml:space="preserve">ภาษีมูลค่าเพิ่มตาม พร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และขั้นตอนการกระจายอำนาจฯ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9</t>
    </r>
  </si>
  <si>
    <r>
      <rPr>
        <sz val="16"/>
        <rFont val="Noto Sans Devanagari"/>
        <family val="2"/>
      </rPr>
      <t xml:space="preserve">เดือนมีนาคม </t>
    </r>
    <r>
      <rPr>
        <sz val="16"/>
        <rFont val="TH SarabunPSK"/>
        <family val="2"/>
      </rPr>
      <t xml:space="preserve">60</t>
    </r>
  </si>
  <si>
    <r>
      <rPr>
        <sz val="14"/>
        <rFont val="Noto Sans Devanagari"/>
        <family val="2"/>
      </rPr>
      <t xml:space="preserve">ภาษีมูลค่าเพิ่มตาม พร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และขั้นตอนการกระจายอำนาจฯ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9</t>
    </r>
  </si>
  <si>
    <r>
      <rPr>
        <sz val="16"/>
        <rFont val="Noto Sans Devanagari"/>
        <family val="2"/>
      </rPr>
      <t xml:space="preserve">เบี้ยยังชีพผู้สูงอายุ ไตรมาสที่ </t>
    </r>
    <r>
      <rPr>
        <sz val="16"/>
        <rFont val="TH SarabunPSK"/>
        <family val="2"/>
      </rPr>
      <t xml:space="preserve">3 (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0)</t>
    </r>
  </si>
  <si>
    <r>
      <rPr>
        <sz val="16"/>
        <rFont val="Noto Sans Devanagari"/>
        <family val="2"/>
      </rPr>
      <t xml:space="preserve">เบี้ยยังชีพคนพิการ ไตรมาสที่ </t>
    </r>
    <r>
      <rPr>
        <sz val="16"/>
        <rFont val="TH SarabunPSK"/>
        <family val="2"/>
      </rPr>
      <t xml:space="preserve">3 (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0)</t>
    </r>
  </si>
  <si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ำหรับการจัดการศึกษาภาคบังค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เช่าบ้า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</t>
    </r>
  </si>
  <si>
    <t xml:space="preserve">อาหารกลางวัน ศพด</t>
  </si>
  <si>
    <t xml:space="preserve">411001</t>
  </si>
  <si>
    <t xml:space="preserve">411002</t>
  </si>
  <si>
    <t xml:space="preserve">411003</t>
  </si>
  <si>
    <t xml:space="preserve">ค่าธรรมเนียเก็บและขนมูลฝอย</t>
  </si>
  <si>
    <t xml:space="preserve">ค่าธรรมเนียเกี่ยวกับงานทะเบียนราษฎร์</t>
  </si>
  <si>
    <t xml:space="preserve">ค่าธรรมเนียมจดทะเบียนพาณิชย์</t>
  </si>
  <si>
    <r>
      <rPr>
        <sz val="16"/>
        <color rgb="FF000000"/>
        <rFont val="Noto Sans Devanagari"/>
        <family val="2"/>
      </rPr>
      <t xml:space="preserve">ค่าปรับผู้กระทำผิดกฎหายสาธาณ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ใบอนุญาต</t>
    </r>
    <r>
      <rPr>
        <sz val="16"/>
        <color rgb="FF000000"/>
        <rFont val="TH SarabunPSK"/>
        <family val="2"/>
      </rPr>
      <t xml:space="preserve">)</t>
    </r>
  </si>
  <si>
    <t xml:space="preserve">ค่าใบอนุญาตประกอบการค้าสำหรับกิจการที่เป็นอันตรายต่อสุขภาพ</t>
  </si>
  <si>
    <t xml:space="preserve">ค่าใบอนุญาตจัดตั้งสถานที่จำหน่ายหรือสถานที่สะสมอาหารในอาคาร</t>
  </si>
  <si>
    <t xml:space="preserve">ค่าใบอนุญาตเกี่ยวกับการโฆษณาโดยใช้เครื่องขยายเสียง</t>
  </si>
  <si>
    <t xml:space="preserve">ค่าใบอนุญาตให้เป็นบุคคลรับจ้างตัดแต่งผม</t>
  </si>
  <si>
    <t xml:space="preserve">ค่าธรรมเนียเกี่ยวกับใบอนุญาตขายสุรา</t>
  </si>
  <si>
    <t xml:space="preserve">ค่าธรรมเนียเก็บขนอุจจาระและสิ่งปฏิกูล</t>
  </si>
  <si>
    <t xml:space="preserve">ค่าเช่าตลาดหรือค่าบริการสถานที่</t>
  </si>
  <si>
    <r>
      <rPr>
        <sz val="16"/>
        <color rgb="FF000000"/>
        <rFont val="Noto Sans Devanagari"/>
        <family val="2"/>
      </rPr>
      <t xml:space="preserve">ดอกเบี้ยธนาคาร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ดอกเบี้ย กสท</t>
    </r>
    <r>
      <rPr>
        <sz val="16"/>
        <color rgb="FF000000"/>
        <rFont val="TH SarabunPSK"/>
        <family val="2"/>
      </rPr>
      <t xml:space="preserve">.</t>
    </r>
  </si>
  <si>
    <t xml:space="preserve">รายได้เบ็ดเตล็ดอื่น ๆ</t>
  </si>
  <si>
    <r>
      <rPr>
        <sz val="16"/>
        <color rgb="FF000000"/>
        <rFont val="Noto Sans Devanagari"/>
        <family val="2"/>
      </rPr>
      <t xml:space="preserve">ภาษีมูลค่าเพิ่ม ตาม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แผนและขั้นตอนการกระจายอำนาจ</t>
    </r>
  </si>
  <si>
    <r>
      <rPr>
        <sz val="16"/>
        <color rgb="FF000000"/>
        <rFont val="Noto Sans Devanagari"/>
        <family val="2"/>
      </rPr>
      <t xml:space="preserve">ภาษีมูลค่าเพิ่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9</t>
    </r>
  </si>
  <si>
    <t xml:space="preserve">ค่าภาคหลวงปิโตรเลี่ยม</t>
  </si>
  <si>
    <t xml:space="preserve">ค่าธรรเนียมจดทะเบียนสิทธิและนิติกรรมที่ดิน</t>
  </si>
  <si>
    <r>
      <rPr>
        <sz val="16"/>
        <color rgb="FF000000"/>
        <rFont val="Noto Sans Devanagari"/>
        <family val="2"/>
      </rPr>
      <t xml:space="preserve">เงินอุดหนุ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ื่อสนับสนุนการกระจายอำนาจให้แก่ อปท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บี้ยยังชีพผู้สูงอายุ</t>
    </r>
  </si>
  <si>
    <r>
      <rPr>
        <sz val="16"/>
        <color rgb="FF000000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บี้ยยังชีพผู้พิการ</t>
    </r>
  </si>
  <si>
    <r>
      <rPr>
        <sz val="14"/>
        <color rgb="FF000000"/>
        <rFont val="Noto Sans Devanagari"/>
        <family val="2"/>
      </rPr>
      <t xml:space="preserve">เงินอุดหนุนทั่วไป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พัฒนาการจัดการศึกษาโดยใช้โรงเรียนเป็นฐาน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ป้องกันยาเสพติด</t>
    </r>
  </si>
  <si>
    <r>
      <rPr>
        <sz val="16"/>
        <color rgb="FF000000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งินค่าจัดการเรียนการสอน</t>
    </r>
  </si>
  <si>
    <r>
      <rPr>
        <sz val="16"/>
        <color rgb="FF000000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งินสบทบกองทุนประกันสังคม</t>
    </r>
  </si>
  <si>
    <r>
      <rPr>
        <sz val="16"/>
        <color rgb="FF000000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งินเดือนผู้ดูแลเด็ก</t>
    </r>
  </si>
  <si>
    <r>
      <rPr>
        <sz val="16"/>
        <color rgb="FF000000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งินทุนการศึกษาสำหรับผู้ดูแลเด็ก</t>
    </r>
  </si>
  <si>
    <t xml:space="preserve">เงินอุดหนุนเฉพาะกิจ</t>
  </si>
  <si>
    <r>
      <rPr>
        <sz val="16"/>
        <color rgb="FF000000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เช่าบ้านครู</t>
    </r>
  </si>
  <si>
    <r>
      <rPr>
        <sz val="16"/>
        <color rgb="FF000000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วัสดิการเกี่ยวกับการศึกษาบุตร</t>
    </r>
  </si>
  <si>
    <t xml:space="preserve">รายรับ</t>
  </si>
  <si>
    <r>
      <rPr>
        <sz val="15"/>
        <rFont val="Noto Sans Devanagari"/>
        <family val="2"/>
      </rPr>
      <t xml:space="preserve">โอนปิดบัญชีรายรับ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</t>
    </r>
    <r>
      <rPr>
        <sz val="15"/>
        <rFont val="Noto Sans Devanagari"/>
        <family val="2"/>
      </rPr>
      <t xml:space="preserve">เข้าบัญชีเงินสะสมร้อยละ </t>
    </r>
    <r>
      <rPr>
        <sz val="15"/>
        <rFont val="TH SarabunPSK"/>
        <family val="2"/>
      </rPr>
      <t xml:space="preserve">75 </t>
    </r>
    <r>
      <rPr>
        <sz val="15"/>
        <rFont val="Noto Sans Devanagari"/>
        <family val="2"/>
      </rPr>
      <t xml:space="preserve">และ เข้าบัญชีเงินทุนสะรองสะสมร้อยละ </t>
    </r>
    <r>
      <rPr>
        <sz val="15"/>
        <rFont val="TH SarabunPSK"/>
        <family val="2"/>
      </rPr>
      <t xml:space="preserve">25</t>
    </r>
  </si>
  <si>
    <t xml:space="preserve">521000</t>
  </si>
  <si>
    <t xml:space="preserve">522000</t>
  </si>
  <si>
    <t xml:space="preserve">531000</t>
  </si>
  <si>
    <t xml:space="preserve">533000</t>
  </si>
  <si>
    <t xml:space="preserve">534000</t>
  </si>
  <si>
    <t xml:space="preserve">541000</t>
  </si>
  <si>
    <t xml:space="preserve">542000</t>
  </si>
  <si>
    <t xml:space="preserve">551000</t>
  </si>
  <si>
    <t xml:space="preserve">561000</t>
  </si>
  <si>
    <t xml:space="preserve">เงินทุนสำรองเงินสะสม</t>
  </si>
  <si>
    <t xml:space="preserve">320000</t>
  </si>
  <si>
    <r>
      <rPr>
        <sz val="15"/>
        <rFont val="Noto Sans Devanagari"/>
        <family val="2"/>
      </rPr>
      <t xml:space="preserve">โอนปิดบัญชีรายจ่ายต่าง ๆ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0 </t>
    </r>
    <r>
      <rPr>
        <sz val="15"/>
        <rFont val="Noto Sans Devanagari"/>
        <family val="2"/>
      </rPr>
      <t xml:space="preserve">เข้าบัญชีเงินสะสมร้อยละ </t>
    </r>
    <r>
      <rPr>
        <sz val="15"/>
        <rFont val="TH SarabunPSK"/>
        <family val="2"/>
      </rPr>
      <t xml:space="preserve">75 </t>
    </r>
    <r>
      <rPr>
        <sz val="15"/>
        <rFont val="Noto Sans Devanagari"/>
        <family val="2"/>
      </rPr>
      <t xml:space="preserve">และบัญชีเงินทุนสำรองสะสมร้อยละ </t>
    </r>
    <r>
      <rPr>
        <sz val="15"/>
        <rFont val="TH SarabunPSK"/>
        <family val="2"/>
      </rPr>
      <t xml:space="preserve">25</t>
    </r>
  </si>
  <si>
    <r>
      <rPr>
        <b val="true"/>
        <sz val="16"/>
        <rFont val="Noto Sans Devanagari"/>
        <family val="2"/>
      </rPr>
      <t xml:space="preserve">เลขที่    </t>
    </r>
    <r>
      <rPr>
        <b val="true"/>
        <sz val="16"/>
        <rFont val="TH SarabunPSK"/>
        <family val="2"/>
      </rPr>
      <t xml:space="preserve">/2560</t>
    </r>
  </si>
  <si>
    <r>
      <rPr>
        <b val="true"/>
        <sz val="16"/>
        <rFont val="Noto Sans Devanagari"/>
        <family val="2"/>
      </rPr>
      <t xml:space="preserve">   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เดือน มกร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รายรับ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ปรับผิดสัญญาโครงการบ่อบำบัด</t>
    </r>
    <r>
      <rPr>
        <sz val="16"/>
        <rFont val="TH SarabunPSK"/>
        <family val="2"/>
      </rPr>
      <t xml:space="preserve">)</t>
    </r>
  </si>
  <si>
    <t xml:space="preserve">ปรับปรุงรายการบัญชีรายรับเข้าเงินสะสม</t>
  </si>
  <si>
    <t xml:space="preserve">ค่าปรับผิดสัญญาโครงการสูบบ่อบำบัดน้ำเสียเบิกจากเงินสะสม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กุลสิริ  เปรมกล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องปลัดเทศบาล ร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ู้อำนวยการกองคลัง</t>
    </r>
  </si>
  <si>
    <r>
      <rPr>
        <b val="true"/>
        <sz val="14"/>
        <rFont val="Noto Sans Devanagari"/>
        <family val="2"/>
      </rPr>
      <t xml:space="preserve">กระดาษทำการ  เทศบาลตำบลตลาดแค   ประจำเดือนธันวาคม  </t>
    </r>
    <r>
      <rPr>
        <b val="true"/>
        <sz val="14"/>
        <rFont val="TH SarabunPSK"/>
        <family val="2"/>
      </rPr>
      <t xml:space="preserve">2560</t>
    </r>
  </si>
  <si>
    <t xml:space="preserve">ชื่อบัญชี</t>
  </si>
  <si>
    <r>
      <rPr>
        <sz val="14"/>
        <rFont val="Noto Sans Devanagari"/>
        <family val="2"/>
      </rPr>
      <t xml:space="preserve">ทั่วไป</t>
    </r>
    <r>
      <rPr>
        <sz val="14"/>
        <rFont val="TH SarabunPSK"/>
        <family val="2"/>
      </rPr>
      <t xml:space="preserve">Dr</t>
    </r>
  </si>
  <si>
    <r>
      <rPr>
        <sz val="14"/>
        <rFont val="Noto Sans Devanagari"/>
        <family val="2"/>
      </rPr>
      <t xml:space="preserve">ทั่วไป</t>
    </r>
    <r>
      <rPr>
        <sz val="14"/>
        <rFont val="TH SarabunPSK"/>
        <family val="2"/>
      </rPr>
      <t xml:space="preserve">Cr</t>
    </r>
  </si>
  <si>
    <r>
      <rPr>
        <sz val="14"/>
        <rFont val="Noto Sans Devanagari"/>
        <family val="2"/>
      </rPr>
      <t xml:space="preserve">ผ่าน</t>
    </r>
    <r>
      <rPr>
        <sz val="14"/>
        <rFont val="TH SarabunPSK"/>
        <family val="2"/>
      </rPr>
      <t xml:space="preserve">1Dr</t>
    </r>
  </si>
  <si>
    <r>
      <rPr>
        <sz val="14"/>
        <rFont val="Noto Sans Devanagari"/>
        <family val="2"/>
      </rPr>
      <t xml:space="preserve">ผ่าน</t>
    </r>
    <r>
      <rPr>
        <sz val="14"/>
        <rFont val="TH SarabunPSK"/>
        <family val="2"/>
      </rPr>
      <t xml:space="preserve">1Cr</t>
    </r>
  </si>
  <si>
    <r>
      <rPr>
        <sz val="14"/>
        <rFont val="Noto Sans Devanagari"/>
        <family val="2"/>
      </rPr>
      <t xml:space="preserve">ผ่าน</t>
    </r>
    <r>
      <rPr>
        <sz val="14"/>
        <rFont val="TH SarabunPSK"/>
        <family val="2"/>
      </rPr>
      <t xml:space="preserve">2 Dr</t>
    </r>
  </si>
  <si>
    <r>
      <rPr>
        <sz val="14"/>
        <rFont val="Noto Sans Devanagari"/>
        <family val="2"/>
      </rPr>
      <t xml:space="preserve">ผ่าน</t>
    </r>
    <r>
      <rPr>
        <sz val="14"/>
        <rFont val="TH SarabunPSK"/>
        <family val="2"/>
      </rPr>
      <t xml:space="preserve">2Cr</t>
    </r>
  </si>
  <si>
    <r>
      <rPr>
        <sz val="14"/>
        <rFont val="Noto Sans Devanagari"/>
        <family val="2"/>
      </rPr>
      <t xml:space="preserve">คงเหลือ</t>
    </r>
    <r>
      <rPr>
        <sz val="14"/>
        <rFont val="TH SarabunPSK"/>
        <family val="2"/>
      </rPr>
      <t xml:space="preserve">Dr</t>
    </r>
  </si>
  <si>
    <r>
      <rPr>
        <sz val="14"/>
        <rFont val="Noto Sans Devanagari"/>
        <family val="2"/>
      </rPr>
      <t xml:space="preserve">คงเหลือ</t>
    </r>
    <r>
      <rPr>
        <sz val="14"/>
        <rFont val="TH SarabunPSK"/>
        <family val="2"/>
      </rPr>
      <t xml:space="preserve">Cr</t>
    </r>
  </si>
  <si>
    <r>
      <rPr>
        <sz val="16"/>
        <rFont val="Noto Sans Devanagari"/>
        <family val="2"/>
      </rPr>
      <t xml:space="preserve">กรุงไทย  จอหอ  </t>
    </r>
    <r>
      <rPr>
        <sz val="16"/>
        <rFont val="TH SarabunPSK"/>
        <family val="2"/>
      </rPr>
      <t xml:space="preserve">(461-2)</t>
    </r>
  </si>
  <si>
    <r>
      <rPr>
        <sz val="16"/>
        <rFont val="Noto Sans Devanagari"/>
        <family val="2"/>
      </rPr>
      <t xml:space="preserve">กรุงไทย  จอหอ  </t>
    </r>
    <r>
      <rPr>
        <sz val="16"/>
        <rFont val="TH SarabunPSK"/>
        <family val="2"/>
      </rPr>
      <t xml:space="preserve">(270-5)</t>
    </r>
  </si>
  <si>
    <r>
      <rPr>
        <sz val="16"/>
        <rFont val="Noto Sans Devanagari"/>
        <family val="2"/>
      </rPr>
      <t xml:space="preserve">ออมสินโนนสูง  </t>
    </r>
    <r>
      <rPr>
        <sz val="16"/>
        <rFont val="TH SarabunPSK"/>
        <family val="2"/>
      </rPr>
      <t xml:space="preserve">(224-2)</t>
    </r>
  </si>
  <si>
    <r>
      <rPr>
        <sz val="16"/>
        <rFont val="Noto Sans Devanagari"/>
        <family val="2"/>
      </rPr>
      <t xml:space="preserve">ออมสินโนนสูง  </t>
    </r>
    <r>
      <rPr>
        <sz val="16"/>
        <rFont val="TH SarabunPSK"/>
        <family val="2"/>
      </rPr>
      <t xml:space="preserve">(5003-6)</t>
    </r>
  </si>
  <si>
    <r>
      <rPr>
        <sz val="16"/>
        <rFont val="Noto Sans Devanagari"/>
        <family val="2"/>
      </rPr>
      <t xml:space="preserve">ออมสินโนนสูง  </t>
    </r>
    <r>
      <rPr>
        <sz val="16"/>
        <rFont val="TH SarabunPSK"/>
        <family val="2"/>
      </rPr>
      <t xml:space="preserve">(983-0)</t>
    </r>
  </si>
  <si>
    <r>
      <rPr>
        <sz val="16"/>
        <rFont val="Noto Sans Devanagari"/>
        <family val="2"/>
      </rPr>
      <t xml:space="preserve">เงินฝาก  กสท</t>
    </r>
    <r>
      <rPr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งบกลางจ่ายจากเงินอุดหนุนทั่วไป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ระบุวัตถุประสงค์ 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จ่ายจากเงินอุดหนุนทั่วไป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ระบุวัตถุประสงค์</t>
    </r>
  </si>
  <si>
    <r>
      <rPr>
        <sz val="12"/>
        <rFont val="Noto Sans Devanagari"/>
        <family val="2"/>
      </rPr>
      <t xml:space="preserve">ค่าจ้างประจำจ่ายจาก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ระบุวัตถุประสงค์</t>
    </r>
  </si>
  <si>
    <r>
      <rPr>
        <sz val="14"/>
        <rFont val="Noto Sans Devanagari"/>
        <family val="2"/>
      </rPr>
      <t xml:space="preserve">ค่าจ้างชั่วคราวจ่ายจากเงินอุดหนุนทั่วไป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ระบุวัตถุประสงค์</t>
    </r>
  </si>
  <si>
    <r>
      <rPr>
        <sz val="14"/>
        <rFont val="Noto Sans Devanagari"/>
        <family val="2"/>
      </rPr>
      <t xml:space="preserve">ค่าตอบแทนจ่ายจากเงินอุดหนุนทั่วไป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ระบุวัตถุประสงค์</t>
    </r>
  </si>
  <si>
    <r>
      <rPr>
        <sz val="14"/>
        <rFont val="Noto Sans Devanagari"/>
        <family val="2"/>
      </rPr>
      <t xml:space="preserve">ค่าใช้สอยจ่ายจากเงินอุดหนุนทั่วไป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ระบุวัตถุประสงค์</t>
    </r>
  </si>
  <si>
    <r>
      <rPr>
        <sz val="14"/>
        <rFont val="Noto Sans Devanagari"/>
        <family val="2"/>
      </rPr>
      <t xml:space="preserve">ค่าวัสดุจ่ายจากเงินอุดหนุนทั่วไป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ระบุวัตถุประสงค์</t>
    </r>
  </si>
  <si>
    <r>
      <rPr>
        <sz val="16"/>
        <rFont val="Noto Sans Devanagari"/>
        <family val="2"/>
      </rPr>
      <t xml:space="preserve">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ิ่งก่อสร้าง</t>
    </r>
  </si>
  <si>
    <r>
      <rPr>
        <sz val="8"/>
        <rFont val="Noto Sans Devanagari"/>
        <family val="2"/>
      </rPr>
      <t xml:space="preserve">ค่าที่ดินและสิ่งก่อสร้างเงินอุดหนุนทั่วไป</t>
    </r>
    <r>
      <rPr>
        <sz val="8"/>
        <rFont val="TH SarabunPSK"/>
        <family val="2"/>
      </rPr>
      <t xml:space="preserve">-</t>
    </r>
    <r>
      <rPr>
        <sz val="8"/>
        <rFont val="Noto Sans Devanagari"/>
        <family val="2"/>
      </rPr>
      <t xml:space="preserve">ระบุวัตถุประสงค์</t>
    </r>
    <r>
      <rPr>
        <sz val="8"/>
        <rFont val="TH SarabunPSK"/>
        <family val="2"/>
      </rPr>
      <t xml:space="preserve">(</t>
    </r>
    <r>
      <rPr>
        <sz val="8"/>
        <rFont val="Noto Sans Devanagari"/>
        <family val="2"/>
      </rPr>
      <t xml:space="preserve">ตามยุทธศาสตร์</t>
    </r>
    <r>
      <rPr>
        <sz val="8"/>
        <rFont val="TH SarabunPSK"/>
        <family val="2"/>
      </rPr>
      <t xml:space="preserve">)</t>
    </r>
  </si>
  <si>
    <r>
      <rPr>
        <sz val="8"/>
        <rFont val="Noto Sans Devanagari"/>
        <family val="2"/>
      </rPr>
      <t xml:space="preserve">ค่าที่ดินและสิ่งก่อสร้างเงินอุดหนุนทั่วไป</t>
    </r>
    <r>
      <rPr>
        <sz val="8"/>
        <rFont val="TH SarabunPSK"/>
        <family val="2"/>
      </rPr>
      <t xml:space="preserve">-</t>
    </r>
    <r>
      <rPr>
        <sz val="8"/>
        <rFont val="Noto Sans Devanagari"/>
        <family val="2"/>
      </rPr>
      <t xml:space="preserve">ระบุวัตถุประสงค์</t>
    </r>
    <r>
      <rPr>
        <sz val="8"/>
        <rFont val="TH SarabunPSK"/>
        <family val="2"/>
      </rPr>
      <t xml:space="preserve">/</t>
    </r>
    <r>
      <rPr>
        <sz val="8"/>
        <rFont val="Noto Sans Devanagari"/>
        <family val="2"/>
      </rPr>
      <t xml:space="preserve">อุดหนุนเฉพาะกิจ</t>
    </r>
  </si>
  <si>
    <r>
      <rPr>
        <sz val="16"/>
        <rFont val="Noto Sans Devanagari"/>
        <family val="2"/>
      </rPr>
      <t xml:space="preserve">เจ้าหนี้เงินกู้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พม</t>
    </r>
    <r>
      <rPr>
        <sz val="16"/>
        <rFont val="TH SarabunPSK"/>
        <family val="2"/>
      </rPr>
      <t xml:space="preserve">.</t>
    </r>
  </si>
  <si>
    <t xml:space="preserve">.</t>
  </si>
  <si>
    <r>
      <rPr>
        <sz val="16"/>
        <rFont val="Noto Sans Devanagari"/>
        <family val="2"/>
      </rPr>
      <t xml:space="preserve">เจ้าหนี้เงินกู้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สท</t>
    </r>
    <r>
      <rPr>
        <sz val="16"/>
        <rFont val="TH SarabunPSK"/>
        <family val="2"/>
      </rPr>
      <t xml:space="preserve">.</t>
    </r>
  </si>
  <si>
    <t xml:space="preserve">รายจ่ายรอจ่าย</t>
  </si>
  <si>
    <r>
      <rPr>
        <sz val="16"/>
        <rFont val="Noto Sans Devanagari"/>
        <family val="2"/>
      </rPr>
      <t xml:space="preserve">รวมจ่ายงป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วมจ่ายฉ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ายจ่ายค้างจ่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อุดหนุนเฉพาะกิจ</t>
    </r>
  </si>
  <si>
    <t xml:space="preserve">ลูกหนี้เงินยืมเงินรับฝาก</t>
  </si>
  <si>
    <r>
      <rPr>
        <sz val="16"/>
        <rFont val="Noto Sans Devanagari"/>
        <family val="2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จีเอ็ม ไอทีโซลูชั่น</t>
    </r>
  </si>
  <si>
    <r>
      <rPr>
        <sz val="16"/>
        <rFont val="Noto Sans Devanagari"/>
        <family val="2"/>
      </rPr>
      <t xml:space="preserve">รายรับ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1)</t>
    </r>
  </si>
  <si>
    <r>
      <rPr>
        <sz val="16"/>
        <rFont val="Noto Sans Devanagari"/>
        <family val="2"/>
      </rPr>
      <t xml:space="preserve">เงินรับฝาก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ลูกหนี้เงินสะสม</t>
  </si>
  <si>
    <t xml:space="preserve">เจ้าหนี้เงินสะสม</t>
  </si>
  <si>
    <t xml:space="preserve">เทศบาลตำบลตลาดแค  อำเภอโนนสูง  จังหวัดนครราชสีมา</t>
  </si>
  <si>
    <t xml:space="preserve">งบทดลอง</t>
  </si>
  <si>
    <r>
      <rPr>
        <b val="true"/>
        <sz val="16"/>
        <rFont val="Noto Sans Devanagari"/>
        <family val="2"/>
      </rPr>
      <t xml:space="preserve">ณ วันที่  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ผลต่างราย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ายจ่าย</t>
    </r>
  </si>
  <si>
    <r>
      <rPr>
        <sz val="16"/>
        <rFont val="Noto Sans Devanagari"/>
        <family val="2"/>
      </rPr>
      <t xml:space="preserve">งบกล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อุดหนุ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ิ่งก่อสร้าง</t>
    </r>
  </si>
  <si>
    <t xml:space="preserve">ทรัพย์สินเกิดจากเงินกู้ </t>
  </si>
  <si>
    <t xml:space="preserve">ลูกหนี้เงินยืมเงินงบประมาณ</t>
  </si>
  <si>
    <t xml:space="preserve">ลูกหนี้เงินยืมเงิน</t>
  </si>
  <si>
    <r>
      <rPr>
        <sz val="16"/>
        <rFont val="Noto Sans Devanagari"/>
        <family val="2"/>
      </rPr>
      <t xml:space="preserve">เจ้าหนี้เงินกู้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องทุนส่งเสริมกิจการเทศบาล</t>
    </r>
  </si>
  <si>
    <t xml:space="preserve">                                                           ผู้จัดทำ</t>
  </si>
  <si>
    <r>
      <rPr>
        <sz val="13"/>
        <rFont val="TH SarabunPSK"/>
        <family val="2"/>
      </rPr>
      <t xml:space="preserve">           (</t>
    </r>
    <r>
      <rPr>
        <sz val="13"/>
        <rFont val="Noto Sans Devanagari"/>
        <family val="2"/>
      </rPr>
      <t xml:space="preserve">นางสาวคนึงนิจ           เขตตก์ลาง</t>
    </r>
    <r>
      <rPr>
        <sz val="13"/>
        <rFont val="TH SarabunPSK"/>
        <family val="2"/>
      </rPr>
      <t xml:space="preserve">)</t>
    </r>
  </si>
  <si>
    <t xml:space="preserve">             นักวิชาการเงินและบัญชีชำนาญการ</t>
  </si>
  <si>
    <r>
      <rPr>
        <sz val="16"/>
        <rFont val="TH SarabunPSK"/>
        <family val="2"/>
      </rPr>
      <t xml:space="preserve"> .......................................................       </t>
    </r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 ……………………………………                   ……………………………………………..</t>
    </r>
  </si>
  <si>
    <r>
      <rPr>
        <sz val="16"/>
        <rFont val="TH SarabunPSK"/>
        <family val="2"/>
      </rPr>
      <t xml:space="preserve">   (</t>
    </r>
    <r>
      <rPr>
        <sz val="16"/>
        <rFont val="Noto Sans Devanagari"/>
        <family val="2"/>
      </rPr>
      <t xml:space="preserve">นางสาวอมรรัตน์  แสงฤทธิ์</t>
    </r>
    <r>
      <rPr>
        <sz val="16"/>
        <rFont val="TH SarabunPSK"/>
        <family val="2"/>
      </rPr>
      <t xml:space="preserve">)                      ( </t>
    </r>
    <r>
      <rPr>
        <sz val="16"/>
        <rFont val="Noto Sans Devanagari"/>
        <family val="2"/>
      </rPr>
      <t xml:space="preserve">สกล  พละเสน </t>
    </r>
    <r>
      <rPr>
        <sz val="16"/>
        <rFont val="TH SarabunPSK"/>
        <family val="2"/>
      </rPr>
      <t xml:space="preserve">)                             ( </t>
    </r>
    <r>
      <rPr>
        <sz val="16"/>
        <rFont val="Noto Sans Devanagari"/>
        <family val="2"/>
      </rPr>
      <t xml:space="preserve">นายชัยรัตน์  กิตติหิรัญวัฒน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ผู้อำนวยการกองคลัง </t>
    </r>
    <r>
      <rPr>
        <sz val="14"/>
        <rFont val="Noto Sans Devanagari"/>
        <family val="2"/>
      </rPr>
      <t xml:space="preserve">                      </t>
    </r>
    <r>
      <rPr>
        <sz val="16"/>
        <rFont val="Noto Sans Devanagari"/>
        <family val="2"/>
      </rPr>
      <t xml:space="preserve">ปลัดเทศบาลตำบลตลาดแค                         นายกเทศมนตรีตำบลตลาดแค</t>
    </r>
  </si>
  <si>
    <t xml:space="preserve">                                                                                เทศบาลตำบลตลาดแค</t>
  </si>
  <si>
    <t xml:space="preserve">อำเภอโนนสูง จังหวัดนครราชสีมา</t>
  </si>
  <si>
    <r>
      <rPr>
        <b val="true"/>
        <sz val="13"/>
        <rFont val="Noto Sans Devanagari"/>
        <family val="2"/>
      </rPr>
      <t xml:space="preserve">                                                                                รายงาน   รับ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Noto Sans Devanagari"/>
        <family val="2"/>
      </rPr>
      <t xml:space="preserve">จ่ายเงิน</t>
    </r>
  </si>
  <si>
    <r>
      <rPr>
        <b val="true"/>
        <sz val="13"/>
        <rFont val="Noto Sans Devanagari"/>
        <family val="2"/>
      </rPr>
      <t xml:space="preserve">ปีงบประมาณ </t>
    </r>
    <r>
      <rPr>
        <b val="true"/>
        <sz val="13"/>
        <rFont val="TH SarabunPSK"/>
        <family val="2"/>
      </rPr>
      <t xml:space="preserve">2561 </t>
    </r>
    <r>
      <rPr>
        <b val="true"/>
        <sz val="13"/>
        <rFont val="Noto Sans Devanagari"/>
        <family val="2"/>
      </rPr>
      <t xml:space="preserve">ประจำเดือน ธันวาคม  </t>
    </r>
    <r>
      <rPr>
        <b val="true"/>
        <sz val="13"/>
        <rFont val="TH SarabunPSK"/>
        <family val="2"/>
      </rPr>
      <t xml:space="preserve">2560</t>
    </r>
  </si>
  <si>
    <t xml:space="preserve">จนถึงปัจจุบัน</t>
  </si>
  <si>
    <t xml:space="preserve">ประมาณการ</t>
  </si>
  <si>
    <t xml:space="preserve">เงินอุดหนุนระบุ</t>
  </si>
  <si>
    <t xml:space="preserve">เกิดขึ้นจริง</t>
  </si>
  <si>
    <t xml:space="preserve">เดือนนี้</t>
  </si>
  <si>
    <r>
      <rPr>
        <b val="true"/>
        <sz val="12"/>
        <rFont val="Noto Sans Devanagari"/>
        <family val="2"/>
      </rPr>
      <t xml:space="preserve">วัตถุประสงค์</t>
    </r>
    <r>
      <rPr>
        <b val="true"/>
        <sz val="12"/>
        <rFont val="TH SarabunPSK"/>
        <family val="2"/>
      </rPr>
      <t xml:space="preserve">/</t>
    </r>
  </si>
  <si>
    <t xml:space="preserve">ที่เกิดขึ้นจริง</t>
  </si>
  <si>
    <r>
      <rPr>
        <b val="true"/>
        <sz val="12"/>
        <rFont val="Noto Sans Devanagari"/>
        <family val="2"/>
      </rPr>
      <t xml:space="preserve">เฉพาะกิจ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ดือนที่แล้ว</t>
    </r>
    <r>
      <rPr>
        <b val="true"/>
        <sz val="13"/>
        <rFont val="TH SarabunPSK"/>
        <family val="2"/>
      </rPr>
      <t xml:space="preserve">)</t>
    </r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 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1000</t>
  </si>
  <si>
    <t xml:space="preserve">เงินอุดหนุนทั่วไป</t>
  </si>
  <si>
    <t xml:space="preserve">431000</t>
  </si>
  <si>
    <r>
      <rPr>
        <sz val="13"/>
        <rFont val="Noto Sans Devanagari"/>
        <family val="2"/>
      </rPr>
      <t xml:space="preserve">ลูกหนี้เงินยืมตามงบประมาณ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่งใช้เงินยืม</t>
    </r>
    <r>
      <rPr>
        <sz val="13"/>
        <rFont val="TH SarabunPSK"/>
        <family val="2"/>
      </rPr>
      <t xml:space="preserve">)</t>
    </r>
  </si>
  <si>
    <t xml:space="preserve">ลูกหนี้อื่น ๆ</t>
  </si>
  <si>
    <t xml:space="preserve">113600</t>
  </si>
  <si>
    <r>
      <rPr>
        <sz val="13"/>
        <rFont val="Noto Sans Devanagari"/>
        <family val="2"/>
      </rPr>
      <t xml:space="preserve">ลูกหนี้เงินยืมเงินสะสม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่งใช้เงินยืม</t>
    </r>
    <r>
      <rPr>
        <sz val="13"/>
        <rFont val="TH SarabunPSK"/>
        <family val="2"/>
      </rPr>
      <t xml:space="preserve">)</t>
    </r>
  </si>
  <si>
    <t xml:space="preserve">113700</t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ระบุวัตถุประสงค์เพื่อพัฒนาประเทศ</t>
    </r>
  </si>
  <si>
    <t xml:space="preserve">441000</t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ระบุวัตถุประสงค์เงินบำนาญบุคลากรถ่ายโอน</t>
    </r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ระบุวัตถุประสงค์เบี้ยยังชีพผู้สูงอายุ</t>
    </r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ระบุวัตถุประสงค์เบี้ยยังชีพผู้พิการ</t>
    </r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ระบุวัตถุประสงค์ประกันสังคม</t>
    </r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ระบุวัตถุประสงค์ศูนย์พัฒน์เด็กเล็ก</t>
    </r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ระบุวัตถุประสงค์เงินเดือนผู้ดูแลเด็ก</t>
    </r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ระบุวัตถุประสงค์ค่าเช่าบ้านครู</t>
    </r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ระบุวัตถุประสงค์ค่าเงินช่วยเหลือการศึกษาบุตร</t>
    </r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โครงการป้องกันยาเสพติด</t>
    </r>
  </si>
  <si>
    <r>
      <rPr>
        <sz val="10"/>
        <rFont val="Noto Sans Devanagari"/>
        <family val="2"/>
      </rPr>
      <t xml:space="preserve">เงินอุดหนุนทั่วไป 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ในการบำรุงหลักสูตรสถานศึกษา</t>
    </r>
  </si>
  <si>
    <r>
      <rPr>
        <sz val="10"/>
        <rFont val="Noto Sans Devanagari"/>
        <family val="2"/>
      </rPr>
      <t xml:space="preserve">เงินอุดหนุนทั่วไป </t>
    </r>
    <r>
      <rPr>
        <sz val="10"/>
        <rFont val="TH SarabunPSK"/>
        <family val="2"/>
      </rPr>
      <t xml:space="preserve">- </t>
    </r>
    <r>
      <rPr>
        <sz val="10"/>
        <rFont val="Noto Sans Devanagari"/>
        <family val="2"/>
      </rPr>
      <t xml:space="preserve">คชจ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อินเตอร์เน็ตในโรงเรียน </t>
    </r>
    <r>
      <rPr>
        <sz val="10"/>
        <rFont val="TH SarabunPSK"/>
        <family val="2"/>
      </rPr>
      <t xml:space="preserve">(ADSL)</t>
    </r>
  </si>
  <si>
    <r>
      <rPr>
        <sz val="10"/>
        <rFont val="Noto Sans Devanagari"/>
        <family val="2"/>
      </rPr>
      <t xml:space="preserve">เงินอุดหนุนทั่วไป 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คชจ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ในการพัฒนา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ปรับปรุง</t>
    </r>
  </si>
  <si>
    <r>
      <rPr>
        <sz val="10"/>
        <rFont val="Noto Sans Devanagari"/>
        <family val="2"/>
      </rPr>
      <t xml:space="preserve">เงินอุดหนุนทั่วไป 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คชจ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ในการพัฒนาแหล่งเรียนรู้ในโรงเรียน</t>
    </r>
  </si>
  <si>
    <r>
      <rPr>
        <sz val="10"/>
        <rFont val="Noto Sans Devanagari"/>
        <family val="2"/>
      </rPr>
      <t xml:space="preserve">เงินอุดหนุนทั่วไป 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คชจ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ในการปรับปรุง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ซ่อมแซมอาคารเรียนและอาคารปรกอบ</t>
    </r>
  </si>
  <si>
    <r>
      <rPr>
        <sz val="10"/>
        <rFont val="Noto Sans Devanagari"/>
        <family val="2"/>
      </rPr>
      <t xml:space="preserve">เงินอุดหนุนทั่วไป </t>
    </r>
    <r>
      <rPr>
        <sz val="10"/>
        <rFont val="TH SarabunPSK"/>
        <family val="2"/>
      </rPr>
      <t xml:space="preserve">- </t>
    </r>
    <r>
      <rPr>
        <sz val="10"/>
        <rFont val="Noto Sans Devanagari"/>
        <family val="2"/>
      </rPr>
      <t xml:space="preserve">ระบุวัตถุประสงค์เงินทุนการศึกษาสำหรับผู้ดูแลเด็ก</t>
    </r>
  </si>
  <si>
    <r>
      <rPr>
        <sz val="10"/>
        <rFont val="Noto Sans Devanagari"/>
        <family val="2"/>
      </rPr>
      <t xml:space="preserve">เงินอุดหนุนทั่วไป 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ปัจจัยพื้นฐานสำหรับนักเรียนยากจน</t>
    </r>
  </si>
  <si>
    <r>
      <rPr>
        <sz val="10"/>
        <rFont val="Noto Sans Devanagari"/>
        <family val="2"/>
      </rPr>
      <t xml:space="preserve">เงินอุดหนุนทั่วไป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ระบุวัตถุประสงค์ค่าจัดการเรียนการสอน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ศพด</t>
    </r>
    <r>
      <rPr>
        <sz val="10"/>
        <rFont val="TH SarabunPSK"/>
        <family val="2"/>
      </rPr>
      <t xml:space="preserve">.)</t>
    </r>
  </si>
  <si>
    <r>
      <rPr>
        <sz val="10"/>
        <rFont val="Noto Sans Devanagari"/>
        <family val="2"/>
      </rPr>
      <t xml:space="preserve">เงินอุดหนุนทั่วไป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กิจกรรมพัฒนาคุณภาพการเรียน</t>
    </r>
  </si>
  <si>
    <t xml:space="preserve">441001</t>
  </si>
  <si>
    <r>
      <rPr>
        <sz val="10"/>
        <rFont val="Noto Sans Devanagari"/>
        <family val="2"/>
      </rPr>
      <t xml:space="preserve">เงินอุดหนุนทั่วไป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ค่าอุปกรณ์การเรียน</t>
    </r>
  </si>
  <si>
    <t xml:space="preserve">441002</t>
  </si>
  <si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ระบุวัตถุประสงค์ค่าจัดการเรียนการสอน</t>
    </r>
  </si>
  <si>
    <r>
      <rPr>
        <sz val="10"/>
        <rFont val="Noto Sans Devanagari"/>
        <family val="2"/>
      </rPr>
      <t xml:space="preserve">เงินอุดหนุนทั่วไป 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อาหารเสริม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นม</t>
    </r>
    <r>
      <rPr>
        <sz val="10"/>
        <rFont val="TH SarabunPSK"/>
        <family val="2"/>
      </rPr>
      <t xml:space="preserve">) </t>
    </r>
    <r>
      <rPr>
        <sz val="10"/>
        <rFont val="Noto Sans Devanagari"/>
        <family val="2"/>
      </rPr>
      <t xml:space="preserve">เด็กปฐมวัย</t>
    </r>
  </si>
  <si>
    <r>
      <rPr>
        <sz val="10"/>
        <rFont val="Noto Sans Devanagari"/>
        <family val="2"/>
      </rPr>
      <t xml:space="preserve">เงินอุดหนุนทั่วไป 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อาหารเสริม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นม</t>
    </r>
    <r>
      <rPr>
        <sz val="10"/>
        <rFont val="TH SarabunPSK"/>
        <family val="2"/>
      </rPr>
      <t xml:space="preserve">) </t>
    </r>
    <r>
      <rPr>
        <sz val="10"/>
        <rFont val="Noto Sans Devanagari"/>
        <family val="2"/>
      </rPr>
      <t xml:space="preserve">ประถมศึกษา</t>
    </r>
  </si>
  <si>
    <r>
      <rPr>
        <sz val="10"/>
        <rFont val="Noto Sans Devanagari"/>
        <family val="2"/>
      </rPr>
      <t xml:space="preserve">เงินอุดหนุนทั่วไป </t>
    </r>
    <r>
      <rPr>
        <sz val="10"/>
        <rFont val="TH SarabunPSK"/>
        <family val="2"/>
      </rPr>
      <t xml:space="preserve">- </t>
    </r>
    <r>
      <rPr>
        <sz val="10"/>
        <rFont val="Noto Sans Devanagari"/>
        <family val="2"/>
      </rPr>
      <t xml:space="preserve">อาหารกลางวัน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เด็กปฐมวัย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เงินอุดหนุนทั่วไป </t>
    </r>
    <r>
      <rPr>
        <sz val="10"/>
        <rFont val="TH SarabunPSK"/>
        <family val="2"/>
      </rPr>
      <t xml:space="preserve">- </t>
    </r>
    <r>
      <rPr>
        <sz val="10"/>
        <rFont val="Noto Sans Devanagari"/>
        <family val="2"/>
      </rPr>
      <t xml:space="preserve">อาหารกลางวัน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ระถมศึกษา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เงินอุดหนุนทั่วไป 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เงินเดือนครูและค่าจ้างประจำ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่อสร้างอาคารศูนย์เด็กเล็ก</t>
    </r>
  </si>
  <si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สำหรับพัฒนา อปท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ทางไปบ่อขยะ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สำหรับอุปกรณ์ห้องเรียน</t>
    </r>
  </si>
  <si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โครงการตามพระราชดำริด้านสาธารณสุข</t>
    </r>
  </si>
  <si>
    <t xml:space="preserve">121000</t>
  </si>
  <si>
    <r>
      <rPr>
        <sz val="13"/>
        <rFont val="Noto Sans Devanagari"/>
        <family val="2"/>
      </rPr>
      <t xml:space="preserve">เงินรับฝา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211000</t>
  </si>
  <si>
    <r>
      <rPr>
        <sz val="13"/>
        <rFont val="Noto Sans Devanagari"/>
        <family val="2"/>
      </rPr>
      <t xml:space="preserve">รับคืนลูกหนี้เงินยืม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ิกเกินส่งคื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ับคืนเงินเดือ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ิกเกินส่งคื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ับคืนค่าจ้างประจำ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ิกเกินส่งคื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ับคืนค่าจ้างชั่วคร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ิกเกินส่งคื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ับคืนค่าสาธารณูปโภค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ิกเกินส่งคื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ับคืนงบกลา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ิกเกินส่งคืน</t>
    </r>
    <r>
      <rPr>
        <sz val="13"/>
        <rFont val="TH SarabunPSK"/>
        <family val="2"/>
      </rPr>
      <t xml:space="preserve">)</t>
    </r>
  </si>
  <si>
    <t xml:space="preserve">รับคืนเงินเงินสะสม</t>
  </si>
  <si>
    <t xml:space="preserve">112300</t>
  </si>
  <si>
    <t xml:space="preserve">รวมรายรับ</t>
  </si>
  <si>
    <t xml:space="preserve">                    - 2 -  </t>
  </si>
  <si>
    <t xml:space="preserve">รายจ่าย</t>
  </si>
  <si>
    <t xml:space="preserve">510000</t>
  </si>
  <si>
    <r>
      <rPr>
        <sz val="13"/>
        <rFont val="Noto Sans Devanagari"/>
        <family val="2"/>
      </rPr>
      <t xml:space="preserve">เงินเดือน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เดือน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่าจ้างประจำ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่าจ้างชั่วคราว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TH SarabunPSK"/>
        <family val="2"/>
      </rPr>
      <t xml:space="preserve">)</t>
    </r>
  </si>
  <si>
    <t xml:space="preserve">รายจ่ายอื่น ๆ</t>
  </si>
  <si>
    <r>
      <rPr>
        <sz val="13"/>
        <rFont val="Noto Sans Devanagari"/>
        <family val="2"/>
      </rPr>
      <t xml:space="preserve">ทรัพย์สินเกิดจากเงินกู้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ถกระเช้า</t>
    </r>
    <r>
      <rPr>
        <sz val="13"/>
        <rFont val="TH SarabunPSK"/>
        <family val="2"/>
      </rPr>
      <t xml:space="preserve">)</t>
    </r>
  </si>
  <si>
    <t xml:space="preserve">113800</t>
  </si>
  <si>
    <r>
      <rPr>
        <sz val="13"/>
        <rFont val="Noto Sans Devanagari"/>
        <family val="2"/>
      </rPr>
      <t xml:space="preserve">เงินฝาก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.</t>
    </r>
  </si>
  <si>
    <t xml:space="preserve">120200</t>
  </si>
  <si>
    <r>
      <rPr>
        <sz val="13"/>
        <rFont val="Noto Sans Devanagari"/>
        <family val="2"/>
      </rPr>
      <t xml:space="preserve">เงินรับฝาก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่งคืนจังหวัด</t>
    </r>
    <r>
      <rPr>
        <sz val="13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ุวัตถุประสงค์เงินเดือนผู้ดูแลเด็ก</t>
    </r>
  </si>
  <si>
    <t xml:space="preserve">522000-1</t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ุวัตถุประสงค์เงินเดือนบุคลากรถ่ายโอน</t>
    </r>
  </si>
  <si>
    <t xml:space="preserve">531000-1</t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ุวัตถุประสงค์คช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การจัดการศึกษาตั้งแต่ระดับอนุบาลฯ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ุวัตถุประสงค์เงินค่าเช่าบ้าน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ุวัตถุประสงค์ส่เงินทุนสำหรับการศึกษ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ดด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ุวัตถุประสงค์ศูนย์พัฒน์เด็กเล็ก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ุวัตถุประสงค์ค่าเงินช่วยเหลือการศึกษาบุตร</t>
    </r>
  </si>
  <si>
    <r>
      <rPr>
        <sz val="11"/>
        <rFont val="Noto Sans Devanagari"/>
        <family val="2"/>
      </rPr>
      <t xml:space="preserve">เงินอุดหนุนทั่วไป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ระบุวัตถุประสงค์เงินสมทบกองทุนประกันสังคม</t>
    </r>
  </si>
  <si>
    <t xml:space="preserve">511000-1</t>
  </si>
  <si>
    <r>
      <rPr>
        <sz val="11"/>
        <rFont val="Noto Sans Devanagari"/>
        <family val="2"/>
      </rPr>
      <t xml:space="preserve">เงินอุดหนุนทั่วไป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ระบุวัตถุกำหนดวัตถุประสงค์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บี้ยยังชีพผู้สูงอายุ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เงินอุดหนุนทั่วไป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ระบุวัตถุกำหนดวัตถุประสงค์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บี้ยยังชีพพิการ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เงินอุดหนุนทั่วไป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ระบุวัตถุประสงค์โครงการปรับเปลี่ยนพฤติกรรมฯ</t>
    </r>
  </si>
  <si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สนับสนุนอาคารเรียน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าคารเรียน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ช้น </t>
    </r>
    <r>
      <rPr>
        <sz val="12"/>
        <rFont val="TH SarabunPSK"/>
        <family val="2"/>
      </rPr>
      <t xml:space="preserve">12 </t>
    </r>
    <r>
      <rPr>
        <sz val="12"/>
        <rFont val="Noto Sans Devanagari"/>
        <family val="2"/>
      </rPr>
      <t xml:space="preserve">ห้อง</t>
    </r>
    <r>
      <rPr>
        <sz val="12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สำหรับพัฒนา อปท</t>
    </r>
    <r>
      <rPr>
        <sz val="13"/>
        <rFont val="TH SarabunPSK"/>
        <family val="2"/>
      </rPr>
      <t xml:space="preserve">.(</t>
    </r>
    <r>
      <rPr>
        <sz val="13"/>
        <rFont val="Noto Sans Devanagari"/>
        <family val="2"/>
      </rPr>
      <t xml:space="preserve">ทางไปบ่อขยะ</t>
    </r>
    <r>
      <rPr>
        <sz val="13"/>
        <rFont val="TH SarabunPSK"/>
        <family val="2"/>
      </rPr>
      <t xml:space="preserve">)</t>
    </r>
  </si>
  <si>
    <t xml:space="preserve">รวมรายจ่าย</t>
  </si>
  <si>
    <t xml:space="preserve">สูงกว่า</t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นางสาวคนึงนิจ           เขตตก์ลาง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่ำกว่า</t>
    </r>
    <r>
      <rPr>
        <b val="true"/>
        <sz val="13"/>
        <rFont val="TH SarabunPSK"/>
        <family val="2"/>
      </rPr>
      <t xml:space="preserve">)</t>
    </r>
  </si>
  <si>
    <t xml:space="preserve">  นักวิชาการเงินและบัญชีชำนาญการ</t>
  </si>
  <si>
    <t xml:space="preserve">             ยอดยกไป</t>
  </si>
  <si>
    <t xml:space="preserve">ยอดรวมตามงบทดลอง</t>
  </si>
  <si>
    <t xml:space="preserve">..........................................</t>
  </si>
  <si>
    <r>
      <rPr>
        <sz val="13"/>
        <rFont val="Noto Sans Devanagari"/>
        <family val="2"/>
      </rPr>
      <t xml:space="preserve">ว่าที่ 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</t>
    </r>
    <r>
      <rPr>
        <sz val="13"/>
        <rFont val="TH SarabunPSK"/>
        <family val="2"/>
      </rPr>
      <t xml:space="preserve">. ..........................................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างสาวอมรรัตน์  แสงฤทธิ์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กล  พละเส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ายชัยรัตน์  กิตติหิรัญวัฒน์</t>
    </r>
    <r>
      <rPr>
        <sz val="13"/>
        <rFont val="TH SarabunPSK"/>
        <family val="2"/>
      </rPr>
      <t xml:space="preserve">)</t>
    </r>
  </si>
  <si>
    <t xml:space="preserve">                      ผู้อำนวยการกองคลัง</t>
  </si>
  <si>
    <t xml:space="preserve">ปลัดเทศบาลตำบลตลาดแค</t>
  </si>
  <si>
    <t xml:space="preserve">นายกเทศมนตรีตำบลตลาดแค</t>
  </si>
  <si>
    <t xml:space="preserve">สำนักงานเทศบาลตำบลตลาดแค</t>
  </si>
  <si>
    <t xml:space="preserve">รายงานกระแสเงินสด</t>
  </si>
  <si>
    <r>
      <rPr>
        <b val="true"/>
        <sz val="16"/>
        <rFont val="Noto Sans Devanagari"/>
        <family val="2"/>
      </rPr>
      <t xml:space="preserve">เพียงวันที่  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TH SarabunPSK"/>
        <family val="2"/>
      </rPr>
      <t xml:space="preserve">2560</t>
    </r>
  </si>
  <si>
    <t xml:space="preserve">ตั้งแต่ต้นปีถึงปัจจุบัน</t>
  </si>
  <si>
    <t xml:space="preserve">ยอดเดือนที่แล้ว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 </t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ุวัตถุประสงค์</t>
    </r>
  </si>
  <si>
    <t xml:space="preserve">รับเงินอุดหนุนโครงการไทยเข้มแข็ง</t>
  </si>
  <si>
    <t xml:space="preserve">รับเงินสด</t>
  </si>
  <si>
    <t xml:space="preserve">รับเงินสะสม</t>
  </si>
  <si>
    <t xml:space="preserve">เงินขาดบัญขี</t>
  </si>
  <si>
    <t xml:space="preserve">เงินเกินบัญชี</t>
  </si>
  <si>
    <t xml:space="preserve">รับเงินจากลูกหนี้เงินยืมงบประมาณ</t>
  </si>
  <si>
    <t xml:space="preserve">รับคืนลูกหนี้เงินยืมสะสม</t>
  </si>
  <si>
    <t xml:space="preserve">รับคืนลูกหนี้เงินยืมเงินอุดหนุนทั่วไประบุว้ตถุประสงค์</t>
  </si>
  <si>
    <t xml:space="preserve">รับคืนลูกหนี้เงินยืม</t>
  </si>
  <si>
    <t xml:space="preserve">รับคืนเงินเดือน</t>
  </si>
  <si>
    <t xml:space="preserve">รับคืนค่าจ้างประจำ</t>
  </si>
  <si>
    <t xml:space="preserve">รับคืนค่าจ้างชั่วคราว</t>
  </si>
  <si>
    <t xml:space="preserve">รับคืนค่าตอบแทน</t>
  </si>
  <si>
    <t xml:space="preserve">รับคืนงบกลาง</t>
  </si>
  <si>
    <t xml:space="preserve">รับคืนค่าสาธารณูปโภค</t>
  </si>
  <si>
    <t xml:space="preserve">รับคืนเงินอุดหนุน</t>
  </si>
  <si>
    <t xml:space="preserve">รับคืนลูกหนี้เงินขาดบัญชี</t>
  </si>
  <si>
    <r>
      <rPr>
        <sz val="16"/>
        <rFont val="Noto Sans Devanagari"/>
        <family val="2"/>
      </rPr>
      <t xml:space="preserve">รับเงินกู้จากเจ้าหนี้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ู้กองทุนส่งเสริมกิจการเทศบาล</t>
    </r>
    <r>
      <rPr>
        <sz val="16"/>
        <rFont val="TH SarabunPSK"/>
        <family val="2"/>
      </rPr>
      <t xml:space="preserve">)</t>
    </r>
  </si>
  <si>
    <t xml:space="preserve">                      รวม</t>
  </si>
  <si>
    <t xml:space="preserve">จ่ายเงินตามงบประมาณ</t>
  </si>
  <si>
    <t xml:space="preserve">จ่ายเงินอุดหนุนโครงการไทยเข้มแข็ง</t>
  </si>
  <si>
    <t xml:space="preserve">จ่ายเงินรับฝาก</t>
  </si>
  <si>
    <t xml:space="preserve">จ่ายเงินอุดหนุนเฉพาะกิจ</t>
  </si>
  <si>
    <r>
      <rPr>
        <sz val="16"/>
        <rFont val="Noto Sans Devanagari"/>
        <family val="2"/>
      </rPr>
      <t xml:space="preserve">จ่ายเงินอุดหนุนทั่วไป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บุวัตถุประสงค์</t>
    </r>
  </si>
  <si>
    <r>
      <rPr>
        <sz val="14"/>
        <rFont val="Noto Sans Devanagari"/>
        <family val="2"/>
      </rPr>
      <t xml:space="preserve">จ่ายเงินอุดหนุนทั่วไป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ะบุวัตถุประสงค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ยุทธศาสตร์</t>
    </r>
    <r>
      <rPr>
        <sz val="14"/>
        <rFont val="TH SarabunPSK"/>
        <family val="2"/>
      </rPr>
      <t xml:space="preserve">)</t>
    </r>
  </si>
  <si>
    <t xml:space="preserve">จ่ายเงินขาดบัญชี</t>
  </si>
  <si>
    <t xml:space="preserve">รายจ่ายทรัยพ์สินที่เกิดจากเงินกู้</t>
  </si>
  <si>
    <t xml:space="preserve">ลูกหนี้เงินยืมงบประมาณ</t>
  </si>
  <si>
    <t xml:space="preserve">ลูกหนี้เงินยืมสะสม</t>
  </si>
  <si>
    <t xml:space="preserve">จ่ายเงินสะสม</t>
  </si>
  <si>
    <r>
      <rPr>
        <sz val="16"/>
        <rFont val="Noto Sans Devanagari"/>
        <family val="2"/>
      </rPr>
      <t xml:space="preserve">จ่ายเงินฝาก กส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่ายเจ้าหนี้เงินกู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ทุนเมือง</t>
    </r>
    <r>
      <rPr>
        <sz val="16"/>
        <rFont val="TH SarabunPSK"/>
        <family val="2"/>
      </rPr>
      <t xml:space="preserve">)</t>
    </r>
  </si>
  <si>
    <t xml:space="preserve">                       รวม</t>
  </si>
  <si>
    <r>
      <rPr>
        <sz val="16"/>
        <rFont val="Noto Sans Devanagari"/>
        <family val="2"/>
      </rPr>
      <t xml:space="preserve">รับ   สูง   หรือ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ำ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กว่ารายจ่าย</t>
    </r>
  </si>
  <si>
    <t xml:space="preserve">ยอดตามงบรับจ่าย</t>
  </si>
  <si>
    <t xml:space="preserve">ผลต่าง</t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TH SarabunPSK"/>
        <family val="2"/>
      </rPr>
      <t xml:space="preserve">2</t>
    </r>
  </si>
  <si>
    <t xml:space="preserve">เทศบาลตำบลตลาดแค</t>
  </si>
  <si>
    <r>
      <rPr>
        <b val="true"/>
        <sz val="16"/>
        <rFont val="Noto Sans Devanagari"/>
        <family val="2"/>
      </rPr>
      <t xml:space="preserve">รายละเอียด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29  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เงินรับฝาก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 ณ  ที่จ่าย</t>
  </si>
  <si>
    <r>
      <rPr>
        <sz val="16"/>
        <rFont val="Noto Sans Devanagari"/>
        <family val="2"/>
      </rPr>
      <t xml:space="preserve">ค่าใช้จ่ายภาษีบำรุงท้องที่  </t>
    </r>
    <r>
      <rPr>
        <sz val="16"/>
        <rFont val="TH SarabunPSK"/>
        <family val="2"/>
      </rPr>
      <t xml:space="preserve">5 %</t>
    </r>
  </si>
  <si>
    <t xml:space="preserve">เงินหลักประกันซอง</t>
  </si>
  <si>
    <t xml:space="preserve">230108</t>
  </si>
  <si>
    <t xml:space="preserve">ประกันสัญญา</t>
  </si>
  <si>
    <r>
      <rPr>
        <sz val="16"/>
        <rFont val="Noto Sans Devanagari"/>
        <family val="2"/>
      </rPr>
      <t xml:space="preserve">เงินประกันสัญญ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ลาด</t>
    </r>
    <r>
      <rPr>
        <sz val="16"/>
        <rFont val="TH SarabunPSK"/>
        <family val="2"/>
      </rPr>
      <t xml:space="preserve">)</t>
    </r>
  </si>
  <si>
    <t xml:space="preserve">เงินโครงการป้องกันยาเสพติด</t>
  </si>
  <si>
    <t xml:space="preserve">เงินสมทบกองทุนประกันสังคม</t>
  </si>
  <si>
    <t xml:space="preserve">เงินรับฝากรอคืนจังหวัด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ตอบแทนสหกรณ์ออมทรัพย์พนักงานเทศบาล จำกัด</t>
    </r>
  </si>
  <si>
    <r>
      <rPr>
        <sz val="16"/>
        <rFont val="Noto Sans Devanagari"/>
        <family val="2"/>
      </rPr>
      <t xml:space="preserve">เงินหลักประกันสุขภา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ปสช</t>
    </r>
    <r>
      <rPr>
        <sz val="16"/>
        <rFont val="TH SarabunPSK"/>
        <family val="2"/>
      </rPr>
      <t xml:space="preserve">.)</t>
    </r>
  </si>
  <si>
    <t xml:space="preserve">เงินค่าดำเนินการปรับสภาพแวดล้อมคนพิการ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</rPr>
      <t xml:space="preserve">3</t>
    </r>
  </si>
  <si>
    <r>
      <rPr>
        <sz val="16"/>
        <rFont val="Noto Sans Devanagari"/>
        <family val="2"/>
      </rPr>
      <t xml:space="preserve">รายจ่ายค้างจ่าย ประกอบงบทดลองและรายรับ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รายจ่าย</t>
    </r>
  </si>
  <si>
    <r>
      <rPr>
        <sz val="16"/>
        <rFont val="Noto Sans Devanagari"/>
        <family val="2"/>
      </rPr>
      <t xml:space="preserve">ณ วันที่ </t>
    </r>
    <r>
      <rPr>
        <sz val="16"/>
        <rFont val="AngsanaUPC"/>
        <family val="1"/>
      </rPr>
      <t xml:space="preserve">29  </t>
    </r>
    <r>
      <rPr>
        <sz val="16"/>
        <rFont val="Noto Sans Devanagari"/>
        <family val="2"/>
      </rPr>
      <t xml:space="preserve">ธันวาคม </t>
    </r>
    <r>
      <rPr>
        <sz val="16"/>
        <rFont val="AngsanaUPC"/>
        <family val="1"/>
      </rPr>
      <t xml:space="preserve">2560</t>
    </r>
  </si>
  <si>
    <t xml:space="preserve">โครงการ</t>
  </si>
  <si>
    <t xml:space="preserve">โครงการปรับปรุงซ่อมแซมและขยายท่อเมนประปา เทศบาล ตำบลตลาดแค</t>
  </si>
  <si>
    <r>
      <rPr>
        <sz val="16"/>
        <rFont val="Noto Sans Devanagari"/>
        <family val="2"/>
      </rPr>
      <t xml:space="preserve">ฎ</t>
    </r>
    <r>
      <rPr>
        <sz val="16"/>
        <rFont val="AngsanaUPC"/>
        <family val="1"/>
      </rPr>
      <t xml:space="preserve">.74/2561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2560</t>
    </r>
  </si>
  <si>
    <t xml:space="preserve">โครงการปรับปรุงห้องเก็บของเทศบาลเป็นห้องครัว</t>
  </si>
  <si>
    <r>
      <rPr>
        <sz val="16"/>
        <rFont val="Noto Sans Devanagari"/>
        <family val="2"/>
      </rPr>
      <t xml:space="preserve">หนังสือพิมพ์ประจำเดือนกันยายน </t>
    </r>
    <r>
      <rPr>
        <sz val="16"/>
        <rFont val="AngsanaUPC"/>
        <family val="1"/>
      </rPr>
      <t xml:space="preserve">2560</t>
    </r>
  </si>
  <si>
    <r>
      <rPr>
        <sz val="16"/>
        <rFont val="Noto Sans Devanagari"/>
        <family val="2"/>
      </rPr>
      <t xml:space="preserve">ฎ</t>
    </r>
    <r>
      <rPr>
        <sz val="16"/>
        <rFont val="AngsanaUPC"/>
        <family val="1"/>
      </rPr>
      <t xml:space="preserve">.46/2561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2560</t>
    </r>
  </si>
  <si>
    <r>
      <rPr>
        <sz val="14"/>
        <rFont val="Noto Sans Devanagari"/>
        <family val="2"/>
      </rPr>
      <t xml:space="preserve">อาหารเสริม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ฎ</t>
    </r>
    <r>
      <rPr>
        <sz val="16"/>
        <rFont val="AngsanaUPC"/>
        <family val="1"/>
      </rPr>
      <t xml:space="preserve">.26/2561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UPC"/>
        <family val="1"/>
      </rPr>
      <t xml:space="preserve">24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2560</t>
    </r>
  </si>
  <si>
    <r>
      <rPr>
        <sz val="15"/>
        <rFont val="Noto Sans Devanagari"/>
        <family val="2"/>
      </rPr>
      <t xml:space="preserve">ฎ</t>
    </r>
    <r>
      <rPr>
        <sz val="15"/>
        <rFont val="AngsanaUPC"/>
        <family val="1"/>
      </rPr>
      <t xml:space="preserve">.118/2561 </t>
    </r>
    <r>
      <rPr>
        <sz val="15"/>
        <rFont val="Noto Sans Devanagari"/>
        <family val="2"/>
      </rPr>
      <t xml:space="preserve">ลงวันที่ </t>
    </r>
    <r>
      <rPr>
        <sz val="15"/>
        <rFont val="AngsanaUPC"/>
        <family val="1"/>
      </rPr>
      <t xml:space="preserve">29 </t>
    </r>
    <r>
      <rPr>
        <sz val="15"/>
        <rFont val="Noto Sans Devanagari"/>
        <family val="2"/>
      </rPr>
      <t xml:space="preserve">พ</t>
    </r>
    <r>
      <rPr>
        <sz val="15"/>
        <rFont val="Angsan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</rPr>
      <t xml:space="preserve">.2560</t>
    </r>
  </si>
  <si>
    <t xml:space="preserve">โครงการจ้างเหมาดูแลสวนหย่อม</t>
  </si>
  <si>
    <r>
      <rPr>
        <sz val="16"/>
        <rFont val="Noto Sans Devanagari"/>
        <family val="2"/>
      </rPr>
      <t xml:space="preserve">ฎ</t>
    </r>
    <r>
      <rPr>
        <sz val="16"/>
        <rFont val="AngsanaUPC"/>
        <family val="1"/>
      </rPr>
      <t xml:space="preserve">.11/2561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UPC"/>
        <family val="1"/>
      </rPr>
      <t xml:space="preserve">16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2560</t>
    </r>
  </si>
  <si>
    <t xml:space="preserve">โครงการจ้างเหมาบริการปฏิบัติการสอนดนตรี</t>
  </si>
  <si>
    <r>
      <rPr>
        <sz val="16"/>
        <rFont val="Noto Sans Devanagari"/>
        <family val="2"/>
      </rPr>
      <t xml:space="preserve">ฎ</t>
    </r>
    <r>
      <rPr>
        <sz val="16"/>
        <rFont val="AngsanaUPC"/>
        <family val="1"/>
      </rPr>
      <t xml:space="preserve">.13/2561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UPC"/>
        <family val="1"/>
      </rPr>
      <t xml:space="preserve">16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2560</t>
    </r>
  </si>
  <si>
    <t xml:space="preserve">โครงการจ้างเหมาบริการปฏิบัติการสอนคอมพิวเตอร์</t>
  </si>
  <si>
    <r>
      <rPr>
        <sz val="16"/>
        <rFont val="Noto Sans Devanagari"/>
        <family val="2"/>
      </rPr>
      <t xml:space="preserve">ฎ</t>
    </r>
    <r>
      <rPr>
        <sz val="16"/>
        <rFont val="AngsanaUPC"/>
        <family val="1"/>
      </rPr>
      <t xml:space="preserve">.12/2561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UPC"/>
        <family val="1"/>
      </rPr>
      <t xml:space="preserve">16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2560</t>
    </r>
  </si>
  <si>
    <t xml:space="preserve">โครงการซ่อมแซมอาคารเรียนฯ</t>
  </si>
  <si>
    <t xml:space="preserve">ค่าครองชีพชั่วคราวครูผู้ดูแลเด็ก</t>
  </si>
  <si>
    <r>
      <rPr>
        <sz val="16"/>
        <rFont val="Noto Sans Devanagari"/>
        <family val="2"/>
      </rPr>
      <t xml:space="preserve">ฎ</t>
    </r>
    <r>
      <rPr>
        <sz val="16"/>
        <rFont val="AngsanaUPC"/>
        <family val="1"/>
      </rPr>
      <t xml:space="preserve">.33/2561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UPC"/>
        <family val="1"/>
      </rPr>
      <t xml:space="preserve">24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2560</t>
    </r>
  </si>
  <si>
    <t xml:space="preserve">โครงการจ้างเหมาปฏิบัติงานกองคลัง</t>
  </si>
  <si>
    <r>
      <rPr>
        <sz val="16"/>
        <rFont val="Noto Sans Devanagari"/>
        <family val="2"/>
      </rPr>
      <t xml:space="preserve">ฎ</t>
    </r>
    <r>
      <rPr>
        <sz val="16"/>
        <rFont val="AngsanaUPC"/>
        <family val="1"/>
      </rPr>
      <t xml:space="preserve">.6/2561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UPC"/>
        <family val="1"/>
      </rPr>
      <t xml:space="preserve">16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2560</t>
    </r>
  </si>
  <si>
    <t xml:space="preserve">โครงการจ้างเหมาปฏิบัติงานกองช่าง</t>
  </si>
  <si>
    <r>
      <rPr>
        <sz val="16"/>
        <rFont val="Noto Sans Devanagari"/>
        <family val="2"/>
      </rPr>
      <t xml:space="preserve">ฎ</t>
    </r>
    <r>
      <rPr>
        <sz val="16"/>
        <rFont val="AngsanaUPC"/>
        <family val="1"/>
      </rPr>
      <t xml:space="preserve">.7/2561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UPC"/>
        <family val="1"/>
      </rPr>
      <t xml:space="preserve">16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2560</t>
    </r>
  </si>
  <si>
    <t xml:space="preserve">โครงการก่อสร้างอาคารศูนย์ข้อมูลข่าวสาร</t>
  </si>
  <si>
    <t xml:space="preserve">โครงการจ้างเหมาทำความสะอาด</t>
  </si>
  <si>
    <r>
      <rPr>
        <sz val="16"/>
        <rFont val="Noto Sans Devanagari"/>
        <family val="2"/>
      </rPr>
      <t xml:space="preserve">ฎ</t>
    </r>
    <r>
      <rPr>
        <sz val="16"/>
        <rFont val="AngsanaUPC"/>
        <family val="1"/>
      </rPr>
      <t xml:space="preserve">.8-10/2561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UPC"/>
        <family val="1"/>
      </rPr>
      <t xml:space="preserve">16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2560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อุดหนุนเฉพาะกิจ</t>
    </r>
  </si>
  <si>
    <r>
      <rPr>
        <b val="true"/>
        <sz val="16"/>
        <rFont val="Noto Sans Devanagari"/>
        <family val="2"/>
      </rPr>
      <t xml:space="preserve">ประจำเดือนตุลาคม </t>
    </r>
    <r>
      <rPr>
        <b val="true"/>
        <sz val="16"/>
        <rFont val="TH SarabunPSK"/>
        <family val="2"/>
      </rPr>
      <t xml:space="preserve">2558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ยกมาปี </t>
    </r>
    <r>
      <rPr>
        <b val="true"/>
        <sz val="16"/>
        <rFont val="TH SarabunPSK"/>
        <family val="2"/>
      </rPr>
      <t xml:space="preserve">58</t>
    </r>
  </si>
  <si>
    <r>
      <rPr>
        <b val="true"/>
        <sz val="16"/>
        <rFont val="Noto Sans Devanagari"/>
        <family val="2"/>
      </rPr>
      <t xml:space="preserve">โอน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8</t>
    </r>
  </si>
  <si>
    <t xml:space="preserve">รับคืน</t>
  </si>
  <si>
    <r>
      <rPr>
        <b val="true"/>
        <sz val="16"/>
        <rFont val="Noto Sans Devanagari"/>
        <family val="2"/>
      </rPr>
      <t xml:space="preserve">โอน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58</t>
    </r>
  </si>
  <si>
    <r>
      <rPr>
        <b val="true"/>
        <sz val="16"/>
        <rFont val="Noto Sans Devanagari"/>
        <family val="2"/>
      </rPr>
      <t xml:space="preserve">โอน 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8</t>
    </r>
  </si>
  <si>
    <r>
      <rPr>
        <b val="true"/>
        <sz val="16"/>
        <rFont val="Noto Sans Devanagari"/>
        <family val="2"/>
      </rPr>
      <t xml:space="preserve">โอน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59</t>
    </r>
  </si>
  <si>
    <r>
      <rPr>
        <b val="true"/>
        <sz val="16"/>
        <rFont val="Noto Sans Devanagari"/>
        <family val="2"/>
      </rPr>
      <t xml:space="preserve">โอน 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59</t>
    </r>
  </si>
  <si>
    <r>
      <rPr>
        <b val="true"/>
        <sz val="16"/>
        <rFont val="Noto Sans Devanagari"/>
        <family val="2"/>
      </rPr>
      <t xml:space="preserve">โอน 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59</t>
    </r>
  </si>
  <si>
    <r>
      <rPr>
        <b val="true"/>
        <sz val="16"/>
        <rFont val="Noto Sans Devanagari"/>
        <family val="2"/>
      </rPr>
      <t xml:space="preserve">โอน 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6"/>
        <rFont val="Noto Sans Devanagari"/>
        <family val="2"/>
      </rPr>
      <t xml:space="preserve">โอน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6"/>
        <rFont val="Noto Sans Devanagari"/>
        <family val="2"/>
      </rPr>
      <t xml:space="preserve">โอน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6"/>
        <rFont val="Noto Sans Devanagari"/>
        <family val="2"/>
      </rPr>
      <t xml:space="preserve">โอน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6"/>
        <rFont val="Noto Sans Devanagari"/>
        <family val="2"/>
      </rPr>
      <t xml:space="preserve">โอน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6"/>
        <rFont val="Noto Sans Devanagari"/>
        <family val="2"/>
      </rPr>
      <t xml:space="preserve">โอน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59</t>
    </r>
  </si>
  <si>
    <t xml:space="preserve">รวมรับเงินอุดหนุนเฉพาะกิจ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59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59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59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59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59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59</t>
    </r>
  </si>
  <si>
    <r>
      <rPr>
        <b val="true"/>
        <sz val="16"/>
        <rFont val="Noto Sans Devanagari"/>
        <family val="2"/>
      </rPr>
      <t xml:space="preserve"> 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59</t>
    </r>
  </si>
  <si>
    <r>
      <rPr>
        <b val="true"/>
        <sz val="16"/>
        <rFont val="Noto Sans Devanagari"/>
        <family val="2"/>
      </rPr>
      <t xml:space="preserve"> 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59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593</t>
    </r>
  </si>
  <si>
    <t xml:space="preserve">เบิกจ่ายทั้งสิ้น</t>
  </si>
  <si>
    <r>
      <rPr>
        <b val="true"/>
        <sz val="16"/>
        <rFont val="Noto Sans Devanagari"/>
        <family val="2"/>
      </rPr>
      <t xml:space="preserve">สนับสนุนการบริหารจัดการของอป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ตามยุทธศาสตร์</t>
    </r>
  </si>
  <si>
    <t xml:space="preserve">ค่าเช่าบ้านพักพนักงานครู</t>
  </si>
  <si>
    <t xml:space="preserve">เงินบำนาญบุคลากรถ่ายโอน</t>
  </si>
  <si>
    <t xml:space="preserve">เงินเดือนบุคลากรถ่ายโอน</t>
  </si>
  <si>
    <t xml:space="preserve">เงินช่วยเหลือการศึกษาบุตร</t>
  </si>
  <si>
    <t xml:space="preserve">เบี้ยยังชีพผู้พิการ</t>
  </si>
  <si>
    <t xml:space="preserve">เงินประกันสังคม</t>
  </si>
  <si>
    <t xml:space="preserve">เงินเดือนผู้ดูแลเด็ก</t>
  </si>
  <si>
    <r>
      <rPr>
        <sz val="16"/>
        <color rgb="FF000000"/>
        <rFont val="Noto Sans Devanagari"/>
        <family val="2"/>
      </rPr>
      <t xml:space="preserve">เงินสนับสนุนศูนย์พัฒนาเด็กเ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สนับสนุนทุนการศึกษ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</t>
    </r>
    <r>
      <rPr>
        <sz val="16"/>
        <color rgb="FF000000"/>
        <rFont val="TH SarabunPSK"/>
        <family val="2"/>
      </rPr>
      <t xml:space="preserve">)</t>
    </r>
  </si>
  <si>
    <t xml:space="preserve">โครงการป้องกันยาเสพติด</t>
  </si>
  <si>
    <t xml:space="preserve">สนับสนุนครุภัณฑ์ศูนย์เด็กเล็ก</t>
  </si>
  <si>
    <r>
      <rPr>
        <sz val="14"/>
        <color rgb="FF000000"/>
        <rFont val="Noto Sans Devanagari"/>
        <family val="2"/>
      </rPr>
      <t xml:space="preserve">ค่าก่อสร้างศูนย์เด็กเล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อุดหนุนเฉพาะกิจ</t>
    </r>
    <r>
      <rPr>
        <sz val="14"/>
        <color rgb="FF000000"/>
        <rFont val="TH SarabunPSK"/>
        <family val="2"/>
      </rPr>
      <t xml:space="preserve">)</t>
    </r>
  </si>
  <si>
    <t xml:space="preserve">งบกระทบยอดเงินฝากธนาคาร</t>
  </si>
  <si>
    <t xml:space="preserve">ธนาคารกรุงไทย        สาขาจอหอ</t>
  </si>
  <si>
    <r>
      <rPr>
        <sz val="16"/>
        <rFont val="Noto Sans Devanagari"/>
        <family val="2"/>
      </rPr>
      <t xml:space="preserve">ประเภท     </t>
    </r>
    <r>
      <rPr>
        <b val="true"/>
        <sz val="16"/>
        <rFont val="Noto Sans Devanagari"/>
        <family val="2"/>
      </rPr>
      <t xml:space="preserve"> ออมทรัพย์</t>
    </r>
  </si>
  <si>
    <r>
      <rPr>
        <sz val="16"/>
        <rFont val="Noto Sans Devanagari"/>
        <family val="2"/>
      </rPr>
      <t xml:space="preserve">เลขที่บัญชี    </t>
    </r>
    <r>
      <rPr>
        <b val="true"/>
        <sz val="16"/>
        <rFont val="TH SarabunPSK"/>
        <family val="2"/>
      </rPr>
      <t xml:space="preserve">341-0-29270-5</t>
    </r>
  </si>
  <si>
    <r>
      <rPr>
        <sz val="16"/>
        <rFont val="Noto Sans Devanagari"/>
        <family val="2"/>
      </rPr>
      <t xml:space="preserve">ยอดคงเหลือตามรายงานธนาคาร   ณ  วันที่  </t>
    </r>
    <r>
      <rPr>
        <sz val="16"/>
        <rFont val="TH SarabunPSK"/>
        <family val="2"/>
      </rPr>
      <t xml:space="preserve">29 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บวก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sz val="16"/>
        <rFont val="Noto Sans Devanagari"/>
        <family val="2"/>
      </rPr>
      <t xml:space="preserve">หัก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0</t>
    </r>
  </si>
  <si>
    <t xml:space="preserve">10072827</t>
  </si>
  <si>
    <r>
      <rPr>
        <sz val="16"/>
        <rFont val="Noto Sans Devanagari"/>
        <family val="2"/>
      </rPr>
      <t xml:space="preserve">เบิก</t>
    </r>
    <r>
      <rPr>
        <sz val="16"/>
        <rFont val="TH SarabunPSK"/>
        <family val="2"/>
      </rPr>
      <t xml:space="preserve">01/03/1959</t>
    </r>
  </si>
  <si>
    <r>
      <rPr>
        <sz val="16"/>
        <color rgb="FF000000"/>
        <rFont val="TH SarabunPSK"/>
        <family val="2"/>
      </rPr>
      <t xml:space="preserve">29 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60</t>
    </r>
  </si>
  <si>
    <t xml:space="preserve">10084615</t>
  </si>
  <si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60</t>
    </r>
  </si>
  <si>
    <t xml:space="preserve">10084670</t>
  </si>
  <si>
    <t xml:space="preserve">10084672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60</t>
    </r>
  </si>
  <si>
    <t xml:space="preserve">10084734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60</t>
    </r>
  </si>
  <si>
    <t xml:space="preserve">10084753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60</t>
    </r>
  </si>
  <si>
    <t xml:space="preserve">10084760</t>
  </si>
  <si>
    <t xml:space="preserve">10084772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60</t>
    </r>
  </si>
  <si>
    <t xml:space="preserve">10084775</t>
  </si>
  <si>
    <t xml:space="preserve">10084778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60</t>
    </r>
  </si>
  <si>
    <t xml:space="preserve">10084781</t>
  </si>
  <si>
    <t xml:space="preserve">10084782</t>
  </si>
  <si>
    <t xml:space="preserve">10084783</t>
  </si>
  <si>
    <t xml:space="preserve">10084784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r>
      <rPr>
        <b val="true"/>
        <u val="single"/>
        <sz val="16"/>
        <rFont val="Noto Sans Devanagari"/>
        <family val="2"/>
      </rPr>
      <t xml:space="preserve">รายละเอียด</t>
    </r>
    <r>
      <rPr>
        <b val="true"/>
        <sz val="16"/>
        <rFont val="Noto Sans Devanagari"/>
        <family val="2"/>
      </rPr>
      <t xml:space="preserve">   </t>
    </r>
  </si>
  <si>
    <r>
      <rPr>
        <b val="true"/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 </t>
    </r>
  </si>
  <si>
    <t xml:space="preserve">รายได้รอการรับรู้</t>
  </si>
  <si>
    <t xml:space="preserve">ดอกเบี้ยเงินฝากธนาคารฯ</t>
  </si>
  <si>
    <r>
      <rPr>
        <b val="true"/>
        <u val="single"/>
        <sz val="16"/>
        <rFont val="Noto Sans Devanagari"/>
        <family val="2"/>
      </rPr>
      <t xml:space="preserve">บวก</t>
    </r>
    <r>
      <rPr>
        <sz val="16"/>
        <rFont val="TH SarabunPSK"/>
        <family val="2"/>
      </rPr>
      <t xml:space="preserve">:</t>
    </r>
  </si>
  <si>
    <r>
      <rPr>
        <sz val="16"/>
        <rFont val="Noto Sans Devanagari"/>
        <family val="2"/>
      </rPr>
      <t xml:space="preserve">ยอดเงินคงเหลือตามบัญชี ณ   วันที่  วันที่ </t>
    </r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0</t>
    </r>
  </si>
  <si>
    <t xml:space="preserve">  </t>
  </si>
  <si>
    <t xml:space="preserve">ผู้ตรวจสอบ</t>
  </si>
  <si>
    <r>
      <rPr>
        <sz val="16"/>
        <rFont val="TH SarabunPSK"/>
        <family val="2"/>
      </rPr>
      <t xml:space="preserve">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…...................................       </t>
    </r>
  </si>
  <si>
    <r>
      <rPr>
        <sz val="16"/>
        <rFont val="TH SarabunPSK"/>
        <family val="2"/>
      </rPr>
      <t xml:space="preserve">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…...................................   </t>
    </r>
  </si>
  <si>
    <r>
      <rPr>
        <sz val="16"/>
        <rFont val="TH SarabunPSK"/>
        <family val="2"/>
      </rPr>
      <t xml:space="preserve">                   (</t>
    </r>
    <r>
      <rPr>
        <sz val="16"/>
        <rFont val="Noto Sans Devanagari"/>
        <family val="2"/>
      </rPr>
      <t xml:space="preserve">นางสาวคนึงนิจ  เขตต์กล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    (</t>
    </r>
    <r>
      <rPr>
        <sz val="16"/>
        <rFont val="Noto Sans Devanagari"/>
        <family val="2"/>
      </rPr>
      <t xml:space="preserve">นางสาวอมรรัตน์  แสงฤทธิ์</t>
    </r>
    <r>
      <rPr>
        <sz val="16"/>
        <rFont val="TH SarabunPSK"/>
        <family val="2"/>
      </rPr>
      <t xml:space="preserve">)</t>
    </r>
  </si>
  <si>
    <t xml:space="preserve">      ตำแหน่ง          อำนวยการกองคลัง</t>
  </si>
  <si>
    <t xml:space="preserve">ธนาคารกรุงไทย        </t>
  </si>
  <si>
    <t xml:space="preserve">สาขาจอหอ</t>
  </si>
  <si>
    <r>
      <rPr>
        <sz val="16"/>
        <rFont val="Noto Sans Devanagari"/>
        <family val="2"/>
      </rPr>
      <t xml:space="preserve">ประเภท     </t>
    </r>
    <r>
      <rPr>
        <b val="true"/>
        <sz val="16"/>
        <rFont val="Noto Sans Devanagari"/>
        <family val="2"/>
      </rPr>
      <t xml:space="preserve"> </t>
    </r>
  </si>
  <si>
    <t xml:space="preserve">กระแสรายวัน</t>
  </si>
  <si>
    <r>
      <rPr>
        <sz val="16"/>
        <rFont val="Noto Sans Devanagari"/>
        <family val="2"/>
      </rPr>
      <t xml:space="preserve">เลขที่บัญชี    </t>
    </r>
    <r>
      <rPr>
        <b val="true"/>
        <sz val="16"/>
        <rFont val="TH SarabunPSK"/>
        <family val="2"/>
      </rPr>
      <t xml:space="preserve">341-6-00461-2</t>
    </r>
  </si>
  <si>
    <t xml:space="preserve">ค่าธรรมเนียมนิติกรรมฯ</t>
  </si>
  <si>
    <t xml:space="preserve">ใบอนุญาตจำหน่ายยาสูบ</t>
  </si>
  <si>
    <r>
      <rPr>
        <sz val="16"/>
        <rFont val="Noto Sans Devanagari"/>
        <family val="2"/>
      </rPr>
      <t xml:space="preserve">ภาษี </t>
    </r>
    <r>
      <rPr>
        <sz val="16"/>
        <rFont val="TH SarabunPSK"/>
        <family val="2"/>
      </rPr>
      <t xml:space="preserve">1/9</t>
    </r>
  </si>
  <si>
    <t xml:space="preserve">        </t>
  </si>
  <si>
    <t xml:space="preserve">แยกประเภ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#,##0.00;[RED]#,##0.00"/>
    <numFmt numFmtId="168" formatCode="0.00"/>
    <numFmt numFmtId="169" formatCode="#,##0.00"/>
    <numFmt numFmtId="170" formatCode="[$-409]mmm\-yy"/>
    <numFmt numFmtId="171" formatCode="_-* #,##0_-;\-* #,##0_-;_-* \-??_-;_-@_-"/>
    <numFmt numFmtId="172" formatCode="#,##0;[RED]#,##0"/>
    <numFmt numFmtId="173" formatCode="#,##0.00_ ;[RED]\-#,##0.00\ "/>
    <numFmt numFmtId="174" formatCode="[$-107041E]d\ mmm\ yy;@"/>
    <numFmt numFmtId="175" formatCode="[$-409]m/d/yyyy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u val="singl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FF"/>
      <name val="TH SarabunPSK"/>
      <family val="2"/>
    </font>
    <font>
      <sz val="16"/>
      <color rgb="FF800000"/>
      <name val="TH SarabunPSK"/>
      <family val="2"/>
    </font>
    <font>
      <sz val="14"/>
      <name val="Cordia New"/>
      <family val="2"/>
    </font>
    <font>
      <b val="true"/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color rgb="FF008000"/>
      <name val="TH SarabunPSK"/>
      <family val="2"/>
    </font>
    <font>
      <sz val="8"/>
      <name val="Noto Sans Devanagari"/>
      <family val="2"/>
    </font>
    <font>
      <sz val="8"/>
      <name val="TH SarabunPSK"/>
      <family val="2"/>
    </font>
    <font>
      <b val="true"/>
      <sz val="16"/>
      <color rgb="FF008000"/>
      <name val="TH SarabunPSK"/>
      <family val="2"/>
    </font>
    <font>
      <b val="true"/>
      <sz val="16"/>
      <color rgb="FFFF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2"/>
    </font>
    <font>
      <u val="single"/>
      <sz val="13"/>
      <name val="Noto Sans Devanagari"/>
      <family val="2"/>
    </font>
    <font>
      <b val="true"/>
      <u val="single"/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color rgb="FFFF0000"/>
      <name val="TH SarabunPSK"/>
      <family val="2"/>
    </font>
    <font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6"/>
      <name val="AngsanaUPC"/>
      <family val="1"/>
    </font>
    <font>
      <sz val="14"/>
      <name val="AngsanaUPC"/>
      <family val="1"/>
    </font>
    <font>
      <sz val="15"/>
      <name val="AngsanaUPC"/>
      <family val="1"/>
    </font>
    <font>
      <sz val="14"/>
      <color rgb="FF0000FF"/>
      <name val="TH SarabunPSK"/>
      <family val="2"/>
    </font>
    <font>
      <sz val="20"/>
      <color rgb="FF000000"/>
      <name val="TH SarabunPSK"/>
      <family val="2"/>
    </font>
    <font>
      <b val="true"/>
      <u val="single"/>
      <sz val="20"/>
      <color rgb="FF3366FF"/>
      <name val="TH SarabunPSK"/>
      <family val="2"/>
    </font>
    <font>
      <sz val="18"/>
      <color rgb="FF000000"/>
      <name val="TH SarabunPSK"/>
      <family val="2"/>
    </font>
    <font>
      <b val="true"/>
      <u val="single"/>
      <sz val="18"/>
      <color rgb="FFFF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4"/>
      <color rgb="FF0000FF"/>
      <name val="TH SarabunPSK"/>
      <family val="2"/>
    </font>
    <font>
      <u val="single"/>
      <sz val="16"/>
      <name val="Noto Sans Devanagari"/>
      <family val="2"/>
    </font>
    <font>
      <u val="single"/>
      <sz val="16"/>
      <name val="TH SarabunPSK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FF99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8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9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1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1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1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6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4" borderId="6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4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5" borderId="6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6" borderId="6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7" borderId="6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6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9" borderId="6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10" borderId="6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11" borderId="6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12" borderId="6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4" borderId="6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5" borderId="6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6" borderId="6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7" borderId="6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8" borderId="6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9" borderId="6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10" borderId="6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11" borderId="6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12" borderId="6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6" borderId="4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7" borderId="4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8" borderId="4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10" borderId="4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12" borderId="4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5" borderId="6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5" borderId="4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6" borderId="4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9" borderId="6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10" borderId="4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12" borderId="4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10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1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8" fillId="4" borderId="4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9" borderId="4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12" borderId="4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1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1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1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1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1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5" borderId="6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6" borderId="6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8" borderId="6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9" borderId="6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10" borderId="6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11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4" borderId="4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9" borderId="6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11" borderId="4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12" borderId="6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11" borderId="4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4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4" borderId="6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2" fillId="11" borderId="6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9" borderId="4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4" borderId="6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4" borderId="4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9" borderId="4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10" borderId="4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4" borderId="6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11" borderId="6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4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4" borderId="1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5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8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9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1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11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12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12" borderId="4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2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3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13" borderId="7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1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1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3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7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1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6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3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3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13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1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3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13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3" fillId="0" borderId="4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5" fillId="0" borderId="4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6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3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4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4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43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6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6" fillId="0" borderId="4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4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3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5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5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FF9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5</xdr:row>
      <xdr:rowOff>18720</xdr:rowOff>
    </xdr:from>
    <xdr:to>
      <xdr:col>6</xdr:col>
      <xdr:colOff>915840</xdr:colOff>
      <xdr:row>5</xdr:row>
      <xdr:rowOff>238320</xdr:rowOff>
    </xdr:to>
    <xdr:sp>
      <xdr:nvSpPr>
        <xdr:cNvPr id="0" name="วงเล็บปีกกาขวา 1"/>
        <xdr:cNvSpPr/>
      </xdr:nvSpPr>
      <xdr:spPr>
        <a:xfrm>
          <a:off x="12056400" y="1209240"/>
          <a:ext cx="887040" cy="219600"/>
        </a:xfrm>
        <a:custGeom>
          <a:avLst/>
          <a:gdLst>
            <a:gd name="textAreaLeft" fmla="*/ 0 w 887040"/>
            <a:gd name="textAreaRight" fmla="*/ 320400 w 887040"/>
            <a:gd name="textAreaTop" fmla="*/ 3240 h 219600"/>
            <a:gd name="textAreaBottom" fmla="*/ 216360 h 21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52"/>
                <a:pt x="10800" y="1103"/>
              </a:cubicBezTo>
              <a:lnTo>
                <a:pt x="10800" y="9697"/>
              </a:lnTo>
              <a:cubicBezTo>
                <a:pt x="10800" y="10249"/>
                <a:pt x="16200" y="10800"/>
                <a:pt x="21600" y="10800"/>
              </a:cubicBezTo>
              <a:cubicBezTo>
                <a:pt x="16200" y="10800"/>
                <a:pt x="10800" y="11352"/>
                <a:pt x="10800" y="11903"/>
              </a:cubicBezTo>
              <a:lnTo>
                <a:pt x="10800" y="20497"/>
              </a:lnTo>
              <a:cubicBezTo>
                <a:pt x="10800" y="21049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7</xdr:row>
      <xdr:rowOff>0</xdr:rowOff>
    </xdr:from>
    <xdr:to>
      <xdr:col>6</xdr:col>
      <xdr:colOff>901440</xdr:colOff>
      <xdr:row>9</xdr:row>
      <xdr:rowOff>9360</xdr:rowOff>
    </xdr:to>
    <xdr:sp>
      <xdr:nvSpPr>
        <xdr:cNvPr id="1" name="วงเล็บปีกกาขวา 2"/>
        <xdr:cNvSpPr/>
      </xdr:nvSpPr>
      <xdr:spPr>
        <a:xfrm>
          <a:off x="12070800" y="1666800"/>
          <a:ext cx="858240" cy="485640"/>
        </a:xfrm>
        <a:custGeom>
          <a:avLst/>
          <a:gdLst>
            <a:gd name="textAreaLeft" fmla="*/ 0 w 858240"/>
            <a:gd name="textAreaRight" fmla="*/ 309960 w 858240"/>
            <a:gd name="textAreaTop" fmla="*/ 6840 h 485640"/>
            <a:gd name="textAreaBottom" fmla="*/ 47880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1"/>
                <a:pt x="10800" y="1001"/>
              </a:cubicBezTo>
              <a:lnTo>
                <a:pt x="10800" y="9799"/>
              </a:lnTo>
              <a:cubicBezTo>
                <a:pt x="10800" y="10300"/>
                <a:pt x="16200" y="10800"/>
                <a:pt x="21600" y="10800"/>
              </a:cubicBezTo>
              <a:cubicBezTo>
                <a:pt x="16200" y="10800"/>
                <a:pt x="10800" y="11301"/>
                <a:pt x="10800" y="11801"/>
              </a:cubicBezTo>
              <a:lnTo>
                <a:pt x="10800" y="20599"/>
              </a:lnTo>
              <a:cubicBezTo>
                <a:pt x="10800" y="2110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10</xdr:row>
      <xdr:rowOff>28800</xdr:rowOff>
    </xdr:from>
    <xdr:to>
      <xdr:col>6</xdr:col>
      <xdr:colOff>901440</xdr:colOff>
      <xdr:row>10</xdr:row>
      <xdr:rowOff>237960</xdr:rowOff>
    </xdr:to>
    <xdr:sp>
      <xdr:nvSpPr>
        <xdr:cNvPr id="2" name="วงเล็บปีกกาขวา 3"/>
        <xdr:cNvSpPr/>
      </xdr:nvSpPr>
      <xdr:spPr>
        <a:xfrm>
          <a:off x="12056400" y="2410200"/>
          <a:ext cx="872640" cy="209160"/>
        </a:xfrm>
        <a:custGeom>
          <a:avLst/>
          <a:gdLst>
            <a:gd name="textAreaLeft" fmla="*/ 0 w 872640"/>
            <a:gd name="textAreaRight" fmla="*/ 315000 w 872640"/>
            <a:gd name="textAreaTop" fmla="*/ 3240 h 209160"/>
            <a:gd name="textAreaBottom" fmla="*/ 205920 h 20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52"/>
                <a:pt x="10800" y="1103"/>
              </a:cubicBezTo>
              <a:lnTo>
                <a:pt x="10800" y="9697"/>
              </a:lnTo>
              <a:cubicBezTo>
                <a:pt x="10800" y="10249"/>
                <a:pt x="16200" y="10800"/>
                <a:pt x="21600" y="10800"/>
              </a:cubicBezTo>
              <a:cubicBezTo>
                <a:pt x="16200" y="10800"/>
                <a:pt x="10800" y="11352"/>
                <a:pt x="10800" y="11903"/>
              </a:cubicBezTo>
              <a:lnTo>
                <a:pt x="10800" y="20497"/>
              </a:lnTo>
              <a:cubicBezTo>
                <a:pt x="10800" y="21049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9</xdr:row>
      <xdr:rowOff>18720</xdr:rowOff>
    </xdr:from>
    <xdr:to>
      <xdr:col>6</xdr:col>
      <xdr:colOff>523440</xdr:colOff>
      <xdr:row>10</xdr:row>
      <xdr:rowOff>9000</xdr:rowOff>
    </xdr:to>
    <xdr:sp>
      <xdr:nvSpPr>
        <xdr:cNvPr id="3" name="วงเล็บปีกกาขวา 4"/>
        <xdr:cNvSpPr/>
      </xdr:nvSpPr>
      <xdr:spPr>
        <a:xfrm>
          <a:off x="12056400" y="2161800"/>
          <a:ext cx="494640" cy="228600"/>
        </a:xfrm>
        <a:custGeom>
          <a:avLst/>
          <a:gdLst>
            <a:gd name="textAreaLeft" fmla="*/ 0 w 494640"/>
            <a:gd name="textAreaRight" fmla="*/ 178560 w 494640"/>
            <a:gd name="textAreaTop" fmla="*/ 2880 h 228600"/>
            <a:gd name="textAreaBottom" fmla="*/ 22572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5"/>
                <a:pt x="10800" y="969"/>
              </a:cubicBezTo>
              <a:lnTo>
                <a:pt x="10800" y="9831"/>
              </a:lnTo>
              <a:cubicBezTo>
                <a:pt x="10800" y="10316"/>
                <a:pt x="16200" y="10800"/>
                <a:pt x="21600" y="10800"/>
              </a:cubicBezTo>
              <a:cubicBezTo>
                <a:pt x="16200" y="10800"/>
                <a:pt x="10800" y="11285"/>
                <a:pt x="10800" y="11769"/>
              </a:cubicBezTo>
              <a:lnTo>
                <a:pt x="10800" y="20631"/>
              </a:lnTo>
              <a:cubicBezTo>
                <a:pt x="10800" y="2111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11</xdr:row>
      <xdr:rowOff>95040</xdr:rowOff>
    </xdr:from>
    <xdr:to>
      <xdr:col>6</xdr:col>
      <xdr:colOff>915840</xdr:colOff>
      <xdr:row>11</xdr:row>
      <xdr:rowOff>238320</xdr:rowOff>
    </xdr:to>
    <xdr:sp>
      <xdr:nvSpPr>
        <xdr:cNvPr id="4" name="วงเล็บปีกกาขวา 5"/>
        <xdr:cNvSpPr/>
      </xdr:nvSpPr>
      <xdr:spPr>
        <a:xfrm>
          <a:off x="12056400" y="2714400"/>
          <a:ext cx="887040" cy="143280"/>
        </a:xfrm>
        <a:custGeom>
          <a:avLst/>
          <a:gdLst>
            <a:gd name="textAreaLeft" fmla="*/ 0 w 887040"/>
            <a:gd name="textAreaRight" fmla="*/ 320400 w 887040"/>
            <a:gd name="textAreaTop" fmla="*/ 2160 h 143280"/>
            <a:gd name="textAreaBottom" fmla="*/ 141120 h 14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52"/>
                <a:pt x="10800" y="1103"/>
              </a:cubicBezTo>
              <a:lnTo>
                <a:pt x="10800" y="9697"/>
              </a:lnTo>
              <a:cubicBezTo>
                <a:pt x="10800" y="10249"/>
                <a:pt x="16200" y="10800"/>
                <a:pt x="21600" y="10800"/>
              </a:cubicBezTo>
              <a:cubicBezTo>
                <a:pt x="16200" y="10800"/>
                <a:pt x="10800" y="11352"/>
                <a:pt x="10800" y="11903"/>
              </a:cubicBezTo>
              <a:lnTo>
                <a:pt x="10800" y="20497"/>
              </a:lnTo>
              <a:cubicBezTo>
                <a:pt x="10800" y="21049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13</xdr:row>
      <xdr:rowOff>171000</xdr:rowOff>
    </xdr:from>
    <xdr:to>
      <xdr:col>6</xdr:col>
      <xdr:colOff>915840</xdr:colOff>
      <xdr:row>14</xdr:row>
      <xdr:rowOff>9360</xdr:rowOff>
    </xdr:to>
    <xdr:sp>
      <xdr:nvSpPr>
        <xdr:cNvPr id="5" name="วงเล็บปีกกาขวา 5"/>
        <xdr:cNvSpPr/>
      </xdr:nvSpPr>
      <xdr:spPr>
        <a:xfrm>
          <a:off x="12056400" y="3266640"/>
          <a:ext cx="887040" cy="76320"/>
        </a:xfrm>
        <a:custGeom>
          <a:avLst/>
          <a:gdLst>
            <a:gd name="textAreaLeft" fmla="*/ 0 w 887040"/>
            <a:gd name="textAreaRight" fmla="*/ 320400 w 887040"/>
            <a:gd name="textAreaTop" fmla="*/ 1080 h 76320"/>
            <a:gd name="textAreaBottom" fmla="*/ 75240 h 7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52"/>
                <a:pt x="10800" y="1103"/>
              </a:cubicBezTo>
              <a:lnTo>
                <a:pt x="10800" y="9697"/>
              </a:lnTo>
              <a:cubicBezTo>
                <a:pt x="10800" y="10249"/>
                <a:pt x="16200" y="10800"/>
                <a:pt x="21600" y="10800"/>
              </a:cubicBezTo>
              <a:cubicBezTo>
                <a:pt x="16200" y="10800"/>
                <a:pt x="10800" y="11352"/>
                <a:pt x="10800" y="11903"/>
              </a:cubicBezTo>
              <a:lnTo>
                <a:pt x="10800" y="20497"/>
              </a:lnTo>
              <a:cubicBezTo>
                <a:pt x="10800" y="21049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14</xdr:row>
      <xdr:rowOff>29160</xdr:rowOff>
    </xdr:from>
    <xdr:to>
      <xdr:col>6</xdr:col>
      <xdr:colOff>915840</xdr:colOff>
      <xdr:row>14</xdr:row>
      <xdr:rowOff>238320</xdr:rowOff>
    </xdr:to>
    <xdr:sp>
      <xdr:nvSpPr>
        <xdr:cNvPr id="6" name="วงเล็บปีกกาขวา 5"/>
        <xdr:cNvSpPr/>
      </xdr:nvSpPr>
      <xdr:spPr>
        <a:xfrm>
          <a:off x="12056400" y="3362760"/>
          <a:ext cx="887040" cy="209160"/>
        </a:xfrm>
        <a:custGeom>
          <a:avLst/>
          <a:gdLst>
            <a:gd name="textAreaLeft" fmla="*/ 0 w 887040"/>
            <a:gd name="textAreaRight" fmla="*/ 320400 w 887040"/>
            <a:gd name="textAreaTop" fmla="*/ 3960 h 209160"/>
            <a:gd name="textAreaBottom" fmla="*/ 205200 h 20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2"/>
                <a:pt x="10800" y="1343"/>
              </a:cubicBezTo>
              <a:lnTo>
                <a:pt x="10800" y="9457"/>
              </a:lnTo>
              <a:cubicBezTo>
                <a:pt x="10800" y="10129"/>
                <a:pt x="16200" y="10800"/>
                <a:pt x="21600" y="10800"/>
              </a:cubicBezTo>
              <a:cubicBezTo>
                <a:pt x="16200" y="10800"/>
                <a:pt x="10800" y="11472"/>
                <a:pt x="10800" y="12143"/>
              </a:cubicBezTo>
              <a:lnTo>
                <a:pt x="10800" y="20257"/>
              </a:lnTo>
              <a:cubicBezTo>
                <a:pt x="10800" y="20929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87040</xdr:colOff>
      <xdr:row>19</xdr:row>
      <xdr:rowOff>209160</xdr:rowOff>
    </xdr:to>
    <xdr:sp>
      <xdr:nvSpPr>
        <xdr:cNvPr id="7" name="วงเล็บปีกกาขวา 5"/>
        <xdr:cNvSpPr/>
      </xdr:nvSpPr>
      <xdr:spPr>
        <a:xfrm>
          <a:off x="12027600" y="4286160"/>
          <a:ext cx="887040" cy="447480"/>
        </a:xfrm>
        <a:custGeom>
          <a:avLst/>
          <a:gdLst>
            <a:gd name="textAreaLeft" fmla="*/ 0 w 887040"/>
            <a:gd name="textAreaRight" fmla="*/ 320400 w 887040"/>
            <a:gd name="textAreaTop" fmla="*/ -3009825360 h 447480"/>
            <a:gd name="textAreaBottom" fmla="*/ 301027320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345"/>
                <a:pt x="10800" y="-463856689"/>
              </a:cubicBezTo>
              <a:lnTo>
                <a:pt x="10800" y="463867489"/>
              </a:lnTo>
              <a:cubicBezTo>
                <a:pt x="10800" y="231939145"/>
                <a:pt x="16200" y="10800"/>
                <a:pt x="21600" y="10800"/>
              </a:cubicBezTo>
              <a:cubicBezTo>
                <a:pt x="16200" y="10800"/>
                <a:pt x="10800" y="-231917545"/>
                <a:pt x="10800" y="-463845889"/>
              </a:cubicBezTo>
              <a:lnTo>
                <a:pt x="10800" y="463878289"/>
              </a:lnTo>
              <a:cubicBezTo>
                <a:pt x="10800" y="231949945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</xdr:colOff>
      <xdr:row>5</xdr:row>
      <xdr:rowOff>19440</xdr:rowOff>
    </xdr:from>
    <xdr:to>
      <xdr:col>4</xdr:col>
      <xdr:colOff>219600</xdr:colOff>
      <xdr:row>9</xdr:row>
      <xdr:rowOff>233640</xdr:rowOff>
    </xdr:to>
    <xdr:sp>
      <xdr:nvSpPr>
        <xdr:cNvPr id="8" name="วงเล็บปีกกาขวา 1"/>
        <xdr:cNvSpPr/>
      </xdr:nvSpPr>
      <xdr:spPr>
        <a:xfrm>
          <a:off x="11709360" y="1244880"/>
          <a:ext cx="205560" cy="1149120"/>
        </a:xfrm>
        <a:custGeom>
          <a:avLst/>
          <a:gdLst>
            <a:gd name="textAreaLeft" fmla="*/ 0 w 205560"/>
            <a:gd name="textAreaRight" fmla="*/ 74160 w 205560"/>
            <a:gd name="textAreaTop" fmla="*/ 3240 h 1149120"/>
            <a:gd name="textAreaBottom" fmla="*/ 1145880 h 114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6"/>
                <a:pt x="10800" y="212"/>
              </a:cubicBezTo>
              <a:lnTo>
                <a:pt x="10800" y="10588"/>
              </a:lnTo>
              <a:cubicBezTo>
                <a:pt x="10800" y="10694"/>
                <a:pt x="16200" y="10800"/>
                <a:pt x="21600" y="10800"/>
              </a:cubicBezTo>
              <a:cubicBezTo>
                <a:pt x="16200" y="10800"/>
                <a:pt x="10800" y="10906"/>
                <a:pt x="10800" y="11012"/>
              </a:cubicBezTo>
              <a:lnTo>
                <a:pt x="10800" y="21388"/>
              </a:lnTo>
              <a:cubicBezTo>
                <a:pt x="10800" y="2149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</xdr:colOff>
      <xdr:row>14</xdr:row>
      <xdr:rowOff>0</xdr:rowOff>
    </xdr:from>
    <xdr:to>
      <xdr:col>4</xdr:col>
      <xdr:colOff>322200</xdr:colOff>
      <xdr:row>24</xdr:row>
      <xdr:rowOff>233640</xdr:rowOff>
    </xdr:to>
    <xdr:sp>
      <xdr:nvSpPr>
        <xdr:cNvPr id="9" name="วงเล็บปีกกาขวา 2"/>
        <xdr:cNvSpPr/>
      </xdr:nvSpPr>
      <xdr:spPr>
        <a:xfrm>
          <a:off x="11753640" y="3328560"/>
          <a:ext cx="263880" cy="2336760"/>
        </a:xfrm>
        <a:custGeom>
          <a:avLst/>
          <a:gdLst>
            <a:gd name="textAreaLeft" fmla="*/ 0 w 263880"/>
            <a:gd name="textAreaRight" fmla="*/ 95400 w 263880"/>
            <a:gd name="textAreaTop" fmla="*/ 2880 h 2336760"/>
            <a:gd name="textAreaBottom" fmla="*/ 2333880 h 233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"/>
                <a:pt x="10800" y="90"/>
              </a:cubicBezTo>
              <a:lnTo>
                <a:pt x="10800" y="10710"/>
              </a:lnTo>
              <a:cubicBezTo>
                <a:pt x="10800" y="10755"/>
                <a:pt x="16200" y="10800"/>
                <a:pt x="21600" y="10800"/>
              </a:cubicBezTo>
              <a:cubicBezTo>
                <a:pt x="16200" y="10800"/>
                <a:pt x="10800" y="10845"/>
                <a:pt x="10800" y="10890"/>
              </a:cubicBezTo>
              <a:lnTo>
                <a:pt x="10800" y="21510"/>
              </a:lnTo>
              <a:cubicBezTo>
                <a:pt x="10800" y="21555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920</xdr:colOff>
      <xdr:row>10</xdr:row>
      <xdr:rowOff>18720</xdr:rowOff>
    </xdr:from>
    <xdr:to>
      <xdr:col>11</xdr:col>
      <xdr:colOff>146520</xdr:colOff>
      <xdr:row>16</xdr:row>
      <xdr:rowOff>199800</xdr:rowOff>
    </xdr:to>
    <xdr:sp>
      <xdr:nvSpPr>
        <xdr:cNvPr id="10" name="วงเล็บปีกกาขวา 1"/>
        <xdr:cNvSpPr/>
      </xdr:nvSpPr>
      <xdr:spPr>
        <a:xfrm>
          <a:off x="13446720" y="1962000"/>
          <a:ext cx="102600" cy="1438200"/>
        </a:xfrm>
        <a:custGeom>
          <a:avLst/>
          <a:gdLst>
            <a:gd name="textAreaLeft" fmla="*/ 0 w 102600"/>
            <a:gd name="textAreaRight" fmla="*/ 37080 w 102600"/>
            <a:gd name="textAreaTop" fmla="*/ 1800 h 1438200"/>
            <a:gd name="textAreaBottom" fmla="*/ 1436400 h 143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"/>
                <a:pt x="10800" y="102"/>
              </a:cubicBezTo>
              <a:lnTo>
                <a:pt x="10800" y="10698"/>
              </a:lnTo>
              <a:cubicBezTo>
                <a:pt x="10800" y="10749"/>
                <a:pt x="16200" y="10800"/>
                <a:pt x="21600" y="10800"/>
              </a:cubicBezTo>
              <a:cubicBezTo>
                <a:pt x="16200" y="10800"/>
                <a:pt x="10800" y="10851"/>
                <a:pt x="10800" y="10902"/>
              </a:cubicBezTo>
              <a:lnTo>
                <a:pt x="10800" y="21498"/>
              </a:lnTo>
              <a:cubicBezTo>
                <a:pt x="10800" y="21549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6080</xdr:colOff>
      <xdr:row>76</xdr:row>
      <xdr:rowOff>19080</xdr:rowOff>
    </xdr:from>
    <xdr:to>
      <xdr:col>11</xdr:col>
      <xdr:colOff>495360</xdr:colOff>
      <xdr:row>89</xdr:row>
      <xdr:rowOff>19080</xdr:rowOff>
    </xdr:to>
    <xdr:sp>
      <xdr:nvSpPr>
        <xdr:cNvPr id="11" name="วงเล็บปีกกาขวา 4"/>
        <xdr:cNvSpPr/>
      </xdr:nvSpPr>
      <xdr:spPr>
        <a:xfrm>
          <a:off x="13389120" y="13368600"/>
          <a:ext cx="509040" cy="2724120"/>
        </a:xfrm>
        <a:custGeom>
          <a:avLst/>
          <a:gdLst>
            <a:gd name="textAreaLeft" fmla="*/ 0 w 509040"/>
            <a:gd name="textAreaRight" fmla="*/ 183600 w 509040"/>
            <a:gd name="textAreaTop" fmla="*/ 11160 h 2724120"/>
            <a:gd name="textAreaBottom" fmla="*/ 2712960 h 272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4"/>
                <a:pt x="10800" y="287"/>
              </a:cubicBezTo>
              <a:lnTo>
                <a:pt x="10800" y="10513"/>
              </a:lnTo>
              <a:cubicBezTo>
                <a:pt x="10800" y="10657"/>
                <a:pt x="16200" y="10800"/>
                <a:pt x="21600" y="10800"/>
              </a:cubicBezTo>
              <a:cubicBezTo>
                <a:pt x="16200" y="10800"/>
                <a:pt x="10800" y="10944"/>
                <a:pt x="10800" y="11087"/>
              </a:cubicBezTo>
              <a:lnTo>
                <a:pt x="10800" y="21313"/>
              </a:lnTo>
              <a:cubicBezTo>
                <a:pt x="10800" y="21457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9720</xdr:rowOff>
    </xdr:from>
    <xdr:to>
      <xdr:col>11</xdr:col>
      <xdr:colOff>89640</xdr:colOff>
      <xdr:row>105</xdr:row>
      <xdr:rowOff>209520</xdr:rowOff>
    </xdr:to>
    <xdr:sp>
      <xdr:nvSpPr>
        <xdr:cNvPr id="12" name="วงเล็บปีกกาขวา 4"/>
        <xdr:cNvSpPr/>
      </xdr:nvSpPr>
      <xdr:spPr>
        <a:xfrm>
          <a:off x="13402800" y="18178920"/>
          <a:ext cx="89640" cy="1247760"/>
        </a:xfrm>
        <a:custGeom>
          <a:avLst/>
          <a:gdLst>
            <a:gd name="textAreaLeft" fmla="*/ 0 w 89640"/>
            <a:gd name="textAreaRight" fmla="*/ 32400 w 89640"/>
            <a:gd name="textAreaTop" fmla="*/ -169460640 h 1247760"/>
            <a:gd name="textAreaBottom" fmla="*/ 170708760 h 124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4685421"/>
                <a:pt x="10800" y="-9370841"/>
              </a:cubicBezTo>
              <a:lnTo>
                <a:pt x="10800" y="9381641"/>
              </a:lnTo>
              <a:cubicBezTo>
                <a:pt x="10800" y="4696221"/>
                <a:pt x="16200" y="10800"/>
                <a:pt x="21600" y="10800"/>
              </a:cubicBezTo>
              <a:cubicBezTo>
                <a:pt x="16200" y="10800"/>
                <a:pt x="10800" y="-4674621"/>
                <a:pt x="10800" y="-9360041"/>
              </a:cubicBezTo>
              <a:lnTo>
                <a:pt x="10800" y="9392441"/>
              </a:lnTo>
              <a:cubicBezTo>
                <a:pt x="10800" y="4707021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U1/PU/&#3591;&#3610;&#3611;&#3619;&#3632;&#3617;&#3634;&#3603;%202558/&#3591;&#3610;&#3648;&#3604;&#3639;&#3629;&#3609;/12.&#3585;.&#3618;..57/&#3591;&#3610;&#3648;&#3604;&#3639;&#3629;&#3609;&#3585;.&#3618;.2557(200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ผ่านรายการ 1 "/>
      <sheetName val="ใบผ่านรายการ  2"/>
      <sheetName val="ใบผ่านทั่วไป"/>
      <sheetName val="งบทดลอง "/>
      <sheetName val="กระดาษทำการ"/>
      <sheetName val="รับ-จ่าย"/>
      <sheetName val="รับ-จ่าย 1"/>
      <sheetName val="งบกระแส"/>
      <sheetName val="งบกระแส 1"/>
      <sheetName val="หมายเหตุ2"/>
      <sheetName val="หมายเหตุ3"/>
      <sheetName val="งบกระทบยอด "/>
      <sheetName val="รายงาน ฉก"/>
      <sheetName val="แบบรายงานเงินฝาก"/>
    </sheetNames>
    <sheetDataSet>
      <sheetData sheetId="0"/>
      <sheetData sheetId="1"/>
      <sheetData sheetId="2"/>
      <sheetData sheetId="3"/>
      <sheetData sheetId="4"/>
      <sheetData sheetId="5">
        <row r="27">
          <cell r="I27">
            <v>0</v>
          </cell>
        </row>
        <row r="61">
          <cell r="I61">
            <v>0</v>
          </cell>
        </row>
        <row r="62">
          <cell r="I62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0" zoomScalePageLayoutView="100" workbookViewId="0">
      <selection pane="topLeft" activeCell="G32" activeCellId="0" sqref="G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42"/>
    <col collapsed="false" customWidth="true" hidden="false" outlineLevel="0" max="3" min="3" style="1" width="6.42"/>
    <col collapsed="false" customWidth="true" hidden="false" outlineLevel="0" max="4" min="4" style="1" width="5.28"/>
    <col collapsed="false" customWidth="true" hidden="false" outlineLevel="0" max="5" min="5" style="1" width="15.42"/>
    <col collapsed="false" customWidth="true" hidden="false" outlineLevel="0" max="6" min="6" style="1" width="10.42"/>
    <col collapsed="false" customWidth="true" hidden="false" outlineLevel="0" max="7" min="7" style="1" width="18.56"/>
    <col collapsed="false" customWidth="true" hidden="false" outlineLevel="0" max="8" min="8" style="2" width="18.56"/>
    <col collapsed="false" customWidth="true" hidden="false" outlineLevel="0" max="9" min="9" style="1" width="23.85"/>
    <col collapsed="false" customWidth="true" hidden="false" outlineLevel="0" max="10" min="10" style="1" width="12.71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19.9" hidden="false" customHeight="true" outlineLevel="0" collapsed="false">
      <c r="E1" s="3"/>
      <c r="F1" s="3"/>
      <c r="H1" s="4" t="s">
        <v>0</v>
      </c>
      <c r="I1" s="3"/>
    </row>
    <row r="2" customFormat="false" ht="19.9" hidden="false" customHeight="true" outlineLevel="0" collapsed="false">
      <c r="C2" s="5"/>
      <c r="D2" s="5"/>
      <c r="E2" s="5"/>
      <c r="F2" s="6" t="s">
        <v>1</v>
      </c>
      <c r="G2" s="6"/>
      <c r="H2" s="6"/>
      <c r="I2" s="7"/>
    </row>
    <row r="3" customFormat="false" ht="19.9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</row>
    <row r="4" customFormat="false" ht="19.9" hidden="false" customHeight="true" outlineLevel="0" collapsed="false">
      <c r="A4" s="10" t="s">
        <v>3</v>
      </c>
    </row>
    <row r="5" customFormat="false" ht="19.9" hidden="false" customHeight="true" outlineLevel="0" collapsed="false">
      <c r="A5" s="11" t="s">
        <v>4</v>
      </c>
      <c r="B5" s="11"/>
      <c r="C5" s="11"/>
      <c r="D5" s="11"/>
      <c r="E5" s="12"/>
      <c r="F5" s="13" t="s">
        <v>5</v>
      </c>
      <c r="G5" s="14" t="s">
        <v>6</v>
      </c>
      <c r="H5" s="15" t="s">
        <v>7</v>
      </c>
    </row>
    <row r="6" customFormat="false" ht="19.9" hidden="false" customHeight="true" outlineLevel="0" collapsed="false">
      <c r="A6" s="16" t="s">
        <v>8</v>
      </c>
      <c r="B6" s="17"/>
      <c r="C6" s="17"/>
      <c r="D6" s="17"/>
      <c r="E6" s="17"/>
      <c r="F6" s="18" t="s">
        <v>9</v>
      </c>
      <c r="G6" s="19" t="n">
        <v>9600</v>
      </c>
      <c r="H6" s="19" t="n">
        <v>9500</v>
      </c>
      <c r="I6" s="20" t="n">
        <f aca="false">+G6-H6</f>
        <v>100</v>
      </c>
    </row>
    <row r="7" customFormat="false" ht="19.9" hidden="false" customHeight="true" outlineLevel="0" collapsed="false">
      <c r="A7" s="21" t="s">
        <v>10</v>
      </c>
      <c r="B7" s="17"/>
      <c r="C7" s="17"/>
      <c r="D7" s="17"/>
      <c r="E7" s="17"/>
      <c r="F7" s="18" t="s">
        <v>11</v>
      </c>
      <c r="G7" s="19" t="n">
        <v>10169990.7</v>
      </c>
      <c r="H7" s="19" t="n">
        <v>0</v>
      </c>
    </row>
    <row r="8" customFormat="false" ht="19.9" hidden="false" customHeight="true" outlineLevel="0" collapsed="false">
      <c r="A8" s="21" t="s">
        <v>12</v>
      </c>
      <c r="B8" s="17"/>
      <c r="C8" s="17"/>
      <c r="D8" s="17"/>
      <c r="E8" s="17"/>
      <c r="F8" s="18" t="s">
        <v>13</v>
      </c>
      <c r="G8" s="19" t="n">
        <v>77618</v>
      </c>
      <c r="H8" s="19"/>
    </row>
    <row r="9" customFormat="false" ht="19.9" hidden="false" customHeight="true" outlineLevel="0" collapsed="false">
      <c r="A9" s="22" t="s">
        <v>14</v>
      </c>
      <c r="B9" s="17"/>
      <c r="C9" s="17"/>
      <c r="D9" s="17"/>
      <c r="E9" s="17"/>
      <c r="F9" s="18" t="s">
        <v>15</v>
      </c>
      <c r="G9" s="19" t="n">
        <v>0</v>
      </c>
      <c r="H9" s="19"/>
    </row>
    <row r="10" customFormat="false" ht="19.9" hidden="false" customHeight="true" outlineLevel="0" collapsed="false">
      <c r="A10" s="22" t="s">
        <v>16</v>
      </c>
      <c r="B10" s="17"/>
      <c r="C10" s="17"/>
      <c r="D10" s="17"/>
      <c r="E10" s="17"/>
      <c r="F10" s="18" t="s">
        <v>17</v>
      </c>
      <c r="G10" s="19" t="n">
        <v>0</v>
      </c>
      <c r="H10" s="19"/>
    </row>
    <row r="11" customFormat="false" ht="19.9" hidden="false" customHeight="true" outlineLevel="0" collapsed="false">
      <c r="A11" s="22" t="s">
        <v>18</v>
      </c>
      <c r="B11" s="17"/>
      <c r="C11" s="17"/>
      <c r="D11" s="17"/>
      <c r="E11" s="17"/>
      <c r="F11" s="18" t="s">
        <v>19</v>
      </c>
      <c r="G11" s="19" t="n">
        <v>0</v>
      </c>
      <c r="H11" s="19"/>
    </row>
    <row r="12" customFormat="false" ht="19.9" hidden="false" customHeight="true" outlineLevel="0" collapsed="false">
      <c r="A12" s="23" t="s">
        <v>20</v>
      </c>
      <c r="B12" s="17"/>
      <c r="C12" s="17"/>
      <c r="D12" s="17"/>
      <c r="E12" s="17"/>
      <c r="F12" s="18" t="s">
        <v>21</v>
      </c>
      <c r="G12" s="19" t="n">
        <v>0</v>
      </c>
      <c r="H12" s="19"/>
    </row>
    <row r="13" customFormat="false" ht="19.9" hidden="false" customHeight="true" outlineLevel="0" collapsed="false">
      <c r="A13" s="21"/>
      <c r="B13" s="24" t="s">
        <v>22</v>
      </c>
      <c r="C13" s="17"/>
      <c r="D13" s="17"/>
      <c r="E13" s="17"/>
      <c r="F13" s="18" t="s">
        <v>23</v>
      </c>
      <c r="G13" s="19"/>
      <c r="H13" s="19" t="n">
        <v>10246548.7</v>
      </c>
      <c r="J13" s="20"/>
    </row>
    <row r="14" customFormat="false" ht="19.9" hidden="false" customHeight="true" outlineLevel="0" collapsed="false">
      <c r="A14" s="21"/>
      <c r="B14" s="24" t="s">
        <v>24</v>
      </c>
      <c r="C14" s="17"/>
      <c r="D14" s="17"/>
      <c r="E14" s="17"/>
      <c r="F14" s="18" t="s">
        <v>25</v>
      </c>
      <c r="G14" s="19"/>
      <c r="H14" s="19" t="n">
        <v>0</v>
      </c>
      <c r="J14" s="20"/>
    </row>
    <row r="15" customFormat="false" ht="19.9" hidden="false" customHeight="true" outlineLevel="0" collapsed="false">
      <c r="A15" s="21"/>
      <c r="B15" s="24" t="s">
        <v>26</v>
      </c>
      <c r="C15" s="17"/>
      <c r="D15" s="17"/>
      <c r="E15" s="17"/>
      <c r="F15" s="18" t="s">
        <v>27</v>
      </c>
      <c r="G15" s="19"/>
      <c r="H15" s="19" t="n">
        <v>0</v>
      </c>
      <c r="J15" s="20"/>
    </row>
    <row r="16" customFormat="false" ht="19.9" hidden="false" customHeight="true" outlineLevel="0" collapsed="false">
      <c r="A16" s="21"/>
      <c r="B16" s="24" t="s">
        <v>28</v>
      </c>
      <c r="C16" s="17"/>
      <c r="D16" s="17"/>
      <c r="E16" s="17"/>
      <c r="F16" s="18" t="s">
        <v>29</v>
      </c>
      <c r="G16" s="19" t="n">
        <v>0</v>
      </c>
      <c r="H16" s="19" t="n">
        <v>0</v>
      </c>
    </row>
    <row r="17" customFormat="false" ht="19.9" hidden="false" customHeight="true" outlineLevel="0" collapsed="false">
      <c r="A17" s="21"/>
      <c r="B17" s="24" t="s">
        <v>30</v>
      </c>
      <c r="C17" s="17"/>
      <c r="D17" s="17"/>
      <c r="E17" s="17"/>
      <c r="F17" s="18" t="s">
        <v>31</v>
      </c>
      <c r="G17" s="19" t="n">
        <v>0</v>
      </c>
      <c r="H17" s="19" t="n">
        <v>0</v>
      </c>
      <c r="K17" s="20"/>
    </row>
    <row r="18" customFormat="false" ht="19.9" hidden="false" customHeight="true" outlineLevel="0" collapsed="false">
      <c r="A18" s="21"/>
      <c r="B18" s="25" t="s">
        <v>32</v>
      </c>
      <c r="C18" s="25"/>
      <c r="D18" s="25"/>
      <c r="E18" s="25"/>
      <c r="F18" s="18" t="s">
        <v>33</v>
      </c>
      <c r="G18" s="19" t="n">
        <v>0</v>
      </c>
      <c r="H18" s="19" t="n">
        <v>0</v>
      </c>
      <c r="K18" s="20"/>
    </row>
    <row r="19" customFormat="false" ht="19.9" hidden="false" customHeight="true" outlineLevel="0" collapsed="false">
      <c r="A19" s="21"/>
      <c r="B19" s="24" t="s">
        <v>34</v>
      </c>
      <c r="C19" s="17"/>
      <c r="D19" s="17"/>
      <c r="E19" s="17"/>
      <c r="F19" s="18" t="s">
        <v>35</v>
      </c>
      <c r="G19" s="19" t="n">
        <v>0</v>
      </c>
      <c r="H19" s="19" t="n">
        <v>0</v>
      </c>
      <c r="I19" s="26" t="s">
        <v>36</v>
      </c>
      <c r="J19" s="20"/>
      <c r="K19" s="20"/>
    </row>
    <row r="20" customFormat="false" ht="19.9" hidden="false" customHeight="true" outlineLevel="0" collapsed="false">
      <c r="A20" s="21"/>
      <c r="B20" s="24" t="s">
        <v>37</v>
      </c>
      <c r="C20" s="17"/>
      <c r="D20" s="17"/>
      <c r="E20" s="17"/>
      <c r="F20" s="18" t="s">
        <v>38</v>
      </c>
      <c r="G20" s="19" t="n">
        <v>0</v>
      </c>
      <c r="H20" s="19" t="n">
        <v>0</v>
      </c>
      <c r="I20" s="20" t="n">
        <f aca="false">SUM(H16:H27)</f>
        <v>560</v>
      </c>
      <c r="K20" s="20"/>
    </row>
    <row r="21" customFormat="false" ht="19.9" hidden="false" customHeight="true" outlineLevel="0" collapsed="false">
      <c r="A21" s="21"/>
      <c r="B21" s="24" t="s">
        <v>39</v>
      </c>
      <c r="C21" s="17"/>
      <c r="D21" s="17"/>
      <c r="E21" s="17"/>
      <c r="F21" s="18" t="s">
        <v>40</v>
      </c>
      <c r="G21" s="19" t="n">
        <v>0</v>
      </c>
      <c r="H21" s="19" t="n">
        <v>0</v>
      </c>
      <c r="I21" s="20"/>
      <c r="K21" s="20"/>
    </row>
    <row r="22" customFormat="false" ht="19.9" hidden="false" customHeight="true" outlineLevel="0" collapsed="false">
      <c r="A22" s="21"/>
      <c r="B22" s="24" t="s">
        <v>41</v>
      </c>
      <c r="C22" s="17"/>
      <c r="D22" s="17"/>
      <c r="E22" s="17"/>
      <c r="F22" s="18" t="s">
        <v>42</v>
      </c>
      <c r="G22" s="19" t="n">
        <v>0</v>
      </c>
      <c r="H22" s="19" t="n">
        <v>0</v>
      </c>
      <c r="I22" s="20"/>
      <c r="K22" s="20"/>
    </row>
    <row r="23" customFormat="false" ht="19.9" hidden="true" customHeight="true" outlineLevel="0" collapsed="false">
      <c r="A23" s="21"/>
      <c r="B23" s="24" t="s">
        <v>43</v>
      </c>
      <c r="C23" s="17"/>
      <c r="D23" s="17"/>
      <c r="E23" s="17"/>
      <c r="F23" s="18" t="s">
        <v>40</v>
      </c>
      <c r="G23" s="19" t="n">
        <v>0</v>
      </c>
      <c r="H23" s="19" t="n">
        <v>0</v>
      </c>
      <c r="I23" s="20"/>
      <c r="K23" s="20"/>
    </row>
    <row r="24" customFormat="false" ht="19.9" hidden="true" customHeight="true" outlineLevel="0" collapsed="false">
      <c r="A24" s="21"/>
      <c r="B24" s="24" t="s">
        <v>44</v>
      </c>
      <c r="C24" s="17"/>
      <c r="D24" s="17"/>
      <c r="E24" s="17"/>
      <c r="F24" s="18" t="s">
        <v>45</v>
      </c>
      <c r="G24" s="19" t="n">
        <v>0</v>
      </c>
      <c r="H24" s="19" t="n">
        <v>0</v>
      </c>
      <c r="I24" s="20"/>
      <c r="K24" s="20"/>
    </row>
    <row r="25" customFormat="false" ht="19.9" hidden="false" customHeight="true" outlineLevel="0" collapsed="false">
      <c r="A25" s="21"/>
      <c r="B25" s="24" t="s">
        <v>46</v>
      </c>
      <c r="C25" s="17"/>
      <c r="D25" s="17"/>
      <c r="E25" s="17"/>
      <c r="F25" s="18" t="s">
        <v>38</v>
      </c>
      <c r="G25" s="19" t="n">
        <v>0</v>
      </c>
      <c r="H25" s="19" t="n">
        <v>0</v>
      </c>
      <c r="I25" s="20"/>
      <c r="K25" s="20"/>
    </row>
    <row r="26" customFormat="false" ht="19.9" hidden="false" customHeight="true" outlineLevel="0" collapsed="false">
      <c r="A26" s="21"/>
      <c r="B26" s="24" t="s">
        <v>47</v>
      </c>
      <c r="C26" s="17"/>
      <c r="D26" s="17"/>
      <c r="E26" s="17"/>
      <c r="F26" s="18" t="s">
        <v>40</v>
      </c>
      <c r="G26" s="19"/>
      <c r="H26" s="19" t="n">
        <v>560</v>
      </c>
      <c r="I26" s="20"/>
      <c r="K26" s="20"/>
    </row>
    <row r="27" customFormat="false" ht="19.9" hidden="false" customHeight="true" outlineLevel="0" collapsed="false">
      <c r="A27" s="21"/>
      <c r="B27" s="27" t="s">
        <v>48</v>
      </c>
      <c r="C27" s="17"/>
      <c r="D27" s="17"/>
      <c r="E27" s="17"/>
      <c r="F27" s="18" t="s">
        <v>40</v>
      </c>
      <c r="G27" s="19"/>
      <c r="H27" s="19" t="n">
        <v>0</v>
      </c>
      <c r="K27" s="20"/>
    </row>
    <row r="28" customFormat="false" ht="19.9" hidden="false" customHeight="true" outlineLevel="0" collapsed="false">
      <c r="A28" s="21"/>
      <c r="B28" s="24" t="s">
        <v>49</v>
      </c>
      <c r="C28" s="17"/>
      <c r="D28" s="17"/>
      <c r="E28" s="17"/>
      <c r="F28" s="28" t="n">
        <v>220100</v>
      </c>
      <c r="G28" s="19" t="n">
        <v>0</v>
      </c>
      <c r="H28" s="19" t="n">
        <v>0</v>
      </c>
      <c r="K28" s="20"/>
    </row>
    <row r="29" customFormat="false" ht="19.9" hidden="false" customHeight="true" outlineLevel="0" collapsed="false">
      <c r="A29" s="21"/>
      <c r="B29" s="24" t="s">
        <v>50</v>
      </c>
      <c r="C29" s="17"/>
      <c r="D29" s="17"/>
      <c r="E29" s="17"/>
      <c r="F29" s="28" t="n">
        <v>220500</v>
      </c>
      <c r="G29" s="19" t="n">
        <v>0</v>
      </c>
      <c r="H29" s="19" t="n">
        <v>0</v>
      </c>
      <c r="K29" s="20"/>
    </row>
    <row r="30" customFormat="false" ht="19.9" hidden="false" customHeight="true" outlineLevel="0" collapsed="false">
      <c r="A30" s="21"/>
      <c r="B30" s="24" t="s">
        <v>51</v>
      </c>
      <c r="C30" s="17"/>
      <c r="D30" s="17"/>
      <c r="E30" s="17"/>
      <c r="F30" s="28" t="n">
        <v>522000</v>
      </c>
      <c r="G30" s="19"/>
      <c r="H30" s="19" t="n">
        <v>0</v>
      </c>
      <c r="K30" s="20"/>
    </row>
    <row r="31" customFormat="false" ht="19.9" hidden="false" customHeight="true" outlineLevel="0" collapsed="false">
      <c r="A31" s="21"/>
      <c r="B31" s="24" t="s">
        <v>52</v>
      </c>
      <c r="C31" s="17"/>
      <c r="D31" s="17"/>
      <c r="E31" s="17"/>
      <c r="F31" s="28" t="n">
        <v>113100</v>
      </c>
      <c r="G31" s="19"/>
      <c r="H31" s="19" t="n">
        <v>600</v>
      </c>
      <c r="K31" s="20"/>
    </row>
    <row r="32" customFormat="false" ht="19.9" hidden="false" customHeight="true" outlineLevel="0" collapsed="false">
      <c r="A32" s="21"/>
      <c r="B32" s="29" t="s">
        <v>53</v>
      </c>
      <c r="C32" s="29"/>
      <c r="D32" s="29"/>
      <c r="E32" s="29"/>
      <c r="F32" s="18" t="s">
        <v>54</v>
      </c>
      <c r="G32" s="19"/>
      <c r="H32" s="19" t="n">
        <v>0</v>
      </c>
      <c r="I32" s="20"/>
    </row>
    <row r="33" customFormat="false" ht="19.9" hidden="false" customHeight="true" outlineLevel="0" collapsed="false">
      <c r="A33" s="21"/>
      <c r="B33" s="30" t="s">
        <v>55</v>
      </c>
      <c r="C33" s="30"/>
      <c r="D33" s="30"/>
      <c r="E33" s="30"/>
      <c r="F33" s="18" t="s">
        <v>56</v>
      </c>
      <c r="G33" s="19"/>
      <c r="H33" s="19" t="n">
        <v>0</v>
      </c>
    </row>
    <row r="34" customFormat="false" ht="19.9" hidden="false" customHeight="true" outlineLevel="0" collapsed="false">
      <c r="A34" s="21"/>
      <c r="B34" s="30" t="s">
        <v>57</v>
      </c>
      <c r="C34" s="30"/>
      <c r="D34" s="30"/>
      <c r="E34" s="30"/>
      <c r="F34" s="18"/>
      <c r="G34" s="19"/>
      <c r="H34" s="19" t="n">
        <v>0</v>
      </c>
    </row>
    <row r="35" customFormat="false" ht="19.9" hidden="false" customHeight="true" outlineLevel="0" collapsed="false">
      <c r="A35" s="21"/>
      <c r="B35" s="30" t="s">
        <v>58</v>
      </c>
      <c r="C35" s="30"/>
      <c r="D35" s="30"/>
      <c r="E35" s="30"/>
      <c r="F35" s="18" t="s">
        <v>59</v>
      </c>
      <c r="G35" s="19"/>
      <c r="H35" s="19" t="n">
        <v>0</v>
      </c>
    </row>
    <row r="36" customFormat="false" ht="19.9" hidden="false" customHeight="true" outlineLevel="0" collapsed="false">
      <c r="A36" s="31"/>
      <c r="B36" s="32"/>
      <c r="C36" s="33" t="s">
        <v>60</v>
      </c>
      <c r="D36" s="32"/>
      <c r="E36" s="32"/>
      <c r="F36" s="34"/>
      <c r="G36" s="35" t="n">
        <f aca="false">SUM(G6:G35)</f>
        <v>10257208.7</v>
      </c>
      <c r="H36" s="35" t="n">
        <f aca="false">SUM(H6:H35)</f>
        <v>10257208.7</v>
      </c>
      <c r="I36" s="20" t="n">
        <f aca="false">G36-H36</f>
        <v>0</v>
      </c>
      <c r="J36" s="36"/>
    </row>
    <row r="37" customFormat="false" ht="19.9" hidden="false" customHeight="true" outlineLevel="0" collapsed="false">
      <c r="A37" s="37" t="s">
        <v>61</v>
      </c>
    </row>
    <row r="38" customFormat="false" ht="19.9" hidden="false" customHeight="true" outlineLevel="0" collapsed="false">
      <c r="A38" s="38" t="s">
        <v>62</v>
      </c>
      <c r="B38" s="38"/>
      <c r="C38" s="38" t="s">
        <v>63</v>
      </c>
      <c r="D38" s="38"/>
      <c r="E38" s="38"/>
      <c r="F38" s="38"/>
      <c r="G38" s="38" t="s">
        <v>64</v>
      </c>
      <c r="H38" s="38"/>
    </row>
    <row r="39" customFormat="false" ht="19.9" hidden="false" customHeight="true" outlineLevel="0" collapsed="false">
      <c r="A39" s="39"/>
      <c r="B39" s="40"/>
      <c r="C39" s="39"/>
      <c r="D39" s="17"/>
      <c r="E39" s="17"/>
      <c r="F39" s="40"/>
      <c r="G39" s="39"/>
      <c r="H39" s="41"/>
    </row>
    <row r="40" customFormat="false" ht="19.9" hidden="false" customHeight="true" outlineLevel="0" collapsed="false">
      <c r="A40" s="39"/>
      <c r="B40" s="40"/>
      <c r="C40" s="39"/>
      <c r="D40" s="17"/>
      <c r="E40" s="17"/>
      <c r="F40" s="40"/>
      <c r="G40" s="39"/>
      <c r="H40" s="41"/>
    </row>
    <row r="41" customFormat="false" ht="19.9" hidden="false" customHeight="true" outlineLevel="0" collapsed="false">
      <c r="A41" s="42" t="s">
        <v>65</v>
      </c>
      <c r="B41" s="42"/>
      <c r="C41" s="42" t="s">
        <v>66</v>
      </c>
      <c r="D41" s="42"/>
      <c r="E41" s="42"/>
      <c r="F41" s="42"/>
      <c r="G41" s="42" t="s">
        <v>65</v>
      </c>
      <c r="H41" s="42"/>
    </row>
    <row r="42" customFormat="false" ht="19.9" hidden="false" customHeight="true" outlineLevel="0" collapsed="false">
      <c r="A42" s="43" t="s">
        <v>67</v>
      </c>
      <c r="B42" s="43"/>
      <c r="C42" s="43" t="s">
        <v>68</v>
      </c>
      <c r="D42" s="43"/>
      <c r="E42" s="43"/>
      <c r="F42" s="43"/>
      <c r="G42" s="43" t="s">
        <v>67</v>
      </c>
      <c r="H42" s="43"/>
    </row>
    <row r="43" customFormat="false" ht="19.9" hidden="false" customHeight="true" outlineLevel="0" collapsed="false">
      <c r="C43" s="1" t="s">
        <v>69</v>
      </c>
    </row>
  </sheetData>
  <mergeCells count="14">
    <mergeCell ref="F2:H2"/>
    <mergeCell ref="A3:H3"/>
    <mergeCell ref="A5:D5"/>
    <mergeCell ref="B18:E18"/>
    <mergeCell ref="B32:E32"/>
    <mergeCell ref="A38:B38"/>
    <mergeCell ref="C38:F38"/>
    <mergeCell ref="G38:H38"/>
    <mergeCell ref="A41:B41"/>
    <mergeCell ref="C41:F41"/>
    <mergeCell ref="G41:H41"/>
    <mergeCell ref="A42:B42"/>
    <mergeCell ref="C42:F42"/>
    <mergeCell ref="G42:H42"/>
  </mergeCells>
  <printOptions headings="false" gridLines="false" gridLinesSet="true" horizontalCentered="true" verticalCentered="false"/>
  <pageMargins left="0.196527777777778" right="0.196527777777778" top="0.3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3.25" zeroHeight="false" outlineLevelRow="0" outlineLevelCol="0"/>
  <cols>
    <col collapsed="false" customWidth="true" hidden="false" outlineLevel="0" max="1" min="1" style="607" width="4.99"/>
    <col collapsed="false" customWidth="true" hidden="false" outlineLevel="0" max="2" min="2" style="607" width="30.42"/>
    <col collapsed="false" customWidth="true" hidden="false" outlineLevel="0" max="3" min="3" style="607" width="15.42"/>
    <col collapsed="false" customWidth="true" hidden="false" outlineLevel="0" max="4" min="4" style="607" width="15.85"/>
    <col collapsed="false" customWidth="true" hidden="false" outlineLevel="0" max="5" min="5" style="607" width="17.99"/>
    <col collapsed="false" customWidth="true" hidden="false" outlineLevel="0" max="6" min="6" style="607" width="28.71"/>
    <col collapsed="false" customWidth="true" hidden="false" outlineLevel="0" max="7" min="7" style="607" width="18.71"/>
    <col collapsed="false" customWidth="true" hidden="false" outlineLevel="0" max="8" min="8" style="608" width="16.85"/>
    <col collapsed="false" customWidth="false" hidden="false" outlineLevel="0" max="257" min="9" style="608" width="9.14"/>
  </cols>
  <sheetData>
    <row r="1" customFormat="false" ht="23.25" hidden="false" customHeight="false" outlineLevel="0" collapsed="false">
      <c r="A1" s="609" t="s">
        <v>575</v>
      </c>
      <c r="B1" s="609"/>
      <c r="C1" s="609"/>
      <c r="D1" s="609"/>
      <c r="E1" s="609"/>
      <c r="F1" s="609"/>
    </row>
    <row r="2" customFormat="false" ht="23.25" hidden="false" customHeight="false" outlineLevel="0" collapsed="false">
      <c r="A2" s="610" t="s">
        <v>556</v>
      </c>
      <c r="B2" s="610"/>
      <c r="C2" s="610"/>
      <c r="D2" s="610"/>
      <c r="E2" s="610"/>
      <c r="F2" s="610"/>
    </row>
    <row r="3" customFormat="false" ht="23.25" hidden="false" customHeight="false" outlineLevel="0" collapsed="false">
      <c r="A3" s="610" t="s">
        <v>576</v>
      </c>
      <c r="B3" s="610"/>
      <c r="C3" s="610"/>
      <c r="D3" s="610"/>
      <c r="E3" s="610"/>
      <c r="F3" s="610"/>
    </row>
    <row r="4" customFormat="false" ht="23.25" hidden="false" customHeight="false" outlineLevel="0" collapsed="false">
      <c r="A4" s="610" t="s">
        <v>577</v>
      </c>
      <c r="B4" s="610"/>
      <c r="C4" s="610"/>
      <c r="D4" s="610"/>
      <c r="E4" s="610"/>
      <c r="F4" s="610"/>
    </row>
    <row r="5" customFormat="false" ht="23.25" hidden="false" customHeight="false" outlineLevel="0" collapsed="false">
      <c r="A5" s="611" t="s">
        <v>578</v>
      </c>
      <c r="B5" s="611"/>
      <c r="C5" s="611" t="s">
        <v>196</v>
      </c>
      <c r="D5" s="611" t="s">
        <v>561</v>
      </c>
      <c r="E5" s="611" t="s">
        <v>562</v>
      </c>
      <c r="F5" s="611" t="s">
        <v>234</v>
      </c>
    </row>
    <row r="6" customFormat="false" ht="75.6" hidden="false" customHeight="true" outlineLevel="0" collapsed="false">
      <c r="A6" s="612" t="n">
        <v>1</v>
      </c>
      <c r="B6" s="613" t="s">
        <v>579</v>
      </c>
      <c r="C6" s="614" t="n">
        <v>499000</v>
      </c>
      <c r="D6" s="614" t="n">
        <v>499000</v>
      </c>
      <c r="E6" s="614" t="n">
        <f aca="false">C6-D6</f>
        <v>0</v>
      </c>
      <c r="F6" s="410" t="s">
        <v>580</v>
      </c>
    </row>
    <row r="7" customFormat="false" ht="81" hidden="false" customHeight="true" outlineLevel="0" collapsed="false">
      <c r="A7" s="410" t="n">
        <v>2</v>
      </c>
      <c r="B7" s="615" t="s">
        <v>581</v>
      </c>
      <c r="C7" s="614" t="n">
        <v>350000</v>
      </c>
      <c r="D7" s="614"/>
      <c r="E7" s="614" t="n">
        <f aca="false">C7-D7</f>
        <v>350000</v>
      </c>
      <c r="F7" s="410"/>
    </row>
    <row r="8" customFormat="false" ht="46.5" hidden="false" customHeight="false" outlineLevel="0" collapsed="false">
      <c r="A8" s="410" t="n">
        <v>3</v>
      </c>
      <c r="B8" s="615" t="s">
        <v>582</v>
      </c>
      <c r="C8" s="614" t="n">
        <v>300</v>
      </c>
      <c r="D8" s="614" t="n">
        <v>300</v>
      </c>
      <c r="E8" s="614" t="n">
        <f aca="false">C8-D8</f>
        <v>0</v>
      </c>
      <c r="F8" s="410" t="s">
        <v>583</v>
      </c>
    </row>
    <row r="9" customFormat="false" ht="23.25" hidden="false" customHeight="false" outlineLevel="0" collapsed="false">
      <c r="A9" s="616" t="n">
        <v>4</v>
      </c>
      <c r="B9" s="617" t="s">
        <v>584</v>
      </c>
      <c r="C9" s="618" t="n">
        <v>507406.4</v>
      </c>
      <c r="D9" s="619" t="n">
        <v>205032.8</v>
      </c>
      <c r="E9" s="614" t="n">
        <v>0</v>
      </c>
      <c r="F9" s="410" t="s">
        <v>585</v>
      </c>
    </row>
    <row r="10" customFormat="false" ht="23.25" hidden="false" customHeight="false" outlineLevel="0" collapsed="false">
      <c r="A10" s="620"/>
      <c r="B10" s="621"/>
      <c r="C10" s="622"/>
      <c r="D10" s="619" t="n">
        <v>302373.6</v>
      </c>
      <c r="E10" s="614" t="n">
        <v>0</v>
      </c>
      <c r="F10" s="623" t="s">
        <v>586</v>
      </c>
    </row>
    <row r="11" customFormat="false" ht="23.25" hidden="false" customHeight="false" outlineLevel="0" collapsed="false">
      <c r="A11" s="410" t="n">
        <v>5</v>
      </c>
      <c r="B11" s="615" t="s">
        <v>587</v>
      </c>
      <c r="C11" s="614" t="n">
        <v>8217.3</v>
      </c>
      <c r="D11" s="614" t="n">
        <v>8217.3</v>
      </c>
      <c r="E11" s="614" t="n">
        <f aca="false">C11-D11</f>
        <v>0</v>
      </c>
      <c r="F11" s="410" t="s">
        <v>588</v>
      </c>
    </row>
    <row r="12" customFormat="false" ht="46.5" hidden="false" customHeight="false" outlineLevel="0" collapsed="false">
      <c r="A12" s="410" t="n">
        <v>6</v>
      </c>
      <c r="B12" s="615" t="s">
        <v>589</v>
      </c>
      <c r="C12" s="614" t="n">
        <v>15000</v>
      </c>
      <c r="D12" s="614" t="n">
        <v>15000</v>
      </c>
      <c r="E12" s="614" t="n">
        <f aca="false">C12-D12</f>
        <v>0</v>
      </c>
      <c r="F12" s="410" t="s">
        <v>590</v>
      </c>
    </row>
    <row r="13" customFormat="false" ht="46.5" hidden="false" customHeight="false" outlineLevel="0" collapsed="false">
      <c r="A13" s="410" t="n">
        <v>7</v>
      </c>
      <c r="B13" s="615" t="s">
        <v>591</v>
      </c>
      <c r="C13" s="614" t="n">
        <v>15000</v>
      </c>
      <c r="D13" s="614" t="n">
        <v>15000</v>
      </c>
      <c r="E13" s="614" t="n">
        <f aca="false">C13-D13</f>
        <v>0</v>
      </c>
      <c r="F13" s="410" t="s">
        <v>592</v>
      </c>
    </row>
    <row r="14" customFormat="false" ht="23.25" hidden="false" customHeight="false" outlineLevel="0" collapsed="false">
      <c r="A14" s="410" t="n">
        <v>8</v>
      </c>
      <c r="B14" s="615" t="s">
        <v>593</v>
      </c>
      <c r="C14" s="614" t="n">
        <v>200000</v>
      </c>
      <c r="D14" s="614"/>
      <c r="E14" s="614" t="n">
        <f aca="false">C14-D14</f>
        <v>200000</v>
      </c>
      <c r="F14" s="410"/>
    </row>
    <row r="15" customFormat="false" ht="23.25" hidden="false" customHeight="false" outlineLevel="0" collapsed="false">
      <c r="A15" s="410" t="n">
        <v>9</v>
      </c>
      <c r="B15" s="615" t="s">
        <v>594</v>
      </c>
      <c r="C15" s="614" t="n">
        <v>12000</v>
      </c>
      <c r="D15" s="614" t="n">
        <v>12000</v>
      </c>
      <c r="E15" s="614" t="n">
        <f aca="false">C15-D15</f>
        <v>0</v>
      </c>
      <c r="F15" s="410" t="s">
        <v>595</v>
      </c>
    </row>
    <row r="16" customFormat="false" ht="46.5" hidden="false" customHeight="false" outlineLevel="0" collapsed="false">
      <c r="A16" s="410" t="n">
        <v>10</v>
      </c>
      <c r="B16" s="615" t="s">
        <v>596</v>
      </c>
      <c r="C16" s="614" t="n">
        <v>9000</v>
      </c>
      <c r="D16" s="614" t="n">
        <v>9000</v>
      </c>
      <c r="E16" s="614" t="n">
        <f aca="false">C16-D16</f>
        <v>0</v>
      </c>
      <c r="F16" s="410" t="s">
        <v>597</v>
      </c>
    </row>
    <row r="17" customFormat="false" ht="23.25" hidden="false" customHeight="false" outlineLevel="0" collapsed="false">
      <c r="A17" s="410" t="n">
        <v>11</v>
      </c>
      <c r="B17" s="615" t="s">
        <v>598</v>
      </c>
      <c r="C17" s="614" t="n">
        <v>9000</v>
      </c>
      <c r="D17" s="614" t="n">
        <v>9000</v>
      </c>
      <c r="E17" s="614" t="n">
        <f aca="false">C17-D17</f>
        <v>0</v>
      </c>
      <c r="F17" s="410" t="s">
        <v>599</v>
      </c>
    </row>
    <row r="18" customFormat="false" ht="46.5" hidden="false" customHeight="false" outlineLevel="0" collapsed="false">
      <c r="A18" s="410" t="n">
        <v>12</v>
      </c>
      <c r="B18" s="615" t="s">
        <v>600</v>
      </c>
      <c r="C18" s="614" t="n">
        <v>500000</v>
      </c>
      <c r="D18" s="614"/>
      <c r="E18" s="614" t="n">
        <f aca="false">C18-D18</f>
        <v>500000</v>
      </c>
      <c r="F18" s="410"/>
    </row>
    <row r="19" customFormat="false" ht="23.25" hidden="false" customHeight="false" outlineLevel="0" collapsed="false">
      <c r="A19" s="410" t="n">
        <v>13</v>
      </c>
      <c r="B19" s="615" t="s">
        <v>601</v>
      </c>
      <c r="C19" s="614" t="n">
        <v>27000</v>
      </c>
      <c r="D19" s="614" t="n">
        <v>27000</v>
      </c>
      <c r="E19" s="614" t="n">
        <f aca="false">C19-D19</f>
        <v>0</v>
      </c>
      <c r="F19" s="624" t="s">
        <v>602</v>
      </c>
    </row>
    <row r="20" customFormat="false" ht="23.25" hidden="false" customHeight="false" outlineLevel="0" collapsed="false">
      <c r="A20" s="410"/>
      <c r="B20" s="611" t="s">
        <v>158</v>
      </c>
      <c r="C20" s="625" t="n">
        <f aca="false">SUM(C6:C19)</f>
        <v>2151923.7</v>
      </c>
      <c r="D20" s="625" t="n">
        <f aca="false">SUM(D6:D19)</f>
        <v>1101923.7</v>
      </c>
      <c r="E20" s="625" t="n">
        <f aca="false">SUM(E6:E19)</f>
        <v>1050000</v>
      </c>
      <c r="F20" s="410"/>
    </row>
    <row r="21" customFormat="false" ht="23.25" hidden="false" customHeight="false" outlineLevel="0" collapsed="false">
      <c r="A21" s="626"/>
    </row>
    <row r="22" customFormat="false" ht="23.25" hidden="false" customHeight="false" outlineLevel="0" collapsed="false">
      <c r="A22" s="626"/>
    </row>
  </sheetData>
  <mergeCells count="5">
    <mergeCell ref="A1:F1"/>
    <mergeCell ref="A2:F2"/>
    <mergeCell ref="A3:F3"/>
    <mergeCell ref="A4:F4"/>
    <mergeCell ref="A5:B5"/>
  </mergeCells>
  <printOptions headings="false" gridLines="false" gridLinesSet="true" horizontalCentered="false" verticalCentered="false"/>
  <pageMargins left="0.275694444444444" right="0.118055555555556" top="0.275694444444444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pageBreakPreview" topLeftCell="A4" colorId="64" zoomScale="57" zoomScaleNormal="100" zoomScalePageLayoutView="57" workbookViewId="0">
      <pane xSplit="3" ySplit="2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G10" activeCellId="0" sqref="G10"/>
    </sheetView>
  </sheetViews>
  <sheetFormatPr defaultColWidth="9.140625" defaultRowHeight="18.75" zeroHeight="false" outlineLevelRow="0" outlineLevelCol="0"/>
  <cols>
    <col collapsed="false" customWidth="true" hidden="false" outlineLevel="0" max="1" min="1" style="627" width="4.56"/>
    <col collapsed="false" customWidth="true" hidden="false" outlineLevel="0" max="2" min="2" style="628" width="44.14"/>
    <col collapsed="false" customWidth="true" hidden="false" outlineLevel="0" max="4" min="3" style="628" width="14.56"/>
    <col collapsed="false" customWidth="true" hidden="false" outlineLevel="0" max="5" min="5" style="628" width="5.7"/>
    <col collapsed="false" customWidth="true" hidden="false" outlineLevel="0" max="6" min="6" style="629" width="14.56"/>
    <col collapsed="false" customWidth="true" hidden="false" outlineLevel="0" max="7" min="7" style="629" width="12.71"/>
    <col collapsed="false" customWidth="true" hidden="false" outlineLevel="0" max="8" min="8" style="629" width="8.71"/>
    <col collapsed="false" customWidth="true" hidden="false" outlineLevel="0" max="9" min="9" style="629" width="12.71"/>
    <col collapsed="false" customWidth="true" hidden="false" outlineLevel="0" max="10" min="10" style="629" width="11.56"/>
    <col collapsed="false" customWidth="true" hidden="false" outlineLevel="0" max="11" min="11" style="629" width="12.71"/>
    <col collapsed="false" customWidth="true" hidden="false" outlineLevel="0" max="12" min="12" style="629" width="10.42"/>
    <col collapsed="false" customWidth="true" hidden="false" outlineLevel="0" max="13" min="13" style="629" width="14.56"/>
    <col collapsed="false" customWidth="true" hidden="false" outlineLevel="0" max="15" min="14" style="629" width="12.71"/>
    <col collapsed="false" customWidth="true" hidden="false" outlineLevel="0" max="16" min="16" style="629" width="10.42"/>
    <col collapsed="false" customWidth="true" hidden="false" outlineLevel="0" max="17" min="17" style="629" width="14.56"/>
    <col collapsed="false" customWidth="true" hidden="false" outlineLevel="0" max="18" min="18" style="629" width="5.7"/>
    <col collapsed="false" customWidth="true" hidden="false" outlineLevel="0" max="19" min="19" style="629" width="14.56"/>
    <col collapsed="false" customWidth="true" hidden="false" outlineLevel="0" max="20" min="20" style="629" width="5.7"/>
    <col collapsed="false" customWidth="true" hidden="false" outlineLevel="0" max="21" min="21" style="629" width="14.56"/>
    <col collapsed="false" customWidth="true" hidden="false" outlineLevel="0" max="22" min="22" style="629" width="5.7"/>
    <col collapsed="false" customWidth="true" hidden="false" outlineLevel="0" max="23" min="23" style="629" width="15.71"/>
    <col collapsed="false" customWidth="true" hidden="false" outlineLevel="0" max="25" min="24" style="629" width="12.56"/>
    <col collapsed="false" customWidth="true" hidden="false" outlineLevel="0" max="30" min="26" style="630" width="12.56"/>
    <col collapsed="false" customWidth="true" hidden="false" outlineLevel="0" max="34" min="31" style="631" width="12.56"/>
    <col collapsed="false" customWidth="true" hidden="false" outlineLevel="0" max="35" min="35" style="631" width="13.99"/>
    <col collapsed="false" customWidth="true" hidden="false" outlineLevel="0" max="36" min="36" style="632" width="12.56"/>
    <col collapsed="false" customWidth="false" hidden="false" outlineLevel="0" max="257" min="37" style="633" width="9.14"/>
  </cols>
  <sheetData>
    <row r="1" customFormat="false" ht="21" hidden="false" customHeight="false" outlineLevel="0" collapsed="false">
      <c r="A1" s="634"/>
      <c r="B1" s="635"/>
      <c r="C1" s="635"/>
      <c r="D1" s="635"/>
      <c r="E1" s="635"/>
      <c r="F1" s="636"/>
      <c r="G1" s="636"/>
      <c r="H1" s="636"/>
      <c r="I1" s="636"/>
      <c r="J1" s="636"/>
      <c r="K1" s="636"/>
      <c r="L1" s="636"/>
      <c r="M1" s="636"/>
      <c r="N1" s="636"/>
      <c r="O1" s="636"/>
      <c r="P1" s="636"/>
      <c r="Q1" s="636"/>
      <c r="R1" s="636"/>
      <c r="S1" s="636"/>
      <c r="T1" s="636"/>
      <c r="U1" s="636"/>
      <c r="V1" s="636"/>
      <c r="W1" s="636"/>
      <c r="X1" s="636"/>
      <c r="Y1" s="636"/>
      <c r="Z1" s="637"/>
      <c r="AA1" s="637"/>
      <c r="AB1" s="637"/>
      <c r="AC1" s="637"/>
      <c r="AD1" s="637"/>
      <c r="AI1" s="638"/>
      <c r="AJ1" s="639" t="s">
        <v>603</v>
      </c>
    </row>
    <row r="2" customFormat="false" ht="21" hidden="false" customHeight="false" outlineLevel="0" collapsed="false">
      <c r="A2" s="640" t="s">
        <v>556</v>
      </c>
      <c r="B2" s="640"/>
      <c r="C2" s="640"/>
      <c r="D2" s="640"/>
      <c r="E2" s="640"/>
      <c r="F2" s="640"/>
      <c r="G2" s="640"/>
      <c r="H2" s="640"/>
      <c r="I2" s="640"/>
      <c r="J2" s="640"/>
      <c r="K2" s="640"/>
      <c r="L2" s="640"/>
      <c r="M2" s="640"/>
      <c r="N2" s="640"/>
      <c r="O2" s="640"/>
      <c r="P2" s="640"/>
      <c r="Q2" s="640"/>
      <c r="R2" s="640"/>
      <c r="S2" s="640"/>
      <c r="T2" s="640"/>
      <c r="U2" s="640"/>
      <c r="V2" s="640"/>
      <c r="W2" s="640"/>
      <c r="X2" s="640"/>
      <c r="Y2" s="640"/>
      <c r="Z2" s="640"/>
      <c r="AA2" s="640"/>
      <c r="AB2" s="640"/>
      <c r="AC2" s="640"/>
      <c r="AD2" s="640"/>
      <c r="AE2" s="640"/>
      <c r="AF2" s="640"/>
      <c r="AG2" s="640"/>
      <c r="AH2" s="640"/>
      <c r="AI2" s="640"/>
      <c r="AJ2" s="640"/>
    </row>
    <row r="3" customFormat="false" ht="21" hidden="false" customHeight="false" outlineLevel="0" collapsed="false">
      <c r="A3" s="641" t="s">
        <v>604</v>
      </c>
      <c r="B3" s="641"/>
      <c r="C3" s="641"/>
      <c r="D3" s="641"/>
      <c r="E3" s="641"/>
      <c r="F3" s="641"/>
      <c r="G3" s="641"/>
      <c r="H3" s="641"/>
      <c r="I3" s="641"/>
      <c r="J3" s="641"/>
      <c r="K3" s="641"/>
      <c r="L3" s="641"/>
      <c r="M3" s="641"/>
      <c r="N3" s="641"/>
      <c r="O3" s="641"/>
      <c r="P3" s="641"/>
      <c r="Q3" s="641"/>
      <c r="R3" s="641"/>
      <c r="S3" s="641"/>
      <c r="T3" s="641"/>
      <c r="U3" s="641"/>
      <c r="V3" s="641"/>
      <c r="W3" s="641"/>
      <c r="X3" s="641"/>
      <c r="Y3" s="641"/>
      <c r="Z3" s="641"/>
      <c r="AA3" s="641"/>
      <c r="AB3" s="641"/>
      <c r="AC3" s="641"/>
      <c r="AD3" s="641"/>
      <c r="AE3" s="641"/>
      <c r="AF3" s="641"/>
      <c r="AG3" s="641"/>
      <c r="AH3" s="641"/>
      <c r="AI3" s="641"/>
      <c r="AJ3" s="641"/>
      <c r="AK3" s="642"/>
      <c r="AL3" s="642"/>
      <c r="AM3" s="642"/>
      <c r="AN3" s="642"/>
      <c r="AO3" s="642"/>
      <c r="AP3" s="642"/>
      <c r="AQ3" s="642"/>
    </row>
    <row r="4" customFormat="false" ht="21" hidden="false" customHeight="false" outlineLevel="0" collapsed="false">
      <c r="A4" s="643" t="s">
        <v>605</v>
      </c>
      <c r="B4" s="643"/>
      <c r="C4" s="643"/>
      <c r="D4" s="643"/>
      <c r="E4" s="643"/>
      <c r="F4" s="643"/>
      <c r="G4" s="643"/>
      <c r="H4" s="643"/>
      <c r="I4" s="643"/>
      <c r="J4" s="643"/>
      <c r="K4" s="643"/>
      <c r="L4" s="643"/>
      <c r="M4" s="643"/>
      <c r="N4" s="643"/>
      <c r="O4" s="643"/>
      <c r="P4" s="643"/>
      <c r="Q4" s="643"/>
      <c r="R4" s="643"/>
      <c r="S4" s="643"/>
      <c r="T4" s="643"/>
      <c r="U4" s="643"/>
      <c r="V4" s="643"/>
      <c r="W4" s="643"/>
      <c r="X4" s="643"/>
      <c r="Y4" s="643"/>
      <c r="Z4" s="643"/>
      <c r="AA4" s="643"/>
      <c r="AB4" s="643"/>
      <c r="AC4" s="643"/>
      <c r="AD4" s="643"/>
      <c r="AE4" s="643"/>
      <c r="AF4" s="643"/>
      <c r="AG4" s="643"/>
      <c r="AH4" s="643"/>
      <c r="AI4" s="643"/>
      <c r="AJ4" s="643"/>
      <c r="AK4" s="642"/>
      <c r="AL4" s="642"/>
      <c r="AM4" s="642"/>
      <c r="AN4" s="642"/>
      <c r="AO4" s="642"/>
      <c r="AP4" s="642"/>
      <c r="AQ4" s="642"/>
    </row>
    <row r="5" customFormat="false" ht="21" hidden="false" customHeight="false" outlineLevel="0" collapsed="false">
      <c r="A5" s="644" t="s">
        <v>606</v>
      </c>
      <c r="B5" s="644" t="s">
        <v>4</v>
      </c>
      <c r="C5" s="644" t="s">
        <v>607</v>
      </c>
      <c r="D5" s="644" t="s">
        <v>608</v>
      </c>
      <c r="E5" s="644" t="s">
        <v>609</v>
      </c>
      <c r="F5" s="644" t="s">
        <v>610</v>
      </c>
      <c r="G5" s="644" t="s">
        <v>611</v>
      </c>
      <c r="H5" s="644" t="s">
        <v>609</v>
      </c>
      <c r="I5" s="644" t="s">
        <v>612</v>
      </c>
      <c r="J5" s="644" t="s">
        <v>613</v>
      </c>
      <c r="K5" s="644" t="s">
        <v>614</v>
      </c>
      <c r="L5" s="644" t="s">
        <v>609</v>
      </c>
      <c r="M5" s="644" t="s">
        <v>615</v>
      </c>
      <c r="N5" s="644" t="s">
        <v>616</v>
      </c>
      <c r="O5" s="644" t="s">
        <v>617</v>
      </c>
      <c r="P5" s="644" t="s">
        <v>609</v>
      </c>
      <c r="Q5" s="644" t="s">
        <v>618</v>
      </c>
      <c r="R5" s="644" t="s">
        <v>609</v>
      </c>
      <c r="S5" s="644" t="s">
        <v>619</v>
      </c>
      <c r="T5" s="644" t="s">
        <v>609</v>
      </c>
      <c r="U5" s="644" t="s">
        <v>620</v>
      </c>
      <c r="V5" s="644" t="s">
        <v>609</v>
      </c>
      <c r="W5" s="644" t="s">
        <v>621</v>
      </c>
      <c r="X5" s="645" t="s">
        <v>622</v>
      </c>
      <c r="Y5" s="645" t="s">
        <v>623</v>
      </c>
      <c r="Z5" s="645" t="s">
        <v>624</v>
      </c>
      <c r="AA5" s="645" t="s">
        <v>625</v>
      </c>
      <c r="AB5" s="645" t="s">
        <v>626</v>
      </c>
      <c r="AC5" s="645" t="s">
        <v>627</v>
      </c>
      <c r="AD5" s="645" t="s">
        <v>628</v>
      </c>
      <c r="AE5" s="645" t="s">
        <v>629</v>
      </c>
      <c r="AF5" s="645" t="s">
        <v>630</v>
      </c>
      <c r="AG5" s="645" t="s">
        <v>631</v>
      </c>
      <c r="AH5" s="645" t="s">
        <v>632</v>
      </c>
      <c r="AI5" s="645" t="s">
        <v>633</v>
      </c>
      <c r="AJ5" s="646" t="s">
        <v>562</v>
      </c>
    </row>
    <row r="6" customFormat="false" ht="21" hidden="false" customHeight="false" outlineLevel="0" collapsed="false">
      <c r="A6" s="647" t="n">
        <v>1</v>
      </c>
      <c r="B6" s="648" t="s">
        <v>634</v>
      </c>
      <c r="C6" s="649" t="n">
        <v>360024.13</v>
      </c>
      <c r="D6" s="649" t="n">
        <v>0</v>
      </c>
      <c r="E6" s="649"/>
      <c r="F6" s="650" t="n">
        <v>0</v>
      </c>
      <c r="G6" s="650" t="n">
        <v>0</v>
      </c>
      <c r="H6" s="650" t="n">
        <v>0</v>
      </c>
      <c r="I6" s="650" t="n">
        <v>0</v>
      </c>
      <c r="J6" s="650" t="n">
        <v>0</v>
      </c>
      <c r="K6" s="650" t="n">
        <v>0</v>
      </c>
      <c r="L6" s="650" t="n">
        <v>0</v>
      </c>
      <c r="M6" s="650" t="n">
        <v>0</v>
      </c>
      <c r="N6" s="650" t="n">
        <v>0</v>
      </c>
      <c r="O6" s="650" t="n">
        <v>0</v>
      </c>
      <c r="P6" s="650" t="n">
        <v>0</v>
      </c>
      <c r="Q6" s="650" t="n">
        <v>0</v>
      </c>
      <c r="R6" s="650" t="n">
        <v>0</v>
      </c>
      <c r="S6" s="650" t="n">
        <v>0</v>
      </c>
      <c r="T6" s="650" t="n">
        <v>0</v>
      </c>
      <c r="U6" s="650" t="n">
        <v>0</v>
      </c>
      <c r="V6" s="651"/>
      <c r="W6" s="652" t="n">
        <f aca="false">SUM(D6:U6)</f>
        <v>0</v>
      </c>
      <c r="X6" s="651" t="n">
        <v>0</v>
      </c>
      <c r="Y6" s="651" t="n">
        <v>0</v>
      </c>
      <c r="Z6" s="651" t="n">
        <v>0</v>
      </c>
      <c r="AA6" s="651" t="n">
        <v>0</v>
      </c>
      <c r="AB6" s="651" t="n">
        <v>0</v>
      </c>
      <c r="AC6" s="651" t="n">
        <v>0</v>
      </c>
      <c r="AD6" s="651" t="n">
        <v>0</v>
      </c>
      <c r="AE6" s="651" t="n">
        <v>0</v>
      </c>
      <c r="AF6" s="651" t="n">
        <v>0</v>
      </c>
      <c r="AG6" s="651" t="n">
        <v>0</v>
      </c>
      <c r="AH6" s="651" t="n">
        <v>0</v>
      </c>
      <c r="AI6" s="653" t="n">
        <f aca="false">SUM(X6:AH6)</f>
        <v>0</v>
      </c>
      <c r="AJ6" s="651" t="n">
        <f aca="false">W6-AI6</f>
        <v>0</v>
      </c>
    </row>
    <row r="7" customFormat="false" ht="26.25" hidden="false" customHeight="false" outlineLevel="0" collapsed="false">
      <c r="A7" s="654" t="n">
        <v>2</v>
      </c>
      <c r="B7" s="655" t="s">
        <v>635</v>
      </c>
      <c r="C7" s="656"/>
      <c r="D7" s="656"/>
      <c r="E7" s="656"/>
      <c r="F7" s="657" t="n">
        <v>37500</v>
      </c>
      <c r="G7" s="657"/>
      <c r="H7" s="657"/>
      <c r="I7" s="657" t="n">
        <v>37500</v>
      </c>
      <c r="J7" s="657"/>
      <c r="K7" s="657"/>
      <c r="L7" s="657"/>
      <c r="M7" s="657" t="n">
        <v>73500</v>
      </c>
      <c r="N7" s="657"/>
      <c r="O7" s="657"/>
      <c r="P7" s="657"/>
      <c r="Q7" s="657"/>
      <c r="R7" s="657"/>
      <c r="S7" s="657"/>
      <c r="T7" s="657"/>
      <c r="U7" s="657"/>
      <c r="V7" s="658"/>
      <c r="W7" s="657" t="n">
        <f aca="false">SUM(D7:U7)</f>
        <v>148500</v>
      </c>
      <c r="X7" s="657" t="n">
        <v>12500</v>
      </c>
      <c r="Y7" s="657" t="n">
        <v>0</v>
      </c>
      <c r="Z7" s="657" t="n">
        <v>12500</v>
      </c>
      <c r="AA7" s="657" t="n">
        <v>12500</v>
      </c>
      <c r="AB7" s="657" t="n">
        <v>12500</v>
      </c>
      <c r="AC7" s="657" t="n">
        <v>33500</v>
      </c>
      <c r="AD7" s="657" t="n">
        <v>17500</v>
      </c>
      <c r="AE7" s="657" t="n">
        <v>0</v>
      </c>
      <c r="AF7" s="657" t="n">
        <v>0</v>
      </c>
      <c r="AG7" s="657" t="n">
        <v>0</v>
      </c>
      <c r="AH7" s="657" t="n">
        <v>0</v>
      </c>
      <c r="AI7" s="659" t="n">
        <f aca="false">SUM(X7:AH7)</f>
        <v>101000</v>
      </c>
      <c r="AJ7" s="658" t="n">
        <f aca="false">W7-AI7</f>
        <v>47500</v>
      </c>
    </row>
    <row r="8" customFormat="false" ht="26.25" hidden="false" customHeight="false" outlineLevel="0" collapsed="false">
      <c r="A8" s="654" t="n">
        <v>3</v>
      </c>
      <c r="B8" s="655" t="s">
        <v>636</v>
      </c>
      <c r="C8" s="656"/>
      <c r="D8" s="656"/>
      <c r="E8" s="656"/>
      <c r="F8" s="657" t="n">
        <v>0</v>
      </c>
      <c r="G8" s="657" t="n">
        <v>0</v>
      </c>
      <c r="H8" s="657" t="n">
        <v>0</v>
      </c>
      <c r="I8" s="657" t="n">
        <v>0</v>
      </c>
      <c r="J8" s="657" t="n">
        <v>0</v>
      </c>
      <c r="K8" s="657" t="n">
        <v>0</v>
      </c>
      <c r="L8" s="657" t="n">
        <v>0</v>
      </c>
      <c r="M8" s="657" t="n">
        <v>0</v>
      </c>
      <c r="N8" s="657" t="n">
        <v>0</v>
      </c>
      <c r="O8" s="657" t="n">
        <v>0</v>
      </c>
      <c r="P8" s="657" t="n">
        <v>0</v>
      </c>
      <c r="Q8" s="657" t="n">
        <v>0</v>
      </c>
      <c r="R8" s="657" t="n">
        <v>0</v>
      </c>
      <c r="S8" s="657" t="n">
        <v>0</v>
      </c>
      <c r="T8" s="657" t="n">
        <v>0</v>
      </c>
      <c r="U8" s="657" t="n">
        <v>0</v>
      </c>
      <c r="V8" s="658"/>
      <c r="W8" s="657" t="n">
        <f aca="false">SUM(D8:U8)</f>
        <v>0</v>
      </c>
      <c r="X8" s="657" t="n">
        <v>0</v>
      </c>
      <c r="Y8" s="657" t="n">
        <v>0</v>
      </c>
      <c r="Z8" s="657" t="n">
        <v>0</v>
      </c>
      <c r="AA8" s="657" t="n">
        <v>0</v>
      </c>
      <c r="AB8" s="657" t="n">
        <v>0</v>
      </c>
      <c r="AC8" s="657" t="n">
        <v>0</v>
      </c>
      <c r="AD8" s="657" t="n">
        <v>0</v>
      </c>
      <c r="AE8" s="657" t="n">
        <v>0</v>
      </c>
      <c r="AF8" s="657" t="n">
        <v>0</v>
      </c>
      <c r="AG8" s="657" t="n">
        <v>0</v>
      </c>
      <c r="AH8" s="657" t="n">
        <v>0</v>
      </c>
      <c r="AI8" s="659" t="n">
        <f aca="false">SUM(X8:AH8)</f>
        <v>0</v>
      </c>
      <c r="AJ8" s="658" t="n">
        <f aca="false">W8-AI8</f>
        <v>0</v>
      </c>
    </row>
    <row r="9" customFormat="false" ht="23.25" hidden="false" customHeight="false" outlineLevel="0" collapsed="false">
      <c r="A9" s="660" t="n">
        <v>4</v>
      </c>
      <c r="B9" s="655" t="s">
        <v>637</v>
      </c>
      <c r="C9" s="661"/>
      <c r="D9" s="661"/>
      <c r="E9" s="661"/>
      <c r="F9" s="662" t="n">
        <v>0</v>
      </c>
      <c r="G9" s="662" t="n">
        <v>0</v>
      </c>
      <c r="H9" s="662" t="n">
        <v>0</v>
      </c>
      <c r="I9" s="662" t="n">
        <v>0</v>
      </c>
      <c r="J9" s="662" t="n">
        <v>0</v>
      </c>
      <c r="K9" s="662" t="n">
        <v>0</v>
      </c>
      <c r="L9" s="662" t="n">
        <v>0</v>
      </c>
      <c r="M9" s="662" t="n">
        <v>71669.25</v>
      </c>
      <c r="N9" s="662" t="n">
        <v>0</v>
      </c>
      <c r="O9" s="662" t="n">
        <v>0</v>
      </c>
      <c r="P9" s="662" t="n">
        <v>0</v>
      </c>
      <c r="Q9" s="662" t="n">
        <v>0</v>
      </c>
      <c r="R9" s="662" t="n">
        <v>0</v>
      </c>
      <c r="S9" s="662" t="n">
        <v>0</v>
      </c>
      <c r="T9" s="662" t="n">
        <v>0</v>
      </c>
      <c r="U9" s="662" t="n">
        <v>0</v>
      </c>
      <c r="V9" s="663"/>
      <c r="W9" s="664" t="n">
        <f aca="false">SUM(D9:U9)</f>
        <v>71669.25</v>
      </c>
      <c r="X9" s="662" t="n">
        <v>0</v>
      </c>
      <c r="Y9" s="662" t="n">
        <v>0</v>
      </c>
      <c r="Z9" s="662" t="n">
        <v>0</v>
      </c>
      <c r="AA9" s="662" t="n">
        <v>0</v>
      </c>
      <c r="AB9" s="662" t="n">
        <v>0</v>
      </c>
      <c r="AC9" s="662" t="n">
        <v>55742.75</v>
      </c>
      <c r="AD9" s="662" t="n">
        <v>7963.25</v>
      </c>
      <c r="AE9" s="662" t="n">
        <v>0</v>
      </c>
      <c r="AF9" s="662" t="n">
        <v>0</v>
      </c>
      <c r="AG9" s="662" t="n">
        <v>0</v>
      </c>
      <c r="AH9" s="662" t="n">
        <v>0</v>
      </c>
      <c r="AI9" s="659" t="n">
        <f aca="false">SUM(X9:AH9)</f>
        <v>63706</v>
      </c>
      <c r="AJ9" s="658" t="n">
        <f aca="false">W9-AI9</f>
        <v>7963.25</v>
      </c>
    </row>
    <row r="10" customFormat="false" ht="21" hidden="false" customHeight="false" outlineLevel="0" collapsed="false">
      <c r="A10" s="665" t="n">
        <v>5</v>
      </c>
      <c r="B10" s="666" t="s">
        <v>638</v>
      </c>
      <c r="C10" s="667"/>
      <c r="D10" s="667"/>
      <c r="E10" s="667"/>
      <c r="F10" s="668" t="n">
        <v>0</v>
      </c>
      <c r="G10" s="668" t="n">
        <v>0</v>
      </c>
      <c r="H10" s="668" t="n">
        <v>0</v>
      </c>
      <c r="I10" s="668" t="n">
        <v>30630</v>
      </c>
      <c r="J10" s="668" t="n">
        <v>0</v>
      </c>
      <c r="K10" s="668" t="n">
        <v>0</v>
      </c>
      <c r="L10" s="668" t="n">
        <v>0</v>
      </c>
      <c r="M10" s="668" t="n">
        <v>0</v>
      </c>
      <c r="N10" s="668" t="n">
        <v>0</v>
      </c>
      <c r="O10" s="668" t="n">
        <v>0</v>
      </c>
      <c r="P10" s="668" t="n">
        <v>0</v>
      </c>
      <c r="Q10" s="668" t="n">
        <v>0</v>
      </c>
      <c r="R10" s="668" t="n">
        <v>0</v>
      </c>
      <c r="S10" s="668" t="n">
        <v>0</v>
      </c>
      <c r="T10" s="668" t="n">
        <v>0</v>
      </c>
      <c r="U10" s="668" t="n">
        <v>0</v>
      </c>
      <c r="V10" s="668"/>
      <c r="W10" s="664" t="n">
        <f aca="false">SUM(D10:U10)</f>
        <v>30630</v>
      </c>
      <c r="X10" s="668" t="n">
        <v>0</v>
      </c>
      <c r="Y10" s="668" t="n">
        <v>0</v>
      </c>
      <c r="Z10" s="668" t="n">
        <v>0</v>
      </c>
      <c r="AA10" s="668" t="n">
        <v>8870</v>
      </c>
      <c r="AB10" s="668" t="n">
        <v>8870</v>
      </c>
      <c r="AC10" s="668" t="n">
        <v>0</v>
      </c>
      <c r="AD10" s="668" t="n">
        <v>0</v>
      </c>
      <c r="AE10" s="668" t="n">
        <v>0</v>
      </c>
      <c r="AF10" s="668" t="n">
        <v>0</v>
      </c>
      <c r="AG10" s="668" t="n">
        <v>0</v>
      </c>
      <c r="AH10" s="668" t="n">
        <v>0</v>
      </c>
      <c r="AI10" s="659" t="n">
        <f aca="false">SUM(X10:AH10)</f>
        <v>17740</v>
      </c>
      <c r="AJ10" s="669" t="n">
        <f aca="false">W10-AI10</f>
        <v>12890</v>
      </c>
    </row>
    <row r="11" customFormat="false" ht="21" hidden="false" customHeight="false" outlineLevel="0" collapsed="false">
      <c r="A11" s="665" t="n">
        <v>6</v>
      </c>
      <c r="B11" s="666" t="s">
        <v>163</v>
      </c>
      <c r="C11" s="670" t="n">
        <v>58000</v>
      </c>
      <c r="D11" s="667"/>
      <c r="E11" s="667" t="n">
        <v>0</v>
      </c>
      <c r="F11" s="668" t="n">
        <v>1110300</v>
      </c>
      <c r="G11" s="668" t="n">
        <v>0</v>
      </c>
      <c r="H11" s="668" t="n">
        <v>0</v>
      </c>
      <c r="I11" s="668" t="n">
        <v>740200</v>
      </c>
      <c r="J11" s="668" t="n">
        <v>0</v>
      </c>
      <c r="K11" s="668" t="n">
        <v>0</v>
      </c>
      <c r="L11" s="668" t="n">
        <v>0</v>
      </c>
      <c r="M11" s="668" t="n">
        <v>721700</v>
      </c>
      <c r="N11" s="668" t="n">
        <v>370100</v>
      </c>
      <c r="O11" s="668" t="n">
        <v>0</v>
      </c>
      <c r="P11" s="668" t="n">
        <v>0</v>
      </c>
      <c r="Q11" s="668" t="n">
        <v>0</v>
      </c>
      <c r="R11" s="668" t="n">
        <v>0</v>
      </c>
      <c r="S11" s="668" t="n">
        <v>0</v>
      </c>
      <c r="T11" s="668" t="n">
        <v>0</v>
      </c>
      <c r="U11" s="668" t="n">
        <v>0</v>
      </c>
      <c r="V11" s="668"/>
      <c r="W11" s="664" t="n">
        <f aca="false">SUM(D11:U11)-(H11+L11+P11)</f>
        <v>2942300</v>
      </c>
      <c r="X11" s="668" t="n">
        <v>737000</v>
      </c>
      <c r="Y11" s="668" t="n">
        <v>368100</v>
      </c>
      <c r="Z11" s="668" t="n">
        <v>367500</v>
      </c>
      <c r="AA11" s="668" t="n">
        <v>0</v>
      </c>
      <c r="AB11" s="668" t="n">
        <v>0</v>
      </c>
      <c r="AC11" s="668" t="n">
        <v>0</v>
      </c>
      <c r="AD11" s="668" t="n">
        <v>0</v>
      </c>
      <c r="AE11" s="668" t="n">
        <v>0</v>
      </c>
      <c r="AF11" s="668" t="n">
        <v>0</v>
      </c>
      <c r="AG11" s="668" t="n">
        <v>0</v>
      </c>
      <c r="AH11" s="668" t="n">
        <v>0</v>
      </c>
      <c r="AI11" s="659" t="n">
        <f aca="false">SUM(X11:AH11)</f>
        <v>1472600</v>
      </c>
      <c r="AJ11" s="669" t="n">
        <f aca="false">W11-AI11+H11+L11+P11</f>
        <v>1469700</v>
      </c>
    </row>
    <row r="12" customFormat="false" ht="21" hidden="false" customHeight="false" outlineLevel="0" collapsed="false">
      <c r="A12" s="665" t="n">
        <v>7</v>
      </c>
      <c r="B12" s="666" t="s">
        <v>639</v>
      </c>
      <c r="C12" s="667" t="n">
        <v>0</v>
      </c>
      <c r="D12" s="667"/>
      <c r="E12" s="667"/>
      <c r="F12" s="668" t="n">
        <v>194400</v>
      </c>
      <c r="G12" s="668" t="n">
        <v>0</v>
      </c>
      <c r="H12" s="668" t="n">
        <v>0</v>
      </c>
      <c r="I12" s="668" t="n">
        <v>194400</v>
      </c>
      <c r="J12" s="668" t="n">
        <v>0</v>
      </c>
      <c r="K12" s="668" t="n">
        <v>0</v>
      </c>
      <c r="L12" s="668" t="n">
        <v>0</v>
      </c>
      <c r="M12" s="668" t="n">
        <v>64800</v>
      </c>
      <c r="N12" s="668" t="n">
        <v>64800</v>
      </c>
      <c r="O12" s="668" t="n">
        <v>0</v>
      </c>
      <c r="P12" s="668" t="n">
        <v>0</v>
      </c>
      <c r="Q12" s="668" t="n">
        <v>0</v>
      </c>
      <c r="R12" s="668" t="n">
        <v>0</v>
      </c>
      <c r="S12" s="668" t="n">
        <v>0</v>
      </c>
      <c r="T12" s="668" t="n">
        <v>0</v>
      </c>
      <c r="U12" s="668" t="n">
        <v>0</v>
      </c>
      <c r="V12" s="668"/>
      <c r="W12" s="657" t="n">
        <f aca="false">SUM(D12:U12)-(P12)</f>
        <v>518400</v>
      </c>
      <c r="X12" s="668" t="n">
        <v>128800</v>
      </c>
      <c r="Y12" s="668" t="n">
        <v>64000</v>
      </c>
      <c r="Z12" s="668" t="n">
        <v>63200</v>
      </c>
      <c r="AA12" s="668" t="n">
        <v>0</v>
      </c>
      <c r="AB12" s="668" t="n">
        <v>0</v>
      </c>
      <c r="AC12" s="668" t="n">
        <v>0</v>
      </c>
      <c r="AD12" s="668" t="n">
        <v>0</v>
      </c>
      <c r="AE12" s="668" t="n">
        <v>0</v>
      </c>
      <c r="AF12" s="668" t="n">
        <v>0</v>
      </c>
      <c r="AG12" s="668" t="n">
        <v>0</v>
      </c>
      <c r="AH12" s="668" t="n">
        <v>0</v>
      </c>
      <c r="AI12" s="659" t="n">
        <f aca="false">SUM(X12:AH12)</f>
        <v>256000</v>
      </c>
      <c r="AJ12" s="669" t="n">
        <f aca="false">W12-AI12+H12+L12+P12</f>
        <v>262400</v>
      </c>
    </row>
    <row r="13" customFormat="false" ht="21" hidden="false" customHeight="false" outlineLevel="0" collapsed="false">
      <c r="A13" s="665" t="n">
        <v>10</v>
      </c>
      <c r="B13" s="666" t="s">
        <v>640</v>
      </c>
      <c r="C13" s="667" t="n">
        <v>450</v>
      </c>
      <c r="D13" s="667"/>
      <c r="E13" s="667"/>
      <c r="F13" s="668" t="n">
        <v>1500</v>
      </c>
      <c r="G13" s="668" t="n">
        <v>0</v>
      </c>
      <c r="H13" s="668" t="n">
        <v>0</v>
      </c>
      <c r="I13" s="668" t="n">
        <v>1000</v>
      </c>
      <c r="J13" s="668" t="n">
        <v>0</v>
      </c>
      <c r="K13" s="668" t="n">
        <v>0</v>
      </c>
      <c r="L13" s="668" t="n">
        <v>0</v>
      </c>
      <c r="M13" s="668" t="n">
        <v>2000</v>
      </c>
      <c r="N13" s="668" t="n">
        <v>0</v>
      </c>
      <c r="O13" s="668" t="n">
        <v>0</v>
      </c>
      <c r="P13" s="668" t="n">
        <v>0</v>
      </c>
      <c r="Q13" s="668" t="n">
        <v>0</v>
      </c>
      <c r="R13" s="668" t="n">
        <v>0</v>
      </c>
      <c r="S13" s="668" t="n">
        <v>0</v>
      </c>
      <c r="T13" s="668" t="n">
        <v>0</v>
      </c>
      <c r="U13" s="668" t="n">
        <v>0</v>
      </c>
      <c r="V13" s="668"/>
      <c r="W13" s="657" t="n">
        <f aca="false">SUM(D13:U13)</f>
        <v>4500</v>
      </c>
      <c r="X13" s="668" t="n">
        <v>500</v>
      </c>
      <c r="Y13" s="668" t="n">
        <v>500</v>
      </c>
      <c r="Z13" s="668" t="n">
        <v>500</v>
      </c>
      <c r="AA13" s="668" t="n">
        <v>500</v>
      </c>
      <c r="AB13" s="668" t="n">
        <v>500</v>
      </c>
      <c r="AC13" s="668" t="n">
        <v>500</v>
      </c>
      <c r="AD13" s="668" t="n">
        <v>500</v>
      </c>
      <c r="AE13" s="668" t="n">
        <v>0</v>
      </c>
      <c r="AF13" s="668" t="n">
        <v>0</v>
      </c>
      <c r="AG13" s="668" t="n">
        <v>0</v>
      </c>
      <c r="AH13" s="668" t="n">
        <v>0</v>
      </c>
      <c r="AI13" s="659" t="n">
        <f aca="false">SUM(X13:AH13)</f>
        <v>3500</v>
      </c>
      <c r="AJ13" s="669" t="n">
        <f aca="false">W13-AI13</f>
        <v>1000</v>
      </c>
    </row>
    <row r="14" customFormat="false" ht="21" hidden="false" customHeight="false" outlineLevel="0" collapsed="false">
      <c r="A14" s="665" t="n">
        <v>11</v>
      </c>
      <c r="B14" s="666" t="s">
        <v>641</v>
      </c>
      <c r="C14" s="667" t="n">
        <v>9000</v>
      </c>
      <c r="D14" s="667"/>
      <c r="E14" s="667"/>
      <c r="F14" s="668" t="n">
        <v>30000</v>
      </c>
      <c r="G14" s="668" t="n">
        <v>0</v>
      </c>
      <c r="H14" s="668" t="n">
        <v>0</v>
      </c>
      <c r="I14" s="668" t="n">
        <v>20000</v>
      </c>
      <c r="J14" s="668" t="n">
        <v>0</v>
      </c>
      <c r="K14" s="668" t="n">
        <v>0</v>
      </c>
      <c r="L14" s="668" t="n">
        <v>0</v>
      </c>
      <c r="M14" s="668" t="n">
        <v>40000</v>
      </c>
      <c r="N14" s="668" t="n">
        <v>0</v>
      </c>
      <c r="O14" s="668" t="n">
        <v>0</v>
      </c>
      <c r="P14" s="668" t="n">
        <v>0</v>
      </c>
      <c r="Q14" s="668" t="n">
        <v>0</v>
      </c>
      <c r="R14" s="668" t="n">
        <v>0</v>
      </c>
      <c r="S14" s="668" t="n">
        <v>0</v>
      </c>
      <c r="T14" s="668" t="n">
        <v>0</v>
      </c>
      <c r="U14" s="668" t="n">
        <v>0</v>
      </c>
      <c r="V14" s="668"/>
      <c r="W14" s="657" t="n">
        <f aca="false">SUM(D14:U14)</f>
        <v>90000</v>
      </c>
      <c r="X14" s="668" t="n">
        <f aca="false">10000+10000</f>
        <v>20000</v>
      </c>
      <c r="Y14" s="668" t="n">
        <v>10000</v>
      </c>
      <c r="Z14" s="668" t="n">
        <f aca="false">10000</f>
        <v>10000</v>
      </c>
      <c r="AA14" s="668" t="n">
        <v>10000</v>
      </c>
      <c r="AB14" s="668" t="n">
        <v>0</v>
      </c>
      <c r="AC14" s="668" t="n">
        <v>20000</v>
      </c>
      <c r="AD14" s="668" t="n">
        <v>10000</v>
      </c>
      <c r="AE14" s="668" t="n">
        <v>0</v>
      </c>
      <c r="AF14" s="668" t="n">
        <v>0</v>
      </c>
      <c r="AG14" s="668" t="n">
        <v>0</v>
      </c>
      <c r="AH14" s="668" t="n">
        <v>0</v>
      </c>
      <c r="AI14" s="659" t="n">
        <f aca="false">SUM(X14:AH14)</f>
        <v>80000</v>
      </c>
      <c r="AJ14" s="669" t="n">
        <f aca="false">W14-AI14</f>
        <v>10000</v>
      </c>
    </row>
    <row r="15" customFormat="false" ht="21" hidden="false" customHeight="false" outlineLevel="0" collapsed="false">
      <c r="A15" s="665" t="n">
        <v>12</v>
      </c>
      <c r="B15" s="666" t="s">
        <v>642</v>
      </c>
      <c r="C15" s="667"/>
      <c r="D15" s="667"/>
      <c r="E15" s="667"/>
      <c r="F15" s="668" t="n">
        <v>23100</v>
      </c>
      <c r="G15" s="668" t="n">
        <v>0</v>
      </c>
      <c r="H15" s="668" t="n">
        <v>0</v>
      </c>
      <c r="I15" s="668" t="n">
        <v>0</v>
      </c>
      <c r="J15" s="668" t="n">
        <v>0</v>
      </c>
      <c r="K15" s="668" t="n">
        <v>0</v>
      </c>
      <c r="L15" s="668" t="n">
        <v>0</v>
      </c>
      <c r="M15" s="668" t="n">
        <v>0</v>
      </c>
      <c r="N15" s="668" t="n">
        <v>0</v>
      </c>
      <c r="O15" s="668" t="n">
        <v>0</v>
      </c>
      <c r="P15" s="668" t="n">
        <v>0</v>
      </c>
      <c r="Q15" s="668" t="n">
        <v>0</v>
      </c>
      <c r="R15" s="668" t="n">
        <v>0</v>
      </c>
      <c r="S15" s="668" t="n">
        <v>0</v>
      </c>
      <c r="T15" s="668" t="n">
        <v>0</v>
      </c>
      <c r="U15" s="668" t="n">
        <v>0</v>
      </c>
      <c r="V15" s="668"/>
      <c r="W15" s="657" t="n">
        <f aca="false">SUM(D15:U15)</f>
        <v>23100</v>
      </c>
      <c r="X15" s="668" t="n">
        <v>0</v>
      </c>
      <c r="Y15" s="668" t="n">
        <v>23100</v>
      </c>
      <c r="Z15" s="668" t="n">
        <v>0</v>
      </c>
      <c r="AA15" s="668" t="n">
        <v>0</v>
      </c>
      <c r="AB15" s="668" t="n">
        <v>0</v>
      </c>
      <c r="AC15" s="668" t="n">
        <v>0</v>
      </c>
      <c r="AD15" s="668" t="n">
        <v>0</v>
      </c>
      <c r="AE15" s="668" t="n">
        <v>0</v>
      </c>
      <c r="AF15" s="668" t="n">
        <v>0</v>
      </c>
      <c r="AG15" s="668" t="n">
        <v>0</v>
      </c>
      <c r="AH15" s="668" t="n">
        <v>0</v>
      </c>
      <c r="AI15" s="659" t="n">
        <f aca="false">SUM(X15:AH15)</f>
        <v>23100</v>
      </c>
      <c r="AJ15" s="669" t="n">
        <f aca="false">W15-AI15</f>
        <v>0</v>
      </c>
    </row>
    <row r="16" customFormat="false" ht="21" hidden="false" customHeight="false" outlineLevel="0" collapsed="false">
      <c r="A16" s="665"/>
      <c r="B16" s="666" t="s">
        <v>643</v>
      </c>
      <c r="C16" s="667"/>
      <c r="D16" s="667"/>
      <c r="E16" s="667"/>
      <c r="F16" s="668"/>
      <c r="G16" s="668"/>
      <c r="H16" s="668"/>
      <c r="I16" s="668" t="n">
        <v>35000</v>
      </c>
      <c r="J16" s="668"/>
      <c r="K16" s="668"/>
      <c r="L16" s="668"/>
      <c r="M16" s="668"/>
      <c r="N16" s="668"/>
      <c r="O16" s="668"/>
      <c r="P16" s="668"/>
      <c r="Q16" s="668"/>
      <c r="R16" s="668"/>
      <c r="S16" s="668"/>
      <c r="T16" s="668"/>
      <c r="U16" s="668"/>
      <c r="V16" s="668"/>
      <c r="W16" s="657" t="n">
        <f aca="false">SUM(D16:U16)</f>
        <v>35000</v>
      </c>
      <c r="X16" s="668" t="n">
        <v>0</v>
      </c>
      <c r="Y16" s="668" t="n">
        <v>0</v>
      </c>
      <c r="Z16" s="668" t="n">
        <v>35000</v>
      </c>
      <c r="AA16" s="668" t="n">
        <v>0</v>
      </c>
      <c r="AB16" s="668" t="n">
        <v>0</v>
      </c>
      <c r="AC16" s="668" t="n">
        <v>0</v>
      </c>
      <c r="AD16" s="668" t="n">
        <v>0</v>
      </c>
      <c r="AE16" s="668" t="n">
        <v>0</v>
      </c>
      <c r="AF16" s="668" t="n">
        <v>0</v>
      </c>
      <c r="AG16" s="668" t="n">
        <v>0</v>
      </c>
      <c r="AH16" s="668" t="n">
        <v>0</v>
      </c>
      <c r="AI16" s="659"/>
      <c r="AJ16" s="669"/>
    </row>
    <row r="17" customFormat="false" ht="21" hidden="false" customHeight="false" outlineLevel="0" collapsed="false">
      <c r="A17" s="665" t="n">
        <v>13</v>
      </c>
      <c r="B17" s="666" t="s">
        <v>644</v>
      </c>
      <c r="C17" s="667"/>
      <c r="D17" s="667"/>
      <c r="E17" s="667"/>
      <c r="F17" s="668" t="n">
        <v>0</v>
      </c>
      <c r="G17" s="668" t="n">
        <v>0</v>
      </c>
      <c r="H17" s="668" t="n">
        <v>0</v>
      </c>
      <c r="I17" s="668" t="n">
        <v>0</v>
      </c>
      <c r="J17" s="668" t="n">
        <v>32500</v>
      </c>
      <c r="K17" s="668" t="n">
        <v>0</v>
      </c>
      <c r="L17" s="668" t="n">
        <v>0</v>
      </c>
      <c r="M17" s="668" t="n">
        <v>32500</v>
      </c>
      <c r="N17" s="668" t="n">
        <v>0</v>
      </c>
      <c r="O17" s="668" t="n">
        <v>0</v>
      </c>
      <c r="P17" s="668" t="n">
        <v>0</v>
      </c>
      <c r="Q17" s="668" t="n">
        <v>0</v>
      </c>
      <c r="R17" s="668" t="n">
        <v>0</v>
      </c>
      <c r="S17" s="668" t="n">
        <v>0</v>
      </c>
      <c r="T17" s="668" t="n">
        <v>0</v>
      </c>
      <c r="U17" s="668" t="n">
        <v>0</v>
      </c>
      <c r="V17" s="668"/>
      <c r="W17" s="657" t="n">
        <f aca="false">SUM(D17:U17)</f>
        <v>65000</v>
      </c>
      <c r="X17" s="668" t="n">
        <v>0</v>
      </c>
      <c r="Y17" s="668" t="n">
        <v>0</v>
      </c>
      <c r="Z17" s="668" t="n">
        <v>0</v>
      </c>
      <c r="AA17" s="668" t="n">
        <v>0</v>
      </c>
      <c r="AB17" s="668" t="n">
        <v>0</v>
      </c>
      <c r="AC17" s="668" t="n">
        <v>0</v>
      </c>
      <c r="AD17" s="668" t="n">
        <v>0</v>
      </c>
      <c r="AE17" s="668" t="n">
        <v>0</v>
      </c>
      <c r="AF17" s="668" t="n">
        <v>0</v>
      </c>
      <c r="AG17" s="668" t="n">
        <v>0</v>
      </c>
      <c r="AH17" s="668" t="n">
        <v>0</v>
      </c>
      <c r="AI17" s="659" t="n">
        <f aca="false">SUM(X17:AH17)</f>
        <v>0</v>
      </c>
      <c r="AJ17" s="669" t="n">
        <f aca="false">W17-AI17</f>
        <v>65000</v>
      </c>
      <c r="AK17" s="671"/>
    </row>
    <row r="18" customFormat="false" ht="21" hidden="false" customHeight="false" outlineLevel="0" collapsed="false">
      <c r="A18" s="665" t="n">
        <v>14</v>
      </c>
      <c r="B18" s="666" t="s">
        <v>645</v>
      </c>
      <c r="C18" s="667"/>
      <c r="D18" s="667"/>
      <c r="E18" s="667"/>
      <c r="F18" s="668" t="n">
        <v>0</v>
      </c>
      <c r="G18" s="668" t="n">
        <v>0</v>
      </c>
      <c r="H18" s="668" t="n">
        <v>0</v>
      </c>
      <c r="I18" s="668" t="n">
        <v>0</v>
      </c>
      <c r="J18" s="668" t="n">
        <v>0</v>
      </c>
      <c r="K18" s="668" t="n">
        <v>0</v>
      </c>
      <c r="L18" s="668" t="n">
        <v>0</v>
      </c>
      <c r="M18" s="668" t="n">
        <v>0</v>
      </c>
      <c r="N18" s="668" t="n">
        <v>0</v>
      </c>
      <c r="O18" s="668" t="n">
        <v>0</v>
      </c>
      <c r="P18" s="668" t="n">
        <v>0</v>
      </c>
      <c r="Q18" s="668" t="n">
        <v>0</v>
      </c>
      <c r="R18" s="668" t="n">
        <v>0</v>
      </c>
      <c r="S18" s="668" t="n">
        <v>0</v>
      </c>
      <c r="T18" s="668" t="n">
        <v>0</v>
      </c>
      <c r="U18" s="668" t="n">
        <v>0</v>
      </c>
      <c r="V18" s="668"/>
      <c r="W18" s="657" t="n">
        <f aca="false">SUM(D18:U18)</f>
        <v>0</v>
      </c>
      <c r="X18" s="668" t="n">
        <v>0</v>
      </c>
      <c r="Y18" s="668" t="n">
        <v>0</v>
      </c>
      <c r="Z18" s="668" t="n">
        <v>0</v>
      </c>
      <c r="AA18" s="668" t="n">
        <v>0</v>
      </c>
      <c r="AB18" s="668" t="n">
        <v>0</v>
      </c>
      <c r="AC18" s="668" t="n">
        <v>0</v>
      </c>
      <c r="AD18" s="668" t="n">
        <v>0</v>
      </c>
      <c r="AE18" s="668" t="n">
        <v>0</v>
      </c>
      <c r="AF18" s="668" t="n">
        <v>0</v>
      </c>
      <c r="AG18" s="668" t="n">
        <v>0</v>
      </c>
      <c r="AH18" s="668" t="n">
        <v>0</v>
      </c>
      <c r="AI18" s="659" t="n">
        <f aca="false">SUM(X18:AH18)</f>
        <v>0</v>
      </c>
      <c r="AJ18" s="669" t="n">
        <f aca="false">W18-AI18</f>
        <v>0</v>
      </c>
    </row>
    <row r="19" customFormat="false" ht="21" hidden="false" customHeight="false" outlineLevel="0" collapsed="false">
      <c r="A19" s="665" t="n">
        <v>16</v>
      </c>
      <c r="B19" s="672" t="s">
        <v>24</v>
      </c>
      <c r="C19" s="667"/>
      <c r="D19" s="667"/>
      <c r="E19" s="667"/>
      <c r="F19" s="668" t="n">
        <v>0</v>
      </c>
      <c r="G19" s="668" t="n">
        <v>957200</v>
      </c>
      <c r="H19" s="668"/>
      <c r="I19" s="668" t="n">
        <v>1233000</v>
      </c>
      <c r="J19" s="668" t="n">
        <v>1233000</v>
      </c>
      <c r="K19" s="668"/>
      <c r="L19" s="668"/>
      <c r="M19" s="668"/>
      <c r="N19" s="668"/>
      <c r="O19" s="668"/>
      <c r="P19" s="668"/>
      <c r="Q19" s="668"/>
      <c r="R19" s="668"/>
      <c r="S19" s="668"/>
      <c r="T19" s="668"/>
      <c r="U19" s="668"/>
      <c r="V19" s="668"/>
      <c r="W19" s="657" t="n">
        <f aca="false">SUM(D19:U19)</f>
        <v>3423200</v>
      </c>
      <c r="X19" s="668" t="n">
        <v>0</v>
      </c>
      <c r="Y19" s="668" t="n">
        <v>957200</v>
      </c>
      <c r="Z19" s="668" t="n">
        <v>1233000</v>
      </c>
      <c r="AA19" s="668" t="n">
        <v>1233000</v>
      </c>
      <c r="AB19" s="668" t="n">
        <v>1534950</v>
      </c>
      <c r="AC19" s="668" t="n">
        <v>0</v>
      </c>
      <c r="AD19" s="668" t="n">
        <v>0</v>
      </c>
      <c r="AE19" s="668" t="n">
        <v>0</v>
      </c>
      <c r="AF19" s="668" t="n">
        <v>0</v>
      </c>
      <c r="AG19" s="668" t="n">
        <v>0</v>
      </c>
      <c r="AH19" s="668" t="n">
        <v>0</v>
      </c>
      <c r="AI19" s="673" t="n">
        <f aca="false">SUM(X19:AH19)</f>
        <v>4958150</v>
      </c>
      <c r="AJ19" s="674" t="n">
        <v>0</v>
      </c>
    </row>
    <row r="20" customFormat="false" ht="21" hidden="false" customHeight="false" outlineLevel="0" collapsed="false">
      <c r="A20" s="675" t="n">
        <v>17</v>
      </c>
      <c r="B20" s="676" t="s">
        <v>646</v>
      </c>
      <c r="C20" s="677"/>
      <c r="D20" s="677"/>
      <c r="E20" s="677"/>
      <c r="F20" s="678"/>
      <c r="G20" s="678"/>
      <c r="H20" s="678"/>
      <c r="I20" s="678"/>
      <c r="J20" s="678"/>
      <c r="K20" s="678" t="n">
        <v>584769</v>
      </c>
      <c r="L20" s="678"/>
      <c r="M20" s="678"/>
      <c r="N20" s="678" t="n">
        <v>433907</v>
      </c>
      <c r="O20" s="678"/>
      <c r="P20" s="678"/>
      <c r="Q20" s="678"/>
      <c r="R20" s="678"/>
      <c r="S20" s="678"/>
      <c r="T20" s="678"/>
      <c r="U20" s="678"/>
      <c r="V20" s="678"/>
      <c r="W20" s="657" t="n">
        <f aca="false">SUM(D20:U20)</f>
        <v>1018676</v>
      </c>
      <c r="X20" s="678"/>
      <c r="Y20" s="678"/>
      <c r="Z20" s="678"/>
      <c r="AA20" s="678"/>
      <c r="AB20" s="678" t="n">
        <v>584769</v>
      </c>
      <c r="AC20" s="678"/>
      <c r="AD20" s="678"/>
      <c r="AE20" s="678"/>
      <c r="AF20" s="678"/>
      <c r="AG20" s="678"/>
      <c r="AH20" s="678"/>
      <c r="AI20" s="673" t="n">
        <f aca="false">SUM(X20:AH20)</f>
        <v>584769</v>
      </c>
      <c r="AJ20" s="674" t="n">
        <v>0</v>
      </c>
    </row>
    <row r="21" s="682" customFormat="true" ht="21.75" hidden="false" customHeight="false" outlineLevel="0" collapsed="false">
      <c r="A21" s="679"/>
      <c r="B21" s="680"/>
      <c r="C21" s="681" t="n">
        <f aca="false">SUM(C6:C20)</f>
        <v>427474.13</v>
      </c>
      <c r="D21" s="681" t="n">
        <f aca="false">SUM(D6:D20)</f>
        <v>0</v>
      </c>
      <c r="E21" s="681" t="n">
        <f aca="false">SUM(E6:E20)</f>
        <v>0</v>
      </c>
      <c r="F21" s="681" t="n">
        <f aca="false">SUM(F6:F20)</f>
        <v>1396800</v>
      </c>
      <c r="G21" s="681" t="n">
        <f aca="false">SUM(G6:G20)</f>
        <v>957200</v>
      </c>
      <c r="H21" s="681" t="n">
        <f aca="false">SUM(H6:H20)</f>
        <v>0</v>
      </c>
      <c r="I21" s="681" t="n">
        <f aca="false">SUM(I6:I20)</f>
        <v>2291730</v>
      </c>
      <c r="J21" s="681" t="n">
        <f aca="false">SUM(J6:J20)</f>
        <v>1265500</v>
      </c>
      <c r="K21" s="681" t="n">
        <f aca="false">SUM(K6:K20)</f>
        <v>584769</v>
      </c>
      <c r="L21" s="681" t="n">
        <f aca="false">SUM(L6:L20)</f>
        <v>0</v>
      </c>
      <c r="M21" s="681" t="n">
        <f aca="false">SUM(M6:M20)</f>
        <v>1006169.25</v>
      </c>
      <c r="N21" s="681" t="n">
        <f aca="false">SUM(N6:N20)</f>
        <v>868807</v>
      </c>
      <c r="O21" s="681" t="n">
        <f aca="false">SUM(O6:O20)</f>
        <v>0</v>
      </c>
      <c r="P21" s="681" t="n">
        <f aca="false">SUM(P6:P20)</f>
        <v>0</v>
      </c>
      <c r="Q21" s="681" t="n">
        <f aca="false">SUM(Q6:Q20)</f>
        <v>0</v>
      </c>
      <c r="R21" s="681" t="n">
        <f aca="false">SUM(R6:R20)</f>
        <v>0</v>
      </c>
      <c r="S21" s="681" t="n">
        <f aca="false">SUM(S6:S20)</f>
        <v>0</v>
      </c>
      <c r="T21" s="681" t="n">
        <f aca="false">SUM(T6:T20)</f>
        <v>0</v>
      </c>
      <c r="U21" s="681" t="n">
        <f aca="false">SUM(U6:U20)</f>
        <v>0</v>
      </c>
      <c r="V21" s="681" t="n">
        <f aca="false">SUM(V6:V20)</f>
        <v>0</v>
      </c>
      <c r="W21" s="681" t="n">
        <f aca="false">SUM(W6:W20)</f>
        <v>8370975.25</v>
      </c>
      <c r="X21" s="681" t="n">
        <f aca="false">SUM(X6:X20)</f>
        <v>898800</v>
      </c>
      <c r="Y21" s="681" t="n">
        <f aca="false">SUM(Y6:Y20)</f>
        <v>1422900</v>
      </c>
      <c r="Z21" s="681" t="n">
        <f aca="false">SUM(Z6:Z20)</f>
        <v>1721700</v>
      </c>
      <c r="AA21" s="681" t="n">
        <f aca="false">SUM(AA6:AA20)</f>
        <v>1264870</v>
      </c>
      <c r="AB21" s="681" t="n">
        <f aca="false">SUM(AB6:AB20)</f>
        <v>2141589</v>
      </c>
      <c r="AC21" s="681" t="n">
        <f aca="false">SUM(AC6:AC20)</f>
        <v>109742.75</v>
      </c>
      <c r="AD21" s="681" t="n">
        <f aca="false">SUM(AD6:AD20)</f>
        <v>35963.25</v>
      </c>
      <c r="AE21" s="681" t="n">
        <f aca="false">SUM(AE6:AE20)</f>
        <v>0</v>
      </c>
      <c r="AF21" s="681" t="n">
        <f aca="false">SUM(AF6:AF20)</f>
        <v>0</v>
      </c>
      <c r="AG21" s="681" t="n">
        <f aca="false">SUM(AG6:AG20)</f>
        <v>0</v>
      </c>
      <c r="AH21" s="681" t="n">
        <f aca="false">SUM(AH6:AH20)</f>
        <v>0</v>
      </c>
      <c r="AI21" s="681" t="n">
        <f aca="false">SUM(AI6:AI20)</f>
        <v>7560565</v>
      </c>
      <c r="AJ21" s="681" t="n">
        <f aca="false">SUM(AJ6:AJ20)</f>
        <v>1876453.25</v>
      </c>
    </row>
    <row r="22" customFormat="false" ht="19.5" hidden="false" customHeight="false" outlineLevel="0" collapsed="false"/>
  </sheetData>
  <mergeCells count="3">
    <mergeCell ref="A2:AJ2"/>
    <mergeCell ref="A3:AJ3"/>
    <mergeCell ref="A4:AJ4"/>
  </mergeCell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pageBreakPreview" topLeftCell="A16" colorId="64" zoomScale="110" zoomScaleNormal="110" zoomScalePageLayoutView="110" workbookViewId="0">
      <selection pane="topLeft" activeCell="F23" activeCellId="0" sqref="F23"/>
    </sheetView>
  </sheetViews>
  <sheetFormatPr defaultColWidth="9.140625" defaultRowHeight="22.15" zeroHeight="false" outlineLevelRow="0" outlineLevelCol="0"/>
  <cols>
    <col collapsed="false" customWidth="true" hidden="false" outlineLevel="0" max="1" min="1" style="44" width="19.28"/>
    <col collapsed="false" customWidth="true" hidden="false" outlineLevel="0" max="2" min="2" style="44" width="16.28"/>
    <col collapsed="false" customWidth="true" hidden="false" outlineLevel="0" max="3" min="3" style="81" width="15.99"/>
    <col collapsed="false" customWidth="true" hidden="false" outlineLevel="0" max="4" min="4" style="44" width="9.71"/>
    <col collapsed="false" customWidth="true" hidden="false" outlineLevel="0" max="5" min="5" style="44" width="15.28"/>
    <col collapsed="false" customWidth="true" hidden="false" outlineLevel="0" max="6" min="6" style="46" width="18.99"/>
    <col collapsed="false" customWidth="true" hidden="false" outlineLevel="0" max="7" min="7" style="44" width="8.42"/>
    <col collapsed="false" customWidth="false" hidden="false" outlineLevel="0" max="8" min="8" style="44" width="9.14"/>
    <col collapsed="false" customWidth="true" hidden="false" outlineLevel="0" max="9" min="9" style="44" width="24.99"/>
    <col collapsed="false" customWidth="true" hidden="false" outlineLevel="0" max="10" min="10" style="44" width="16.56"/>
    <col collapsed="false" customWidth="false" hidden="false" outlineLevel="0" max="257" min="11" style="44" width="9.14"/>
  </cols>
  <sheetData>
    <row r="1" customFormat="false" ht="15.75" hidden="false" customHeight="true" outlineLevel="0" collapsed="false">
      <c r="A1" s="683" t="s">
        <v>556</v>
      </c>
      <c r="B1" s="105"/>
      <c r="C1" s="684"/>
      <c r="D1" s="105"/>
      <c r="E1" s="105"/>
      <c r="F1" s="105"/>
      <c r="G1" s="106"/>
    </row>
    <row r="2" customFormat="false" ht="15.75" hidden="false" customHeight="true" outlineLevel="0" collapsed="false">
      <c r="A2" s="685" t="s">
        <v>647</v>
      </c>
      <c r="B2" s="685"/>
      <c r="C2" s="685"/>
      <c r="D2" s="685" t="s">
        <v>648</v>
      </c>
      <c r="E2" s="685"/>
      <c r="F2" s="685"/>
      <c r="G2" s="685"/>
    </row>
    <row r="3" customFormat="false" ht="22.15" hidden="false" customHeight="true" outlineLevel="0" collapsed="false">
      <c r="A3" s="685"/>
      <c r="B3" s="685"/>
      <c r="C3" s="685"/>
      <c r="D3" s="200" t="s">
        <v>649</v>
      </c>
      <c r="E3" s="147"/>
      <c r="F3" s="134" t="s">
        <v>650</v>
      </c>
      <c r="G3" s="110"/>
    </row>
    <row r="4" customFormat="false" ht="15.75" hidden="false" customHeight="true" outlineLevel="0" collapsed="false">
      <c r="A4" s="686" t="s">
        <v>651</v>
      </c>
      <c r="B4" s="105"/>
      <c r="C4" s="276"/>
      <c r="D4" s="106"/>
      <c r="E4" s="686"/>
      <c r="F4" s="687" t="n">
        <v>36898127.34</v>
      </c>
      <c r="G4" s="688" t="s">
        <v>197</v>
      </c>
    </row>
    <row r="5" customFormat="false" ht="15.75" hidden="false" customHeight="true" outlineLevel="0" collapsed="false">
      <c r="A5" s="226" t="s">
        <v>652</v>
      </c>
      <c r="B5" s="147"/>
      <c r="C5" s="148"/>
      <c r="D5" s="110"/>
      <c r="E5" s="109"/>
      <c r="F5" s="689"/>
      <c r="G5" s="690"/>
    </row>
    <row r="6" customFormat="false" ht="15.75" hidden="false" customHeight="true" outlineLevel="0" collapsed="false">
      <c r="A6" s="691" t="s">
        <v>653</v>
      </c>
      <c r="B6" s="692" t="s">
        <v>654</v>
      </c>
      <c r="C6" s="693" t="s">
        <v>196</v>
      </c>
      <c r="D6" s="694"/>
      <c r="E6" s="691"/>
      <c r="F6" s="695"/>
      <c r="G6" s="110"/>
    </row>
    <row r="7" customFormat="false" ht="15.75" hidden="false" customHeight="true" outlineLevel="0" collapsed="false">
      <c r="A7" s="696"/>
      <c r="B7" s="697"/>
      <c r="C7" s="698"/>
      <c r="D7" s="110"/>
      <c r="E7" s="109"/>
      <c r="F7" s="699"/>
      <c r="G7" s="110"/>
    </row>
    <row r="8" customFormat="false" ht="15.75" hidden="false" customHeight="true" outlineLevel="0" collapsed="false">
      <c r="A8" s="226" t="s">
        <v>655</v>
      </c>
      <c r="B8" s="147"/>
      <c r="C8" s="148"/>
      <c r="D8" s="110"/>
      <c r="E8" s="109"/>
      <c r="F8" s="147"/>
      <c r="G8" s="110"/>
    </row>
    <row r="9" customFormat="false" ht="15.75" hidden="false" customHeight="true" outlineLevel="0" collapsed="false">
      <c r="A9" s="691" t="s">
        <v>656</v>
      </c>
      <c r="B9" s="692" t="s">
        <v>657</v>
      </c>
      <c r="C9" s="693" t="s">
        <v>196</v>
      </c>
      <c r="D9" s="694"/>
      <c r="E9" s="691"/>
      <c r="F9" s="147"/>
      <c r="G9" s="110"/>
    </row>
    <row r="10" customFormat="false" ht="15.75" hidden="false" customHeight="true" outlineLevel="0" collapsed="false">
      <c r="A10" s="700" t="s">
        <v>658</v>
      </c>
      <c r="B10" s="701" t="s">
        <v>659</v>
      </c>
      <c r="C10" s="702" t="n">
        <v>480</v>
      </c>
      <c r="D10" s="110"/>
      <c r="E10" s="691"/>
      <c r="F10" s="147"/>
      <c r="G10" s="110"/>
      <c r="I10" s="703" t="s">
        <v>660</v>
      </c>
    </row>
    <row r="11" customFormat="false" ht="15.75" hidden="false" customHeight="true" outlineLevel="0" collapsed="false">
      <c r="A11" s="700" t="s">
        <v>661</v>
      </c>
      <c r="B11" s="701" t="s">
        <v>662</v>
      </c>
      <c r="C11" s="702" t="n">
        <v>300</v>
      </c>
      <c r="D11" s="110"/>
      <c r="E11" s="691"/>
      <c r="F11" s="147"/>
      <c r="G11" s="110"/>
    </row>
    <row r="12" customFormat="false" ht="15.75" hidden="false" customHeight="true" outlineLevel="0" collapsed="false">
      <c r="A12" s="700" t="s">
        <v>663</v>
      </c>
      <c r="B12" s="701" t="s">
        <v>664</v>
      </c>
      <c r="C12" s="702" t="n">
        <v>180</v>
      </c>
      <c r="D12" s="690"/>
      <c r="E12" s="109"/>
      <c r="G12" s="690"/>
    </row>
    <row r="13" customFormat="false" ht="15.75" hidden="false" customHeight="true" outlineLevel="0" collapsed="false">
      <c r="A13" s="700" t="s">
        <v>663</v>
      </c>
      <c r="B13" s="701" t="s">
        <v>665</v>
      </c>
      <c r="C13" s="702" t="n">
        <v>180</v>
      </c>
      <c r="D13" s="690"/>
      <c r="E13" s="109"/>
      <c r="G13" s="690"/>
    </row>
    <row r="14" customFormat="false" ht="15.75" hidden="false" customHeight="true" outlineLevel="0" collapsed="false">
      <c r="A14" s="700" t="s">
        <v>666</v>
      </c>
      <c r="B14" s="701" t="s">
        <v>667</v>
      </c>
      <c r="C14" s="702" t="n">
        <v>960</v>
      </c>
      <c r="D14" s="690"/>
      <c r="E14" s="109"/>
      <c r="G14" s="690"/>
    </row>
    <row r="15" customFormat="false" ht="15.75" hidden="false" customHeight="true" outlineLevel="0" collapsed="false">
      <c r="A15" s="700" t="s">
        <v>668</v>
      </c>
      <c r="B15" s="701" t="s">
        <v>669</v>
      </c>
      <c r="C15" s="702" t="n">
        <v>3764.49</v>
      </c>
      <c r="D15" s="690"/>
      <c r="E15" s="109"/>
      <c r="G15" s="690"/>
    </row>
    <row r="16" customFormat="false" ht="15.75" hidden="false" customHeight="true" outlineLevel="0" collapsed="false">
      <c r="A16" s="700" t="s">
        <v>670</v>
      </c>
      <c r="B16" s="701" t="s">
        <v>671</v>
      </c>
      <c r="C16" s="702" t="n">
        <v>3524.4</v>
      </c>
      <c r="D16" s="690"/>
      <c r="E16" s="109"/>
      <c r="G16" s="690"/>
    </row>
    <row r="17" customFormat="false" ht="15.75" hidden="false" customHeight="true" outlineLevel="0" collapsed="false">
      <c r="A17" s="700" t="s">
        <v>670</v>
      </c>
      <c r="B17" s="701" t="s">
        <v>672</v>
      </c>
      <c r="C17" s="702" t="n">
        <v>2500</v>
      </c>
      <c r="D17" s="690"/>
      <c r="E17" s="109"/>
      <c r="G17" s="690"/>
    </row>
    <row r="18" customFormat="false" ht="15.75" hidden="false" customHeight="true" outlineLevel="0" collapsed="false">
      <c r="A18" s="700" t="s">
        <v>673</v>
      </c>
      <c r="B18" s="701" t="s">
        <v>674</v>
      </c>
      <c r="C18" s="702" t="n">
        <v>209</v>
      </c>
      <c r="D18" s="690"/>
      <c r="E18" s="109"/>
      <c r="G18" s="690"/>
    </row>
    <row r="19" customFormat="false" ht="15.75" hidden="false" customHeight="true" outlineLevel="0" collapsed="false">
      <c r="A19" s="700" t="s">
        <v>673</v>
      </c>
      <c r="B19" s="701" t="s">
        <v>675</v>
      </c>
      <c r="C19" s="702" t="n">
        <v>55406.5</v>
      </c>
      <c r="D19" s="690"/>
      <c r="E19" s="109"/>
      <c r="G19" s="690"/>
    </row>
    <row r="20" customFormat="false" ht="15.75" hidden="false" customHeight="true" outlineLevel="0" collapsed="false">
      <c r="A20" s="700" t="s">
        <v>676</v>
      </c>
      <c r="B20" s="701" t="s">
        <v>677</v>
      </c>
      <c r="C20" s="702" t="n">
        <v>178000</v>
      </c>
      <c r="D20" s="690"/>
      <c r="E20" s="109"/>
      <c r="G20" s="690"/>
    </row>
    <row r="21" customFormat="false" ht="15.75" hidden="false" customHeight="true" outlineLevel="0" collapsed="false">
      <c r="A21" s="700" t="s">
        <v>676</v>
      </c>
      <c r="B21" s="701" t="s">
        <v>678</v>
      </c>
      <c r="C21" s="702" t="n">
        <v>22652.97</v>
      </c>
      <c r="D21" s="690"/>
      <c r="E21" s="109"/>
      <c r="G21" s="690"/>
    </row>
    <row r="22" customFormat="false" ht="15.75" hidden="false" customHeight="true" outlineLevel="0" collapsed="false">
      <c r="A22" s="700" t="s">
        <v>676</v>
      </c>
      <c r="B22" s="701" t="s">
        <v>679</v>
      </c>
      <c r="C22" s="702" t="n">
        <v>651.85</v>
      </c>
      <c r="D22" s="690"/>
      <c r="E22" s="109"/>
      <c r="G22" s="690"/>
    </row>
    <row r="23" customFormat="false" ht="15.75" hidden="false" customHeight="true" outlineLevel="0" collapsed="false">
      <c r="A23" s="700" t="s">
        <v>676</v>
      </c>
      <c r="B23" s="701" t="s">
        <v>680</v>
      </c>
      <c r="C23" s="702" t="n">
        <v>4457.94</v>
      </c>
      <c r="D23" s="690"/>
      <c r="E23" s="109"/>
      <c r="G23" s="690"/>
    </row>
    <row r="24" customFormat="false" ht="15.75" hidden="false" customHeight="true" outlineLevel="0" collapsed="false">
      <c r="A24" s="700"/>
      <c r="B24" s="701"/>
      <c r="C24" s="702"/>
      <c r="D24" s="690"/>
      <c r="E24" s="109"/>
      <c r="F24" s="46" t="n">
        <f aca="false">SUM(C10:C24)</f>
        <v>273267.15</v>
      </c>
      <c r="G24" s="690"/>
    </row>
    <row r="25" customFormat="false" ht="15.75" hidden="false" customHeight="true" outlineLevel="0" collapsed="false">
      <c r="A25" s="700"/>
      <c r="B25" s="701"/>
      <c r="C25" s="702"/>
      <c r="D25" s="690"/>
      <c r="E25" s="109"/>
      <c r="G25" s="690"/>
    </row>
    <row r="26" customFormat="false" ht="15.75" hidden="false" customHeight="true" outlineLevel="0" collapsed="false">
      <c r="A26" s="700"/>
      <c r="B26" s="701"/>
      <c r="C26" s="702"/>
      <c r="D26" s="690"/>
      <c r="E26" s="109"/>
      <c r="G26" s="690"/>
    </row>
    <row r="27" customFormat="false" ht="15.75" hidden="false" customHeight="true" outlineLevel="0" collapsed="false">
      <c r="A27" s="700"/>
      <c r="B27" s="701"/>
      <c r="C27" s="702"/>
      <c r="D27" s="690"/>
      <c r="E27" s="109"/>
      <c r="G27" s="690"/>
      <c r="I27" s="60" t="n">
        <v>34488882.43</v>
      </c>
    </row>
    <row r="28" customFormat="false" ht="15.75" hidden="false" customHeight="true" outlineLevel="0" collapsed="false">
      <c r="A28" s="704" t="s">
        <v>681</v>
      </c>
      <c r="B28" s="704"/>
      <c r="C28" s="704"/>
      <c r="D28" s="704"/>
      <c r="E28" s="109"/>
      <c r="F28" s="705"/>
      <c r="G28" s="690"/>
    </row>
    <row r="29" customFormat="false" ht="15.75" hidden="false" customHeight="true" outlineLevel="0" collapsed="false">
      <c r="A29" s="706" t="s">
        <v>682</v>
      </c>
      <c r="B29" s="706"/>
      <c r="C29" s="706"/>
      <c r="D29" s="706"/>
      <c r="E29" s="109"/>
      <c r="F29" s="705"/>
      <c r="G29" s="690"/>
      <c r="I29" s="60"/>
    </row>
    <row r="30" customFormat="false" ht="15.75" hidden="false" customHeight="true" outlineLevel="0" collapsed="false">
      <c r="A30" s="707" t="s">
        <v>683</v>
      </c>
      <c r="B30" s="708" t="s">
        <v>684</v>
      </c>
      <c r="C30" s="709" t="n">
        <v>6650</v>
      </c>
      <c r="D30" s="710" t="s">
        <v>197</v>
      </c>
      <c r="E30" s="109"/>
      <c r="F30" s="711" t="n">
        <f aca="false">SUM(C30:C33)</f>
        <v>127808.44</v>
      </c>
      <c r="G30" s="712" t="s">
        <v>197</v>
      </c>
    </row>
    <row r="31" customFormat="false" ht="15.75" hidden="false" customHeight="true" outlineLevel="0" collapsed="false">
      <c r="A31" s="713"/>
      <c r="B31" s="708" t="s">
        <v>684</v>
      </c>
      <c r="C31" s="709"/>
      <c r="D31" s="710" t="s">
        <v>197</v>
      </c>
      <c r="E31" s="109"/>
      <c r="F31" s="711"/>
      <c r="G31" s="690"/>
      <c r="I31" s="714"/>
    </row>
    <row r="32" customFormat="false" ht="15.75" hidden="false" customHeight="true" outlineLevel="0" collapsed="false">
      <c r="A32" s="713"/>
      <c r="B32" s="708" t="s">
        <v>685</v>
      </c>
      <c r="C32" s="709" t="n">
        <v>121158.44</v>
      </c>
      <c r="D32" s="710" t="s">
        <v>197</v>
      </c>
      <c r="E32" s="109"/>
      <c r="F32" s="711"/>
      <c r="G32" s="690"/>
      <c r="I32" s="714"/>
    </row>
    <row r="33" customFormat="false" ht="15.75" hidden="false" customHeight="true" outlineLevel="0" collapsed="false">
      <c r="A33" s="713"/>
      <c r="B33" s="715"/>
      <c r="C33" s="709" t="n">
        <v>0</v>
      </c>
      <c r="D33" s="710" t="s">
        <v>197</v>
      </c>
      <c r="E33" s="109"/>
      <c r="F33" s="711"/>
      <c r="G33" s="690"/>
      <c r="I33" s="714" t="e">
        <f aca="false">#REF!-#REF!</f>
        <v>#REF!</v>
      </c>
    </row>
    <row r="34" customFormat="false" ht="18.6" hidden="false" customHeight="true" outlineLevel="0" collapsed="false">
      <c r="A34" s="716" t="s">
        <v>686</v>
      </c>
      <c r="D34" s="710" t="s">
        <v>197</v>
      </c>
      <c r="E34" s="109"/>
      <c r="F34" s="705"/>
      <c r="G34" s="110"/>
    </row>
    <row r="35" customFormat="false" ht="15.75" hidden="false" customHeight="true" outlineLevel="0" collapsed="false">
      <c r="A35" s="717"/>
      <c r="B35" s="717"/>
      <c r="C35" s="709" t="n">
        <v>0</v>
      </c>
      <c r="D35" s="710" t="s">
        <v>197</v>
      </c>
      <c r="E35" s="109"/>
      <c r="F35" s="718"/>
      <c r="G35" s="712" t="s">
        <v>197</v>
      </c>
      <c r="I35" s="60" t="n">
        <f aca="false">F4</f>
        <v>36898127.34</v>
      </c>
    </row>
    <row r="36" customFormat="false" ht="15.75" hidden="false" customHeight="true" outlineLevel="0" collapsed="false">
      <c r="A36" s="719" t="s">
        <v>687</v>
      </c>
      <c r="B36" s="720"/>
      <c r="C36" s="709"/>
      <c r="D36" s="110"/>
      <c r="E36" s="109"/>
      <c r="F36" s="721" t="n">
        <f aca="false">F4-F24-F30+F35</f>
        <v>36497051.75</v>
      </c>
      <c r="G36" s="712" t="s">
        <v>197</v>
      </c>
      <c r="I36" s="60" t="n">
        <f aca="false">กระดาษทำการ!K5</f>
        <v>36497051.75</v>
      </c>
      <c r="J36" s="60"/>
    </row>
    <row r="37" customFormat="false" ht="15.75" hidden="false" customHeight="true" outlineLevel="0" collapsed="false">
      <c r="A37" s="119"/>
      <c r="B37" s="722"/>
      <c r="C37" s="723"/>
      <c r="D37" s="121"/>
      <c r="E37" s="119"/>
      <c r="F37" s="724" t="s">
        <v>688</v>
      </c>
      <c r="G37" s="121"/>
      <c r="I37" s="60"/>
      <c r="J37" s="60"/>
    </row>
    <row r="38" customFormat="false" ht="15.75" hidden="false" customHeight="true" outlineLevel="0" collapsed="false">
      <c r="A38" s="686" t="s">
        <v>62</v>
      </c>
      <c r="B38" s="105"/>
      <c r="C38" s="684"/>
      <c r="D38" s="725" t="s">
        <v>689</v>
      </c>
      <c r="E38" s="105"/>
      <c r="F38" s="278"/>
      <c r="G38" s="106"/>
      <c r="I38" s="60" t="n">
        <f aca="false">I35-I36</f>
        <v>401075.590000011</v>
      </c>
    </row>
    <row r="39" customFormat="false" ht="19.15" hidden="false" customHeight="true" outlineLevel="0" collapsed="false">
      <c r="A39" s="109"/>
      <c r="B39" s="147"/>
      <c r="C39" s="726"/>
      <c r="D39" s="147"/>
      <c r="E39" s="147"/>
      <c r="G39" s="110"/>
    </row>
    <row r="40" customFormat="false" ht="22.9" hidden="false" customHeight="true" outlineLevel="0" collapsed="false">
      <c r="A40" s="109" t="s">
        <v>690</v>
      </c>
      <c r="B40" s="147"/>
      <c r="C40" s="110"/>
      <c r="D40" s="727" t="s">
        <v>691</v>
      </c>
      <c r="E40" s="727"/>
      <c r="F40" s="727"/>
      <c r="G40" s="727"/>
      <c r="I40" s="60" t="e">
        <f aca="false">F4-#REF!-F30-#REF!</f>
        <v>#REF!</v>
      </c>
    </row>
    <row r="41" customFormat="false" ht="24.6" hidden="false" customHeight="true" outlineLevel="0" collapsed="false">
      <c r="A41" s="727" t="s">
        <v>692</v>
      </c>
      <c r="B41" s="727"/>
      <c r="C41" s="727"/>
      <c r="D41" s="727" t="s">
        <v>693</v>
      </c>
      <c r="E41" s="727"/>
      <c r="F41" s="727"/>
      <c r="G41" s="727"/>
      <c r="I41" s="60"/>
    </row>
    <row r="42" customFormat="false" ht="15.75" hidden="false" customHeight="true" outlineLevel="0" collapsed="false">
      <c r="A42" s="728" t="s">
        <v>67</v>
      </c>
      <c r="B42" s="728"/>
      <c r="C42" s="728"/>
      <c r="D42" s="729" t="s">
        <v>694</v>
      </c>
      <c r="E42" s="729"/>
      <c r="F42" s="729"/>
      <c r="G42" s="729"/>
      <c r="I42" s="60"/>
    </row>
    <row r="43" customFormat="false" ht="15.75" hidden="false" customHeight="true" outlineLevel="0" collapsed="false">
      <c r="A43" s="730"/>
      <c r="B43" s="730"/>
      <c r="C43" s="730"/>
      <c r="D43" s="731"/>
      <c r="E43" s="731"/>
      <c r="F43" s="731"/>
      <c r="G43" s="731"/>
    </row>
    <row r="44" customFormat="false" ht="15.75" hidden="false" customHeight="true" outlineLevel="0" collapsed="false">
      <c r="A44" s="183"/>
      <c r="B44" s="183"/>
      <c r="C44" s="183"/>
      <c r="D44" s="134"/>
      <c r="E44" s="134"/>
      <c r="F44" s="134"/>
      <c r="G44" s="134"/>
    </row>
    <row r="45" customFormat="false" ht="15.75" hidden="false" customHeight="true" outlineLevel="0" collapsed="false">
      <c r="A45" s="183"/>
      <c r="B45" s="183"/>
      <c r="C45" s="183"/>
      <c r="D45" s="134"/>
      <c r="E45" s="134"/>
      <c r="F45" s="134"/>
      <c r="G45" s="134"/>
    </row>
    <row r="46" customFormat="false" ht="22.15" hidden="false" customHeight="true" outlineLevel="0" collapsed="false">
      <c r="A46" s="683" t="s">
        <v>556</v>
      </c>
      <c r="B46" s="683"/>
      <c r="C46" s="684"/>
      <c r="D46" s="105"/>
      <c r="E46" s="105"/>
      <c r="F46" s="105"/>
      <c r="G46" s="106"/>
    </row>
    <row r="47" customFormat="false" ht="22.15" hidden="false" customHeight="true" outlineLevel="0" collapsed="false">
      <c r="A47" s="109"/>
      <c r="B47" s="147"/>
      <c r="C47" s="726"/>
      <c r="D47" s="133"/>
      <c r="E47" s="732" t="s">
        <v>695</v>
      </c>
      <c r="F47" s="8" t="s">
        <v>696</v>
      </c>
      <c r="G47" s="733"/>
    </row>
    <row r="48" customFormat="false" ht="22.15" hidden="false" customHeight="true" outlineLevel="0" collapsed="false">
      <c r="A48" s="734" t="s">
        <v>647</v>
      </c>
      <c r="B48" s="734"/>
      <c r="C48" s="734"/>
      <c r="D48" s="134" t="s">
        <v>697</v>
      </c>
      <c r="E48" s="732" t="s">
        <v>698</v>
      </c>
      <c r="F48" s="147"/>
      <c r="G48" s="110"/>
    </row>
    <row r="49" customFormat="false" ht="22.15" hidden="false" customHeight="true" outlineLevel="0" collapsed="false">
      <c r="A49" s="734"/>
      <c r="B49" s="734"/>
      <c r="C49" s="734"/>
      <c r="D49" s="735" t="s">
        <v>699</v>
      </c>
      <c r="E49" s="736"/>
      <c r="F49" s="736"/>
      <c r="G49" s="737"/>
    </row>
    <row r="50" customFormat="false" ht="22.15" hidden="false" customHeight="true" outlineLevel="0" collapsed="false">
      <c r="A50" s="686" t="s">
        <v>651</v>
      </c>
      <c r="B50" s="105"/>
      <c r="C50" s="276"/>
      <c r="D50" s="106"/>
      <c r="E50" s="738"/>
      <c r="F50" s="687" t="n">
        <v>4990239.71</v>
      </c>
      <c r="G50" s="739"/>
    </row>
    <row r="51" customFormat="false" ht="22.15" hidden="false" customHeight="true" outlineLevel="0" collapsed="false">
      <c r="A51" s="226" t="s">
        <v>652</v>
      </c>
      <c r="B51" s="147"/>
      <c r="C51" s="148"/>
      <c r="D51" s="110"/>
      <c r="E51" s="109"/>
      <c r="F51" s="689"/>
      <c r="G51" s="739"/>
    </row>
    <row r="52" customFormat="false" ht="22.15" hidden="false" customHeight="true" outlineLevel="0" collapsed="false">
      <c r="A52" s="691" t="s">
        <v>653</v>
      </c>
      <c r="B52" s="692" t="s">
        <v>654</v>
      </c>
      <c r="C52" s="692" t="s">
        <v>196</v>
      </c>
      <c r="D52" s="694"/>
      <c r="E52" s="691"/>
      <c r="F52" s="695"/>
      <c r="G52" s="712" t="s">
        <v>197</v>
      </c>
    </row>
    <row r="53" customFormat="false" ht="22.15" hidden="false" customHeight="true" outlineLevel="0" collapsed="false">
      <c r="A53" s="696"/>
      <c r="B53" s="697"/>
      <c r="C53" s="698"/>
      <c r="D53" s="110"/>
      <c r="E53" s="109"/>
      <c r="F53" s="699"/>
      <c r="G53" s="690"/>
    </row>
    <row r="54" customFormat="false" ht="22.15" hidden="false" customHeight="true" outlineLevel="0" collapsed="false">
      <c r="A54" s="696"/>
      <c r="B54" s="697"/>
      <c r="C54" s="698"/>
      <c r="D54" s="110"/>
      <c r="E54" s="109"/>
      <c r="G54" s="110"/>
    </row>
    <row r="55" customFormat="false" ht="22.15" hidden="false" customHeight="true" outlineLevel="0" collapsed="false">
      <c r="A55" s="226" t="s">
        <v>655</v>
      </c>
      <c r="B55" s="147"/>
      <c r="C55" s="148"/>
      <c r="D55" s="110"/>
      <c r="E55" s="109"/>
      <c r="F55" s="147"/>
      <c r="G55" s="110"/>
    </row>
    <row r="56" customFormat="false" ht="22.15" hidden="false" customHeight="true" outlineLevel="0" collapsed="false">
      <c r="A56" s="691" t="s">
        <v>656</v>
      </c>
      <c r="B56" s="692" t="s">
        <v>657</v>
      </c>
      <c r="C56" s="692" t="s">
        <v>196</v>
      </c>
      <c r="D56" s="694"/>
      <c r="E56" s="691"/>
      <c r="F56" s="147"/>
      <c r="G56" s="110"/>
    </row>
    <row r="57" customFormat="false" ht="22.15" hidden="false" customHeight="true" outlineLevel="0" collapsed="false">
      <c r="A57" s="740"/>
      <c r="B57" s="720"/>
      <c r="C57" s="741"/>
      <c r="D57" s="694"/>
      <c r="E57" s="691"/>
      <c r="F57" s="147"/>
      <c r="G57" s="110"/>
    </row>
    <row r="58" customFormat="false" ht="22.15" hidden="false" customHeight="true" outlineLevel="0" collapsed="false">
      <c r="A58" s="704" t="s">
        <v>681</v>
      </c>
      <c r="B58" s="704"/>
      <c r="C58" s="704"/>
      <c r="D58" s="704"/>
      <c r="E58" s="109"/>
      <c r="F58" s="705"/>
      <c r="G58" s="110"/>
    </row>
    <row r="59" customFormat="false" ht="22.15" hidden="false" customHeight="true" outlineLevel="0" collapsed="false">
      <c r="A59" s="706" t="s">
        <v>682</v>
      </c>
      <c r="B59" s="706"/>
      <c r="C59" s="706"/>
      <c r="D59" s="706"/>
      <c r="E59" s="109"/>
      <c r="F59" s="705"/>
      <c r="G59" s="690"/>
    </row>
    <row r="60" customFormat="false" ht="22.15" hidden="false" customHeight="true" outlineLevel="0" collapsed="false">
      <c r="A60" s="707" t="s">
        <v>683</v>
      </c>
      <c r="B60" s="742" t="s">
        <v>700</v>
      </c>
      <c r="C60" s="743" t="n">
        <v>0</v>
      </c>
      <c r="D60" s="712" t="s">
        <v>197</v>
      </c>
      <c r="E60" s="744"/>
      <c r="F60" s="745" t="n">
        <f aca="false">C60+C61+C62+C66+C65+C67+C63+C64</f>
        <v>335579.21</v>
      </c>
      <c r="G60" s="712" t="s">
        <v>197</v>
      </c>
    </row>
    <row r="61" customFormat="false" ht="22.15" hidden="false" customHeight="true" outlineLevel="0" collapsed="false">
      <c r="A61" s="707"/>
      <c r="B61" s="742" t="s">
        <v>701</v>
      </c>
      <c r="C61" s="709" t="n">
        <v>58.2</v>
      </c>
      <c r="D61" s="712" t="s">
        <v>197</v>
      </c>
      <c r="E61" s="744"/>
      <c r="F61" s="745"/>
      <c r="G61" s="690"/>
    </row>
    <row r="62" customFormat="false" ht="22.15" hidden="false" customHeight="true" outlineLevel="0" collapsed="false">
      <c r="A62" s="707"/>
      <c r="B62" s="742" t="s">
        <v>700</v>
      </c>
      <c r="C62" s="743"/>
      <c r="D62" s="712" t="s">
        <v>197</v>
      </c>
      <c r="E62" s="744"/>
      <c r="F62" s="745"/>
      <c r="G62" s="690"/>
    </row>
    <row r="63" customFormat="false" ht="22.15" hidden="false" customHeight="true" outlineLevel="0" collapsed="false">
      <c r="A63" s="707"/>
      <c r="B63" s="742" t="s">
        <v>701</v>
      </c>
      <c r="C63" s="709"/>
      <c r="D63" s="712" t="s">
        <v>197</v>
      </c>
      <c r="E63" s="744"/>
      <c r="F63" s="745"/>
      <c r="G63" s="690"/>
    </row>
    <row r="64" customFormat="false" ht="22.15" hidden="false" customHeight="true" outlineLevel="0" collapsed="false">
      <c r="A64" s="707"/>
      <c r="B64" s="742" t="s">
        <v>155</v>
      </c>
      <c r="C64" s="709" t="n">
        <v>10432.95</v>
      </c>
      <c r="D64" s="712" t="s">
        <v>197</v>
      </c>
      <c r="E64" s="744"/>
      <c r="F64" s="745"/>
      <c r="G64" s="690"/>
    </row>
    <row r="65" customFormat="false" ht="22.15" hidden="false" customHeight="true" outlineLevel="0" collapsed="false">
      <c r="A65" s="707"/>
      <c r="B65" s="746" t="s">
        <v>702</v>
      </c>
      <c r="C65" s="709" t="n">
        <v>153610.45</v>
      </c>
      <c r="D65" s="712" t="s">
        <v>197</v>
      </c>
      <c r="E65" s="744"/>
      <c r="F65" s="745"/>
      <c r="G65" s="690"/>
    </row>
    <row r="66" customFormat="false" ht="22.15" hidden="false" customHeight="true" outlineLevel="0" collapsed="false">
      <c r="A66" s="707"/>
      <c r="B66" s="747" t="s">
        <v>153</v>
      </c>
      <c r="C66" s="743"/>
      <c r="D66" s="712" t="s">
        <v>197</v>
      </c>
      <c r="E66" s="744"/>
      <c r="F66" s="745"/>
      <c r="G66" s="690"/>
    </row>
    <row r="67" customFormat="false" ht="22.15" hidden="false" customHeight="true" outlineLevel="0" collapsed="false">
      <c r="A67" s="707"/>
      <c r="B67" s="746" t="s">
        <v>154</v>
      </c>
      <c r="C67" s="709" t="n">
        <v>171477.61</v>
      </c>
      <c r="D67" s="712" t="s">
        <v>197</v>
      </c>
      <c r="E67" s="744"/>
      <c r="F67" s="745"/>
      <c r="G67" s="690"/>
    </row>
    <row r="68" customFormat="false" ht="22.15" hidden="false" customHeight="true" outlineLevel="0" collapsed="false">
      <c r="A68" s="707"/>
      <c r="C68" s="44"/>
      <c r="E68" s="744"/>
      <c r="F68" s="745"/>
      <c r="G68" s="690"/>
    </row>
    <row r="69" customFormat="false" ht="22.15" hidden="false" customHeight="true" outlineLevel="0" collapsed="false">
      <c r="A69" s="719"/>
      <c r="B69" s="747"/>
      <c r="C69" s="743"/>
      <c r="D69" s="690"/>
      <c r="E69" s="748"/>
      <c r="F69" s="711"/>
      <c r="G69" s="690"/>
      <c r="I69" s="46" t="n">
        <v>4089009</v>
      </c>
    </row>
    <row r="70" customFormat="false" ht="22.15" hidden="false" customHeight="true" outlineLevel="0" collapsed="false">
      <c r="A70" s="719"/>
      <c r="B70" s="742"/>
      <c r="C70" s="743"/>
      <c r="D70" s="712" t="s">
        <v>197</v>
      </c>
      <c r="E70" s="748"/>
      <c r="F70" s="711"/>
      <c r="G70" s="690"/>
      <c r="I70" s="46"/>
    </row>
    <row r="71" customFormat="false" ht="22.15" hidden="false" customHeight="true" outlineLevel="0" collapsed="false">
      <c r="A71" s="719"/>
      <c r="B71" s="747"/>
      <c r="C71" s="743"/>
      <c r="D71" s="690"/>
      <c r="E71" s="748"/>
      <c r="F71" s="711"/>
      <c r="G71" s="690"/>
      <c r="I71" s="46"/>
    </row>
    <row r="72" customFormat="false" ht="22.15" hidden="false" customHeight="true" outlineLevel="0" collapsed="false">
      <c r="A72" s="716" t="s">
        <v>686</v>
      </c>
      <c r="B72" s="749"/>
      <c r="C72" s="709" t="n">
        <v>0</v>
      </c>
      <c r="D72" s="712" t="s">
        <v>197</v>
      </c>
      <c r="E72" s="750"/>
      <c r="F72" s="188" t="n">
        <v>0</v>
      </c>
      <c r="G72" s="712" t="s">
        <v>197</v>
      </c>
    </row>
    <row r="73" customFormat="false" ht="22.15" hidden="false" customHeight="true" outlineLevel="0" collapsed="false">
      <c r="A73" s="740" t="s">
        <v>703</v>
      </c>
      <c r="D73" s="712" t="s">
        <v>197</v>
      </c>
      <c r="E73" s="751"/>
      <c r="F73" s="752" t="n">
        <v>0</v>
      </c>
      <c r="G73" s="712" t="s">
        <v>197</v>
      </c>
    </row>
    <row r="74" customFormat="false" ht="22.15" hidden="false" customHeight="true" outlineLevel="0" collapsed="false">
      <c r="A74" s="719" t="s">
        <v>687</v>
      </c>
      <c r="B74" s="720"/>
      <c r="C74" s="709"/>
      <c r="D74" s="110"/>
      <c r="E74" s="751"/>
      <c r="F74" s="687" t="n">
        <f aca="false">F50-F60</f>
        <v>4654660.5</v>
      </c>
      <c r="G74" s="712" t="s">
        <v>197</v>
      </c>
      <c r="I74" s="46" t="n">
        <v>3577801.17</v>
      </c>
    </row>
    <row r="75" customFormat="false" ht="22.15" hidden="false" customHeight="true" outlineLevel="0" collapsed="false">
      <c r="A75" s="119"/>
      <c r="B75" s="722"/>
      <c r="C75" s="723"/>
      <c r="D75" s="121"/>
      <c r="E75" s="119"/>
      <c r="F75" s="753" t="s">
        <v>688</v>
      </c>
      <c r="G75" s="121"/>
      <c r="I75" s="60"/>
    </row>
    <row r="76" customFormat="false" ht="22.15" hidden="false" customHeight="true" outlineLevel="0" collapsed="false">
      <c r="A76" s="686" t="s">
        <v>62</v>
      </c>
      <c r="B76" s="105"/>
      <c r="C76" s="684"/>
      <c r="D76" s="725" t="s">
        <v>689</v>
      </c>
      <c r="E76" s="105"/>
      <c r="F76" s="278"/>
      <c r="G76" s="106"/>
      <c r="I76" s="60" t="n">
        <f aca="false">I74-F60</f>
        <v>3242221.96</v>
      </c>
    </row>
    <row r="77" customFormat="false" ht="22.15" hidden="false" customHeight="true" outlineLevel="0" collapsed="false">
      <c r="A77" s="109"/>
      <c r="B77" s="147"/>
      <c r="C77" s="726"/>
      <c r="D77" s="147"/>
      <c r="E77" s="147"/>
      <c r="G77" s="110"/>
    </row>
    <row r="78" customFormat="false" ht="22.15" hidden="false" customHeight="true" outlineLevel="0" collapsed="false">
      <c r="A78" s="109" t="s">
        <v>690</v>
      </c>
      <c r="B78" s="147"/>
      <c r="C78" s="110"/>
      <c r="D78" s="727" t="s">
        <v>691</v>
      </c>
      <c r="E78" s="727"/>
      <c r="F78" s="727"/>
      <c r="G78" s="727"/>
    </row>
    <row r="79" customFormat="false" ht="22.15" hidden="false" customHeight="true" outlineLevel="0" collapsed="false">
      <c r="A79" s="727" t="s">
        <v>692</v>
      </c>
      <c r="B79" s="727"/>
      <c r="C79" s="727"/>
      <c r="D79" s="727" t="s">
        <v>693</v>
      </c>
      <c r="E79" s="727"/>
      <c r="F79" s="727"/>
      <c r="G79" s="727"/>
    </row>
    <row r="80" customFormat="false" ht="22.15" hidden="false" customHeight="true" outlineLevel="0" collapsed="false">
      <c r="A80" s="728" t="s">
        <v>67</v>
      </c>
      <c r="B80" s="728"/>
      <c r="C80" s="728"/>
      <c r="D80" s="729" t="s">
        <v>694</v>
      </c>
      <c r="E80" s="729"/>
      <c r="F80" s="729"/>
      <c r="G80" s="729"/>
    </row>
    <row r="81" customFormat="false" ht="22.15" hidden="false" customHeight="true" outlineLevel="0" collapsed="false">
      <c r="A81" s="730"/>
      <c r="B81" s="730"/>
      <c r="C81" s="730"/>
      <c r="D81" s="731"/>
      <c r="E81" s="731"/>
      <c r="F81" s="731"/>
      <c r="G81" s="731"/>
    </row>
    <row r="82" customFormat="false" ht="22.15" hidden="false" customHeight="true" outlineLevel="0" collapsed="false">
      <c r="A82" s="754"/>
      <c r="B82" s="754"/>
      <c r="C82" s="754"/>
      <c r="D82" s="754"/>
      <c r="E82" s="754"/>
      <c r="F82" s="754"/>
      <c r="G82" s="754"/>
    </row>
    <row r="83" customFormat="false" ht="22.15" hidden="false" customHeight="true" outlineLevel="0" collapsed="false">
      <c r="A83" s="183"/>
      <c r="B83" s="183"/>
      <c r="C83" s="183"/>
      <c r="D83" s="604" t="s">
        <v>69</v>
      </c>
      <c r="E83" s="604"/>
      <c r="F83" s="604"/>
      <c r="G83" s="604"/>
    </row>
    <row r="84" customFormat="false" ht="22.15" hidden="false" customHeight="true" outlineLevel="0" collapsed="false">
      <c r="A84" s="604"/>
      <c r="B84" s="604"/>
      <c r="C84" s="604"/>
      <c r="D84" s="604"/>
      <c r="E84" s="604"/>
      <c r="F84" s="604"/>
      <c r="G84" s="604"/>
    </row>
    <row r="85" customFormat="false" ht="22.15" hidden="false" customHeight="true" outlineLevel="0" collapsed="false">
      <c r="A85" s="604"/>
      <c r="B85" s="604"/>
      <c r="C85" s="604"/>
      <c r="D85" s="604"/>
      <c r="E85" s="604"/>
      <c r="F85" s="604"/>
      <c r="G85" s="604"/>
    </row>
    <row r="86" customFormat="false" ht="22.15" hidden="false" customHeight="true" outlineLevel="0" collapsed="false">
      <c r="A86" s="755"/>
      <c r="B86" s="755"/>
      <c r="C86" s="755"/>
      <c r="D86" s="755"/>
      <c r="E86" s="755"/>
      <c r="F86" s="755"/>
      <c r="G86" s="755"/>
    </row>
  </sheetData>
  <mergeCells count="23">
    <mergeCell ref="A2:C3"/>
    <mergeCell ref="D2:G2"/>
    <mergeCell ref="A28:D28"/>
    <mergeCell ref="A29:D29"/>
    <mergeCell ref="A35:B35"/>
    <mergeCell ref="D40:G40"/>
    <mergeCell ref="A41:C41"/>
    <mergeCell ref="D41:G41"/>
    <mergeCell ref="A42:C42"/>
    <mergeCell ref="D42:G42"/>
    <mergeCell ref="A43:C43"/>
    <mergeCell ref="D43:G43"/>
    <mergeCell ref="A46:B46"/>
    <mergeCell ref="A48:C49"/>
    <mergeCell ref="A58:D58"/>
    <mergeCell ref="A59:D59"/>
    <mergeCell ref="D78:G78"/>
    <mergeCell ref="A79:C79"/>
    <mergeCell ref="D79:G79"/>
    <mergeCell ref="A80:C80"/>
    <mergeCell ref="D80:G80"/>
    <mergeCell ref="A81:C81"/>
    <mergeCell ref="D81:G81"/>
  </mergeCells>
  <printOptions headings="false" gridLines="false" gridLinesSet="true" horizontalCentered="true" verticalCentered="false"/>
  <pageMargins left="0.39375" right="0.315277777777778" top="0.6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25.140625" defaultRowHeight="21" zeroHeight="false" outlineLevelRow="0" outlineLevelCol="0"/>
  <cols>
    <col collapsed="false" customWidth="true" hidden="false" outlineLevel="0" max="1" min="1" style="283" width="31.42"/>
    <col collapsed="false" customWidth="true" hidden="false" outlineLevel="0" max="2" min="2" style="283" width="7.99"/>
    <col collapsed="false" customWidth="true" hidden="false" outlineLevel="0" max="3" min="3" style="284" width="13.85"/>
    <col collapsed="false" customWidth="true" hidden="false" outlineLevel="0" max="4" min="4" style="285" width="13.85"/>
    <col collapsed="false" customWidth="true" hidden="false" outlineLevel="0" max="5" min="5" style="286" width="12.71"/>
    <col collapsed="false" customWidth="true" hidden="false" outlineLevel="0" max="6" min="6" style="287" width="12.71"/>
    <col collapsed="false" customWidth="true" hidden="false" outlineLevel="0" max="7" min="7" style="288" width="12.71"/>
    <col collapsed="false" customWidth="true" hidden="false" outlineLevel="0" max="8" min="8" style="289" width="12.71"/>
    <col collapsed="false" customWidth="true" hidden="false" outlineLevel="0" max="9" min="9" style="290" width="11.99"/>
    <col collapsed="false" customWidth="true" hidden="false" outlineLevel="0" max="10" min="10" style="291" width="12.71"/>
    <col collapsed="false" customWidth="true" hidden="false" outlineLevel="0" max="11" min="11" style="292" width="13.85"/>
    <col collapsed="false" customWidth="true" hidden="false" outlineLevel="0" max="12" min="12" style="293" width="13.99"/>
    <col collapsed="false" customWidth="true" hidden="false" outlineLevel="0" max="13" min="13" style="294" width="15"/>
    <col collapsed="false" customWidth="false" hidden="false" outlineLevel="0" max="14" min="14" style="294" width="25.14"/>
    <col collapsed="false" customWidth="false" hidden="false" outlineLevel="0" max="257" min="15" style="283" width="25.14"/>
  </cols>
  <sheetData>
    <row r="1" customFormat="false" ht="21" hidden="false" customHeight="false" outlineLevel="0" collapsed="false">
      <c r="A1" s="295" t="s">
        <v>704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6"/>
      <c r="N1" s="297"/>
      <c r="O1" s="298"/>
      <c r="P1" s="298"/>
      <c r="Q1" s="298"/>
      <c r="R1" s="298"/>
    </row>
    <row r="2" s="310" customFormat="true" ht="21" hidden="false" customHeight="false" outlineLevel="0" collapsed="false">
      <c r="A2" s="299" t="s">
        <v>329</v>
      </c>
      <c r="B2" s="299" t="s">
        <v>5</v>
      </c>
      <c r="C2" s="300" t="s">
        <v>6</v>
      </c>
      <c r="D2" s="301" t="s">
        <v>7</v>
      </c>
      <c r="E2" s="302" t="s">
        <v>330</v>
      </c>
      <c r="F2" s="303" t="s">
        <v>331</v>
      </c>
      <c r="G2" s="304" t="s">
        <v>332</v>
      </c>
      <c r="H2" s="305" t="s">
        <v>333</v>
      </c>
      <c r="I2" s="306" t="s">
        <v>334</v>
      </c>
      <c r="J2" s="307" t="s">
        <v>335</v>
      </c>
      <c r="K2" s="308" t="s">
        <v>336</v>
      </c>
      <c r="L2" s="309" t="s">
        <v>337</v>
      </c>
    </row>
    <row r="3" customFormat="false" ht="21" hidden="false" customHeight="false" outlineLevel="0" collapsed="false">
      <c r="A3" s="311" t="s">
        <v>8</v>
      </c>
      <c r="B3" s="312" t="n">
        <v>111100</v>
      </c>
      <c r="C3" s="313" t="n">
        <v>0</v>
      </c>
      <c r="D3" s="313" t="n">
        <v>0</v>
      </c>
      <c r="E3" s="314" t="n">
        <v>0</v>
      </c>
      <c r="F3" s="315" t="n">
        <v>0</v>
      </c>
      <c r="G3" s="316" t="n">
        <f aca="false">'ใบผ่านรายการ 1 '!G6</f>
        <v>9600</v>
      </c>
      <c r="H3" s="317" t="n">
        <f aca="false">'ใบผ่านรายการ 1 '!H6</f>
        <v>9500</v>
      </c>
      <c r="I3" s="318" t="n">
        <v>0</v>
      </c>
      <c r="J3" s="319" t="n">
        <v>0</v>
      </c>
      <c r="K3" s="320" t="n">
        <f aca="false">C3+E3+G3+I3-D3-F3-H3-J3</f>
        <v>100</v>
      </c>
      <c r="L3" s="321" t="n">
        <v>0</v>
      </c>
      <c r="N3" s="283"/>
    </row>
    <row r="4" customFormat="false" ht="21" hidden="false" customHeight="false" outlineLevel="0" collapsed="false">
      <c r="A4" s="311" t="s">
        <v>338</v>
      </c>
      <c r="B4" s="312" t="n">
        <v>111203</v>
      </c>
      <c r="C4" s="313" t="n">
        <v>3268525.74</v>
      </c>
      <c r="D4" s="313" t="n">
        <v>0</v>
      </c>
      <c r="E4" s="314" t="n">
        <v>0</v>
      </c>
      <c r="F4" s="322" t="n">
        <f aca="false">ใบผ่านทั่วไป!G49</f>
        <v>5809151.59</v>
      </c>
      <c r="G4" s="323" t="n">
        <f aca="false">'ใบผ่านรายการ 1 '!G7</f>
        <v>10169990.7</v>
      </c>
      <c r="H4" s="324" t="n">
        <v>0</v>
      </c>
      <c r="I4" s="318" t="n">
        <v>0</v>
      </c>
      <c r="J4" s="325" t="n">
        <v>0</v>
      </c>
      <c r="K4" s="320" t="n">
        <f aca="false">C4+E4+G4+I4-D4-F4-H4-J4</f>
        <v>7629364.85</v>
      </c>
      <c r="L4" s="326" t="n">
        <v>0</v>
      </c>
      <c r="M4" s="283"/>
      <c r="N4" s="327"/>
    </row>
    <row r="5" customFormat="false" ht="21" hidden="false" customHeight="false" outlineLevel="0" collapsed="false">
      <c r="A5" s="311" t="s">
        <v>339</v>
      </c>
      <c r="B5" s="328" t="s">
        <v>13</v>
      </c>
      <c r="C5" s="313" t="n">
        <v>33785862.47</v>
      </c>
      <c r="D5" s="313" t="n">
        <v>0</v>
      </c>
      <c r="E5" s="314" t="n">
        <f aca="false">ใบผ่านทั่วไป!F48</f>
        <v>5809151.59</v>
      </c>
      <c r="F5" s="322" t="n">
        <v>0</v>
      </c>
      <c r="G5" s="323" t="n">
        <f aca="false">'ใบผ่านรายการ 1 '!G8</f>
        <v>77618</v>
      </c>
      <c r="H5" s="324" t="n">
        <v>0</v>
      </c>
      <c r="I5" s="318" t="n">
        <v>0</v>
      </c>
      <c r="J5" s="325" t="n">
        <f aca="false">'ใบผ่านรายการ  2'!F46</f>
        <v>3378600.27</v>
      </c>
      <c r="K5" s="320" t="n">
        <f aca="false">C5+E5+G5+I5-D5-F5-H5-J5</f>
        <v>36294031.79</v>
      </c>
      <c r="L5" s="326" t="n">
        <v>0</v>
      </c>
      <c r="M5" s="327"/>
      <c r="N5" s="329" t="n">
        <f aca="false">SUM(K4:K8)+K10</f>
        <v>45010451.5</v>
      </c>
    </row>
    <row r="6" customFormat="false" ht="21" hidden="false" customHeight="false" outlineLevel="0" collapsed="false">
      <c r="A6" s="330" t="s">
        <v>340</v>
      </c>
      <c r="B6" s="331" t="n">
        <v>111202</v>
      </c>
      <c r="C6" s="313" t="n">
        <v>957762.87</v>
      </c>
      <c r="D6" s="313" t="n">
        <v>0</v>
      </c>
      <c r="E6" s="332" t="n">
        <v>0</v>
      </c>
      <c r="F6" s="322" t="n">
        <v>0</v>
      </c>
      <c r="G6" s="323" t="n">
        <f aca="false">'ใบผ่านรายการ 1 '!G9</f>
        <v>0</v>
      </c>
      <c r="H6" s="324" t="n">
        <v>0</v>
      </c>
      <c r="I6" s="318" t="n">
        <v>0</v>
      </c>
      <c r="J6" s="325" t="n">
        <v>0</v>
      </c>
      <c r="K6" s="320" t="n">
        <f aca="false">C6+E6+G6+I6-D6-F6-H6-J6</f>
        <v>957762.87</v>
      </c>
      <c r="L6" s="326" t="n">
        <v>0</v>
      </c>
      <c r="M6" s="283"/>
      <c r="N6" s="283"/>
    </row>
    <row r="7" customFormat="false" ht="21" hidden="false" customHeight="false" outlineLevel="0" collapsed="false">
      <c r="A7" s="330" t="s">
        <v>341</v>
      </c>
      <c r="B7" s="331" t="s">
        <v>17</v>
      </c>
      <c r="C7" s="313" t="n">
        <v>77.13</v>
      </c>
      <c r="D7" s="313" t="n">
        <v>0</v>
      </c>
      <c r="E7" s="314" t="n">
        <v>0</v>
      </c>
      <c r="F7" s="322" t="n">
        <v>0</v>
      </c>
      <c r="G7" s="323" t="n">
        <f aca="false">'ใบผ่านรายการ 1 '!G10</f>
        <v>0</v>
      </c>
      <c r="H7" s="324" t="n">
        <v>0</v>
      </c>
      <c r="I7" s="318" t="n">
        <v>0</v>
      </c>
      <c r="J7" s="325" t="n">
        <v>0</v>
      </c>
      <c r="K7" s="320" t="n">
        <f aca="false">C7+E7+G7+I7-D7-F7-H7-J7</f>
        <v>77.13</v>
      </c>
      <c r="L7" s="326" t="n">
        <v>0</v>
      </c>
      <c r="M7" s="327" t="n">
        <f aca="false">SUM(C3:C8)</f>
        <v>38141393.07</v>
      </c>
      <c r="N7" s="283"/>
    </row>
    <row r="8" customFormat="false" ht="21" hidden="false" customHeight="false" outlineLevel="0" collapsed="false">
      <c r="A8" s="330" t="s">
        <v>342</v>
      </c>
      <c r="B8" s="333" t="s">
        <v>19</v>
      </c>
      <c r="C8" s="313" t="n">
        <v>129164.86</v>
      </c>
      <c r="D8" s="313" t="n">
        <v>0</v>
      </c>
      <c r="E8" s="314" t="n">
        <v>0</v>
      </c>
      <c r="F8" s="322" t="n">
        <v>0</v>
      </c>
      <c r="G8" s="323" t="n">
        <f aca="false">'ใบผ่านรายการ 1 '!G11</f>
        <v>0</v>
      </c>
      <c r="H8" s="324" t="n">
        <v>0</v>
      </c>
      <c r="I8" s="318" t="n">
        <v>0</v>
      </c>
      <c r="J8" s="325" t="n">
        <f aca="false">'ใบผ่านรายการ  2'!F47</f>
        <v>0</v>
      </c>
      <c r="K8" s="320" t="n">
        <f aca="false">C8+E8+G8+I8-D8-F8-H8-J8</f>
        <v>129164.86</v>
      </c>
      <c r="L8" s="326" t="n">
        <v>0</v>
      </c>
      <c r="M8" s="327" t="n">
        <f aca="false">SUM(K3:K8)</f>
        <v>45010501.5</v>
      </c>
      <c r="N8" s="283"/>
    </row>
    <row r="9" customFormat="false" ht="21" hidden="false" customHeight="false" outlineLevel="0" collapsed="false">
      <c r="A9" s="330" t="s">
        <v>343</v>
      </c>
      <c r="B9" s="331" t="n">
        <v>112002</v>
      </c>
      <c r="C9" s="313" t="n">
        <v>5246321.23</v>
      </c>
      <c r="D9" s="313" t="n">
        <v>0</v>
      </c>
      <c r="E9" s="334" t="n">
        <v>0</v>
      </c>
      <c r="F9" s="322"/>
      <c r="G9" s="323" t="n">
        <v>0</v>
      </c>
      <c r="H9" s="324" t="n">
        <v>0</v>
      </c>
      <c r="I9" s="318" t="n">
        <f aca="false">'ใบผ่านรายการ  2'!E44</f>
        <v>0</v>
      </c>
      <c r="J9" s="325" t="n">
        <v>0</v>
      </c>
      <c r="K9" s="320" t="n">
        <f aca="false">C9+E9+G9+I9-D9-F9-H9-J9</f>
        <v>5246321.23</v>
      </c>
      <c r="L9" s="326" t="n">
        <v>0</v>
      </c>
      <c r="M9" s="283"/>
      <c r="N9" s="283"/>
    </row>
    <row r="10" customFormat="false" ht="21" hidden="false" customHeight="false" outlineLevel="0" collapsed="false">
      <c r="A10" s="330" t="s">
        <v>24</v>
      </c>
      <c r="B10" s="335" t="s">
        <v>25</v>
      </c>
      <c r="C10" s="313" t="n">
        <v>50</v>
      </c>
      <c r="D10" s="336" t="n">
        <v>0</v>
      </c>
      <c r="E10" s="334" t="n">
        <v>0</v>
      </c>
      <c r="F10" s="322" t="n">
        <v>0</v>
      </c>
      <c r="G10" s="323" t="n">
        <v>0</v>
      </c>
      <c r="H10" s="324" t="n">
        <f aca="false">'ใบผ่านรายการ 1 '!H14</f>
        <v>0</v>
      </c>
      <c r="I10" s="374"/>
      <c r="J10" s="325"/>
      <c r="K10" s="320" t="n">
        <f aca="false">C10+E10+G10+I10-D10-F10-H10-J10</f>
        <v>50</v>
      </c>
      <c r="L10" s="326"/>
      <c r="M10" s="283"/>
      <c r="N10" s="283"/>
    </row>
    <row r="11" s="343" customFormat="true" ht="21" hidden="false" customHeight="false" outlineLevel="0" collapsed="false">
      <c r="A11" s="311" t="s">
        <v>74</v>
      </c>
      <c r="B11" s="312" t="n">
        <v>511000</v>
      </c>
      <c r="C11" s="313" t="n">
        <v>7151712.47</v>
      </c>
      <c r="D11" s="313" t="n">
        <v>0</v>
      </c>
      <c r="E11" s="338" t="n">
        <f aca="false">ใบผ่านทั่วไป!F7</f>
        <v>473900</v>
      </c>
      <c r="F11" s="339" t="n">
        <v>0</v>
      </c>
      <c r="G11" s="323" t="n">
        <v>0</v>
      </c>
      <c r="H11" s="325" t="n">
        <v>0</v>
      </c>
      <c r="I11" s="340" t="n">
        <f aca="false">'ใบผ่านรายการ  2'!E6</f>
        <v>474596.35</v>
      </c>
      <c r="J11" s="341" t="n">
        <v>0</v>
      </c>
      <c r="K11" s="320" t="n">
        <f aca="false">C11+E11+G11+I11-D11-F11-H11-J11</f>
        <v>8100208.82</v>
      </c>
      <c r="L11" s="342" t="n">
        <v>0</v>
      </c>
    </row>
    <row r="12" s="343" customFormat="true" ht="21" hidden="false" customHeight="false" outlineLevel="0" collapsed="false">
      <c r="A12" s="344" t="s">
        <v>344</v>
      </c>
      <c r="B12" s="345" t="n">
        <v>511000</v>
      </c>
      <c r="C12" s="319" t="n">
        <v>71669.25</v>
      </c>
      <c r="D12" s="341" t="n">
        <v>0</v>
      </c>
      <c r="E12" s="341" t="n">
        <v>0</v>
      </c>
      <c r="F12" s="341" t="n">
        <v>0</v>
      </c>
      <c r="G12" s="325" t="n">
        <v>0</v>
      </c>
      <c r="H12" s="325" t="n">
        <v>0</v>
      </c>
      <c r="I12" s="325" t="n">
        <f aca="false">'ใบผ่านรายการ  2'!E7</f>
        <v>7963.25</v>
      </c>
      <c r="J12" s="341" t="n">
        <v>0</v>
      </c>
      <c r="K12" s="319" t="n">
        <f aca="false">C12+E12+G12+I12-D12-F12-H12-J12</f>
        <v>79632.5</v>
      </c>
      <c r="L12" s="341" t="n">
        <v>0</v>
      </c>
      <c r="M12" s="346" t="n">
        <f aca="false">C11+K12</f>
        <v>7231344.97</v>
      </c>
    </row>
    <row r="13" s="343" customFormat="true" ht="21" hidden="false" customHeight="false" outlineLevel="0" collapsed="false">
      <c r="A13" s="330" t="s">
        <v>345</v>
      </c>
      <c r="B13" s="331" t="n">
        <v>521000</v>
      </c>
      <c r="C13" s="313" t="n">
        <v>2187200</v>
      </c>
      <c r="D13" s="347" t="n">
        <v>0</v>
      </c>
      <c r="E13" s="338"/>
      <c r="F13" s="339"/>
      <c r="G13" s="323" t="n">
        <v>0</v>
      </c>
      <c r="H13" s="324" t="n">
        <v>0</v>
      </c>
      <c r="I13" s="348" t="n">
        <f aca="false">'ใบผ่านรายการ  2'!E8</f>
        <v>218720</v>
      </c>
      <c r="J13" s="341" t="n">
        <v>0</v>
      </c>
      <c r="K13" s="320" t="n">
        <f aca="false">C13+E13+G13+I13-D13-F13-H13-J13</f>
        <v>2405920</v>
      </c>
      <c r="L13" s="349" t="n">
        <v>0</v>
      </c>
    </row>
    <row r="14" s="343" customFormat="true" ht="21" hidden="false" customHeight="false" outlineLevel="0" collapsed="false">
      <c r="A14" s="330" t="s">
        <v>77</v>
      </c>
      <c r="B14" s="331" t="n">
        <v>522000</v>
      </c>
      <c r="C14" s="313" t="n">
        <v>9847448.35</v>
      </c>
      <c r="D14" s="347" t="n">
        <v>0</v>
      </c>
      <c r="E14" s="338" t="n">
        <v>0</v>
      </c>
      <c r="F14" s="339" t="n">
        <v>0</v>
      </c>
      <c r="G14" s="323" t="n">
        <v>0</v>
      </c>
      <c r="H14" s="324" t="n">
        <v>0</v>
      </c>
      <c r="I14" s="348" t="n">
        <f aca="false">'ใบผ่านรายการ  2'!E9</f>
        <v>1214979</v>
      </c>
      <c r="J14" s="341" t="n">
        <v>0</v>
      </c>
      <c r="K14" s="320" t="n">
        <f aca="false">C14+E14+G14+I14-D14-F14-H14-J14</f>
        <v>11062427.35</v>
      </c>
      <c r="L14" s="349" t="n">
        <v>0</v>
      </c>
    </row>
    <row r="15" s="353" customFormat="true" ht="21" hidden="false" customHeight="false" outlineLevel="0" collapsed="false">
      <c r="A15" s="350" t="s">
        <v>346</v>
      </c>
      <c r="B15" s="351" t="n">
        <v>522000</v>
      </c>
      <c r="C15" s="319" t="n">
        <v>0</v>
      </c>
      <c r="D15" s="341" t="n">
        <v>0</v>
      </c>
      <c r="E15" s="341" t="n">
        <v>0</v>
      </c>
      <c r="F15" s="341" t="n">
        <v>0</v>
      </c>
      <c r="G15" s="325" t="n">
        <v>0</v>
      </c>
      <c r="H15" s="325" t="n">
        <v>0</v>
      </c>
      <c r="I15" s="325" t="n">
        <v>0</v>
      </c>
      <c r="J15" s="341" t="n">
        <v>0</v>
      </c>
      <c r="K15" s="319" t="n">
        <f aca="false">C15+E15+G15+I15-D15-F15-H15-J15</f>
        <v>0</v>
      </c>
      <c r="L15" s="341" t="n">
        <v>0</v>
      </c>
      <c r="M15" s="352" t="n">
        <f aca="false">SUM(K13:K15)</f>
        <v>13468347.35</v>
      </c>
    </row>
    <row r="16" s="343" customFormat="true" ht="21" hidden="false" customHeight="false" outlineLevel="0" collapsed="false">
      <c r="A16" s="330" t="s">
        <v>78</v>
      </c>
      <c r="B16" s="331" t="n">
        <v>522000</v>
      </c>
      <c r="C16" s="313" t="n">
        <v>754720</v>
      </c>
      <c r="D16" s="347" t="n">
        <v>0</v>
      </c>
      <c r="E16" s="338" t="n">
        <v>0</v>
      </c>
      <c r="F16" s="339" t="n">
        <v>0</v>
      </c>
      <c r="G16" s="323" t="n">
        <v>0</v>
      </c>
      <c r="H16" s="324" t="n">
        <f aca="false">'ใบผ่านรายการ 1 '!H29</f>
        <v>0</v>
      </c>
      <c r="I16" s="348" t="n">
        <f aca="false">'ใบผ่านรายการ  2'!E10</f>
        <v>64510</v>
      </c>
      <c r="J16" s="341" t="n">
        <v>0</v>
      </c>
      <c r="K16" s="320" t="n">
        <f aca="false">C16+E16+G16+I16-D16-F16-H16-J16</f>
        <v>819230</v>
      </c>
      <c r="L16" s="349" t="n">
        <v>0</v>
      </c>
      <c r="N16" s="346" t="n">
        <f aca="false">C14+C16+C18</f>
        <v>14016218.35</v>
      </c>
    </row>
    <row r="17" s="353" customFormat="true" ht="21" hidden="false" customHeight="false" outlineLevel="0" collapsed="false">
      <c r="A17" s="354" t="s">
        <v>347</v>
      </c>
      <c r="B17" s="351" t="n">
        <v>522000</v>
      </c>
      <c r="C17" s="319" t="n">
        <v>0</v>
      </c>
      <c r="D17" s="341" t="n">
        <v>0</v>
      </c>
      <c r="E17" s="341" t="n">
        <v>0</v>
      </c>
      <c r="F17" s="341" t="n">
        <v>0</v>
      </c>
      <c r="G17" s="325" t="n">
        <v>0</v>
      </c>
      <c r="H17" s="325" t="n">
        <v>0</v>
      </c>
      <c r="I17" s="325" t="n">
        <v>0</v>
      </c>
      <c r="J17" s="341" t="n">
        <v>0</v>
      </c>
      <c r="K17" s="319" t="n">
        <f aca="false">C17+E17+G17+I17-D17-F17-H17-J17</f>
        <v>0</v>
      </c>
      <c r="L17" s="341" t="n">
        <v>0</v>
      </c>
      <c r="M17" s="352" t="n">
        <f aca="false">SUM(K16:K17)</f>
        <v>819230</v>
      </c>
    </row>
    <row r="18" s="343" customFormat="true" ht="21" hidden="false" customHeight="false" outlineLevel="0" collapsed="false">
      <c r="A18" s="330" t="s">
        <v>79</v>
      </c>
      <c r="B18" s="331" t="n">
        <v>522000</v>
      </c>
      <c r="C18" s="313" t="n">
        <v>3414050</v>
      </c>
      <c r="D18" s="347" t="n">
        <v>0</v>
      </c>
      <c r="E18" s="338" t="n">
        <v>0</v>
      </c>
      <c r="F18" s="339" t="n">
        <v>0</v>
      </c>
      <c r="G18" s="323" t="n">
        <v>0</v>
      </c>
      <c r="H18" s="324" t="n">
        <v>0</v>
      </c>
      <c r="I18" s="348" t="n">
        <f aca="false">'ใบผ่านรายการ  2'!E11</f>
        <v>367945</v>
      </c>
      <c r="J18" s="341" t="n">
        <v>0</v>
      </c>
      <c r="K18" s="320" t="n">
        <f aca="false">C18+E18+G18+I18-D18-F18-H18-J18</f>
        <v>3781995</v>
      </c>
      <c r="L18" s="349" t="n">
        <v>0</v>
      </c>
      <c r="N18" s="346" t="n">
        <f aca="false">SUM(K14:K19)</f>
        <v>15663652.35</v>
      </c>
    </row>
    <row r="19" s="353" customFormat="true" ht="21" hidden="false" customHeight="false" outlineLevel="0" collapsed="false">
      <c r="A19" s="350" t="s">
        <v>348</v>
      </c>
      <c r="B19" s="351" t="n">
        <v>522000</v>
      </c>
      <c r="C19" s="319" t="n">
        <v>0</v>
      </c>
      <c r="D19" s="341" t="n">
        <v>0</v>
      </c>
      <c r="E19" s="341" t="n">
        <v>0</v>
      </c>
      <c r="F19" s="341" t="n">
        <v>0</v>
      </c>
      <c r="G19" s="325" t="n">
        <v>0</v>
      </c>
      <c r="H19" s="325" t="n">
        <v>0</v>
      </c>
      <c r="I19" s="325" t="n">
        <v>0</v>
      </c>
      <c r="J19" s="341" t="n">
        <v>0</v>
      </c>
      <c r="K19" s="319" t="n">
        <f aca="false">C19+E19+G19+I19-D19-F19-H19-J19</f>
        <v>0</v>
      </c>
      <c r="L19" s="341" t="n">
        <v>0</v>
      </c>
      <c r="M19" s="352" t="n">
        <f aca="false">SUM(K18:K19)</f>
        <v>3781995</v>
      </c>
    </row>
    <row r="20" s="343" customFormat="true" ht="21" hidden="false" customHeight="false" outlineLevel="0" collapsed="false">
      <c r="A20" s="330" t="s">
        <v>80</v>
      </c>
      <c r="B20" s="331" t="n">
        <v>531000</v>
      </c>
      <c r="C20" s="313" t="n">
        <v>384850</v>
      </c>
      <c r="D20" s="347" t="n">
        <v>0</v>
      </c>
      <c r="E20" s="338" t="n">
        <v>0</v>
      </c>
      <c r="F20" s="339" t="n">
        <v>0</v>
      </c>
      <c r="G20" s="323" t="n">
        <v>0</v>
      </c>
      <c r="H20" s="324" t="n">
        <v>0</v>
      </c>
      <c r="I20" s="348" t="n">
        <f aca="false">'ใบผ่านรายการ  2'!E12</f>
        <v>35250</v>
      </c>
      <c r="J20" s="341" t="n">
        <v>0</v>
      </c>
      <c r="K20" s="320" t="n">
        <f aca="false">C20+E20+G20+I20-D20-F20-H20-J20</f>
        <v>420100</v>
      </c>
      <c r="L20" s="349" t="n">
        <v>0</v>
      </c>
      <c r="N20" s="346" t="n">
        <f aca="false">SUM(G11:G31)</f>
        <v>0</v>
      </c>
    </row>
    <row r="21" s="353" customFormat="true" ht="21" hidden="false" customHeight="false" outlineLevel="0" collapsed="false">
      <c r="A21" s="350" t="s">
        <v>349</v>
      </c>
      <c r="B21" s="351" t="n">
        <v>531000</v>
      </c>
      <c r="C21" s="319" t="n">
        <v>175070</v>
      </c>
      <c r="D21" s="341" t="n">
        <v>0</v>
      </c>
      <c r="E21" s="325" t="n">
        <v>0</v>
      </c>
      <c r="F21" s="341" t="n">
        <v>0</v>
      </c>
      <c r="G21" s="325" t="n">
        <v>0</v>
      </c>
      <c r="H21" s="325" t="n">
        <v>0</v>
      </c>
      <c r="I21" s="325" t="n">
        <f aca="false">'ใบผ่านรายการ  2'!E13</f>
        <v>0</v>
      </c>
      <c r="J21" s="341" t="n">
        <v>0</v>
      </c>
      <c r="K21" s="319" t="n">
        <f aca="false">C21+E21+G21+I21-D21-F21-H21-J21</f>
        <v>175070</v>
      </c>
      <c r="L21" s="341" t="n">
        <v>0</v>
      </c>
      <c r="M21" s="352" t="n">
        <f aca="false">SUM(K20:K21)</f>
        <v>595170</v>
      </c>
      <c r="N21" s="352" t="n">
        <f aca="false">C20+C21</f>
        <v>559920</v>
      </c>
    </row>
    <row r="22" s="343" customFormat="true" ht="21" hidden="false" customHeight="false" outlineLevel="0" collapsed="false">
      <c r="A22" s="330" t="s">
        <v>81</v>
      </c>
      <c r="B22" s="331" t="n">
        <v>532000</v>
      </c>
      <c r="C22" s="313" t="n">
        <v>5167091.99</v>
      </c>
      <c r="D22" s="347" t="n">
        <v>0</v>
      </c>
      <c r="E22" s="338" t="n">
        <f aca="false">ใบผ่านทั่วไป!F132</f>
        <v>3500</v>
      </c>
      <c r="F22" s="339" t="e">
        <f aca="false">#REF!</f>
        <v>#REF!</v>
      </c>
      <c r="G22" s="323" t="n">
        <v>0</v>
      </c>
      <c r="H22" s="324" t="n">
        <f aca="false">'ใบผ่านรายการ 1 '!H35</f>
        <v>0</v>
      </c>
      <c r="I22" s="348" t="n">
        <f aca="false">'ใบผ่านรายการ  2'!E14</f>
        <v>170795.94</v>
      </c>
      <c r="J22" s="341" t="n">
        <v>0</v>
      </c>
      <c r="K22" s="320" t="e">
        <f aca="false">C22+E22+G22+I22-D22-F22-H22-J22</f>
        <v>#REF!</v>
      </c>
      <c r="L22" s="349" t="n">
        <v>0</v>
      </c>
    </row>
    <row r="23" s="353" customFormat="true" ht="21" hidden="false" customHeight="false" outlineLevel="0" collapsed="false">
      <c r="A23" s="350" t="s">
        <v>350</v>
      </c>
      <c r="B23" s="351" t="n">
        <v>532000</v>
      </c>
      <c r="C23" s="319" t="n">
        <v>0</v>
      </c>
      <c r="D23" s="341" t="n">
        <v>0</v>
      </c>
      <c r="E23" s="341" t="n">
        <v>0</v>
      </c>
      <c r="F23" s="341" t="n">
        <v>0</v>
      </c>
      <c r="G23" s="325" t="n">
        <v>0</v>
      </c>
      <c r="H23" s="325" t="n">
        <v>0</v>
      </c>
      <c r="I23" s="325" t="n">
        <v>0</v>
      </c>
      <c r="J23" s="341" t="n">
        <v>0</v>
      </c>
      <c r="K23" s="319" t="n">
        <f aca="false">C23+E23+G23+I23-D23-F23-H23-J23</f>
        <v>0</v>
      </c>
      <c r="L23" s="341" t="n">
        <v>0</v>
      </c>
      <c r="M23" s="352" t="e">
        <f aca="false">SUM(K22:K23)</f>
        <v>#REF!</v>
      </c>
    </row>
    <row r="24" s="343" customFormat="true" ht="21" hidden="false" customHeight="false" outlineLevel="0" collapsed="false">
      <c r="A24" s="330" t="s">
        <v>82</v>
      </c>
      <c r="B24" s="331" t="n">
        <v>533000</v>
      </c>
      <c r="C24" s="313" t="n">
        <v>1422629.22</v>
      </c>
      <c r="D24" s="347" t="n">
        <v>0</v>
      </c>
      <c r="E24" s="338" t="n">
        <v>0</v>
      </c>
      <c r="F24" s="339" t="n">
        <v>0</v>
      </c>
      <c r="G24" s="323" t="n">
        <v>0</v>
      </c>
      <c r="H24" s="324" t="n">
        <v>0</v>
      </c>
      <c r="I24" s="348" t="n">
        <f aca="false">'ใบผ่านรายการ  2'!E15</f>
        <v>105657.59</v>
      </c>
      <c r="J24" s="341" t="n">
        <v>0</v>
      </c>
      <c r="K24" s="320" t="n">
        <f aca="false">C24+E24+G24+I24-D24-F24-H24-J24</f>
        <v>1528286.81</v>
      </c>
      <c r="L24" s="349" t="n">
        <v>0</v>
      </c>
    </row>
    <row r="25" s="353" customFormat="true" ht="21" hidden="false" customHeight="false" outlineLevel="0" collapsed="false">
      <c r="A25" s="350" t="s">
        <v>351</v>
      </c>
      <c r="B25" s="351" t="n">
        <v>533000</v>
      </c>
      <c r="C25" s="319" t="n">
        <v>0</v>
      </c>
      <c r="D25" s="341" t="n">
        <v>0</v>
      </c>
      <c r="E25" s="341" t="n">
        <v>0</v>
      </c>
      <c r="F25" s="341" t="n">
        <v>0</v>
      </c>
      <c r="G25" s="325" t="n">
        <v>0</v>
      </c>
      <c r="H25" s="325" t="n">
        <v>0</v>
      </c>
      <c r="I25" s="325" t="n">
        <v>0</v>
      </c>
      <c r="J25" s="341" t="n">
        <v>0</v>
      </c>
      <c r="K25" s="319" t="n">
        <f aca="false">C25+E25+G25+I25-D25-F25-H25-J25</f>
        <v>0</v>
      </c>
      <c r="L25" s="341" t="n">
        <v>0</v>
      </c>
      <c r="M25" s="352" t="n">
        <f aca="false">SUM(K24:K25)</f>
        <v>1528286.81</v>
      </c>
    </row>
    <row r="26" s="343" customFormat="true" ht="21" hidden="false" customHeight="false" outlineLevel="0" collapsed="false">
      <c r="A26" s="330" t="s">
        <v>83</v>
      </c>
      <c r="B26" s="331" t="n">
        <v>534000</v>
      </c>
      <c r="C26" s="313" t="n">
        <v>305384.57</v>
      </c>
      <c r="D26" s="347" t="n">
        <v>0</v>
      </c>
      <c r="E26" s="338" t="n">
        <v>0</v>
      </c>
      <c r="F26" s="339" t="n">
        <v>0</v>
      </c>
      <c r="G26" s="323" t="n">
        <v>0</v>
      </c>
      <c r="H26" s="324" t="n">
        <f aca="false">'ใบผ่านรายการ 1 '!H30</f>
        <v>0</v>
      </c>
      <c r="I26" s="348" t="n">
        <f aca="false">'ใบผ่านรายการ  2'!E16</f>
        <v>43589.3</v>
      </c>
      <c r="J26" s="341" t="n">
        <v>0</v>
      </c>
      <c r="K26" s="320" t="n">
        <f aca="false">C26+E26+G26+I26-D26-F26-H26-J26</f>
        <v>348973.87</v>
      </c>
      <c r="L26" s="349" t="n">
        <v>0</v>
      </c>
    </row>
    <row r="27" s="343" customFormat="true" ht="21" hidden="false" customHeight="false" outlineLevel="0" collapsed="false">
      <c r="A27" s="330" t="s">
        <v>85</v>
      </c>
      <c r="B27" s="331" t="n">
        <v>541000</v>
      </c>
      <c r="C27" s="313" t="n">
        <v>385059</v>
      </c>
      <c r="D27" s="347" t="n">
        <v>0</v>
      </c>
      <c r="E27" s="338" t="n">
        <v>0</v>
      </c>
      <c r="F27" s="339" t="n">
        <v>0</v>
      </c>
      <c r="G27" s="323" t="n">
        <v>0</v>
      </c>
      <c r="H27" s="324" t="n">
        <v>0</v>
      </c>
      <c r="I27" s="348" t="n">
        <f aca="false">'ใบผ่านรายการ  2'!E18</f>
        <v>15000</v>
      </c>
      <c r="J27" s="341" t="n">
        <v>0</v>
      </c>
      <c r="K27" s="320" t="n">
        <f aca="false">C27+E27+G27+I27-D27-F27-H27-J27</f>
        <v>400059</v>
      </c>
      <c r="L27" s="349" t="n">
        <v>0</v>
      </c>
    </row>
    <row r="28" s="343" customFormat="true" ht="21" hidden="false" customHeight="false" outlineLevel="0" collapsed="false">
      <c r="A28" s="330" t="s">
        <v>352</v>
      </c>
      <c r="B28" s="331" t="n">
        <v>542000</v>
      </c>
      <c r="C28" s="313" t="n">
        <v>491000</v>
      </c>
      <c r="D28" s="347" t="n">
        <v>0</v>
      </c>
      <c r="E28" s="338" t="n">
        <v>0</v>
      </c>
      <c r="F28" s="339" t="n">
        <v>0</v>
      </c>
      <c r="G28" s="323" t="n">
        <v>0</v>
      </c>
      <c r="H28" s="324" t="n">
        <v>0</v>
      </c>
      <c r="I28" s="348" t="n">
        <f aca="false">'ใบผ่านรายการ  2'!E19</f>
        <v>0</v>
      </c>
      <c r="J28" s="341" t="n">
        <v>0</v>
      </c>
      <c r="K28" s="320" t="n">
        <f aca="false">C28+E28+G28+I28-D28-F28-H28-J28</f>
        <v>491000</v>
      </c>
      <c r="L28" s="349" t="n">
        <v>0</v>
      </c>
    </row>
    <row r="29" s="343" customFormat="true" ht="21" hidden="false" customHeight="false" outlineLevel="0" collapsed="false">
      <c r="A29" s="355" t="s">
        <v>353</v>
      </c>
      <c r="B29" s="331" t="n">
        <v>542000</v>
      </c>
      <c r="C29" s="313" t="n">
        <v>0</v>
      </c>
      <c r="D29" s="347" t="n">
        <v>0</v>
      </c>
      <c r="E29" s="338" t="n">
        <v>0</v>
      </c>
      <c r="F29" s="339"/>
      <c r="G29" s="323" t="n">
        <v>0</v>
      </c>
      <c r="H29" s="324"/>
      <c r="I29" s="348" t="n">
        <f aca="false">'ใบผ่านรายการ  2'!E21</f>
        <v>0</v>
      </c>
      <c r="J29" s="341" t="n">
        <v>0</v>
      </c>
      <c r="K29" s="320" t="n">
        <f aca="false">C29+E29+G29+I29-D29-F29-H29-J29</f>
        <v>0</v>
      </c>
      <c r="L29" s="349" t="n">
        <v>0</v>
      </c>
      <c r="M29" s="346" t="n">
        <f aca="false">SUM(K28:K30)</f>
        <v>491000</v>
      </c>
    </row>
    <row r="30" s="343" customFormat="true" ht="21" hidden="false" customHeight="false" outlineLevel="0" collapsed="false">
      <c r="A30" s="355" t="s">
        <v>354</v>
      </c>
      <c r="B30" s="331" t="n">
        <v>542000</v>
      </c>
      <c r="C30" s="313" t="n">
        <v>0</v>
      </c>
      <c r="D30" s="347" t="n">
        <v>0</v>
      </c>
      <c r="E30" s="338"/>
      <c r="F30" s="339"/>
      <c r="G30" s="323" t="n">
        <v>0</v>
      </c>
      <c r="H30" s="324"/>
      <c r="I30" s="348" t="n">
        <f aca="false">'ใบผ่านรายการ  2'!E20</f>
        <v>0</v>
      </c>
      <c r="J30" s="341" t="n">
        <v>0</v>
      </c>
      <c r="K30" s="320" t="n">
        <f aca="false">C30+E30+G30+I30-D30-F30-H30-J30</f>
        <v>0</v>
      </c>
      <c r="L30" s="349" t="n">
        <v>0</v>
      </c>
    </row>
    <row r="31" s="343" customFormat="true" ht="21" hidden="false" customHeight="false" outlineLevel="0" collapsed="false">
      <c r="A31" s="330" t="s">
        <v>90</v>
      </c>
      <c r="B31" s="331" t="n">
        <v>551000</v>
      </c>
      <c r="C31" s="313" t="n">
        <v>0</v>
      </c>
      <c r="D31" s="347" t="n">
        <v>0</v>
      </c>
      <c r="E31" s="338" t="n">
        <v>0</v>
      </c>
      <c r="F31" s="339" t="n">
        <v>0</v>
      </c>
      <c r="G31" s="323" t="n">
        <v>0</v>
      </c>
      <c r="H31" s="324" t="n">
        <v>0</v>
      </c>
      <c r="I31" s="348" t="n">
        <f aca="false">'ใบผ่านรายการ  2'!E22</f>
        <v>0</v>
      </c>
      <c r="J31" s="341" t="n">
        <v>0</v>
      </c>
      <c r="K31" s="320" t="n">
        <f aca="false">C31+E31+G31+I31-D31-F31-H31-J31</f>
        <v>0</v>
      </c>
      <c r="L31" s="349" t="n">
        <v>0</v>
      </c>
    </row>
    <row r="32" s="343" customFormat="true" ht="21" hidden="false" customHeight="false" outlineLevel="0" collapsed="false">
      <c r="A32" s="330" t="s">
        <v>84</v>
      </c>
      <c r="B32" s="331" t="n">
        <v>561000</v>
      </c>
      <c r="C32" s="313" t="n">
        <v>1264578.93</v>
      </c>
      <c r="D32" s="347" t="n">
        <v>0</v>
      </c>
      <c r="E32" s="338" t="n">
        <v>0</v>
      </c>
      <c r="F32" s="322" t="n">
        <v>0</v>
      </c>
      <c r="G32" s="323" t="n">
        <v>0</v>
      </c>
      <c r="H32" s="324" t="n">
        <v>0</v>
      </c>
      <c r="I32" s="348" t="n">
        <f aca="false">'ใบผ่านรายการ  2'!E17</f>
        <v>178000</v>
      </c>
      <c r="J32" s="341" t="n">
        <v>0</v>
      </c>
      <c r="K32" s="320" t="n">
        <f aca="false">C32+E32+G32+I32-D32-F32-H32-J32</f>
        <v>1442578.93</v>
      </c>
      <c r="L32" s="349" t="n">
        <v>0</v>
      </c>
    </row>
    <row r="33" s="343" customFormat="true" ht="21" hidden="false" customHeight="false" outlineLevel="0" collapsed="false">
      <c r="A33" s="330" t="s">
        <v>99</v>
      </c>
      <c r="B33" s="331" t="n">
        <v>121000</v>
      </c>
      <c r="C33" s="313" t="n">
        <v>12048610</v>
      </c>
      <c r="D33" s="347" t="n">
        <v>0</v>
      </c>
      <c r="E33" s="338" t="n">
        <v>0</v>
      </c>
      <c r="F33" s="339" t="n">
        <v>0</v>
      </c>
      <c r="G33" s="323" t="n">
        <v>0</v>
      </c>
      <c r="H33" s="324" t="n">
        <v>0</v>
      </c>
      <c r="I33" s="348" t="n">
        <f aca="false">'ใบผ่านรายการ  2'!E31</f>
        <v>0</v>
      </c>
      <c r="J33" s="341" t="n">
        <v>0</v>
      </c>
      <c r="K33" s="320" t="n">
        <f aca="false">C33+E33+G33+I33-D33-F33-H33-J33</f>
        <v>12048610</v>
      </c>
      <c r="L33" s="349" t="n">
        <v>0</v>
      </c>
    </row>
    <row r="34" s="343" customFormat="true" ht="21" hidden="false" customHeight="false" outlineLevel="0" collapsed="false">
      <c r="A34" s="330" t="s">
        <v>355</v>
      </c>
      <c r="B34" s="331" t="n">
        <v>221102</v>
      </c>
      <c r="C34" s="313" t="s">
        <v>356</v>
      </c>
      <c r="D34" s="336" t="n">
        <v>1851939</v>
      </c>
      <c r="E34" s="338" t="n">
        <v>0</v>
      </c>
      <c r="F34" s="339" t="n">
        <v>0</v>
      </c>
      <c r="G34" s="323" t="n">
        <v>0</v>
      </c>
      <c r="H34" s="324" t="n">
        <v>0</v>
      </c>
      <c r="I34" s="348" t="n">
        <v>0</v>
      </c>
      <c r="J34" s="341" t="n">
        <v>0</v>
      </c>
      <c r="K34" s="320" t="n">
        <v>0</v>
      </c>
      <c r="L34" s="326" t="n">
        <f aca="false">SUM(D34+F34+H34+J34)-(E34+G34+I34-K34)</f>
        <v>1851939</v>
      </c>
    </row>
    <row r="35" s="343" customFormat="true" ht="21" hidden="false" customHeight="false" outlineLevel="0" collapsed="false">
      <c r="A35" s="330" t="s">
        <v>357</v>
      </c>
      <c r="B35" s="331" t="n">
        <v>221202</v>
      </c>
      <c r="C35" s="313" t="n">
        <v>0</v>
      </c>
      <c r="D35" s="336" t="n">
        <v>6860945.88</v>
      </c>
      <c r="E35" s="338" t="n">
        <v>0</v>
      </c>
      <c r="F35" s="339" t="n">
        <v>0</v>
      </c>
      <c r="G35" s="323" t="n">
        <v>0</v>
      </c>
      <c r="H35" s="324" t="n">
        <f aca="false">'ใบผ่านรายการ 1 '!H15</f>
        <v>0</v>
      </c>
      <c r="I35" s="348" t="n">
        <v>0</v>
      </c>
      <c r="J35" s="341" t="n">
        <v>0</v>
      </c>
      <c r="K35" s="320" t="n">
        <v>0</v>
      </c>
      <c r="L35" s="326" t="n">
        <f aca="false">SUM(D35+F35+H35+J35)-(E35+G35+I35-K35)</f>
        <v>6860945.88</v>
      </c>
    </row>
    <row r="36" s="343" customFormat="true" ht="21" hidden="false" customHeight="false" outlineLevel="0" collapsed="false">
      <c r="A36" s="330" t="s">
        <v>91</v>
      </c>
      <c r="B36" s="331" t="n">
        <v>123003</v>
      </c>
      <c r="C36" s="313" t="n">
        <v>0</v>
      </c>
      <c r="D36" s="336" t="n">
        <v>0</v>
      </c>
      <c r="E36" s="338"/>
      <c r="F36" s="339" t="n">
        <v>0</v>
      </c>
      <c r="G36" s="323" t="n">
        <v>0</v>
      </c>
      <c r="H36" s="324"/>
      <c r="I36" s="348"/>
      <c r="J36" s="341"/>
      <c r="K36" s="320" t="n">
        <f aca="false">C36+E36+G36+I36-D36-F36-H36-J36</f>
        <v>0</v>
      </c>
      <c r="L36" s="326"/>
    </row>
    <row r="37" customFormat="false" ht="21" hidden="true" customHeight="false" outlineLevel="0" collapsed="false">
      <c r="A37" s="330" t="s">
        <v>358</v>
      </c>
      <c r="B37" s="331"/>
      <c r="C37" s="313" t="n">
        <v>0</v>
      </c>
      <c r="D37" s="336" t="n">
        <v>0</v>
      </c>
      <c r="E37" s="334" t="n">
        <v>0</v>
      </c>
      <c r="F37" s="322" t="n">
        <v>0</v>
      </c>
      <c r="G37" s="323" t="n">
        <v>0</v>
      </c>
      <c r="H37" s="324" t="n">
        <v>0</v>
      </c>
      <c r="I37" s="348" t="n">
        <v>0</v>
      </c>
      <c r="J37" s="325" t="n">
        <v>0</v>
      </c>
      <c r="K37" s="320" t="n">
        <v>0</v>
      </c>
      <c r="L37" s="326" t="n">
        <f aca="false">SUM(D37+F37+H37+J37)-(E37+G37+I37-K37)</f>
        <v>0</v>
      </c>
      <c r="M37" s="356" t="s">
        <v>359</v>
      </c>
      <c r="N37" s="327" t="e">
        <f aca="false">K11+K13+K14+K16+K18+K20+K22+K24+K26+K32+K27+K28+K31</f>
        <v>#REF!</v>
      </c>
      <c r="O37" s="283" t="n">
        <v>27141104.54</v>
      </c>
      <c r="P37" s="327" t="e">
        <f aca="false">O37-N37</f>
        <v>#REF!</v>
      </c>
    </row>
    <row r="38" customFormat="false" ht="21" hidden="false" customHeight="false" outlineLevel="0" collapsed="false">
      <c r="A38" s="330" t="s">
        <v>96</v>
      </c>
      <c r="B38" s="331" t="n">
        <v>211000</v>
      </c>
      <c r="C38" s="313" t="n">
        <v>0</v>
      </c>
      <c r="D38" s="336" t="n">
        <v>5461418.85</v>
      </c>
      <c r="E38" s="334" t="n">
        <v>0</v>
      </c>
      <c r="F38" s="322" t="n">
        <v>0</v>
      </c>
      <c r="G38" s="323" t="n">
        <v>0</v>
      </c>
      <c r="H38" s="324" t="n">
        <v>0</v>
      </c>
      <c r="I38" s="348" t="n">
        <f aca="false">'ใบผ่านรายการ  2'!E28</f>
        <v>0</v>
      </c>
      <c r="J38" s="325" t="n">
        <v>0</v>
      </c>
      <c r="K38" s="320" t="n">
        <v>0</v>
      </c>
      <c r="L38" s="326" t="n">
        <f aca="false">SUM(D38+F38+H38+J38)-(E38+G38+I38-K38)</f>
        <v>5461418.85</v>
      </c>
      <c r="M38" s="356" t="s">
        <v>360</v>
      </c>
      <c r="N38" s="327" t="e">
        <f aca="false">#REF!+K15+K17+K19+K21+K23+K25+K29+K30</f>
        <v>#REF!</v>
      </c>
    </row>
    <row r="39" customFormat="false" ht="21" hidden="false" customHeight="false" outlineLevel="0" collapsed="false">
      <c r="A39" s="357" t="s">
        <v>361</v>
      </c>
      <c r="B39" s="358" t="n">
        <v>211000</v>
      </c>
      <c r="C39" s="313"/>
      <c r="D39" s="336" t="n">
        <v>0</v>
      </c>
      <c r="E39" s="359"/>
      <c r="F39" s="360"/>
      <c r="G39" s="323" t="n">
        <v>0</v>
      </c>
      <c r="H39" s="361"/>
      <c r="I39" s="362" t="n">
        <f aca="false">'ใบผ่านรายการ  2'!E27</f>
        <v>0</v>
      </c>
      <c r="J39" s="363"/>
      <c r="K39" s="364"/>
      <c r="L39" s="326" t="n">
        <f aca="false">SUM(D39+F39+H39+J39)-(E39+G39+I39-K39)</f>
        <v>0</v>
      </c>
      <c r="M39" s="283"/>
      <c r="N39" s="327"/>
    </row>
    <row r="40" customFormat="false" ht="21" hidden="false" customHeight="false" outlineLevel="0" collapsed="false">
      <c r="A40" s="357" t="s">
        <v>97</v>
      </c>
      <c r="B40" s="358" t="n">
        <v>211000</v>
      </c>
      <c r="C40" s="313" t="n">
        <v>0</v>
      </c>
      <c r="D40" s="365" t="n">
        <v>0</v>
      </c>
      <c r="E40" s="359" t="n">
        <v>0</v>
      </c>
      <c r="F40" s="360" t="n">
        <v>0</v>
      </c>
      <c r="G40" s="323" t="n">
        <v>0</v>
      </c>
      <c r="H40" s="361" t="n">
        <v>0</v>
      </c>
      <c r="I40" s="366" t="n">
        <f aca="false">'ใบผ่านรายการ  2'!E29</f>
        <v>0</v>
      </c>
      <c r="J40" s="363" t="n">
        <v>0</v>
      </c>
      <c r="K40" s="367"/>
      <c r="L40" s="368" t="n">
        <f aca="false">D40+F40+H40+J40-C40-E40-G40-I40</f>
        <v>0</v>
      </c>
      <c r="M40" s="346" t="n">
        <f aca="false">SUM(L38:L40)</f>
        <v>5461418.85</v>
      </c>
      <c r="N40" s="283"/>
    </row>
    <row r="41" customFormat="false" ht="21" hidden="false" customHeight="false" outlineLevel="0" collapsed="false">
      <c r="A41" s="330" t="s">
        <v>98</v>
      </c>
      <c r="B41" s="312" t="n">
        <v>310000</v>
      </c>
      <c r="C41" s="313" t="n">
        <v>0</v>
      </c>
      <c r="D41" s="313" t="n">
        <v>21444057.76</v>
      </c>
      <c r="E41" s="334" t="n">
        <v>0</v>
      </c>
      <c r="F41" s="322" t="n">
        <v>0</v>
      </c>
      <c r="G41" s="323" t="n">
        <v>0</v>
      </c>
      <c r="H41" s="324" t="n">
        <f aca="false">'ใบผ่านรายการ 1 '!H33</f>
        <v>0</v>
      </c>
      <c r="I41" s="348" t="n">
        <f aca="false">'ใบผ่านรายการ  2'!E30</f>
        <v>0</v>
      </c>
      <c r="J41" s="325" t="n">
        <v>0</v>
      </c>
      <c r="K41" s="369" t="n">
        <v>0</v>
      </c>
      <c r="L41" s="326" t="n">
        <f aca="false">D41+F41+H41+J41-C41-E41-G41-I41-K41</f>
        <v>21444057.76</v>
      </c>
      <c r="M41" s="283"/>
      <c r="N41" s="327" t="e">
        <f aca="false">SUM(N37:N38)</f>
        <v>#REF!</v>
      </c>
    </row>
    <row r="42" customFormat="false" ht="21" hidden="false" customHeight="false" outlineLevel="0" collapsed="false">
      <c r="A42" s="330" t="s">
        <v>318</v>
      </c>
      <c r="B42" s="331" t="n">
        <v>320000</v>
      </c>
      <c r="C42" s="313" t="n">
        <v>0</v>
      </c>
      <c r="D42" s="336" t="n">
        <v>10125619.53</v>
      </c>
      <c r="E42" s="334" t="n">
        <v>0</v>
      </c>
      <c r="F42" s="322" t="n">
        <v>0</v>
      </c>
      <c r="G42" s="323" t="n">
        <v>0</v>
      </c>
      <c r="H42" s="324" t="n">
        <v>0</v>
      </c>
      <c r="I42" s="348" t="n">
        <v>0</v>
      </c>
      <c r="J42" s="325" t="n">
        <v>0</v>
      </c>
      <c r="K42" s="320" t="n">
        <v>0</v>
      </c>
      <c r="L42" s="326" t="n">
        <f aca="false">SUM(D42+F42+H42+K42)-(E42+G42+I42)</f>
        <v>10125619.53</v>
      </c>
      <c r="M42" s="283"/>
      <c r="N42" s="283"/>
    </row>
    <row r="43" customFormat="false" ht="21" hidden="false" customHeight="false" outlineLevel="0" collapsed="false">
      <c r="A43" s="357" t="s">
        <v>92</v>
      </c>
      <c r="B43" s="370" t="n">
        <v>113100</v>
      </c>
      <c r="C43" s="371" t="n">
        <v>3500</v>
      </c>
      <c r="D43" s="372" t="n">
        <v>0</v>
      </c>
      <c r="E43" s="359" t="n">
        <v>0</v>
      </c>
      <c r="F43" s="360" t="e">
        <f aca="false">#REF!+ใบผ่านทั่วไป!G133</f>
        <v>#REF!</v>
      </c>
      <c r="G43" s="323" t="n">
        <v>0</v>
      </c>
      <c r="H43" s="361" t="n">
        <f aca="false">'ใบผ่านรายการ 1 '!H32+'ใบผ่านรายการ 1 '!H34</f>
        <v>0</v>
      </c>
      <c r="I43" s="366" t="n">
        <f aca="false">'ใบผ่านรายการ  2'!E24</f>
        <v>474500</v>
      </c>
      <c r="J43" s="363" t="n">
        <v>0</v>
      </c>
      <c r="K43" s="373" t="e">
        <f aca="false">C43+E43+G43+I43-D43-F43-H43-J43</f>
        <v>#REF!</v>
      </c>
      <c r="L43" s="368" t="n">
        <v>0</v>
      </c>
      <c r="M43" s="283"/>
      <c r="N43" s="283"/>
    </row>
    <row r="44" customFormat="false" ht="21" hidden="false" customHeight="false" outlineLevel="0" collapsed="false">
      <c r="A44" s="330" t="s">
        <v>93</v>
      </c>
      <c r="B44" s="331" t="n">
        <v>113700</v>
      </c>
      <c r="C44" s="336" t="n">
        <v>0</v>
      </c>
      <c r="D44" s="336" t="n">
        <v>0</v>
      </c>
      <c r="E44" s="334" t="n">
        <v>0</v>
      </c>
      <c r="F44" s="322" t="n">
        <v>0</v>
      </c>
      <c r="G44" s="323" t="n">
        <v>0</v>
      </c>
      <c r="H44" s="324" t="n">
        <v>0</v>
      </c>
      <c r="I44" s="374" t="n">
        <f aca="false">'ใบผ่านรายการ  2'!E25</f>
        <v>0</v>
      </c>
      <c r="J44" s="325" t="n">
        <v>0</v>
      </c>
      <c r="K44" s="320" t="n">
        <f aca="false">C44-D44+E44-F44+G44-H44+I44-J44</f>
        <v>0</v>
      </c>
      <c r="L44" s="326" t="n">
        <v>0</v>
      </c>
      <c r="M44" s="283"/>
      <c r="N44" s="283"/>
    </row>
    <row r="45" customFormat="false" ht="21" hidden="false" customHeight="false" outlineLevel="0" collapsed="false">
      <c r="A45" s="330" t="s">
        <v>94</v>
      </c>
      <c r="B45" s="331" t="n">
        <v>113800</v>
      </c>
      <c r="C45" s="313" t="n">
        <v>0</v>
      </c>
      <c r="D45" s="336" t="n">
        <v>0</v>
      </c>
      <c r="E45" s="334" t="n">
        <v>0</v>
      </c>
      <c r="F45" s="322" t="n">
        <v>0</v>
      </c>
      <c r="G45" s="323" t="n">
        <v>0</v>
      </c>
      <c r="H45" s="324" t="n">
        <v>0</v>
      </c>
      <c r="I45" s="374" t="n">
        <f aca="false">'ใบผ่านรายการ  2'!E26</f>
        <v>0</v>
      </c>
      <c r="J45" s="325" t="n">
        <v>0</v>
      </c>
      <c r="K45" s="320" t="n">
        <f aca="false">C45-D45+E45-F45+G45-H45+I45-J45</f>
        <v>0</v>
      </c>
      <c r="L45" s="326" t="n">
        <v>0</v>
      </c>
      <c r="M45" s="283"/>
      <c r="N45" s="283"/>
    </row>
    <row r="46" customFormat="false" ht="21" hidden="false" customHeight="false" outlineLevel="0" collapsed="false">
      <c r="A46" s="330" t="s">
        <v>362</v>
      </c>
      <c r="B46" s="331" t="n">
        <v>113600</v>
      </c>
      <c r="C46" s="313" t="n">
        <v>0</v>
      </c>
      <c r="D46" s="336"/>
      <c r="E46" s="334" t="n">
        <v>0</v>
      </c>
      <c r="F46" s="322" t="n">
        <v>0</v>
      </c>
      <c r="G46" s="323" t="n">
        <v>0</v>
      </c>
      <c r="H46" s="324"/>
      <c r="I46" s="374"/>
      <c r="J46" s="325"/>
      <c r="K46" s="320" t="n">
        <v>0</v>
      </c>
      <c r="L46" s="326"/>
      <c r="M46" s="283"/>
      <c r="N46" s="283"/>
    </row>
    <row r="47" customFormat="false" ht="21" hidden="false" customHeight="false" outlineLevel="0" collapsed="false">
      <c r="A47" s="330" t="s">
        <v>363</v>
      </c>
      <c r="B47" s="331" t="n">
        <v>113600</v>
      </c>
      <c r="C47" s="313" t="n">
        <v>0</v>
      </c>
      <c r="D47" s="336"/>
      <c r="E47" s="334" t="n">
        <v>0</v>
      </c>
      <c r="F47" s="322"/>
      <c r="G47" s="323" t="n">
        <v>0</v>
      </c>
      <c r="H47" s="324" t="n">
        <v>0</v>
      </c>
      <c r="I47" s="374"/>
      <c r="J47" s="325"/>
      <c r="K47" s="320" t="n">
        <f aca="false">C47+E47+G47+I47-D47-F47-H47-J47</f>
        <v>0</v>
      </c>
      <c r="L47" s="326"/>
      <c r="M47" s="283"/>
      <c r="N47" s="283"/>
    </row>
    <row r="48" customFormat="false" ht="21" hidden="false" customHeight="false" outlineLevel="0" collapsed="false">
      <c r="A48" s="330" t="s">
        <v>91</v>
      </c>
      <c r="B48" s="331" t="n">
        <v>112300</v>
      </c>
      <c r="C48" s="313" t="n">
        <v>0</v>
      </c>
      <c r="D48" s="336"/>
      <c r="E48" s="334" t="n">
        <v>0</v>
      </c>
      <c r="F48" s="322"/>
      <c r="G48" s="323" t="n">
        <v>0</v>
      </c>
      <c r="H48" s="324" t="n">
        <v>0</v>
      </c>
      <c r="I48" s="374"/>
      <c r="J48" s="325"/>
      <c r="K48" s="320" t="n">
        <f aca="false">C48+E48+G48+I48-D48-F48-H48-J48</f>
        <v>0</v>
      </c>
      <c r="L48" s="326"/>
      <c r="M48" s="283"/>
      <c r="N48" s="283"/>
    </row>
    <row r="49" customFormat="false" ht="21" hidden="false" customHeight="false" outlineLevel="0" collapsed="false">
      <c r="A49" s="330" t="s">
        <v>364</v>
      </c>
      <c r="B49" s="331" t="n">
        <v>400000</v>
      </c>
      <c r="C49" s="313" t="n">
        <v>0</v>
      </c>
      <c r="D49" s="336" t="n">
        <v>42439007.01</v>
      </c>
      <c r="E49" s="334" t="n">
        <v>0</v>
      </c>
      <c r="F49" s="322" t="n">
        <v>0</v>
      </c>
      <c r="G49" s="323" t="n">
        <v>0</v>
      </c>
      <c r="H49" s="324" t="n">
        <f aca="false">'ใบผ่านรายการ 1 '!H13</f>
        <v>10246548.7</v>
      </c>
      <c r="I49" s="374" t="n">
        <f aca="false">'ใบผ่านรายการ  2'!E48</f>
        <v>0</v>
      </c>
      <c r="J49" s="325" t="n">
        <f aca="false">'ใบผ่านรายการ  2'!F48</f>
        <v>0</v>
      </c>
      <c r="K49" s="320" t="n">
        <v>0</v>
      </c>
      <c r="L49" s="326" t="n">
        <f aca="false">D49+F49+H49+J49-C49-E49-G49-I49</f>
        <v>52685555.71</v>
      </c>
      <c r="M49" s="283"/>
      <c r="N49" s="283"/>
    </row>
    <row r="50" s="379" customFormat="true" ht="21" hidden="false" customHeight="false" outlineLevel="0" collapsed="false">
      <c r="A50" s="330" t="s">
        <v>365</v>
      </c>
      <c r="B50" s="331" t="n">
        <v>215000</v>
      </c>
      <c r="C50" s="375" t="n">
        <v>0</v>
      </c>
      <c r="D50" s="376" t="n">
        <v>279350.05</v>
      </c>
      <c r="E50" s="334" t="e">
        <f aca="false">#REF!</f>
        <v>#REF!</v>
      </c>
      <c r="F50" s="322" t="n">
        <v>0</v>
      </c>
      <c r="G50" s="323" t="n">
        <v>0</v>
      </c>
      <c r="H50" s="324" t="n">
        <f aca="false">'ใบผ่านรายการ 1 '!I20</f>
        <v>560</v>
      </c>
      <c r="I50" s="377" t="n">
        <f aca="false">'ใบผ่านรายการ  2'!G46</f>
        <v>28577.84</v>
      </c>
      <c r="J50" s="378" t="n">
        <f aca="false">'ใบผ่านรายการ  2'!H46</f>
        <v>21484</v>
      </c>
      <c r="K50" s="320" t="n">
        <v>0</v>
      </c>
      <c r="L50" s="326" t="e">
        <f aca="false">D50+F50+H50+J50-C50-E50-G50-I50</f>
        <v>#REF!</v>
      </c>
    </row>
    <row r="51" s="379" customFormat="true" ht="21" hidden="false" customHeight="false" outlineLevel="0" collapsed="false">
      <c r="A51" s="357" t="s">
        <v>366</v>
      </c>
      <c r="B51" s="370" t="n">
        <v>140300</v>
      </c>
      <c r="C51" s="380" t="n">
        <v>50</v>
      </c>
      <c r="D51" s="376" t="n">
        <v>0</v>
      </c>
      <c r="E51" s="334" t="n">
        <v>0</v>
      </c>
      <c r="F51" s="322" t="n">
        <v>0</v>
      </c>
      <c r="G51" s="323" t="n">
        <v>0</v>
      </c>
      <c r="H51" s="324" t="n">
        <v>0</v>
      </c>
      <c r="I51" s="377" t="n">
        <v>0</v>
      </c>
      <c r="J51" s="378" t="n">
        <v>0</v>
      </c>
      <c r="K51" s="381" t="n">
        <f aca="false">C51+E51+G51+I51-D51-F51-H51-J51</f>
        <v>50</v>
      </c>
      <c r="L51" s="326" t="n">
        <v>0</v>
      </c>
    </row>
    <row r="52" s="379" customFormat="true" ht="21" hidden="false" customHeight="false" outlineLevel="0" collapsed="false">
      <c r="A52" s="382" t="s">
        <v>367</v>
      </c>
      <c r="B52" s="383" t="n">
        <v>240100</v>
      </c>
      <c r="C52" s="384"/>
      <c r="D52" s="385" t="n">
        <v>50</v>
      </c>
      <c r="E52" s="386" t="n">
        <v>0</v>
      </c>
      <c r="F52" s="322" t="n">
        <v>0</v>
      </c>
      <c r="G52" s="323" t="n">
        <v>0</v>
      </c>
      <c r="H52" s="387"/>
      <c r="I52" s="388"/>
      <c r="J52" s="389"/>
      <c r="K52" s="390"/>
      <c r="L52" s="391" t="n">
        <f aca="false">D52+F52+H52+J52-C52-E52-G52-I52</f>
        <v>50</v>
      </c>
    </row>
    <row r="53" customFormat="false" ht="21.75" hidden="false" customHeight="false" outlineLevel="0" collapsed="false">
      <c r="A53" s="392"/>
      <c r="B53" s="644"/>
      <c r="C53" s="394" t="n">
        <f aca="false">SUM(C3:C52)</f>
        <v>88462388.08</v>
      </c>
      <c r="D53" s="394" t="n">
        <f aca="false">SUM(D34:D52)</f>
        <v>88462388.08</v>
      </c>
      <c r="E53" s="394" t="e">
        <f aca="false">SUM(E3:E52)</f>
        <v>#REF!</v>
      </c>
      <c r="F53" s="394" t="e">
        <f aca="false">SUM(F3:F52)</f>
        <v>#REF!</v>
      </c>
      <c r="G53" s="394" t="n">
        <f aca="false">SUM(G3:G52)</f>
        <v>10257208.7</v>
      </c>
      <c r="H53" s="394" t="n">
        <f aca="false">SUM(H3:H52)</f>
        <v>10256608.7</v>
      </c>
      <c r="I53" s="394" t="n">
        <f aca="false">SUM(I3:I52)</f>
        <v>3400084.27</v>
      </c>
      <c r="J53" s="394" t="n">
        <f aca="false">SUM(J3:J52)</f>
        <v>3400084.27</v>
      </c>
      <c r="K53" s="394" t="e">
        <f aca="false">SUM(K3:K52)</f>
        <v>#REF!</v>
      </c>
      <c r="L53" s="394" t="e">
        <f aca="false">SUM(L3:L52)</f>
        <v>#REF!</v>
      </c>
      <c r="M53" s="283"/>
      <c r="N53" s="283"/>
    </row>
    <row r="54" customFormat="false" ht="21.75" hidden="false" customHeight="false" outlineLevel="0" collapsed="false">
      <c r="A54" s="395"/>
      <c r="B54" s="396"/>
      <c r="C54" s="756" t="n">
        <f aca="false">C53-D53</f>
        <v>0</v>
      </c>
      <c r="D54" s="757"/>
      <c r="E54" s="286" t="e">
        <f aca="false">E53-F53</f>
        <v>#REF!</v>
      </c>
      <c r="G54" s="288" t="n">
        <f aca="false">G53-H53</f>
        <v>600</v>
      </c>
      <c r="I54" s="290" t="n">
        <f aca="false">I53-J53</f>
        <v>0</v>
      </c>
      <c r="K54" s="292" t="e">
        <f aca="false">K53-L53</f>
        <v>#REF!</v>
      </c>
    </row>
    <row r="55" customFormat="false" ht="21" hidden="false" customHeight="false" outlineLevel="0" collapsed="false">
      <c r="A55" s="400"/>
      <c r="B55" s="400"/>
      <c r="C55" s="758"/>
      <c r="D55" s="759"/>
      <c r="E55" s="760"/>
    </row>
    <row r="56" customFormat="false" ht="21" hidden="false" customHeight="false" outlineLevel="0" collapsed="false">
      <c r="B56" s="761"/>
      <c r="C56" s="761"/>
    </row>
    <row r="57" customFormat="false" ht="21" hidden="false" customHeight="false" outlineLevel="0" collapsed="false">
      <c r="B57" s="762"/>
    </row>
    <row r="58" customFormat="false" ht="21" hidden="false" customHeight="false" outlineLevel="0" collapsed="false">
      <c r="A58" s="370"/>
      <c r="B58" s="370"/>
      <c r="C58" s="370"/>
      <c r="D58" s="763"/>
      <c r="E58" s="764"/>
    </row>
    <row r="59" customFormat="false" ht="21" hidden="false" customHeight="false" outlineLevel="0" collapsed="false">
      <c r="B59" s="370"/>
      <c r="C59" s="370"/>
    </row>
  </sheetData>
  <mergeCells count="4">
    <mergeCell ref="A1:L1"/>
    <mergeCell ref="B56:C56"/>
    <mergeCell ref="B58:C58"/>
    <mergeCell ref="B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765" t="n">
        <v>1110</v>
      </c>
      <c r="B1" s="765"/>
      <c r="C1" s="765" t="n">
        <v>1133</v>
      </c>
      <c r="D1" s="765"/>
      <c r="E1" s="765" t="n">
        <v>1156</v>
      </c>
      <c r="F1" s="765"/>
      <c r="G1" s="765" t="n">
        <v>1179</v>
      </c>
      <c r="H1" s="765"/>
      <c r="I1" s="765" t="n">
        <v>1202</v>
      </c>
      <c r="J1" s="765"/>
      <c r="K1" s="765" t="n">
        <v>1225</v>
      </c>
      <c r="L1" s="765"/>
      <c r="M1" s="765" t="n">
        <v>1248</v>
      </c>
      <c r="N1" s="765"/>
    </row>
    <row r="2" customFormat="false" ht="21.75" hidden="false" customHeight="false" outlineLevel="0" collapsed="false">
      <c r="A2" s="765" t="n">
        <v>1111</v>
      </c>
      <c r="B2" s="765"/>
      <c r="C2" s="765" t="n">
        <v>1134</v>
      </c>
      <c r="D2" s="765"/>
      <c r="E2" s="765" t="n">
        <v>1157</v>
      </c>
      <c r="F2" s="765"/>
      <c r="G2" s="765" t="n">
        <v>1180</v>
      </c>
      <c r="H2" s="765"/>
      <c r="I2" s="765" t="n">
        <v>1203</v>
      </c>
      <c r="J2" s="765"/>
      <c r="K2" s="765" t="n">
        <v>1226</v>
      </c>
      <c r="L2" s="765"/>
      <c r="M2" s="765" t="n">
        <v>1249</v>
      </c>
      <c r="N2" s="765"/>
    </row>
    <row r="3" customFormat="false" ht="21.75" hidden="false" customHeight="false" outlineLevel="0" collapsed="false">
      <c r="A3" s="765" t="n">
        <v>1112</v>
      </c>
      <c r="B3" s="765"/>
      <c r="C3" s="765" t="n">
        <v>1135</v>
      </c>
      <c r="D3" s="765"/>
      <c r="E3" s="765" t="n">
        <v>1158</v>
      </c>
      <c r="F3" s="765"/>
      <c r="G3" s="765" t="n">
        <v>1181</v>
      </c>
      <c r="H3" s="765"/>
      <c r="I3" s="765" t="n">
        <v>1204</v>
      </c>
      <c r="J3" s="765"/>
      <c r="K3" s="765" t="n">
        <v>1227</v>
      </c>
      <c r="L3" s="765"/>
      <c r="M3" s="765" t="n">
        <v>1250</v>
      </c>
      <c r="N3" s="765"/>
    </row>
    <row r="4" customFormat="false" ht="21.75" hidden="false" customHeight="false" outlineLevel="0" collapsed="false">
      <c r="A4" s="765" t="n">
        <v>1113</v>
      </c>
      <c r="B4" s="765"/>
      <c r="C4" s="765" t="n">
        <v>1136</v>
      </c>
      <c r="D4" s="765"/>
      <c r="E4" s="765" t="n">
        <v>1159</v>
      </c>
      <c r="F4" s="765"/>
      <c r="G4" s="765" t="n">
        <v>1182</v>
      </c>
      <c r="H4" s="765"/>
      <c r="I4" s="765" t="n">
        <v>1205</v>
      </c>
      <c r="J4" s="765"/>
      <c r="K4" s="765" t="n">
        <v>1228</v>
      </c>
      <c r="L4" s="765"/>
      <c r="M4" s="765" t="n">
        <v>1251</v>
      </c>
      <c r="N4" s="765"/>
    </row>
    <row r="5" customFormat="false" ht="21.75" hidden="false" customHeight="false" outlineLevel="0" collapsed="false">
      <c r="A5" s="765" t="n">
        <v>1114</v>
      </c>
      <c r="B5" s="765"/>
      <c r="C5" s="765" t="n">
        <v>1137</v>
      </c>
      <c r="D5" s="765"/>
      <c r="E5" s="765" t="n">
        <v>1160</v>
      </c>
      <c r="F5" s="765"/>
      <c r="G5" s="765" t="n">
        <v>1183</v>
      </c>
      <c r="H5" s="765"/>
      <c r="I5" s="765" t="n">
        <v>1206</v>
      </c>
      <c r="J5" s="765"/>
      <c r="K5" s="765" t="n">
        <v>1229</v>
      </c>
      <c r="L5" s="765"/>
      <c r="M5" s="765" t="n">
        <v>1252</v>
      </c>
      <c r="N5" s="765"/>
    </row>
    <row r="6" customFormat="false" ht="21.75" hidden="false" customHeight="false" outlineLevel="0" collapsed="false">
      <c r="A6" s="765" t="n">
        <v>1115</v>
      </c>
      <c r="B6" s="765"/>
      <c r="C6" s="765" t="n">
        <v>1138</v>
      </c>
      <c r="D6" s="765"/>
      <c r="E6" s="765" t="n">
        <v>1161</v>
      </c>
      <c r="F6" s="765"/>
      <c r="G6" s="765" t="n">
        <v>1184</v>
      </c>
      <c r="H6" s="765"/>
      <c r="I6" s="765" t="n">
        <v>1207</v>
      </c>
      <c r="J6" s="765"/>
      <c r="K6" s="765" t="n">
        <v>1230</v>
      </c>
      <c r="L6" s="765"/>
      <c r="M6" s="765" t="n">
        <v>1253</v>
      </c>
      <c r="N6" s="765"/>
    </row>
    <row r="7" customFormat="false" ht="21.75" hidden="false" customHeight="false" outlineLevel="0" collapsed="false">
      <c r="A7" s="765" t="n">
        <v>1116</v>
      </c>
      <c r="B7" s="765"/>
      <c r="C7" s="765" t="n">
        <v>1139</v>
      </c>
      <c r="D7" s="765"/>
      <c r="E7" s="765" t="n">
        <v>1162</v>
      </c>
      <c r="F7" s="765"/>
      <c r="G7" s="765" t="n">
        <v>1185</v>
      </c>
      <c r="H7" s="765"/>
      <c r="I7" s="765" t="n">
        <v>1208</v>
      </c>
      <c r="J7" s="765"/>
      <c r="K7" s="765" t="n">
        <v>1231</v>
      </c>
      <c r="L7" s="765"/>
      <c r="M7" s="765" t="n">
        <v>1254</v>
      </c>
      <c r="N7" s="765"/>
    </row>
    <row r="8" customFormat="false" ht="21.75" hidden="false" customHeight="false" outlineLevel="0" collapsed="false">
      <c r="A8" s="765" t="n">
        <v>1117</v>
      </c>
      <c r="B8" s="765"/>
      <c r="C8" s="765" t="n">
        <v>1140</v>
      </c>
      <c r="D8" s="765"/>
      <c r="E8" s="765" t="n">
        <v>1163</v>
      </c>
      <c r="F8" s="765"/>
      <c r="G8" s="765" t="n">
        <v>1186</v>
      </c>
      <c r="H8" s="765"/>
      <c r="I8" s="765" t="n">
        <v>1209</v>
      </c>
      <c r="J8" s="765"/>
      <c r="K8" s="765" t="n">
        <v>1232</v>
      </c>
      <c r="L8" s="765"/>
      <c r="M8" s="765" t="n">
        <v>1255</v>
      </c>
      <c r="N8" s="765"/>
    </row>
    <row r="9" customFormat="false" ht="21.75" hidden="false" customHeight="false" outlineLevel="0" collapsed="false">
      <c r="A9" s="765" t="n">
        <v>1118</v>
      </c>
      <c r="B9" s="765"/>
      <c r="C9" s="765" t="n">
        <v>1141</v>
      </c>
      <c r="D9" s="765"/>
      <c r="E9" s="765" t="n">
        <v>1164</v>
      </c>
      <c r="F9" s="765"/>
      <c r="G9" s="765" t="n">
        <v>1187</v>
      </c>
      <c r="H9" s="765"/>
      <c r="I9" s="765" t="n">
        <v>1210</v>
      </c>
      <c r="J9" s="765"/>
      <c r="K9" s="765" t="n">
        <v>1233</v>
      </c>
      <c r="L9" s="765"/>
      <c r="M9" s="765" t="n">
        <v>1256</v>
      </c>
      <c r="N9" s="765"/>
    </row>
    <row r="10" customFormat="false" ht="21.75" hidden="false" customHeight="false" outlineLevel="0" collapsed="false">
      <c r="A10" s="765" t="n">
        <v>1119</v>
      </c>
      <c r="B10" s="765"/>
      <c r="C10" s="765" t="n">
        <v>1142</v>
      </c>
      <c r="D10" s="765"/>
      <c r="E10" s="765" t="n">
        <v>1165</v>
      </c>
      <c r="F10" s="765"/>
      <c r="G10" s="765" t="n">
        <v>1188</v>
      </c>
      <c r="H10" s="765"/>
      <c r="I10" s="765" t="n">
        <v>1211</v>
      </c>
      <c r="J10" s="765"/>
      <c r="K10" s="765" t="n">
        <v>1234</v>
      </c>
      <c r="L10" s="765"/>
      <c r="M10" s="765" t="n">
        <v>1257</v>
      </c>
      <c r="N10" s="765"/>
    </row>
    <row r="11" customFormat="false" ht="21.75" hidden="false" customHeight="false" outlineLevel="0" collapsed="false">
      <c r="A11" s="765" t="n">
        <v>1120</v>
      </c>
      <c r="B11" s="765"/>
      <c r="C11" s="765" t="n">
        <v>1143</v>
      </c>
      <c r="D11" s="765"/>
      <c r="E11" s="765" t="n">
        <v>1166</v>
      </c>
      <c r="F11" s="765"/>
      <c r="G11" s="765" t="n">
        <v>1189</v>
      </c>
      <c r="H11" s="765"/>
      <c r="I11" s="765" t="n">
        <v>1212</v>
      </c>
      <c r="J11" s="765"/>
      <c r="K11" s="765" t="n">
        <v>1235</v>
      </c>
      <c r="L11" s="765"/>
      <c r="M11" s="765" t="n">
        <v>1258</v>
      </c>
      <c r="N11" s="765"/>
    </row>
    <row r="12" customFormat="false" ht="21.75" hidden="false" customHeight="false" outlineLevel="0" collapsed="false">
      <c r="A12" s="765" t="n">
        <v>1121</v>
      </c>
      <c r="B12" s="765"/>
      <c r="C12" s="765" t="n">
        <v>1144</v>
      </c>
      <c r="D12" s="765"/>
      <c r="E12" s="765" t="n">
        <v>1167</v>
      </c>
      <c r="F12" s="765"/>
      <c r="G12" s="765" t="n">
        <v>1190</v>
      </c>
      <c r="H12" s="765"/>
      <c r="I12" s="765" t="n">
        <v>1213</v>
      </c>
      <c r="J12" s="765"/>
      <c r="K12" s="765" t="n">
        <v>1236</v>
      </c>
      <c r="L12" s="765"/>
      <c r="M12" s="765" t="n">
        <v>1259</v>
      </c>
      <c r="N12" s="765"/>
    </row>
    <row r="13" customFormat="false" ht="21.75" hidden="false" customHeight="false" outlineLevel="0" collapsed="false">
      <c r="A13" s="765" t="n">
        <v>1122</v>
      </c>
      <c r="B13" s="765"/>
      <c r="C13" s="765" t="n">
        <v>1145</v>
      </c>
      <c r="D13" s="765"/>
      <c r="E13" s="765" t="n">
        <v>1168</v>
      </c>
      <c r="F13" s="765"/>
      <c r="G13" s="765" t="n">
        <v>1191</v>
      </c>
      <c r="H13" s="765"/>
      <c r="I13" s="765" t="n">
        <v>1214</v>
      </c>
      <c r="J13" s="765"/>
      <c r="K13" s="765" t="n">
        <v>1237</v>
      </c>
      <c r="L13" s="765"/>
      <c r="M13" s="765" t="n">
        <v>1260</v>
      </c>
      <c r="N13" s="765"/>
    </row>
    <row r="14" customFormat="false" ht="21.75" hidden="false" customHeight="false" outlineLevel="0" collapsed="false">
      <c r="A14" s="765" t="n">
        <v>1123</v>
      </c>
      <c r="B14" s="765"/>
      <c r="C14" s="765" t="n">
        <v>1146</v>
      </c>
      <c r="D14" s="765"/>
      <c r="E14" s="765" t="n">
        <v>1169</v>
      </c>
      <c r="F14" s="765"/>
      <c r="G14" s="765" t="n">
        <v>1192</v>
      </c>
      <c r="H14" s="765"/>
      <c r="I14" s="765" t="n">
        <v>1215</v>
      </c>
      <c r="J14" s="765"/>
      <c r="K14" s="765" t="n">
        <v>1238</v>
      </c>
      <c r="L14" s="765"/>
      <c r="M14" s="765" t="n">
        <v>1261</v>
      </c>
      <c r="N14" s="765"/>
    </row>
    <row r="15" customFormat="false" ht="21.75" hidden="false" customHeight="false" outlineLevel="0" collapsed="false">
      <c r="A15" s="765" t="n">
        <v>1124</v>
      </c>
      <c r="B15" s="765"/>
      <c r="C15" s="765" t="n">
        <v>1147</v>
      </c>
      <c r="D15" s="765"/>
      <c r="E15" s="765" t="n">
        <v>1170</v>
      </c>
      <c r="F15" s="765"/>
      <c r="G15" s="765" t="n">
        <v>1193</v>
      </c>
      <c r="H15" s="765"/>
      <c r="I15" s="765" t="n">
        <v>1216</v>
      </c>
      <c r="J15" s="765"/>
      <c r="K15" s="765" t="n">
        <v>1239</v>
      </c>
      <c r="L15" s="765"/>
      <c r="M15" s="765" t="n">
        <v>1262</v>
      </c>
      <c r="N15" s="765"/>
    </row>
    <row r="16" customFormat="false" ht="21.75" hidden="false" customHeight="false" outlineLevel="0" collapsed="false">
      <c r="A16" s="765" t="n">
        <v>1125</v>
      </c>
      <c r="B16" s="765"/>
      <c r="C16" s="765" t="n">
        <v>1148</v>
      </c>
      <c r="D16" s="765"/>
      <c r="E16" s="765" t="n">
        <v>1171</v>
      </c>
      <c r="F16" s="765"/>
      <c r="G16" s="765" t="n">
        <v>1194</v>
      </c>
      <c r="H16" s="765"/>
      <c r="I16" s="765" t="n">
        <v>1217</v>
      </c>
      <c r="J16" s="765"/>
      <c r="K16" s="765" t="n">
        <v>1240</v>
      </c>
      <c r="L16" s="765"/>
      <c r="M16" s="765" t="n">
        <v>1263</v>
      </c>
      <c r="N16" s="765"/>
    </row>
    <row r="17" customFormat="false" ht="21.75" hidden="false" customHeight="false" outlineLevel="0" collapsed="false">
      <c r="A17" s="765" t="n">
        <v>1126</v>
      </c>
      <c r="B17" s="765"/>
      <c r="C17" s="765" t="n">
        <v>1149</v>
      </c>
      <c r="D17" s="765"/>
      <c r="E17" s="765" t="n">
        <v>1172</v>
      </c>
      <c r="F17" s="765"/>
      <c r="G17" s="765" t="n">
        <v>1195</v>
      </c>
      <c r="H17" s="765"/>
      <c r="I17" s="765" t="n">
        <v>1218</v>
      </c>
      <c r="J17" s="765"/>
      <c r="K17" s="765" t="n">
        <v>1241</v>
      </c>
      <c r="L17" s="765"/>
      <c r="M17" s="765" t="n">
        <v>1264</v>
      </c>
      <c r="N17" s="765"/>
    </row>
    <row r="18" customFormat="false" ht="21.75" hidden="false" customHeight="false" outlineLevel="0" collapsed="false">
      <c r="A18" s="765" t="n">
        <v>1127</v>
      </c>
      <c r="B18" s="765"/>
      <c r="C18" s="765" t="n">
        <v>1150</v>
      </c>
      <c r="D18" s="765"/>
      <c r="E18" s="765" t="n">
        <v>1173</v>
      </c>
      <c r="F18" s="765"/>
      <c r="G18" s="765" t="n">
        <v>1196</v>
      </c>
      <c r="H18" s="765"/>
      <c r="I18" s="765" t="n">
        <v>1219</v>
      </c>
      <c r="J18" s="765"/>
      <c r="K18" s="765" t="n">
        <v>1242</v>
      </c>
      <c r="L18" s="765"/>
      <c r="M18" s="765" t="n">
        <v>1265</v>
      </c>
      <c r="N18" s="765"/>
    </row>
    <row r="19" customFormat="false" ht="21.75" hidden="false" customHeight="false" outlineLevel="0" collapsed="false">
      <c r="A19" s="765" t="n">
        <v>1128</v>
      </c>
      <c r="B19" s="765"/>
      <c r="C19" s="765" t="n">
        <v>1151</v>
      </c>
      <c r="D19" s="765"/>
      <c r="E19" s="765" t="n">
        <v>1174</v>
      </c>
      <c r="F19" s="765"/>
      <c r="G19" s="765" t="n">
        <v>1197</v>
      </c>
      <c r="H19" s="765"/>
      <c r="I19" s="765" t="n">
        <v>1220</v>
      </c>
      <c r="J19" s="765"/>
      <c r="K19" s="765" t="n">
        <v>1243</v>
      </c>
      <c r="L19" s="765"/>
      <c r="M19" s="765" t="n">
        <v>1266</v>
      </c>
      <c r="N19" s="765"/>
    </row>
    <row r="20" customFormat="false" ht="21.75" hidden="false" customHeight="false" outlineLevel="0" collapsed="false">
      <c r="A20" s="765" t="n">
        <v>1129</v>
      </c>
      <c r="B20" s="765"/>
      <c r="C20" s="765" t="n">
        <v>1152</v>
      </c>
      <c r="D20" s="765"/>
      <c r="E20" s="765" t="n">
        <v>1175</v>
      </c>
      <c r="F20" s="765"/>
      <c r="G20" s="765" t="n">
        <v>1198</v>
      </c>
      <c r="H20" s="765"/>
      <c r="I20" s="765" t="n">
        <v>1221</v>
      </c>
      <c r="J20" s="765"/>
      <c r="K20" s="765" t="n">
        <v>1244</v>
      </c>
      <c r="L20" s="765"/>
      <c r="M20" s="765" t="n">
        <v>1267</v>
      </c>
      <c r="N20" s="765"/>
    </row>
    <row r="21" customFormat="false" ht="21.75" hidden="false" customHeight="false" outlineLevel="0" collapsed="false">
      <c r="A21" s="765" t="n">
        <v>1130</v>
      </c>
      <c r="B21" s="765"/>
      <c r="C21" s="765" t="n">
        <v>1153</v>
      </c>
      <c r="D21" s="765"/>
      <c r="E21" s="765" t="n">
        <v>1176</v>
      </c>
      <c r="F21" s="765"/>
      <c r="G21" s="765" t="n">
        <v>1199</v>
      </c>
      <c r="H21" s="765"/>
      <c r="I21" s="765" t="n">
        <v>1222</v>
      </c>
      <c r="J21" s="765"/>
      <c r="K21" s="765" t="n">
        <v>1245</v>
      </c>
      <c r="L21" s="765"/>
      <c r="M21" s="765" t="n">
        <v>1268</v>
      </c>
      <c r="N21" s="765"/>
    </row>
    <row r="22" customFormat="false" ht="21.75" hidden="false" customHeight="false" outlineLevel="0" collapsed="false">
      <c r="A22" s="765" t="n">
        <v>1131</v>
      </c>
      <c r="B22" s="765"/>
      <c r="C22" s="765" t="n">
        <v>1154</v>
      </c>
      <c r="D22" s="765"/>
      <c r="E22" s="765" t="n">
        <v>1177</v>
      </c>
      <c r="F22" s="765"/>
      <c r="G22" s="765" t="n">
        <v>1200</v>
      </c>
      <c r="H22" s="765"/>
      <c r="I22" s="765" t="n">
        <v>1223</v>
      </c>
      <c r="J22" s="765"/>
      <c r="K22" s="765" t="n">
        <v>1246</v>
      </c>
      <c r="L22" s="765"/>
      <c r="M22" s="765" t="n">
        <v>1269</v>
      </c>
      <c r="N22" s="765"/>
    </row>
    <row r="23" customFormat="false" ht="21.75" hidden="false" customHeight="false" outlineLevel="0" collapsed="false">
      <c r="A23" s="765" t="n">
        <v>1132</v>
      </c>
      <c r="B23" s="765"/>
      <c r="C23" s="765" t="n">
        <v>1155</v>
      </c>
      <c r="D23" s="765"/>
      <c r="E23" s="765" t="n">
        <v>1178</v>
      </c>
      <c r="F23" s="765"/>
      <c r="G23" s="765" t="n">
        <v>1201</v>
      </c>
      <c r="H23" s="765"/>
      <c r="I23" s="765" t="n">
        <v>1224</v>
      </c>
      <c r="J23" s="765"/>
      <c r="K23" s="765" t="n">
        <v>1247</v>
      </c>
      <c r="L23" s="765"/>
      <c r="M23" s="765" t="n">
        <v>1270</v>
      </c>
      <c r="N23" s="76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24" activeCellId="0" sqref="E24"/>
    </sheetView>
  </sheetViews>
  <sheetFormatPr defaultColWidth="9.140625" defaultRowHeight="21" zeroHeight="false" outlineLevelRow="0" outlineLevelCol="0"/>
  <cols>
    <col collapsed="false" customWidth="true" hidden="false" outlineLevel="0" max="1" min="1" style="44" width="24.71"/>
    <col collapsed="false" customWidth="true" hidden="false" outlineLevel="0" max="2" min="2" style="44" width="22.56"/>
    <col collapsed="false" customWidth="true" hidden="false" outlineLevel="0" max="3" min="3" style="44" width="14.28"/>
    <col collapsed="false" customWidth="true" hidden="false" outlineLevel="0" max="4" min="4" style="45" width="19.71"/>
    <col collapsed="false" customWidth="true" hidden="false" outlineLevel="0" max="6" min="5" style="46" width="18.56"/>
    <col collapsed="false" customWidth="true" hidden="false" outlineLevel="0" max="7" min="7" style="44" width="16.14"/>
    <col collapsed="false" customWidth="true" hidden="false" outlineLevel="0" max="8" min="8" style="44" width="19.85"/>
    <col collapsed="false" customWidth="true" hidden="false" outlineLevel="0" max="9" min="9" style="44" width="13.99"/>
    <col collapsed="false" customWidth="false" hidden="false" outlineLevel="0" max="10" min="10" style="44" width="9.14"/>
    <col collapsed="false" customWidth="true" hidden="false" outlineLevel="0" max="11" min="11" style="44" width="13.28"/>
    <col collapsed="false" customWidth="false" hidden="false" outlineLevel="0" max="257" min="12" style="44" width="9.14"/>
  </cols>
  <sheetData>
    <row r="1" customFormat="false" ht="18.75" hidden="false" customHeight="true" outlineLevel="0" collapsed="false">
      <c r="F1" s="47" t="s">
        <v>70</v>
      </c>
    </row>
    <row r="2" customFormat="false" ht="18.75" hidden="false" customHeight="true" outlineLevel="0" collapsed="false">
      <c r="A2" s="6"/>
      <c r="B2" s="6"/>
      <c r="C2" s="6"/>
      <c r="D2" s="6" t="s">
        <v>71</v>
      </c>
      <c r="E2" s="6"/>
      <c r="F2" s="6"/>
      <c r="G2" s="48"/>
      <c r="H2" s="48"/>
      <c r="I2" s="48"/>
    </row>
    <row r="3" customFormat="false" ht="18.75" hidden="false" customHeight="true" outlineLevel="0" collapsed="false">
      <c r="A3" s="8" t="s">
        <v>72</v>
      </c>
      <c r="B3" s="8"/>
      <c r="C3" s="8"/>
      <c r="D3" s="8"/>
      <c r="E3" s="8"/>
      <c r="F3" s="8"/>
    </row>
    <row r="4" customFormat="false" ht="18.75" hidden="false" customHeight="true" outlineLevel="0" collapsed="false">
      <c r="A4" s="49" t="s">
        <v>73</v>
      </c>
      <c r="B4" s="49"/>
      <c r="C4" s="49"/>
    </row>
    <row r="5" customFormat="false" ht="18.75" hidden="false" customHeight="true" outlineLevel="0" collapsed="false">
      <c r="A5" s="50" t="s">
        <v>4</v>
      </c>
      <c r="B5" s="50"/>
      <c r="C5" s="50"/>
      <c r="D5" s="51" t="s">
        <v>5</v>
      </c>
      <c r="E5" s="52" t="s">
        <v>6</v>
      </c>
      <c r="F5" s="52" t="s">
        <v>7</v>
      </c>
    </row>
    <row r="6" customFormat="false" ht="18.75" hidden="false" customHeight="true" outlineLevel="0" collapsed="false">
      <c r="A6" s="53" t="s">
        <v>74</v>
      </c>
      <c r="B6" s="54"/>
      <c r="C6" s="54"/>
      <c r="D6" s="55" t="n">
        <v>511000</v>
      </c>
      <c r="E6" s="56" t="n">
        <v>474596.35</v>
      </c>
      <c r="F6" s="57"/>
      <c r="H6" s="46"/>
    </row>
    <row r="7" customFormat="false" ht="18.75" hidden="false" customHeight="true" outlineLevel="0" collapsed="false">
      <c r="A7" s="53" t="s">
        <v>74</v>
      </c>
      <c r="B7" s="54" t="s">
        <v>75</v>
      </c>
      <c r="C7" s="54"/>
      <c r="D7" s="58" t="n">
        <v>511000</v>
      </c>
      <c r="E7" s="59" t="n">
        <v>7963.25</v>
      </c>
      <c r="F7" s="57"/>
      <c r="H7" s="46"/>
    </row>
    <row r="8" customFormat="false" ht="18.75" hidden="false" customHeight="true" outlineLevel="0" collapsed="false">
      <c r="A8" s="53" t="s">
        <v>76</v>
      </c>
      <c r="B8" s="54"/>
      <c r="C8" s="54"/>
      <c r="D8" s="58" t="n">
        <v>521000</v>
      </c>
      <c r="E8" s="59" t="n">
        <v>218720</v>
      </c>
      <c r="F8" s="57"/>
      <c r="H8" s="46"/>
      <c r="I8" s="60"/>
    </row>
    <row r="9" customFormat="false" ht="18.75" hidden="false" customHeight="true" outlineLevel="0" collapsed="false">
      <c r="A9" s="61" t="s">
        <v>77</v>
      </c>
      <c r="B9" s="62"/>
      <c r="C9" s="62"/>
      <c r="D9" s="63" t="n">
        <v>522000</v>
      </c>
      <c r="E9" s="59" t="n">
        <v>1214979</v>
      </c>
      <c r="F9" s="64"/>
      <c r="H9" s="46"/>
    </row>
    <row r="10" customFormat="false" ht="18.75" hidden="false" customHeight="true" outlineLevel="0" collapsed="false">
      <c r="A10" s="61" t="s">
        <v>78</v>
      </c>
      <c r="B10" s="62"/>
      <c r="C10" s="62"/>
      <c r="D10" s="63" t="n">
        <v>522000</v>
      </c>
      <c r="E10" s="59" t="n">
        <v>64510</v>
      </c>
      <c r="F10" s="64"/>
      <c r="H10" s="46" t="n">
        <f aca="false">E9+E10+E11</f>
        <v>1647434</v>
      </c>
    </row>
    <row r="11" customFormat="false" ht="18.75" hidden="false" customHeight="true" outlineLevel="0" collapsed="false">
      <c r="A11" s="61" t="s">
        <v>79</v>
      </c>
      <c r="B11" s="62"/>
      <c r="C11" s="62"/>
      <c r="D11" s="63" t="n">
        <v>522000</v>
      </c>
      <c r="E11" s="59" t="n">
        <v>367945</v>
      </c>
      <c r="F11" s="64"/>
      <c r="H11" s="46"/>
    </row>
    <row r="12" customFormat="false" ht="18.75" hidden="false" customHeight="true" outlineLevel="0" collapsed="false">
      <c r="A12" s="61" t="s">
        <v>80</v>
      </c>
      <c r="B12" s="62"/>
      <c r="C12" s="62"/>
      <c r="D12" s="63" t="n">
        <v>531000</v>
      </c>
      <c r="E12" s="59" t="n">
        <v>35250</v>
      </c>
      <c r="F12" s="64"/>
      <c r="H12" s="46"/>
    </row>
    <row r="13" customFormat="false" ht="18.75" hidden="false" customHeight="true" outlineLevel="0" collapsed="false">
      <c r="A13" s="61" t="s">
        <v>80</v>
      </c>
      <c r="B13" s="62" t="s">
        <v>75</v>
      </c>
      <c r="C13" s="62"/>
      <c r="D13" s="63" t="n">
        <v>531000</v>
      </c>
      <c r="E13" s="59" t="n">
        <v>0</v>
      </c>
      <c r="F13" s="64"/>
      <c r="H13" s="46"/>
    </row>
    <row r="14" customFormat="false" ht="18.75" hidden="false" customHeight="true" outlineLevel="0" collapsed="false">
      <c r="A14" s="61" t="s">
        <v>81</v>
      </c>
      <c r="B14" s="62"/>
      <c r="C14" s="62"/>
      <c r="D14" s="63" t="n">
        <v>532000</v>
      </c>
      <c r="E14" s="59" t="n">
        <v>170795.94</v>
      </c>
      <c r="F14" s="64" t="n">
        <v>0</v>
      </c>
      <c r="H14" s="46"/>
    </row>
    <row r="15" customFormat="false" ht="18.75" hidden="false" customHeight="true" outlineLevel="0" collapsed="false">
      <c r="A15" s="61" t="s">
        <v>82</v>
      </c>
      <c r="B15" s="62"/>
      <c r="C15" s="62"/>
      <c r="D15" s="63" t="n">
        <v>533000</v>
      </c>
      <c r="E15" s="59" t="n">
        <v>105657.59</v>
      </c>
      <c r="F15" s="64"/>
      <c r="H15" s="46" t="n">
        <f aca="false">SUM(E15:E15)</f>
        <v>105657.59</v>
      </c>
    </row>
    <row r="16" customFormat="false" ht="18.75" hidden="false" customHeight="true" outlineLevel="0" collapsed="false">
      <c r="A16" s="61" t="s">
        <v>83</v>
      </c>
      <c r="B16" s="62"/>
      <c r="C16" s="62"/>
      <c r="D16" s="63" t="n">
        <v>534000</v>
      </c>
      <c r="E16" s="59" t="n">
        <v>43589.3</v>
      </c>
      <c r="F16" s="64"/>
      <c r="H16" s="46"/>
    </row>
    <row r="17" customFormat="false" ht="18.75" hidden="false" customHeight="true" outlineLevel="0" collapsed="false">
      <c r="A17" s="61" t="s">
        <v>84</v>
      </c>
      <c r="B17" s="62"/>
      <c r="C17" s="62"/>
      <c r="D17" s="63" t="n">
        <v>561000</v>
      </c>
      <c r="E17" s="59" t="n">
        <v>178000</v>
      </c>
      <c r="F17" s="64"/>
      <c r="H17" s="46" t="n">
        <f aca="false">SUM(E6:E17)</f>
        <v>2882006.43</v>
      </c>
    </row>
    <row r="18" customFormat="false" ht="18.75" hidden="false" customHeight="true" outlineLevel="0" collapsed="false">
      <c r="A18" s="61" t="s">
        <v>85</v>
      </c>
      <c r="B18" s="62"/>
      <c r="C18" s="62"/>
      <c r="D18" s="63" t="n">
        <v>541000</v>
      </c>
      <c r="E18" s="65" t="n">
        <v>15000</v>
      </c>
      <c r="F18" s="66"/>
      <c r="H18" s="46" t="s">
        <v>86</v>
      </c>
    </row>
    <row r="19" customFormat="false" ht="18.75" hidden="false" customHeight="true" outlineLevel="0" collapsed="false">
      <c r="A19" s="61" t="s">
        <v>87</v>
      </c>
      <c r="B19" s="62"/>
      <c r="C19" s="62"/>
      <c r="D19" s="63" t="n">
        <v>542000</v>
      </c>
      <c r="E19" s="65" t="n">
        <v>0</v>
      </c>
      <c r="F19" s="66"/>
      <c r="G19" s="60"/>
      <c r="H19" s="46" t="n">
        <f aca="false">SUM(E19:E21)</f>
        <v>0</v>
      </c>
    </row>
    <row r="20" customFormat="false" ht="18.75" hidden="false" customHeight="true" outlineLevel="0" collapsed="false">
      <c r="A20" s="67" t="s">
        <v>88</v>
      </c>
      <c r="B20" s="62"/>
      <c r="C20" s="62"/>
      <c r="D20" s="63" t="n">
        <v>542000</v>
      </c>
      <c r="E20" s="65" t="n">
        <v>0</v>
      </c>
      <c r="F20" s="66"/>
      <c r="H20" s="46"/>
    </row>
    <row r="21" customFormat="false" ht="18.75" hidden="false" customHeight="true" outlineLevel="0" collapsed="false">
      <c r="A21" s="67" t="s">
        <v>89</v>
      </c>
      <c r="B21" s="68"/>
      <c r="C21" s="68"/>
      <c r="D21" s="63" t="n">
        <v>542000</v>
      </c>
      <c r="E21" s="65" t="n">
        <v>0</v>
      </c>
      <c r="F21" s="66"/>
      <c r="H21" s="46"/>
    </row>
    <row r="22" customFormat="false" ht="18.75" hidden="false" customHeight="true" outlineLevel="0" collapsed="false">
      <c r="A22" s="61" t="s">
        <v>90</v>
      </c>
      <c r="B22" s="62"/>
      <c r="C22" s="62"/>
      <c r="D22" s="63" t="n">
        <v>551000</v>
      </c>
      <c r="E22" s="65" t="n">
        <v>0</v>
      </c>
      <c r="F22" s="66"/>
    </row>
    <row r="23" customFormat="false" ht="18.75" hidden="false" customHeight="true" outlineLevel="0" collapsed="false">
      <c r="A23" s="61" t="s">
        <v>91</v>
      </c>
      <c r="B23" s="62"/>
      <c r="C23" s="62"/>
      <c r="D23" s="69" t="n">
        <v>123003</v>
      </c>
      <c r="E23" s="65" t="n">
        <v>0</v>
      </c>
      <c r="F23" s="66"/>
    </row>
    <row r="24" customFormat="false" ht="18.75" hidden="false" customHeight="true" outlineLevel="0" collapsed="false">
      <c r="A24" s="61" t="s">
        <v>92</v>
      </c>
      <c r="B24" s="62"/>
      <c r="C24" s="62"/>
      <c r="D24" s="63" t="n">
        <v>113100</v>
      </c>
      <c r="E24" s="65" t="n">
        <v>474500</v>
      </c>
      <c r="F24" s="66"/>
    </row>
    <row r="25" customFormat="false" ht="18.75" hidden="false" customHeight="true" outlineLevel="0" collapsed="false">
      <c r="A25" s="61" t="s">
        <v>93</v>
      </c>
      <c r="B25" s="62"/>
      <c r="C25" s="62"/>
      <c r="D25" s="63" t="n">
        <v>113700</v>
      </c>
      <c r="E25" s="65" t="n">
        <v>0</v>
      </c>
      <c r="F25" s="66"/>
    </row>
    <row r="26" customFormat="false" ht="18.75" hidden="false" customHeight="true" outlineLevel="0" collapsed="false">
      <c r="A26" s="61" t="s">
        <v>94</v>
      </c>
      <c r="B26" s="62"/>
      <c r="C26" s="62"/>
      <c r="D26" s="63" t="n">
        <v>113800</v>
      </c>
      <c r="E26" s="65" t="n">
        <v>0</v>
      </c>
      <c r="F26" s="66"/>
    </row>
    <row r="27" customFormat="false" ht="18.75" hidden="false" customHeight="true" outlineLevel="0" collapsed="false">
      <c r="A27" s="70" t="s">
        <v>95</v>
      </c>
      <c r="B27" s="70"/>
      <c r="C27" s="62"/>
      <c r="D27" s="63" t="n">
        <v>211000</v>
      </c>
      <c r="E27" s="65" t="n">
        <v>0</v>
      </c>
      <c r="F27" s="66"/>
    </row>
    <row r="28" customFormat="false" ht="18.75" hidden="false" customHeight="true" outlineLevel="0" collapsed="false">
      <c r="A28" s="71" t="s">
        <v>96</v>
      </c>
      <c r="B28" s="71"/>
      <c r="C28" s="71"/>
      <c r="D28" s="63" t="n">
        <v>211000</v>
      </c>
      <c r="E28" s="65" t="n">
        <v>0</v>
      </c>
      <c r="F28" s="66"/>
    </row>
    <row r="29" customFormat="false" ht="18.75" hidden="false" customHeight="true" outlineLevel="0" collapsed="false">
      <c r="A29" s="71" t="s">
        <v>97</v>
      </c>
      <c r="B29" s="71"/>
      <c r="C29" s="71"/>
      <c r="D29" s="63" t="n">
        <v>211000</v>
      </c>
      <c r="E29" s="65" t="n">
        <v>0</v>
      </c>
      <c r="F29" s="66"/>
    </row>
    <row r="30" customFormat="false" ht="18.75" hidden="false" customHeight="true" outlineLevel="0" collapsed="false">
      <c r="A30" s="61" t="s">
        <v>98</v>
      </c>
      <c r="B30" s="62"/>
      <c r="C30" s="62"/>
      <c r="D30" s="63" t="n">
        <v>310000</v>
      </c>
      <c r="E30" s="65" t="n">
        <v>0</v>
      </c>
      <c r="F30" s="66"/>
    </row>
    <row r="31" customFormat="false" ht="18.75" hidden="false" customHeight="true" outlineLevel="0" collapsed="false">
      <c r="A31" s="61" t="s">
        <v>99</v>
      </c>
      <c r="B31" s="62"/>
      <c r="C31" s="62"/>
      <c r="D31" s="72" t="n">
        <v>121000</v>
      </c>
      <c r="E31" s="65" t="n">
        <v>0</v>
      </c>
      <c r="F31" s="66"/>
    </row>
    <row r="32" customFormat="false" ht="18.75" hidden="false" customHeight="true" outlineLevel="0" collapsed="false">
      <c r="A32" s="73" t="s">
        <v>100</v>
      </c>
      <c r="B32" s="74"/>
      <c r="C32" s="74"/>
      <c r="D32" s="75" t="n">
        <v>215001</v>
      </c>
      <c r="E32" s="65" t="n">
        <v>8711.84</v>
      </c>
      <c r="F32" s="76" t="n">
        <v>3578</v>
      </c>
      <c r="G32" s="77" t="s">
        <v>101</v>
      </c>
      <c r="H32" s="49" t="s">
        <v>102</v>
      </c>
      <c r="I32" s="60"/>
    </row>
    <row r="33" customFormat="false" ht="18.75" hidden="false" customHeight="true" outlineLevel="0" collapsed="false">
      <c r="A33" s="78" t="s">
        <v>103</v>
      </c>
      <c r="B33" s="74"/>
      <c r="C33" s="74"/>
      <c r="D33" s="79" t="s">
        <v>35</v>
      </c>
      <c r="E33" s="65" t="n">
        <v>0</v>
      </c>
      <c r="F33" s="76" t="n">
        <v>0</v>
      </c>
      <c r="G33" s="5"/>
      <c r="H33" s="80"/>
      <c r="J33" s="49"/>
      <c r="K33" s="60"/>
    </row>
    <row r="34" customFormat="false" ht="18.75" hidden="false" customHeight="true" outlineLevel="0" collapsed="false">
      <c r="A34" s="73" t="s">
        <v>104</v>
      </c>
      <c r="B34" s="74"/>
      <c r="C34" s="74"/>
      <c r="D34" s="75" t="n">
        <v>215008</v>
      </c>
      <c r="E34" s="65" t="n">
        <v>6960</v>
      </c>
      <c r="F34" s="76" t="n">
        <v>0</v>
      </c>
      <c r="G34" s="81"/>
      <c r="H34" s="80"/>
    </row>
    <row r="35" customFormat="false" ht="18.75" hidden="false" customHeight="true" outlineLevel="0" collapsed="false">
      <c r="A35" s="73" t="s">
        <v>105</v>
      </c>
      <c r="B35" s="74"/>
      <c r="C35" s="74"/>
      <c r="D35" s="75" t="n">
        <v>215009</v>
      </c>
      <c r="E35" s="65" t="n">
        <v>0</v>
      </c>
      <c r="F35" s="76" t="n">
        <v>0</v>
      </c>
      <c r="G35" s="81"/>
      <c r="H35" s="80"/>
    </row>
    <row r="36" customFormat="false" ht="18.75" hidden="false" customHeight="true" outlineLevel="0" collapsed="false">
      <c r="A36" s="73" t="s">
        <v>37</v>
      </c>
      <c r="B36" s="74"/>
      <c r="C36" s="74"/>
      <c r="D36" s="75" t="n">
        <v>215013</v>
      </c>
      <c r="E36" s="65" t="n">
        <v>12906</v>
      </c>
      <c r="F36" s="76" t="n">
        <v>17906</v>
      </c>
      <c r="G36" s="81"/>
      <c r="H36" s="80"/>
    </row>
    <row r="37" customFormat="false" ht="18.75" hidden="false" customHeight="true" outlineLevel="0" collapsed="false">
      <c r="A37" s="78" t="s">
        <v>106</v>
      </c>
      <c r="B37" s="74"/>
      <c r="C37" s="74"/>
      <c r="D37" s="63" t="n">
        <v>215014</v>
      </c>
      <c r="E37" s="65" t="n">
        <v>0</v>
      </c>
      <c r="F37" s="76" t="n">
        <v>0</v>
      </c>
      <c r="G37" s="5"/>
      <c r="H37" s="80"/>
      <c r="J37" s="49"/>
      <c r="K37" s="60"/>
    </row>
    <row r="38" customFormat="false" ht="18.75" hidden="false" customHeight="true" outlineLevel="0" collapsed="false">
      <c r="A38" s="73" t="s">
        <v>107</v>
      </c>
      <c r="B38" s="74"/>
      <c r="C38" s="74"/>
      <c r="D38" s="72" t="n">
        <v>215999</v>
      </c>
      <c r="E38" s="65" t="n">
        <v>0</v>
      </c>
      <c r="F38" s="76" t="n">
        <v>0</v>
      </c>
      <c r="G38" s="81"/>
      <c r="H38" s="80"/>
    </row>
    <row r="39" customFormat="false" ht="18.75" hidden="false" customHeight="true" outlineLevel="0" collapsed="false">
      <c r="A39" s="78" t="s">
        <v>108</v>
      </c>
      <c r="B39" s="74"/>
      <c r="C39" s="74"/>
      <c r="D39" s="63" t="n">
        <v>215999</v>
      </c>
      <c r="E39" s="65" t="n">
        <v>0</v>
      </c>
      <c r="F39" s="76"/>
      <c r="G39" s="5"/>
      <c r="H39" s="80"/>
      <c r="J39" s="49"/>
      <c r="K39" s="60"/>
    </row>
    <row r="40" customFormat="false" ht="18.75" hidden="false" customHeight="true" outlineLevel="0" collapsed="false">
      <c r="A40" s="78" t="s">
        <v>109</v>
      </c>
      <c r="B40" s="74"/>
      <c r="C40" s="74"/>
      <c r="D40" s="63" t="n">
        <v>215999</v>
      </c>
      <c r="E40" s="65" t="n">
        <v>0</v>
      </c>
      <c r="F40" s="76"/>
      <c r="G40" s="5"/>
      <c r="H40" s="80"/>
      <c r="J40" s="49"/>
      <c r="K40" s="60"/>
    </row>
    <row r="41" customFormat="false" ht="18.75" hidden="false" customHeight="true" outlineLevel="0" collapsed="false">
      <c r="A41" s="82" t="s">
        <v>110</v>
      </c>
      <c r="B41" s="74"/>
      <c r="C41" s="74"/>
      <c r="D41" s="63" t="n">
        <v>215999</v>
      </c>
      <c r="E41" s="65" t="n">
        <v>0</v>
      </c>
      <c r="F41" s="76"/>
      <c r="G41" s="5"/>
      <c r="H41" s="80"/>
      <c r="J41" s="49"/>
      <c r="K41" s="60"/>
    </row>
    <row r="42" customFormat="false" ht="18.75" hidden="false" customHeight="true" outlineLevel="0" collapsed="false">
      <c r="A42" s="78" t="s">
        <v>111</v>
      </c>
      <c r="B42" s="74"/>
      <c r="C42" s="74"/>
      <c r="D42" s="72" t="n">
        <v>215999</v>
      </c>
      <c r="E42" s="65" t="n">
        <v>0</v>
      </c>
      <c r="F42" s="76" t="n">
        <v>0</v>
      </c>
      <c r="G42" s="5"/>
      <c r="H42" s="80"/>
      <c r="J42" s="49"/>
      <c r="K42" s="60"/>
    </row>
    <row r="43" customFormat="false" ht="18.75" hidden="false" customHeight="true" outlineLevel="0" collapsed="false">
      <c r="A43" s="78"/>
      <c r="B43" s="83" t="s">
        <v>112</v>
      </c>
      <c r="C43" s="74"/>
      <c r="D43" s="75" t="n">
        <v>999</v>
      </c>
      <c r="E43" s="65" t="n">
        <v>0</v>
      </c>
      <c r="F43" s="76" t="n">
        <v>0</v>
      </c>
      <c r="G43" s="5"/>
      <c r="H43" s="80"/>
      <c r="J43" s="49"/>
      <c r="K43" s="60"/>
    </row>
    <row r="44" customFormat="false" ht="18.75" hidden="false" customHeight="true" outlineLevel="0" collapsed="false">
      <c r="A44" s="78" t="s">
        <v>113</v>
      </c>
      <c r="B44" s="74"/>
      <c r="C44" s="74"/>
      <c r="D44" s="75" t="n">
        <v>112002</v>
      </c>
      <c r="E44" s="84" t="n">
        <v>0</v>
      </c>
      <c r="F44" s="85"/>
      <c r="G44" s="5"/>
      <c r="H44" s="80"/>
      <c r="J44" s="49"/>
      <c r="K44" s="60"/>
    </row>
    <row r="45" customFormat="false" ht="18.75" hidden="false" customHeight="true" outlineLevel="0" collapsed="false">
      <c r="A45" s="78" t="s">
        <v>114</v>
      </c>
      <c r="B45" s="74"/>
      <c r="C45" s="74"/>
      <c r="D45" s="18" t="s">
        <v>23</v>
      </c>
      <c r="E45" s="84" t="n">
        <v>0</v>
      </c>
      <c r="F45" s="85"/>
      <c r="G45" s="5"/>
      <c r="H45" s="80"/>
      <c r="J45" s="49"/>
      <c r="K45" s="60"/>
    </row>
    <row r="46" s="91" customFormat="true" ht="18.75" hidden="false" customHeight="true" outlineLevel="0" collapsed="false">
      <c r="A46" s="86"/>
      <c r="B46" s="83" t="s">
        <v>115</v>
      </c>
      <c r="C46" s="87"/>
      <c r="D46" s="88" t="s">
        <v>13</v>
      </c>
      <c r="E46" s="84"/>
      <c r="F46" s="85" t="n">
        <v>3378600.27</v>
      </c>
      <c r="G46" s="89" t="n">
        <f aca="false">SUM(E32:E42)</f>
        <v>28577.84</v>
      </c>
      <c r="H46" s="90" t="n">
        <f aca="false">SUM(F32:F42)</f>
        <v>21484</v>
      </c>
      <c r="I46" s="89"/>
    </row>
    <row r="47" s="91" customFormat="true" ht="18.75" hidden="false" customHeight="true" outlineLevel="0" collapsed="false">
      <c r="A47" s="86"/>
      <c r="B47" s="92" t="s">
        <v>18</v>
      </c>
      <c r="C47" s="87"/>
      <c r="D47" s="88" t="s">
        <v>116</v>
      </c>
      <c r="E47" s="93"/>
      <c r="F47" s="85" t="n">
        <v>0</v>
      </c>
      <c r="G47" s="89"/>
      <c r="H47" s="90"/>
      <c r="I47" s="89"/>
    </row>
    <row r="48" customFormat="false" ht="18.75" hidden="false" customHeight="true" outlineLevel="0" collapsed="false">
      <c r="A48" s="86"/>
      <c r="B48" s="83" t="s">
        <v>117</v>
      </c>
      <c r="C48" s="87"/>
      <c r="D48" s="75" t="n">
        <v>400000</v>
      </c>
      <c r="E48" s="93" t="n">
        <v>0</v>
      </c>
      <c r="F48" s="85" t="n">
        <v>0</v>
      </c>
      <c r="H48" s="60"/>
    </row>
    <row r="49" customFormat="false" ht="18.75" hidden="false" customHeight="true" outlineLevel="0" collapsed="false">
      <c r="A49" s="94" t="s">
        <v>60</v>
      </c>
      <c r="B49" s="94"/>
      <c r="C49" s="94"/>
      <c r="D49" s="95"/>
      <c r="E49" s="96" t="n">
        <f aca="false">SUM(E6:E48)</f>
        <v>3400084.27</v>
      </c>
      <c r="F49" s="97" t="n">
        <f aca="false">SUM(F8:F48)</f>
        <v>3400084.27</v>
      </c>
      <c r="G49" s="60" t="n">
        <f aca="false">E49-F49</f>
        <v>0</v>
      </c>
    </row>
    <row r="50" customFormat="false" ht="22.15" hidden="false" customHeight="true" outlineLevel="0" collapsed="false">
      <c r="A50" s="37" t="s">
        <v>118</v>
      </c>
      <c r="B50" s="1"/>
      <c r="C50" s="1"/>
      <c r="D50" s="1"/>
      <c r="E50" s="1"/>
      <c r="F50" s="1"/>
      <c r="G50" s="1"/>
      <c r="H50" s="2"/>
    </row>
    <row r="51" customFormat="false" ht="22.15" hidden="false" customHeight="true" outlineLevel="0" collapsed="false">
      <c r="A51" s="38" t="s">
        <v>62</v>
      </c>
      <c r="B51" s="38"/>
      <c r="C51" s="38" t="s">
        <v>63</v>
      </c>
      <c r="D51" s="38"/>
      <c r="E51" s="38" t="s">
        <v>64</v>
      </c>
      <c r="F51" s="38"/>
    </row>
    <row r="52" customFormat="false" ht="18.75" hidden="false" customHeight="true" outlineLevel="0" collapsed="false">
      <c r="A52" s="39"/>
      <c r="B52" s="40"/>
      <c r="C52" s="98"/>
      <c r="D52" s="99"/>
      <c r="E52" s="39"/>
      <c r="F52" s="41"/>
    </row>
    <row r="53" customFormat="false" ht="18.75" hidden="false" customHeight="true" outlineLevel="0" collapsed="false">
      <c r="A53" s="42" t="s">
        <v>65</v>
      </c>
      <c r="B53" s="42"/>
      <c r="C53" s="100" t="s">
        <v>119</v>
      </c>
      <c r="D53" s="100"/>
      <c r="E53" s="42" t="s">
        <v>65</v>
      </c>
      <c r="F53" s="42"/>
    </row>
    <row r="54" customFormat="false" ht="18.75" hidden="false" customHeight="true" outlineLevel="0" collapsed="false">
      <c r="A54" s="43" t="s">
        <v>67</v>
      </c>
      <c r="B54" s="43"/>
      <c r="C54" s="101" t="s">
        <v>68</v>
      </c>
      <c r="D54" s="101"/>
      <c r="E54" s="43" t="s">
        <v>67</v>
      </c>
      <c r="F54" s="43"/>
    </row>
    <row r="55" customFormat="false" ht="18.75" hidden="false" customHeight="true" outlineLevel="0" collapsed="false"/>
  </sheetData>
  <mergeCells count="17">
    <mergeCell ref="A2:C2"/>
    <mergeCell ref="D2:F2"/>
    <mergeCell ref="A3:F3"/>
    <mergeCell ref="A5:C5"/>
    <mergeCell ref="A27:B27"/>
    <mergeCell ref="A28:C28"/>
    <mergeCell ref="A29:C29"/>
    <mergeCell ref="A49:C49"/>
    <mergeCell ref="A51:B51"/>
    <mergeCell ref="C51:D51"/>
    <mergeCell ref="E51:F51"/>
    <mergeCell ref="A53:B53"/>
    <mergeCell ref="C53:D53"/>
    <mergeCell ref="E53:F53"/>
    <mergeCell ref="A54:B54"/>
    <mergeCell ref="C54:D54"/>
    <mergeCell ref="E54:F54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71" activeCellId="0" sqref="F7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0.85"/>
    <col collapsed="false" customWidth="true" hidden="false" outlineLevel="0" max="3" min="3" style="0" width="33.14"/>
    <col collapsed="false" customWidth="true" hidden="false" outlineLevel="0" max="4" min="4" style="0" width="12.71"/>
    <col collapsed="false" customWidth="true" hidden="false" outlineLevel="0" max="5" min="5" style="0" width="16.85"/>
    <col collapsed="false" customWidth="true" hidden="false" outlineLevel="0" max="6" min="6" style="0" width="17.28"/>
    <col collapsed="false" customWidth="true" hidden="false" outlineLevel="0" max="7" min="7" style="0" width="17.14"/>
  </cols>
  <sheetData>
    <row r="1" customFormat="false" ht="19.9" hidden="false" customHeight="true" outlineLevel="0" collapsed="false">
      <c r="A1" s="1"/>
      <c r="B1" s="1"/>
      <c r="C1" s="1"/>
      <c r="D1" s="1"/>
      <c r="E1" s="3"/>
      <c r="F1" s="102" t="s">
        <v>120</v>
      </c>
    </row>
    <row r="2" customFormat="false" ht="19.9" hidden="false" customHeight="true" outlineLevel="0" collapsed="false">
      <c r="A2" s="1"/>
      <c r="B2" s="1"/>
      <c r="C2" s="1"/>
      <c r="D2" s="103" t="s">
        <v>1</v>
      </c>
      <c r="G2" s="4"/>
    </row>
    <row r="3" customFormat="false" ht="19.9" hidden="false" customHeight="true" outlineLevel="0" collapsed="false">
      <c r="A3" s="104" t="s">
        <v>121</v>
      </c>
      <c r="B3" s="104"/>
      <c r="C3" s="104"/>
      <c r="D3" s="104"/>
      <c r="E3" s="104"/>
      <c r="F3" s="104"/>
      <c r="G3" s="4"/>
    </row>
    <row r="4" customFormat="false" ht="19.9" hidden="false" customHeight="true" outlineLevel="0" collapsed="false">
      <c r="A4" s="10" t="s">
        <v>3</v>
      </c>
      <c r="B4" s="1"/>
      <c r="C4" s="1"/>
      <c r="D4" s="1"/>
      <c r="E4" s="1"/>
      <c r="F4" s="1"/>
      <c r="G4" s="1"/>
      <c r="H4" s="2"/>
    </row>
    <row r="5" customFormat="false" ht="19.9" hidden="false" customHeight="true" outlineLevel="0" collapsed="false">
      <c r="A5" s="50" t="s">
        <v>4</v>
      </c>
      <c r="B5" s="50"/>
      <c r="C5" s="50"/>
      <c r="D5" s="50" t="s">
        <v>5</v>
      </c>
      <c r="E5" s="52" t="s">
        <v>6</v>
      </c>
      <c r="F5" s="52" t="s">
        <v>7</v>
      </c>
      <c r="G5" s="1"/>
      <c r="H5" s="2"/>
    </row>
    <row r="6" customFormat="false" ht="19.9" hidden="false" customHeight="true" outlineLevel="0" collapsed="false">
      <c r="A6" s="16" t="s">
        <v>22</v>
      </c>
      <c r="B6" s="105"/>
      <c r="C6" s="106"/>
      <c r="D6" s="107" t="n">
        <v>40000000</v>
      </c>
      <c r="E6" s="108" t="n">
        <f aca="false">F43+F57+F58+F59+F60+F61+F62+F63+F64+F65+F66+F67+F68+F69+F70+F71+F72+F73+F76+F77+F78+F79</f>
        <v>10246548.7</v>
      </c>
      <c r="F6" s="108"/>
      <c r="G6" s="1"/>
      <c r="H6" s="2"/>
    </row>
    <row r="7" customFormat="false" ht="19.9" hidden="false" customHeight="true" outlineLevel="0" collapsed="false">
      <c r="A7" s="109"/>
      <c r="B7" s="24" t="s">
        <v>122</v>
      </c>
      <c r="C7" s="110"/>
      <c r="D7" s="111" t="n">
        <v>41100001</v>
      </c>
      <c r="E7" s="108"/>
      <c r="F7" s="19" t="n">
        <v>0</v>
      </c>
      <c r="G7" s="1"/>
      <c r="H7" s="2"/>
    </row>
    <row r="8" customFormat="false" ht="19.9" hidden="false" customHeight="true" outlineLevel="0" collapsed="false">
      <c r="A8" s="109"/>
      <c r="B8" s="24" t="s">
        <v>123</v>
      </c>
      <c r="C8" s="110"/>
      <c r="D8" s="111" t="n">
        <v>41100003</v>
      </c>
      <c r="E8" s="108"/>
      <c r="F8" s="19" t="n">
        <v>0</v>
      </c>
      <c r="G8" s="1"/>
      <c r="H8" s="2"/>
    </row>
    <row r="9" customFormat="false" ht="19.9" hidden="false" customHeight="true" outlineLevel="0" collapsed="false">
      <c r="A9" s="109"/>
      <c r="B9" s="24" t="s">
        <v>124</v>
      </c>
      <c r="C9" s="110"/>
      <c r="D9" s="111" t="n">
        <v>41100004</v>
      </c>
      <c r="E9" s="108"/>
      <c r="F9" s="19" t="n">
        <v>0</v>
      </c>
      <c r="G9" s="20" t="n">
        <f aca="false">F7+F8+F9</f>
        <v>0</v>
      </c>
      <c r="H9" s="2"/>
    </row>
    <row r="10" customFormat="false" ht="19.9" hidden="false" customHeight="true" outlineLevel="0" collapsed="false">
      <c r="A10" s="109"/>
      <c r="B10" s="24" t="s">
        <v>125</v>
      </c>
      <c r="C10" s="110"/>
      <c r="D10" s="111" t="n">
        <v>41210009</v>
      </c>
      <c r="E10" s="108"/>
      <c r="F10" s="112"/>
      <c r="G10" s="1"/>
      <c r="H10" s="2"/>
    </row>
    <row r="11" customFormat="false" ht="19.9" hidden="false" customHeight="true" outlineLevel="0" collapsed="false">
      <c r="A11" s="109"/>
      <c r="B11" s="24" t="s">
        <v>126</v>
      </c>
      <c r="C11" s="110"/>
      <c r="D11" s="111" t="n">
        <v>41210004</v>
      </c>
      <c r="E11" s="108"/>
      <c r="F11" s="113" t="n">
        <v>0</v>
      </c>
      <c r="G11" s="1"/>
      <c r="H11" s="2"/>
    </row>
    <row r="12" customFormat="false" ht="19.9" hidden="false" customHeight="true" outlineLevel="0" collapsed="false">
      <c r="A12" s="109"/>
      <c r="B12" s="24" t="s">
        <v>127</v>
      </c>
      <c r="C12" s="110"/>
      <c r="D12" s="111" t="n">
        <v>41210007</v>
      </c>
      <c r="E12" s="108"/>
      <c r="F12" s="19" t="n">
        <v>0</v>
      </c>
      <c r="G12" s="1"/>
      <c r="H12" s="2"/>
    </row>
    <row r="13" customFormat="false" ht="19.9" hidden="false" customHeight="true" outlineLevel="0" collapsed="false">
      <c r="A13" s="109"/>
      <c r="B13" s="24" t="s">
        <v>128</v>
      </c>
      <c r="C13" s="110"/>
      <c r="D13" s="111" t="n">
        <v>41210008</v>
      </c>
      <c r="E13" s="108"/>
      <c r="F13" s="114" t="n">
        <v>23720</v>
      </c>
      <c r="G13" s="1"/>
      <c r="H13" s="2"/>
    </row>
    <row r="14" customFormat="false" ht="19.9" hidden="false" customHeight="true" outlineLevel="0" collapsed="false">
      <c r="A14" s="109"/>
      <c r="B14" s="24" t="s">
        <v>129</v>
      </c>
      <c r="C14" s="110"/>
      <c r="D14" s="111" t="n">
        <v>41220002</v>
      </c>
      <c r="E14" s="115"/>
      <c r="F14" s="19" t="n">
        <v>0</v>
      </c>
      <c r="G14" s="1"/>
      <c r="H14" s="2"/>
    </row>
    <row r="15" customFormat="false" ht="19.9" hidden="false" customHeight="true" outlineLevel="0" collapsed="false">
      <c r="A15" s="109"/>
      <c r="B15" s="24" t="s">
        <v>130</v>
      </c>
      <c r="C15" s="110"/>
      <c r="D15" s="111" t="n">
        <v>41220007</v>
      </c>
      <c r="E15" s="108"/>
      <c r="F15" s="116" t="n">
        <v>190</v>
      </c>
      <c r="G15" s="1"/>
      <c r="H15" s="2"/>
    </row>
    <row r="16" customFormat="false" ht="19.15" hidden="false" customHeight="true" outlineLevel="0" collapsed="false">
      <c r="A16" s="109"/>
      <c r="B16" s="24" t="s">
        <v>131</v>
      </c>
      <c r="C16" s="110"/>
      <c r="D16" s="111" t="n">
        <v>41210013</v>
      </c>
      <c r="E16" s="108"/>
      <c r="F16" s="116" t="n">
        <v>140</v>
      </c>
      <c r="G16" s="1"/>
      <c r="H16" s="2"/>
    </row>
    <row r="17" customFormat="false" ht="19.9" hidden="false" customHeight="true" outlineLevel="0" collapsed="false">
      <c r="A17" s="109"/>
      <c r="B17" s="24" t="s">
        <v>132</v>
      </c>
      <c r="C17" s="110"/>
      <c r="D17" s="111" t="n">
        <v>41210029</v>
      </c>
      <c r="E17" s="115"/>
      <c r="F17" s="116" t="n">
        <v>0</v>
      </c>
      <c r="G17" s="1"/>
      <c r="H17" s="2"/>
    </row>
    <row r="18" customFormat="false" ht="19.9" hidden="false" customHeight="true" outlineLevel="0" collapsed="false">
      <c r="A18" s="109"/>
      <c r="B18" s="24" t="s">
        <v>133</v>
      </c>
      <c r="C18" s="110"/>
      <c r="D18" s="111" t="n">
        <v>41219999</v>
      </c>
      <c r="E18" s="115"/>
      <c r="F18" s="116"/>
      <c r="G18" s="1"/>
      <c r="H18" s="2"/>
    </row>
    <row r="19" customFormat="false" ht="19.9" hidden="false" customHeight="true" outlineLevel="0" collapsed="false">
      <c r="A19" s="109"/>
      <c r="B19" s="24" t="s">
        <v>134</v>
      </c>
      <c r="C19" s="110"/>
      <c r="D19" s="111" t="n">
        <v>41220010</v>
      </c>
      <c r="E19" s="115"/>
      <c r="F19" s="116" t="n">
        <v>205</v>
      </c>
      <c r="G19" s="1"/>
      <c r="H19" s="2"/>
    </row>
    <row r="20" customFormat="false" ht="19.9" hidden="false" customHeight="true" outlineLevel="0" collapsed="false">
      <c r="A20" s="109"/>
      <c r="B20" s="24" t="s">
        <v>135</v>
      </c>
      <c r="C20" s="110"/>
      <c r="D20" s="111" t="n">
        <v>41230003</v>
      </c>
      <c r="E20" s="115"/>
      <c r="F20" s="116" t="n">
        <v>8200</v>
      </c>
      <c r="G20" s="1"/>
      <c r="H20" s="2"/>
    </row>
    <row r="21" customFormat="false" ht="19.9" hidden="false" customHeight="true" outlineLevel="0" collapsed="false">
      <c r="A21" s="109"/>
      <c r="B21" s="117" t="s">
        <v>136</v>
      </c>
      <c r="C21" s="110"/>
      <c r="D21" s="111" t="n">
        <v>41230004</v>
      </c>
      <c r="E21" s="115"/>
      <c r="F21" s="19" t="n">
        <v>4300</v>
      </c>
      <c r="G21" s="1"/>
      <c r="H21" s="2"/>
    </row>
    <row r="22" customFormat="false" ht="19.9" hidden="false" customHeight="true" outlineLevel="0" collapsed="false">
      <c r="A22" s="109"/>
      <c r="B22" s="29" t="s">
        <v>137</v>
      </c>
      <c r="C22" s="29"/>
      <c r="D22" s="111" t="n">
        <v>41230005</v>
      </c>
      <c r="E22" s="115"/>
      <c r="F22" s="19"/>
      <c r="G22" s="1"/>
      <c r="H22" s="2"/>
    </row>
    <row r="23" customFormat="false" ht="18" hidden="false" customHeight="true" outlineLevel="0" collapsed="false">
      <c r="A23" s="109"/>
      <c r="B23" s="24" t="s">
        <v>138</v>
      </c>
      <c r="C23" s="110"/>
      <c r="D23" s="111" t="n">
        <v>41230007</v>
      </c>
      <c r="E23" s="115"/>
      <c r="F23" s="19" t="n">
        <v>0</v>
      </c>
      <c r="G23" s="1"/>
      <c r="H23" s="2"/>
    </row>
    <row r="24" customFormat="false" ht="19.9" hidden="false" customHeight="true" outlineLevel="0" collapsed="false">
      <c r="A24" s="109"/>
      <c r="B24" s="24" t="s">
        <v>139</v>
      </c>
      <c r="C24" s="110"/>
      <c r="D24" s="111" t="n">
        <v>41230008</v>
      </c>
      <c r="E24" s="115"/>
      <c r="F24" s="19" t="n">
        <v>50</v>
      </c>
      <c r="G24" s="1"/>
      <c r="H24" s="2"/>
    </row>
    <row r="25" customFormat="false" ht="18" hidden="false" customHeight="true" outlineLevel="0" collapsed="false">
      <c r="A25" s="109"/>
      <c r="B25" s="24" t="s">
        <v>140</v>
      </c>
      <c r="C25" s="110"/>
      <c r="D25" s="111" t="n">
        <v>41239999</v>
      </c>
      <c r="E25" s="115"/>
      <c r="F25" s="114" t="n">
        <v>600</v>
      </c>
      <c r="G25" s="1"/>
      <c r="H25" s="2"/>
    </row>
    <row r="26" customFormat="false" ht="18" hidden="false" customHeight="true" outlineLevel="0" collapsed="false">
      <c r="A26" s="109"/>
      <c r="B26" s="24" t="s">
        <v>141</v>
      </c>
      <c r="C26" s="110"/>
      <c r="D26" s="111" t="n">
        <v>41239999</v>
      </c>
      <c r="E26" s="115"/>
      <c r="F26" s="114" t="n">
        <v>120</v>
      </c>
      <c r="G26" s="20" t="n">
        <f aca="false">F11+F12+F13+F14+F15+F16+F18+F19+F17+F20+F21+F22+F23+F24+F25+F26+F27+F28</f>
        <v>40525</v>
      </c>
      <c r="H26" s="2"/>
    </row>
    <row r="27" customFormat="false" ht="18" hidden="false" customHeight="true" outlineLevel="0" collapsed="false">
      <c r="A27" s="109"/>
      <c r="B27" s="24" t="s">
        <v>142</v>
      </c>
      <c r="C27" s="110"/>
      <c r="D27" s="111"/>
      <c r="E27" s="115"/>
      <c r="F27" s="114"/>
      <c r="G27" s="20"/>
      <c r="H27" s="2"/>
    </row>
    <row r="28" customFormat="false" ht="18" hidden="false" customHeight="true" outlineLevel="0" collapsed="false">
      <c r="A28" s="109"/>
      <c r="B28" s="24" t="s">
        <v>143</v>
      </c>
      <c r="C28" s="110"/>
      <c r="D28" s="111"/>
      <c r="E28" s="115"/>
      <c r="F28" s="114" t="n">
        <v>3000</v>
      </c>
      <c r="G28" s="20"/>
      <c r="H28" s="2"/>
    </row>
    <row r="29" customFormat="false" ht="18" hidden="false" customHeight="true" outlineLevel="0" collapsed="false">
      <c r="A29" s="109"/>
      <c r="B29" s="24" t="s">
        <v>144</v>
      </c>
      <c r="C29" s="110"/>
      <c r="D29" s="111" t="n">
        <v>41300002</v>
      </c>
      <c r="E29" s="115"/>
      <c r="F29" s="114" t="n">
        <v>31470</v>
      </c>
      <c r="G29" s="118"/>
      <c r="H29" s="2"/>
    </row>
    <row r="30" customFormat="false" ht="18" hidden="false" customHeight="true" outlineLevel="0" collapsed="false">
      <c r="A30" s="109"/>
      <c r="B30" s="24" t="s">
        <v>145</v>
      </c>
      <c r="C30" s="110"/>
      <c r="D30" s="111"/>
      <c r="E30" s="115"/>
      <c r="F30" s="114" t="n">
        <v>0</v>
      </c>
      <c r="G30" s="118" t="n">
        <f aca="false">F29+F30</f>
        <v>31470</v>
      </c>
      <c r="H30" s="2"/>
    </row>
    <row r="31" customFormat="false" ht="18" hidden="false" customHeight="true" outlineLevel="0" collapsed="false">
      <c r="A31" s="109"/>
      <c r="B31" s="24" t="s">
        <v>146</v>
      </c>
      <c r="C31" s="110"/>
      <c r="D31" s="111" t="n">
        <v>41500004</v>
      </c>
      <c r="E31" s="115"/>
      <c r="F31" s="114"/>
      <c r="G31" s="118"/>
      <c r="H31" s="2"/>
    </row>
    <row r="32" customFormat="false" ht="18" hidden="false" customHeight="true" outlineLevel="0" collapsed="false">
      <c r="A32" s="109"/>
      <c r="B32" s="24" t="s">
        <v>147</v>
      </c>
      <c r="C32" s="110"/>
      <c r="D32" s="111" t="n">
        <v>41500006</v>
      </c>
      <c r="E32" s="115"/>
      <c r="F32" s="19" t="n">
        <v>0</v>
      </c>
      <c r="G32" s="118"/>
      <c r="H32" s="2"/>
    </row>
    <row r="33" customFormat="false" ht="19.9" hidden="false" customHeight="true" outlineLevel="0" collapsed="false">
      <c r="A33" s="109"/>
      <c r="B33" s="24" t="s">
        <v>148</v>
      </c>
      <c r="C33" s="110"/>
      <c r="D33" s="111" t="n">
        <v>41599999</v>
      </c>
      <c r="E33" s="115"/>
      <c r="F33" s="114" t="n">
        <v>4563</v>
      </c>
      <c r="G33" s="118" t="n">
        <f aca="false">F32+F33+F31</f>
        <v>4563</v>
      </c>
      <c r="H33" s="2"/>
    </row>
    <row r="34" customFormat="false" ht="18" hidden="false" customHeight="true" outlineLevel="0" collapsed="false">
      <c r="A34" s="109"/>
      <c r="B34" s="24" t="s">
        <v>149</v>
      </c>
      <c r="C34" s="110"/>
      <c r="D34" s="111" t="n">
        <v>42100001</v>
      </c>
      <c r="E34" s="115"/>
      <c r="F34" s="19" t="n">
        <v>83168.87</v>
      </c>
      <c r="G34" s="1"/>
      <c r="H34" s="2"/>
    </row>
    <row r="35" customFormat="false" ht="18" hidden="false" customHeight="true" outlineLevel="0" collapsed="false">
      <c r="A35" s="109"/>
      <c r="B35" s="24" t="s">
        <v>150</v>
      </c>
      <c r="C35" s="110"/>
      <c r="D35" s="111" t="n">
        <v>42100002</v>
      </c>
      <c r="E35" s="115"/>
      <c r="F35" s="19" t="n">
        <v>3701081.68</v>
      </c>
      <c r="G35" s="1"/>
      <c r="H35" s="2"/>
    </row>
    <row r="36" customFormat="false" ht="19.9" hidden="false" customHeight="true" outlineLevel="0" collapsed="false">
      <c r="A36" s="109"/>
      <c r="B36" s="24" t="s">
        <v>151</v>
      </c>
      <c r="C36" s="110"/>
      <c r="D36" s="111" t="n">
        <v>42100004</v>
      </c>
      <c r="E36" s="115"/>
      <c r="F36" s="19" t="n">
        <v>0</v>
      </c>
      <c r="G36" s="1"/>
      <c r="H36" s="2"/>
    </row>
    <row r="37" customFormat="false" ht="19.9" hidden="false" customHeight="true" outlineLevel="0" collapsed="false">
      <c r="A37" s="109"/>
      <c r="B37" s="24" t="s">
        <v>152</v>
      </c>
      <c r="C37" s="110"/>
      <c r="D37" s="111" t="n">
        <v>42100005</v>
      </c>
      <c r="E37" s="115"/>
      <c r="F37" s="19" t="n">
        <v>6949.65</v>
      </c>
      <c r="G37" s="1"/>
      <c r="H37" s="2"/>
    </row>
    <row r="38" customFormat="false" ht="19.9" hidden="false" customHeight="true" outlineLevel="0" collapsed="false">
      <c r="A38" s="109"/>
      <c r="B38" s="24" t="s">
        <v>153</v>
      </c>
      <c r="C38" s="110"/>
      <c r="D38" s="111" t="n">
        <v>42100006</v>
      </c>
      <c r="E38" s="115"/>
      <c r="F38" s="19" t="n">
        <v>0</v>
      </c>
      <c r="G38" s="1"/>
      <c r="H38" s="2"/>
    </row>
    <row r="39" customFormat="false" ht="19.9" hidden="false" customHeight="true" outlineLevel="0" collapsed="false">
      <c r="A39" s="109"/>
      <c r="B39" s="24" t="s">
        <v>154</v>
      </c>
      <c r="C39" s="110"/>
      <c r="D39" s="111" t="n">
        <v>42100007</v>
      </c>
      <c r="E39" s="115"/>
      <c r="F39" s="19" t="n">
        <v>0</v>
      </c>
      <c r="G39" s="1"/>
      <c r="H39" s="2"/>
    </row>
    <row r="40" customFormat="false" ht="19.9" hidden="false" customHeight="true" outlineLevel="0" collapsed="false">
      <c r="A40" s="109"/>
      <c r="B40" s="24" t="s">
        <v>155</v>
      </c>
      <c r="C40" s="110"/>
      <c r="D40" s="111" t="n">
        <v>42100012</v>
      </c>
      <c r="E40" s="115"/>
      <c r="F40" s="19" t="n">
        <v>0</v>
      </c>
      <c r="G40" s="1"/>
      <c r="H40" s="2"/>
    </row>
    <row r="41" customFormat="false" ht="19.9" hidden="false" customHeight="true" outlineLevel="0" collapsed="false">
      <c r="A41" s="109"/>
      <c r="B41" s="24" t="s">
        <v>156</v>
      </c>
      <c r="C41" s="110"/>
      <c r="D41" s="111" t="n">
        <v>42100013</v>
      </c>
      <c r="E41" s="115"/>
      <c r="F41" s="19" t="n">
        <v>0</v>
      </c>
      <c r="G41" s="1"/>
      <c r="H41" s="2"/>
    </row>
    <row r="42" customFormat="false" ht="19.9" hidden="false" customHeight="true" outlineLevel="0" collapsed="false">
      <c r="A42" s="119"/>
      <c r="B42" s="120" t="s">
        <v>157</v>
      </c>
      <c r="C42" s="121"/>
      <c r="D42" s="122" t="n">
        <v>42100015</v>
      </c>
      <c r="E42" s="123"/>
      <c r="F42" s="124" t="n">
        <v>15370</v>
      </c>
      <c r="G42" s="20" t="n">
        <f aca="false">F34+F35+F36+F37+F38+F39+F40+F41+F42</f>
        <v>3806570.2</v>
      </c>
      <c r="H42" s="2"/>
    </row>
    <row r="43" customFormat="false" ht="19.9" hidden="false" customHeight="true" outlineLevel="0" collapsed="false">
      <c r="A43" s="125"/>
      <c r="B43" s="126"/>
      <c r="C43" s="127" t="s">
        <v>158</v>
      </c>
      <c r="D43" s="128"/>
      <c r="E43" s="129"/>
      <c r="F43" s="129" t="n">
        <f aca="false">SUM(F7:F42)</f>
        <v>3883128.2</v>
      </c>
      <c r="G43" s="1"/>
      <c r="H43" s="2"/>
    </row>
    <row r="44" customFormat="false" ht="19.9" hidden="false" customHeight="true" outlineLevel="0" collapsed="false">
      <c r="A44" s="130"/>
      <c r="B44" s="131"/>
      <c r="C44" s="131"/>
      <c r="D44" s="107"/>
      <c r="E44" s="132"/>
      <c r="F44" s="132"/>
      <c r="G44" s="1"/>
      <c r="H44" s="2"/>
    </row>
    <row r="45" customFormat="false" ht="19.9" hidden="false" customHeight="true" outlineLevel="0" collapsed="false">
      <c r="A45" s="130"/>
      <c r="B45" s="131"/>
      <c r="C45" s="131"/>
      <c r="D45" s="107"/>
      <c r="E45" s="132"/>
      <c r="F45" s="132"/>
      <c r="G45" s="1"/>
      <c r="H45" s="2"/>
    </row>
    <row r="46" customFormat="false" ht="19.9" hidden="false" customHeight="true" outlineLevel="0" collapsed="false">
      <c r="A46" s="37" t="s">
        <v>118</v>
      </c>
      <c r="B46" s="1"/>
      <c r="C46" s="1"/>
      <c r="D46" s="1"/>
      <c r="E46" s="1"/>
      <c r="F46" s="1"/>
      <c r="G46" s="1"/>
      <c r="H46" s="2"/>
    </row>
    <row r="47" customFormat="false" ht="19.9" hidden="false" customHeight="true" outlineLevel="0" collapsed="false">
      <c r="A47" s="38" t="s">
        <v>62</v>
      </c>
      <c r="B47" s="38"/>
      <c r="C47" s="38" t="s">
        <v>63</v>
      </c>
      <c r="D47" s="38"/>
      <c r="E47" s="38" t="s">
        <v>64</v>
      </c>
      <c r="F47" s="38"/>
      <c r="G47" s="1"/>
      <c r="H47" s="2"/>
    </row>
    <row r="48" customFormat="false" ht="19.9" hidden="false" customHeight="true" outlineLevel="0" collapsed="false">
      <c r="A48" s="39"/>
      <c r="B48" s="40"/>
      <c r="C48" s="98"/>
      <c r="D48" s="99"/>
      <c r="E48" s="39"/>
      <c r="F48" s="41"/>
      <c r="G48" s="1"/>
      <c r="H48" s="2"/>
    </row>
    <row r="49" customFormat="false" ht="19.9" hidden="false" customHeight="true" outlineLevel="0" collapsed="false">
      <c r="A49" s="42" t="s">
        <v>65</v>
      </c>
      <c r="B49" s="42"/>
      <c r="C49" s="100" t="s">
        <v>66</v>
      </c>
      <c r="D49" s="100"/>
      <c r="E49" s="42" t="s">
        <v>65</v>
      </c>
      <c r="F49" s="42"/>
      <c r="G49" s="1"/>
      <c r="H49" s="2"/>
    </row>
    <row r="50" customFormat="false" ht="19.9" hidden="false" customHeight="true" outlineLevel="0" collapsed="false">
      <c r="A50" s="43" t="s">
        <v>67</v>
      </c>
      <c r="B50" s="43"/>
      <c r="C50" s="101" t="s">
        <v>68</v>
      </c>
      <c r="D50" s="101"/>
      <c r="E50" s="43" t="s">
        <v>67</v>
      </c>
      <c r="F50" s="43"/>
      <c r="G50" s="1"/>
      <c r="H50" s="2"/>
    </row>
    <row r="51" customFormat="false" ht="23.25" hidden="false" customHeight="false" outlineLevel="0" collapsed="false">
      <c r="A51" s="1"/>
      <c r="B51" s="1"/>
      <c r="C51" s="1"/>
      <c r="D51" s="1"/>
      <c r="E51" s="3"/>
      <c r="F51" s="102" t="s">
        <v>159</v>
      </c>
      <c r="G51" s="1"/>
      <c r="H51" s="2"/>
    </row>
    <row r="52" customFormat="false" ht="23.25" hidden="false" customHeight="false" outlineLevel="0" collapsed="false">
      <c r="A52" s="1"/>
      <c r="B52" s="1"/>
      <c r="C52" s="1"/>
      <c r="D52" s="103" t="s">
        <v>160</v>
      </c>
      <c r="G52" s="1"/>
      <c r="H52" s="2"/>
    </row>
    <row r="53" customFormat="false" ht="23.25" hidden="false" customHeight="false" outlineLevel="0" collapsed="false">
      <c r="A53" s="104" t="s">
        <v>121</v>
      </c>
      <c r="B53" s="104"/>
      <c r="C53" s="104"/>
      <c r="D53" s="104"/>
      <c r="E53" s="104"/>
      <c r="F53" s="104"/>
      <c r="G53" s="1"/>
      <c r="H53" s="2"/>
    </row>
    <row r="54" customFormat="false" ht="24" hidden="false" customHeight="false" outlineLevel="0" collapsed="false">
      <c r="A54" s="10" t="s">
        <v>3</v>
      </c>
      <c r="B54" s="1"/>
      <c r="C54" s="1"/>
      <c r="D54" s="1"/>
      <c r="E54" s="1"/>
      <c r="F54" s="1"/>
      <c r="G54" s="1"/>
      <c r="H54" s="2"/>
    </row>
    <row r="55" customFormat="false" ht="24" hidden="false" customHeight="false" outlineLevel="0" collapsed="false">
      <c r="A55" s="50" t="s">
        <v>4</v>
      </c>
      <c r="B55" s="50"/>
      <c r="C55" s="50"/>
      <c r="D55" s="50" t="s">
        <v>5</v>
      </c>
      <c r="E55" s="52" t="s">
        <v>6</v>
      </c>
      <c r="F55" s="52" t="s">
        <v>7</v>
      </c>
      <c r="G55" s="1"/>
      <c r="H55" s="2"/>
    </row>
    <row r="56" customFormat="false" ht="23.25" hidden="false" customHeight="false" outlineLevel="0" collapsed="false">
      <c r="A56" s="133"/>
      <c r="B56" s="134" t="s">
        <v>161</v>
      </c>
      <c r="C56" s="135"/>
      <c r="D56" s="136"/>
      <c r="E56" s="137"/>
      <c r="F56" s="137" t="n">
        <f aca="false">F43</f>
        <v>3883128.2</v>
      </c>
      <c r="G56" s="1"/>
      <c r="H56" s="2"/>
    </row>
    <row r="57" customFormat="false" ht="23.25" hidden="false" customHeight="false" outlineLevel="0" collapsed="false">
      <c r="A57" s="133"/>
      <c r="B57" s="24" t="s">
        <v>162</v>
      </c>
      <c r="C57" s="110"/>
      <c r="D57" s="111"/>
      <c r="E57" s="115"/>
      <c r="F57" s="19" t="n">
        <v>3248860.5</v>
      </c>
      <c r="G57" s="1"/>
      <c r="H57" s="2"/>
    </row>
    <row r="58" customFormat="false" ht="23.25" hidden="false" customHeight="false" outlineLevel="0" collapsed="false">
      <c r="A58" s="109"/>
      <c r="B58" s="24" t="s">
        <v>163</v>
      </c>
      <c r="C58" s="110"/>
      <c r="D58" s="111" t="n">
        <v>41100001</v>
      </c>
      <c r="E58" s="108"/>
      <c r="F58" s="19" t="n">
        <v>1151400</v>
      </c>
      <c r="G58" s="1"/>
      <c r="H58" s="2"/>
    </row>
    <row r="59" customFormat="false" ht="23.25" hidden="false" customHeight="false" outlineLevel="0" collapsed="false">
      <c r="A59" s="109"/>
      <c r="B59" s="24" t="s">
        <v>164</v>
      </c>
      <c r="C59" s="110"/>
      <c r="D59" s="111" t="n">
        <v>41100003</v>
      </c>
      <c r="E59" s="108"/>
      <c r="F59" s="19" t="n">
        <v>254400</v>
      </c>
      <c r="G59" s="1"/>
      <c r="H59" s="2"/>
    </row>
    <row r="60" customFormat="false" ht="23.25" hidden="false" customHeight="false" outlineLevel="0" collapsed="false">
      <c r="A60" s="109"/>
      <c r="B60" s="24" t="s">
        <v>165</v>
      </c>
      <c r="C60" s="110"/>
      <c r="D60" s="111" t="n">
        <v>41230003</v>
      </c>
      <c r="E60" s="115"/>
      <c r="F60" s="116" t="n">
        <v>0</v>
      </c>
      <c r="G60" s="1"/>
      <c r="H60" s="2"/>
    </row>
    <row r="61" customFormat="false" ht="23.25" hidden="false" customHeight="false" outlineLevel="0" collapsed="false">
      <c r="A61" s="109"/>
      <c r="B61" s="24" t="s">
        <v>166</v>
      </c>
      <c r="C61" s="110"/>
      <c r="D61" s="111" t="n">
        <v>41210007</v>
      </c>
      <c r="E61" s="108"/>
      <c r="F61" s="19" t="n">
        <v>0</v>
      </c>
      <c r="G61" s="1"/>
      <c r="H61" s="2"/>
    </row>
    <row r="62" customFormat="false" ht="23.25" hidden="false" customHeight="false" outlineLevel="0" collapsed="false">
      <c r="A62" s="109"/>
      <c r="B62" s="24" t="s">
        <v>167</v>
      </c>
      <c r="C62" s="110"/>
      <c r="D62" s="111" t="n">
        <v>41210004</v>
      </c>
      <c r="E62" s="108"/>
      <c r="F62" s="19" t="n">
        <v>0</v>
      </c>
      <c r="G62" s="1"/>
      <c r="H62" s="2"/>
    </row>
    <row r="63" customFormat="false" ht="22.15" hidden="false" customHeight="true" outlineLevel="0" collapsed="false">
      <c r="A63" s="109"/>
      <c r="B63" s="24" t="s">
        <v>168</v>
      </c>
      <c r="C63" s="110"/>
      <c r="D63" s="111"/>
      <c r="E63" s="115"/>
      <c r="F63" s="116" t="n">
        <v>0</v>
      </c>
      <c r="G63" s="1"/>
    </row>
    <row r="64" customFormat="false" ht="22.15" hidden="false" customHeight="true" outlineLevel="0" collapsed="false">
      <c r="A64" s="109"/>
      <c r="B64" s="24" t="s">
        <v>169</v>
      </c>
      <c r="C64" s="110"/>
      <c r="D64" s="111"/>
      <c r="E64" s="115"/>
      <c r="F64" s="116" t="n">
        <v>0</v>
      </c>
      <c r="G64" s="1"/>
    </row>
    <row r="65" customFormat="false" ht="22.15" hidden="false" customHeight="true" outlineLevel="0" collapsed="false">
      <c r="A65" s="109"/>
      <c r="B65" s="24" t="s">
        <v>170</v>
      </c>
      <c r="C65" s="110"/>
      <c r="D65" s="111" t="n">
        <v>41210008</v>
      </c>
      <c r="E65" s="108"/>
      <c r="F65" s="19" t="n">
        <v>0</v>
      </c>
      <c r="G65" s="1"/>
    </row>
    <row r="66" customFormat="false" ht="22.15" hidden="false" customHeight="true" outlineLevel="0" collapsed="false">
      <c r="A66" s="109"/>
      <c r="B66" s="24" t="s">
        <v>171</v>
      </c>
      <c r="C66" s="110"/>
      <c r="D66" s="111" t="n">
        <v>41220002</v>
      </c>
      <c r="E66" s="115"/>
      <c r="F66" s="19" t="n">
        <v>0</v>
      </c>
      <c r="G66" s="1"/>
    </row>
    <row r="67" customFormat="false" ht="22.15" hidden="false" customHeight="true" outlineLevel="0" collapsed="false">
      <c r="A67" s="109"/>
      <c r="B67" s="138" t="s">
        <v>172</v>
      </c>
      <c r="C67" s="110"/>
      <c r="D67" s="111" t="n">
        <v>41220007</v>
      </c>
      <c r="E67" s="108"/>
      <c r="F67" s="116" t="n">
        <v>0</v>
      </c>
      <c r="G67" s="1"/>
    </row>
    <row r="68" customFormat="false" ht="22.15" hidden="false" customHeight="true" outlineLevel="0" collapsed="false">
      <c r="A68" s="109"/>
      <c r="B68" s="24" t="s">
        <v>173</v>
      </c>
      <c r="C68" s="110"/>
      <c r="D68" s="111" t="n">
        <v>41210013</v>
      </c>
      <c r="E68" s="108"/>
      <c r="F68" s="116" t="n">
        <v>0</v>
      </c>
      <c r="G68" s="1"/>
    </row>
    <row r="69" customFormat="false" ht="22.15" hidden="false" customHeight="true" outlineLevel="0" collapsed="false">
      <c r="A69" s="109"/>
      <c r="B69" s="24" t="s">
        <v>174</v>
      </c>
      <c r="C69" s="110"/>
      <c r="D69" s="111" t="n">
        <v>41210029</v>
      </c>
      <c r="E69" s="115"/>
      <c r="F69" s="116" t="n">
        <v>1677410</v>
      </c>
      <c r="G69" s="1"/>
    </row>
    <row r="70" customFormat="false" ht="22.15" hidden="false" customHeight="true" outlineLevel="0" collapsed="false">
      <c r="A70" s="109"/>
      <c r="B70" s="24" t="s">
        <v>175</v>
      </c>
      <c r="C70" s="110"/>
      <c r="D70" s="111" t="n">
        <v>41219999</v>
      </c>
      <c r="E70" s="115"/>
      <c r="F70" s="116" t="n">
        <v>29850</v>
      </c>
      <c r="G70" s="1"/>
    </row>
    <row r="71" customFormat="false" ht="22.15" hidden="false" customHeight="true" outlineLevel="0" collapsed="false">
      <c r="A71" s="109"/>
      <c r="B71" s="24" t="s">
        <v>176</v>
      </c>
      <c r="C71" s="110"/>
      <c r="D71" s="111" t="n">
        <v>41220010</v>
      </c>
      <c r="E71" s="115"/>
      <c r="F71" s="116" t="n">
        <v>1500</v>
      </c>
      <c r="G71" s="1"/>
    </row>
    <row r="72" customFormat="false" ht="22.15" hidden="false" customHeight="true" outlineLevel="0" collapsed="false">
      <c r="A72" s="109"/>
      <c r="B72" s="24" t="s">
        <v>177</v>
      </c>
      <c r="C72" s="110"/>
      <c r="D72" s="111"/>
      <c r="E72" s="115"/>
      <c r="F72" s="116" t="n">
        <v>0</v>
      </c>
      <c r="G72" s="1"/>
    </row>
    <row r="73" customFormat="false" ht="22.15" hidden="false" customHeight="true" outlineLevel="0" collapsed="false">
      <c r="A73" s="109"/>
      <c r="B73" s="24" t="s">
        <v>178</v>
      </c>
      <c r="C73" s="110"/>
      <c r="D73" s="111" t="n">
        <v>41210009</v>
      </c>
      <c r="E73" s="108"/>
      <c r="F73" s="19" t="n">
        <v>0</v>
      </c>
      <c r="G73" s="1"/>
    </row>
    <row r="74" customFormat="false" ht="22.15" hidden="false" customHeight="true" outlineLevel="0" collapsed="false">
      <c r="A74" s="109"/>
      <c r="B74" s="117" t="s">
        <v>179</v>
      </c>
      <c r="C74" s="110"/>
      <c r="D74" s="111" t="n">
        <v>41230004</v>
      </c>
      <c r="E74" s="115"/>
      <c r="F74" s="19" t="n">
        <v>0</v>
      </c>
      <c r="G74" s="1"/>
    </row>
    <row r="75" customFormat="false" ht="22.15" hidden="false" customHeight="true" outlineLevel="0" collapsed="false">
      <c r="A75" s="109"/>
      <c r="B75" s="29" t="s">
        <v>180</v>
      </c>
      <c r="C75" s="29"/>
      <c r="D75" s="111" t="n">
        <v>41230005</v>
      </c>
      <c r="E75" s="115"/>
      <c r="F75" s="19" t="n">
        <v>0</v>
      </c>
      <c r="G75" s="20"/>
    </row>
    <row r="76" customFormat="false" ht="22.15" hidden="false" customHeight="true" outlineLevel="0" collapsed="false">
      <c r="A76" s="109"/>
      <c r="B76" s="139" t="s">
        <v>181</v>
      </c>
      <c r="C76" s="140"/>
      <c r="D76" s="111"/>
      <c r="E76" s="115"/>
      <c r="F76" s="19" t="n">
        <v>0</v>
      </c>
      <c r="G76" s="20" t="n">
        <f aca="false">SUM(F57:F76)</f>
        <v>6363420.5</v>
      </c>
    </row>
    <row r="77" customFormat="false" ht="22.15" hidden="false" customHeight="true" outlineLevel="0" collapsed="false">
      <c r="A77" s="109"/>
      <c r="B77" s="24" t="s">
        <v>182</v>
      </c>
      <c r="C77" s="110"/>
      <c r="D77" s="111" t="n">
        <v>41230007</v>
      </c>
      <c r="E77" s="115"/>
      <c r="F77" s="19" t="n">
        <v>0</v>
      </c>
      <c r="G77" s="1"/>
    </row>
    <row r="78" customFormat="false" ht="22.15" hidden="false" customHeight="true" outlineLevel="0" collapsed="false">
      <c r="A78" s="109"/>
      <c r="B78" s="24" t="s">
        <v>183</v>
      </c>
      <c r="C78" s="110"/>
      <c r="D78" s="111" t="n">
        <v>41230007</v>
      </c>
      <c r="E78" s="115"/>
      <c r="F78" s="19" t="n">
        <v>0</v>
      </c>
      <c r="G78" s="1"/>
    </row>
    <row r="79" customFormat="false" ht="22.15" hidden="false" customHeight="true" outlineLevel="0" collapsed="false">
      <c r="A79" s="109"/>
      <c r="B79" s="24" t="s">
        <v>184</v>
      </c>
      <c r="C79" s="110"/>
      <c r="D79" s="111" t="n">
        <v>41230008</v>
      </c>
      <c r="E79" s="115"/>
      <c r="F79" s="19" t="n">
        <v>0</v>
      </c>
      <c r="G79" s="20" t="n">
        <f aca="false">SUM(F77:F79)</f>
        <v>0</v>
      </c>
    </row>
    <row r="80" customFormat="false" ht="22.15" hidden="false" customHeight="true" outlineLevel="0" collapsed="false">
      <c r="A80" s="109"/>
      <c r="B80" s="17"/>
      <c r="C80" s="110"/>
      <c r="D80" s="111"/>
      <c r="E80" s="115"/>
      <c r="F80" s="114"/>
      <c r="G80" s="1"/>
    </row>
    <row r="81" customFormat="false" ht="22.15" hidden="false" customHeight="true" outlineLevel="0" collapsed="false">
      <c r="A81" s="109"/>
      <c r="B81" s="17"/>
      <c r="C81" s="110"/>
      <c r="D81" s="111"/>
      <c r="E81" s="115"/>
      <c r="F81" s="19"/>
      <c r="G81" s="1"/>
    </row>
    <row r="82" customFormat="false" ht="22.15" hidden="false" customHeight="true" outlineLevel="0" collapsed="false">
      <c r="A82" s="109"/>
      <c r="B82" s="17"/>
      <c r="C82" s="110"/>
      <c r="D82" s="111"/>
      <c r="E82" s="115"/>
      <c r="F82" s="114"/>
      <c r="G82" s="1"/>
    </row>
    <row r="83" customFormat="false" ht="22.15" hidden="false" customHeight="true" outlineLevel="0" collapsed="false">
      <c r="A83" s="109"/>
      <c r="B83" s="17"/>
      <c r="C83" s="110"/>
      <c r="D83" s="111"/>
      <c r="E83" s="115"/>
      <c r="F83" s="114"/>
      <c r="G83" s="1"/>
    </row>
    <row r="84" customFormat="false" ht="22.15" hidden="false" customHeight="true" outlineLevel="0" collapsed="false">
      <c r="A84" s="109"/>
      <c r="B84" s="17"/>
      <c r="C84" s="110"/>
      <c r="D84" s="111"/>
      <c r="E84" s="115"/>
      <c r="F84" s="114"/>
      <c r="G84" s="1"/>
    </row>
    <row r="85" customFormat="false" ht="22.15" hidden="false" customHeight="true" outlineLevel="0" collapsed="false">
      <c r="A85" s="109"/>
      <c r="B85" s="17"/>
      <c r="C85" s="110"/>
      <c r="D85" s="111"/>
      <c r="E85" s="115"/>
      <c r="F85" s="19"/>
      <c r="G85" s="1"/>
    </row>
    <row r="86" customFormat="false" ht="22.15" hidden="false" customHeight="true" outlineLevel="0" collapsed="false">
      <c r="A86" s="109"/>
      <c r="B86" s="17"/>
      <c r="C86" s="110"/>
      <c r="D86" s="111"/>
      <c r="E86" s="115"/>
      <c r="F86" s="19"/>
      <c r="G86" s="1"/>
    </row>
    <row r="87" customFormat="false" ht="22.15" hidden="false" customHeight="true" outlineLevel="0" collapsed="false">
      <c r="A87" s="119"/>
      <c r="B87" s="141"/>
      <c r="C87" s="121"/>
      <c r="D87" s="122"/>
      <c r="E87" s="123"/>
      <c r="F87" s="124"/>
      <c r="G87" s="1"/>
    </row>
    <row r="88" customFormat="false" ht="22.15" hidden="false" customHeight="true" outlineLevel="0" collapsed="false">
      <c r="A88" s="142" t="s">
        <v>60</v>
      </c>
      <c r="B88" s="143"/>
      <c r="C88" s="144"/>
      <c r="D88" s="128"/>
      <c r="E88" s="145" t="n">
        <f aca="false">E6</f>
        <v>10246548.7</v>
      </c>
      <c r="F88" s="145" t="n">
        <f aca="false">SUM(F56:F87)</f>
        <v>10246548.7</v>
      </c>
      <c r="G88" s="1"/>
    </row>
    <row r="89" customFormat="false" ht="22.15" hidden="false" customHeight="true" outlineLevel="0" collapsed="false">
      <c r="A89" s="37" t="s">
        <v>118</v>
      </c>
      <c r="B89" s="1"/>
      <c r="C89" s="1"/>
      <c r="D89" s="1"/>
      <c r="E89" s="1"/>
      <c r="F89" s="1"/>
      <c r="G89" s="1"/>
    </row>
    <row r="90" customFormat="false" ht="22.15" hidden="false" customHeight="true" outlineLevel="0" collapsed="false">
      <c r="A90" s="38" t="s">
        <v>62</v>
      </c>
      <c r="B90" s="38"/>
      <c r="C90" s="38" t="s">
        <v>63</v>
      </c>
      <c r="D90" s="38"/>
      <c r="E90" s="38" t="s">
        <v>64</v>
      </c>
      <c r="F90" s="38"/>
      <c r="G90" s="1"/>
    </row>
    <row r="91" customFormat="false" ht="22.15" hidden="false" customHeight="true" outlineLevel="0" collapsed="false">
      <c r="A91" s="39"/>
      <c r="B91" s="40"/>
      <c r="C91" s="98"/>
      <c r="D91" s="99"/>
      <c r="E91" s="39"/>
      <c r="F91" s="41"/>
      <c r="G91" s="1"/>
    </row>
    <row r="92" customFormat="false" ht="22.15" hidden="false" customHeight="true" outlineLevel="0" collapsed="false">
      <c r="A92" s="42" t="s">
        <v>65</v>
      </c>
      <c r="B92" s="42"/>
      <c r="C92" s="100" t="s">
        <v>66</v>
      </c>
      <c r="D92" s="100"/>
      <c r="E92" s="42" t="s">
        <v>65</v>
      </c>
      <c r="F92" s="42"/>
      <c r="G92" s="1"/>
    </row>
    <row r="93" customFormat="false" ht="22.15" hidden="false" customHeight="true" outlineLevel="0" collapsed="false">
      <c r="A93" s="43" t="s">
        <v>67</v>
      </c>
      <c r="B93" s="43"/>
      <c r="C93" s="101" t="s">
        <v>68</v>
      </c>
      <c r="D93" s="101"/>
      <c r="E93" s="43" t="s">
        <v>67</v>
      </c>
      <c r="F93" s="43"/>
      <c r="G93" s="1"/>
    </row>
    <row r="94" customFormat="false" ht="22.15" hidden="false" customHeight="true" outlineLevel="0" collapsed="false">
      <c r="A94" s="1"/>
      <c r="B94" s="1"/>
      <c r="C94" s="1"/>
      <c r="D94" s="1"/>
      <c r="E94" s="1"/>
      <c r="F94" s="1"/>
      <c r="G94" s="1"/>
    </row>
    <row r="95" customFormat="false" ht="22.15" hidden="false" customHeight="true" outlineLevel="0" collapsed="false">
      <c r="A95" s="1"/>
      <c r="B95" s="1"/>
      <c r="C95" s="1"/>
      <c r="D95" s="1"/>
      <c r="E95" s="1"/>
      <c r="F95" s="1"/>
      <c r="G95" s="1"/>
    </row>
    <row r="96" customFormat="false" ht="22.15" hidden="false" customHeight="true" outlineLevel="0" collapsed="false">
      <c r="A96" s="1"/>
      <c r="B96" s="1"/>
      <c r="C96" s="1"/>
      <c r="D96" s="1"/>
      <c r="E96" s="1"/>
      <c r="F96" s="1"/>
      <c r="G96" s="1"/>
    </row>
    <row r="97" customFormat="false" ht="22.15" hidden="false" customHeight="true" outlineLevel="0" collapsed="false">
      <c r="A97" s="1"/>
      <c r="B97" s="1"/>
      <c r="C97" s="1"/>
      <c r="D97" s="26" t="s">
        <v>185</v>
      </c>
      <c r="E97" s="1"/>
      <c r="F97" s="1"/>
      <c r="G97" s="1"/>
    </row>
    <row r="98" customFormat="false" ht="22.15" hidden="false" customHeight="true" outlineLevel="0" collapsed="false">
      <c r="A98" s="1"/>
      <c r="B98" s="1"/>
      <c r="C98" s="1"/>
      <c r="D98" s="1" t="s">
        <v>186</v>
      </c>
      <c r="E98" s="1"/>
      <c r="F98" s="1"/>
      <c r="G98" s="1"/>
    </row>
    <row r="99" customFormat="false" ht="22.15" hidden="false" customHeight="true" outlineLevel="0" collapsed="false">
      <c r="A99" s="1"/>
      <c r="B99" s="1"/>
      <c r="C99" s="1"/>
      <c r="D99" s="26" t="s">
        <v>187</v>
      </c>
      <c r="E99" s="1"/>
      <c r="F99" s="1"/>
      <c r="G99" s="1"/>
    </row>
    <row r="100" customFormat="false" ht="22.15" hidden="false" customHeight="true" outlineLevel="0" collapsed="false"/>
  </sheetData>
  <mergeCells count="24">
    <mergeCell ref="A3:F3"/>
    <mergeCell ref="A5:C5"/>
    <mergeCell ref="B22:C22"/>
    <mergeCell ref="A47:B47"/>
    <mergeCell ref="C47:D47"/>
    <mergeCell ref="E47:F47"/>
    <mergeCell ref="A49:B49"/>
    <mergeCell ref="C49:D49"/>
    <mergeCell ref="E49:F49"/>
    <mergeCell ref="A50:B50"/>
    <mergeCell ref="C50:D50"/>
    <mergeCell ref="E50:F50"/>
    <mergeCell ref="A53:F53"/>
    <mergeCell ref="A55:C55"/>
    <mergeCell ref="B75:C75"/>
    <mergeCell ref="A90:B90"/>
    <mergeCell ref="C90:D90"/>
    <mergeCell ref="E90:F90"/>
    <mergeCell ref="A92:B92"/>
    <mergeCell ref="C92:D92"/>
    <mergeCell ref="E92:F92"/>
    <mergeCell ref="A93:B93"/>
    <mergeCell ref="C93:D93"/>
    <mergeCell ref="E93:F93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95" activeCellId="0" sqref="C95"/>
    </sheetView>
  </sheetViews>
  <sheetFormatPr defaultColWidth="9.140625" defaultRowHeight="21" zeroHeight="false" outlineLevelRow="0" outlineLevelCol="0"/>
  <cols>
    <col collapsed="false" customWidth="true" hidden="false" outlineLevel="0" max="1" min="1" style="44" width="11.85"/>
    <col collapsed="false" customWidth="true" hidden="false" outlineLevel="0" max="2" min="2" style="44" width="24.14"/>
    <col collapsed="false" customWidth="true" hidden="false" outlineLevel="0" max="3" min="3" style="44" width="16.42"/>
    <col collapsed="false" customWidth="true" hidden="false" outlineLevel="0" max="4" min="4" style="46" width="17.85"/>
    <col collapsed="false" customWidth="true" hidden="false" outlineLevel="0" max="5" min="5" style="146" width="17.14"/>
    <col collapsed="false" customWidth="true" hidden="false" outlineLevel="0" max="6" min="6" style="46" width="17.28"/>
    <col collapsed="false" customWidth="true" hidden="false" outlineLevel="0" max="7" min="7" style="46" width="17.71"/>
    <col collapsed="false" customWidth="true" hidden="false" outlineLevel="0" max="8" min="8" style="147" width="7.14"/>
    <col collapsed="false" customWidth="true" hidden="false" outlineLevel="0" max="9" min="9" style="44" width="17.42"/>
    <col collapsed="false" customWidth="false" hidden="false" outlineLevel="0" max="257" min="10" style="44" width="9.14"/>
  </cols>
  <sheetData>
    <row r="1" customFormat="false" ht="21" hidden="false" customHeight="true" outlineLevel="0" collapsed="false">
      <c r="A1" s="148"/>
      <c r="B1" s="148"/>
      <c r="C1" s="149"/>
      <c r="D1" s="150"/>
      <c r="E1" s="150"/>
      <c r="F1" s="150"/>
      <c r="G1" s="150"/>
    </row>
    <row r="2" customFormat="false" ht="21" hidden="false" customHeight="true" outlineLevel="0" collapsed="false">
      <c r="F2" s="47" t="s">
        <v>188</v>
      </c>
      <c r="G2" s="47"/>
    </row>
    <row r="3" customFormat="false" ht="21" hidden="false" customHeight="true" outlineLevel="0" collapsed="false">
      <c r="E3" s="6" t="s">
        <v>189</v>
      </c>
      <c r="F3" s="6"/>
      <c r="G3" s="6"/>
    </row>
    <row r="4" customFormat="false" ht="21" hidden="false" customHeight="true" outlineLevel="0" collapsed="false">
      <c r="A4" s="8" t="s">
        <v>190</v>
      </c>
      <c r="B4" s="8"/>
      <c r="C4" s="8"/>
      <c r="D4" s="8"/>
      <c r="E4" s="8"/>
      <c r="F4" s="8"/>
      <c r="G4" s="8"/>
    </row>
    <row r="5" customFormat="false" ht="21" hidden="false" customHeight="true" outlineLevel="0" collapsed="false">
      <c r="A5" s="49" t="s">
        <v>191</v>
      </c>
      <c r="B5" s="49"/>
      <c r="C5" s="49"/>
      <c r="D5" s="151"/>
    </row>
    <row r="6" customFormat="false" ht="21" hidden="false" customHeight="true" outlineLevel="0" collapsed="false">
      <c r="A6" s="152" t="s">
        <v>4</v>
      </c>
      <c r="B6" s="152"/>
      <c r="C6" s="152"/>
      <c r="D6" s="152"/>
      <c r="E6" s="153" t="s">
        <v>5</v>
      </c>
      <c r="F6" s="154" t="s">
        <v>6</v>
      </c>
      <c r="G6" s="155" t="s">
        <v>7</v>
      </c>
    </row>
    <row r="7" customFormat="false" ht="21" hidden="false" customHeight="true" outlineLevel="0" collapsed="false">
      <c r="A7" s="61" t="s">
        <v>74</v>
      </c>
      <c r="B7" s="62"/>
      <c r="C7" s="62"/>
      <c r="D7" s="62"/>
      <c r="E7" s="156" t="s">
        <v>13</v>
      </c>
      <c r="F7" s="157" t="n">
        <f aca="false">E22</f>
        <v>473900</v>
      </c>
      <c r="G7" s="158"/>
    </row>
    <row r="8" customFormat="false" ht="21" hidden="false" customHeight="true" outlineLevel="0" collapsed="false">
      <c r="A8" s="159"/>
      <c r="B8" s="160" t="s">
        <v>92</v>
      </c>
      <c r="C8" s="62"/>
      <c r="E8" s="161" t="s">
        <v>192</v>
      </c>
      <c r="F8" s="162"/>
      <c r="G8" s="163" t="n">
        <f aca="false">F7</f>
        <v>473900</v>
      </c>
    </row>
    <row r="9" customFormat="false" ht="21" hidden="false" customHeight="true" outlineLevel="0" collapsed="false">
      <c r="A9" s="159"/>
      <c r="B9" s="164"/>
      <c r="C9" s="164"/>
      <c r="D9" s="164"/>
      <c r="E9" s="161"/>
      <c r="F9" s="162"/>
      <c r="G9" s="163"/>
    </row>
    <row r="10" customFormat="false" ht="21" hidden="false" customHeight="true" outlineLevel="0" collapsed="false">
      <c r="A10" s="159"/>
      <c r="B10" s="164"/>
      <c r="C10" s="164"/>
      <c r="D10" s="164"/>
      <c r="E10" s="161"/>
      <c r="F10" s="162"/>
      <c r="G10" s="163"/>
    </row>
    <row r="11" customFormat="false" ht="21" hidden="false" customHeight="true" outlineLevel="0" collapsed="false">
      <c r="A11" s="159"/>
      <c r="B11" s="164"/>
      <c r="C11" s="164"/>
      <c r="D11" s="164"/>
      <c r="E11" s="161"/>
      <c r="F11" s="162"/>
      <c r="G11" s="163"/>
    </row>
    <row r="12" customFormat="false" ht="21" hidden="false" customHeight="true" outlineLevel="0" collapsed="false">
      <c r="A12" s="159"/>
      <c r="B12" s="164"/>
      <c r="C12" s="164"/>
      <c r="D12" s="164"/>
      <c r="E12" s="161"/>
      <c r="F12" s="165"/>
      <c r="G12" s="163"/>
    </row>
    <row r="13" customFormat="false" ht="21" hidden="false" customHeight="true" outlineLevel="0" collapsed="false">
      <c r="A13" s="159"/>
      <c r="B13" s="164"/>
      <c r="C13" s="164"/>
      <c r="D13" s="164"/>
      <c r="E13" s="161"/>
      <c r="F13" s="165"/>
      <c r="G13" s="163"/>
    </row>
    <row r="14" customFormat="false" ht="21" hidden="false" customHeight="true" outlineLevel="0" collapsed="false">
      <c r="A14" s="166"/>
      <c r="B14" s="167"/>
      <c r="C14" s="167"/>
      <c r="D14" s="168"/>
      <c r="E14" s="169"/>
      <c r="F14" s="170" t="n">
        <f aca="false">SUM(F7:F7)</f>
        <v>473900</v>
      </c>
      <c r="G14" s="171" t="n">
        <f aca="false">G8</f>
        <v>473900</v>
      </c>
    </row>
    <row r="15" customFormat="false" ht="21" hidden="false" customHeight="true" outlineLevel="0" collapsed="false">
      <c r="A15" s="172" t="s">
        <v>193</v>
      </c>
      <c r="B15" s="173" t="s">
        <v>194</v>
      </c>
      <c r="C15" s="174"/>
      <c r="D15" s="175"/>
      <c r="E15" s="176"/>
      <c r="F15" s="177"/>
      <c r="G15" s="178"/>
    </row>
    <row r="16" customFormat="false" ht="21" hidden="false" customHeight="true" outlineLevel="0" collapsed="false">
      <c r="A16" s="179"/>
      <c r="B16" s="149"/>
      <c r="C16" s="174"/>
      <c r="D16" s="175"/>
      <c r="E16" s="176"/>
      <c r="G16" s="180"/>
    </row>
    <row r="17" customFormat="false" ht="21" hidden="false" customHeight="true" outlineLevel="0" collapsed="false">
      <c r="A17" s="181" t="n">
        <v>1</v>
      </c>
      <c r="B17" s="182" t="s">
        <v>195</v>
      </c>
      <c r="C17" s="182"/>
      <c r="D17" s="182"/>
      <c r="E17" s="183" t="s">
        <v>196</v>
      </c>
      <c r="F17" s="176" t="n">
        <v>381100</v>
      </c>
      <c r="G17" s="184" t="s">
        <v>197</v>
      </c>
    </row>
    <row r="18" customFormat="false" ht="21" hidden="false" customHeight="true" outlineLevel="0" collapsed="false">
      <c r="A18" s="181" t="n">
        <v>2</v>
      </c>
      <c r="B18" s="182" t="s">
        <v>198</v>
      </c>
      <c r="C18" s="182"/>
      <c r="D18" s="182"/>
      <c r="E18" s="183" t="s">
        <v>196</v>
      </c>
      <c r="F18" s="46" t="n">
        <v>92800</v>
      </c>
      <c r="G18" s="184" t="s">
        <v>197</v>
      </c>
    </row>
    <row r="19" customFormat="false" ht="21" hidden="false" customHeight="true" outlineLevel="0" collapsed="false">
      <c r="A19" s="181"/>
      <c r="B19" s="182"/>
      <c r="C19" s="182"/>
      <c r="D19" s="182"/>
      <c r="E19" s="183"/>
      <c r="G19" s="180"/>
    </row>
    <row r="20" customFormat="false" ht="21" hidden="false" customHeight="true" outlineLevel="0" collapsed="false">
      <c r="A20" s="181"/>
      <c r="B20" s="185"/>
      <c r="C20" s="186"/>
      <c r="E20" s="183"/>
      <c r="F20" s="176"/>
      <c r="G20" s="180"/>
    </row>
    <row r="21" customFormat="false" ht="21" hidden="false" customHeight="true" outlineLevel="0" collapsed="false">
      <c r="A21" s="181"/>
      <c r="B21" s="187"/>
      <c r="C21" s="187"/>
      <c r="D21" s="187"/>
      <c r="E21" s="183"/>
      <c r="F21" s="176"/>
      <c r="G21" s="180"/>
    </row>
    <row r="22" customFormat="false" ht="21" hidden="false" customHeight="true" outlineLevel="0" collapsed="false">
      <c r="A22" s="181"/>
      <c r="B22" s="149"/>
      <c r="C22" s="188" t="s">
        <v>158</v>
      </c>
      <c r="D22" s="136"/>
      <c r="E22" s="189" t="n">
        <f aca="false">SUM(F17:F21)</f>
        <v>473900</v>
      </c>
      <c r="G22" s="180"/>
    </row>
    <row r="23" customFormat="false" ht="21" hidden="false" customHeight="true" outlineLevel="0" collapsed="false">
      <c r="A23" s="38" t="s">
        <v>62</v>
      </c>
      <c r="B23" s="38"/>
      <c r="C23" s="190" t="s">
        <v>63</v>
      </c>
      <c r="D23" s="190"/>
      <c r="E23" s="190"/>
      <c r="F23" s="191" t="s">
        <v>64</v>
      </c>
      <c r="G23" s="191"/>
    </row>
    <row r="24" customFormat="false" ht="21" hidden="false" customHeight="true" outlineLevel="0" collapsed="false">
      <c r="A24" s="39"/>
      <c r="B24" s="40"/>
      <c r="C24" s="98"/>
      <c r="D24" s="192"/>
      <c r="E24" s="193"/>
      <c r="F24" s="194"/>
      <c r="G24" s="180"/>
    </row>
    <row r="25" customFormat="false" ht="21" hidden="false" customHeight="true" outlineLevel="0" collapsed="false">
      <c r="A25" s="39"/>
      <c r="B25" s="40"/>
      <c r="C25" s="98"/>
      <c r="E25" s="195"/>
      <c r="F25" s="98"/>
      <c r="G25" s="180"/>
    </row>
    <row r="26" customFormat="false" ht="21" hidden="false" customHeight="true" outlineLevel="0" collapsed="false">
      <c r="A26" s="42" t="s">
        <v>65</v>
      </c>
      <c r="B26" s="42"/>
      <c r="C26" s="100" t="s">
        <v>66</v>
      </c>
      <c r="D26" s="100"/>
      <c r="E26" s="100"/>
      <c r="F26" s="100" t="s">
        <v>65</v>
      </c>
      <c r="G26" s="100"/>
    </row>
    <row r="27" customFormat="false" ht="21" hidden="false" customHeight="true" outlineLevel="0" collapsed="false">
      <c r="A27" s="43" t="s">
        <v>67</v>
      </c>
      <c r="B27" s="43"/>
      <c r="C27" s="196" t="s">
        <v>68</v>
      </c>
      <c r="D27" s="196"/>
      <c r="E27" s="196"/>
      <c r="F27" s="101" t="s">
        <v>67</v>
      </c>
      <c r="G27" s="101"/>
    </row>
    <row r="43" customFormat="false" ht="21" hidden="false" customHeight="true" outlineLevel="0" collapsed="false">
      <c r="F43" s="47" t="s">
        <v>199</v>
      </c>
      <c r="G43" s="47"/>
    </row>
    <row r="44" customFormat="false" ht="21" hidden="false" customHeight="true" outlineLevel="0" collapsed="false">
      <c r="E44" s="6" t="s">
        <v>200</v>
      </c>
      <c r="F44" s="6"/>
      <c r="G44" s="6"/>
    </row>
    <row r="45" customFormat="false" ht="21" hidden="false" customHeight="true" outlineLevel="0" collapsed="false">
      <c r="A45" s="8" t="s">
        <v>190</v>
      </c>
      <c r="B45" s="8"/>
      <c r="C45" s="8"/>
      <c r="D45" s="8"/>
      <c r="E45" s="8"/>
      <c r="F45" s="8"/>
      <c r="G45" s="8"/>
    </row>
    <row r="46" customFormat="false" ht="21" hidden="false" customHeight="true" outlineLevel="0" collapsed="false">
      <c r="A46" s="49" t="s">
        <v>191</v>
      </c>
      <c r="B46" s="49"/>
      <c r="C46" s="49"/>
      <c r="D46" s="188"/>
    </row>
    <row r="47" customFormat="false" ht="21" hidden="false" customHeight="true" outlineLevel="0" collapsed="false">
      <c r="A47" s="152" t="s">
        <v>4</v>
      </c>
      <c r="B47" s="152"/>
      <c r="C47" s="152"/>
      <c r="D47" s="152"/>
      <c r="E47" s="153" t="s">
        <v>5</v>
      </c>
      <c r="F47" s="154" t="s">
        <v>6</v>
      </c>
      <c r="G47" s="155" t="s">
        <v>7</v>
      </c>
    </row>
    <row r="48" customFormat="false" ht="21" hidden="false" customHeight="true" outlineLevel="0" collapsed="false">
      <c r="A48" s="61" t="s">
        <v>201</v>
      </c>
      <c r="B48" s="62"/>
      <c r="C48" s="62"/>
      <c r="D48" s="62"/>
      <c r="E48" s="156" t="s">
        <v>13</v>
      </c>
      <c r="F48" s="157" t="n">
        <f aca="false">E77</f>
        <v>5809151.59</v>
      </c>
      <c r="G48" s="158"/>
    </row>
    <row r="49" customFormat="false" ht="21" hidden="false" customHeight="true" outlineLevel="0" collapsed="false">
      <c r="A49" s="61"/>
      <c r="B49" s="160" t="s">
        <v>202</v>
      </c>
      <c r="C49" s="62"/>
      <c r="E49" s="161" t="s">
        <v>11</v>
      </c>
      <c r="F49" s="162"/>
      <c r="G49" s="163" t="n">
        <f aca="false">E77</f>
        <v>5809151.59</v>
      </c>
    </row>
    <row r="50" customFormat="false" ht="21" hidden="false" customHeight="true" outlineLevel="0" collapsed="false">
      <c r="A50" s="159"/>
      <c r="B50" s="164"/>
      <c r="C50" s="164"/>
      <c r="D50" s="164"/>
      <c r="E50" s="161"/>
      <c r="F50" s="162"/>
      <c r="G50" s="163"/>
    </row>
    <row r="51" customFormat="false" ht="21" hidden="false" customHeight="true" outlineLevel="0" collapsed="false">
      <c r="A51" s="159"/>
      <c r="B51" s="164"/>
      <c r="C51" s="164"/>
      <c r="D51" s="164"/>
      <c r="E51" s="161"/>
      <c r="F51" s="162"/>
      <c r="G51" s="163"/>
    </row>
    <row r="52" customFormat="false" ht="21" hidden="false" customHeight="true" outlineLevel="0" collapsed="false">
      <c r="A52" s="159"/>
      <c r="B52" s="164"/>
      <c r="C52" s="164"/>
      <c r="D52" s="164"/>
      <c r="E52" s="161"/>
      <c r="F52" s="165"/>
      <c r="G52" s="163"/>
    </row>
    <row r="53" customFormat="false" ht="21" hidden="false" customHeight="true" outlineLevel="0" collapsed="false">
      <c r="A53" s="166"/>
      <c r="B53" s="167"/>
      <c r="C53" s="167"/>
      <c r="D53" s="168"/>
      <c r="E53" s="169"/>
      <c r="F53" s="170" t="n">
        <f aca="false">SUM(F48:F49)</f>
        <v>5809151.59</v>
      </c>
      <c r="G53" s="171" t="n">
        <f aca="false">SUM(G49:G49)</f>
        <v>5809151.59</v>
      </c>
    </row>
    <row r="54" customFormat="false" ht="21" hidden="false" customHeight="true" outlineLevel="0" collapsed="false">
      <c r="A54" s="172" t="s">
        <v>193</v>
      </c>
      <c r="B54" s="173" t="s">
        <v>203</v>
      </c>
      <c r="C54" s="174"/>
      <c r="D54" s="175"/>
      <c r="E54" s="176"/>
      <c r="G54" s="178"/>
    </row>
    <row r="55" customFormat="false" ht="21" hidden="false" customHeight="true" outlineLevel="0" collapsed="false">
      <c r="A55" s="179"/>
      <c r="B55" s="173" t="s">
        <v>204</v>
      </c>
      <c r="C55" s="174"/>
      <c r="D55" s="175"/>
      <c r="E55" s="176"/>
      <c r="G55" s="180"/>
    </row>
    <row r="56" customFormat="false" ht="21" hidden="false" customHeight="true" outlineLevel="0" collapsed="false">
      <c r="A56" s="181" t="n">
        <v>1</v>
      </c>
      <c r="B56" s="173" t="s">
        <v>205</v>
      </c>
      <c r="C56" s="197"/>
      <c r="D56" s="134"/>
      <c r="E56" s="183" t="s">
        <v>196</v>
      </c>
      <c r="F56" s="176" t="n">
        <f aca="false">9152+15370</f>
        <v>24522</v>
      </c>
      <c r="G56" s="184" t="s">
        <v>197</v>
      </c>
    </row>
    <row r="57" customFormat="false" ht="21" hidden="false" customHeight="true" outlineLevel="0" collapsed="false">
      <c r="A57" s="181" t="n">
        <v>2</v>
      </c>
      <c r="B57" s="198" t="s">
        <v>206</v>
      </c>
      <c r="C57" s="199"/>
      <c r="D57" s="134"/>
      <c r="E57" s="183" t="s">
        <v>196</v>
      </c>
      <c r="F57" s="176" t="n">
        <f aca="false">89577.92</f>
        <v>89577.92</v>
      </c>
      <c r="G57" s="184" t="s">
        <v>197</v>
      </c>
    </row>
    <row r="58" customFormat="false" ht="21" hidden="false" customHeight="true" outlineLevel="0" collapsed="false">
      <c r="A58" s="181" t="n">
        <v>3</v>
      </c>
      <c r="B58" s="198" t="s">
        <v>153</v>
      </c>
      <c r="C58" s="134"/>
      <c r="D58" s="134"/>
      <c r="E58" s="183" t="s">
        <v>196</v>
      </c>
      <c r="F58" s="176" t="n">
        <v>0</v>
      </c>
      <c r="G58" s="184" t="s">
        <v>197</v>
      </c>
    </row>
    <row r="59" customFormat="false" ht="21" hidden="false" customHeight="true" outlineLevel="0" collapsed="false">
      <c r="A59" s="181" t="n">
        <v>4</v>
      </c>
      <c r="B59" s="182" t="s">
        <v>154</v>
      </c>
      <c r="C59" s="134"/>
      <c r="D59" s="134"/>
      <c r="E59" s="183" t="s">
        <v>196</v>
      </c>
      <c r="F59" s="176" t="n">
        <v>195033.27</v>
      </c>
      <c r="G59" s="184" t="s">
        <v>197</v>
      </c>
    </row>
    <row r="60" customFormat="false" ht="21" hidden="false" customHeight="true" outlineLevel="0" collapsed="false">
      <c r="A60" s="181" t="n">
        <v>5</v>
      </c>
      <c r="B60" s="173" t="s">
        <v>207</v>
      </c>
      <c r="C60" s="134"/>
      <c r="D60" s="134"/>
      <c r="E60" s="183" t="s">
        <v>196</v>
      </c>
      <c r="F60" s="176" t="n">
        <f aca="false">78722.08+4446.79</f>
        <v>83168.87</v>
      </c>
      <c r="G60" s="184" t="s">
        <v>197</v>
      </c>
    </row>
    <row r="61" customFormat="false" ht="21" hidden="false" customHeight="true" outlineLevel="0" collapsed="false">
      <c r="A61" s="181" t="n">
        <v>6</v>
      </c>
      <c r="B61" s="198" t="s">
        <v>155</v>
      </c>
      <c r="C61" s="134"/>
      <c r="D61" s="134"/>
      <c r="E61" s="183" t="s">
        <v>196</v>
      </c>
      <c r="F61" s="176" t="n">
        <v>0</v>
      </c>
      <c r="G61" s="184" t="s">
        <v>197</v>
      </c>
    </row>
    <row r="62" customFormat="false" ht="21" hidden="false" customHeight="true" outlineLevel="0" collapsed="false">
      <c r="A62" s="181" t="n">
        <v>7</v>
      </c>
      <c r="B62" s="182" t="s">
        <v>208</v>
      </c>
      <c r="C62" s="182"/>
      <c r="D62" s="182"/>
      <c r="E62" s="183" t="s">
        <v>196</v>
      </c>
      <c r="F62" s="176" t="n">
        <f aca="false">1058562.39+1303054.39+1339464.9</f>
        <v>3701081.68</v>
      </c>
      <c r="G62" s="184" t="s">
        <v>197</v>
      </c>
    </row>
    <row r="63" customFormat="false" ht="21" hidden="false" customHeight="true" outlineLevel="0" collapsed="false">
      <c r="A63" s="181" t="n">
        <v>8</v>
      </c>
      <c r="B63" s="200" t="s">
        <v>152</v>
      </c>
      <c r="C63" s="197"/>
      <c r="D63" s="197"/>
      <c r="E63" s="183" t="s">
        <v>196</v>
      </c>
      <c r="F63" s="176" t="n">
        <v>6949.65</v>
      </c>
      <c r="G63" s="184" t="s">
        <v>197</v>
      </c>
    </row>
    <row r="64" customFormat="false" ht="21" hidden="false" customHeight="true" outlineLevel="0" collapsed="false">
      <c r="A64" s="181" t="n">
        <v>9</v>
      </c>
      <c r="B64" s="201" t="s">
        <v>209</v>
      </c>
      <c r="E64" s="183" t="s">
        <v>196</v>
      </c>
      <c r="F64" s="46" t="n">
        <f aca="false">58.2</f>
        <v>58.2</v>
      </c>
      <c r="G64" s="184" t="s">
        <v>197</v>
      </c>
    </row>
    <row r="65" customFormat="false" ht="21" hidden="false" customHeight="true" outlineLevel="0" collapsed="false">
      <c r="A65" s="181" t="n">
        <v>10</v>
      </c>
      <c r="B65" s="201" t="s">
        <v>210</v>
      </c>
      <c r="E65" s="183" t="s">
        <v>196</v>
      </c>
      <c r="F65" s="176" t="n">
        <v>0</v>
      </c>
      <c r="G65" s="184" t="s">
        <v>197</v>
      </c>
    </row>
    <row r="66" customFormat="false" ht="21" hidden="false" customHeight="true" outlineLevel="0" collapsed="false">
      <c r="A66" s="181" t="n">
        <v>11</v>
      </c>
      <c r="B66" s="77" t="s">
        <v>211</v>
      </c>
      <c r="C66" s="134"/>
      <c r="D66" s="182"/>
      <c r="E66" s="183" t="s">
        <v>196</v>
      </c>
      <c r="F66" s="176" t="n">
        <v>0</v>
      </c>
      <c r="G66" s="184" t="s">
        <v>197</v>
      </c>
    </row>
    <row r="67" customFormat="false" ht="21" hidden="false" customHeight="true" outlineLevel="0" collapsed="false">
      <c r="A67" s="181" t="n">
        <v>12</v>
      </c>
      <c r="B67" s="77" t="s">
        <v>212</v>
      </c>
      <c r="D67" s="182"/>
      <c r="E67" s="183" t="s">
        <v>196</v>
      </c>
      <c r="F67" s="176" t="n">
        <v>0</v>
      </c>
      <c r="G67" s="184" t="s">
        <v>197</v>
      </c>
    </row>
    <row r="68" customFormat="false" ht="21" hidden="false" customHeight="true" outlineLevel="0" collapsed="false">
      <c r="A68" s="181" t="n">
        <v>13</v>
      </c>
      <c r="B68" s="77" t="s">
        <v>213</v>
      </c>
      <c r="C68" s="147"/>
      <c r="E68" s="183" t="s">
        <v>196</v>
      </c>
      <c r="F68" s="176" t="n">
        <v>0</v>
      </c>
      <c r="G68" s="184" t="s">
        <v>197</v>
      </c>
    </row>
    <row r="69" customFormat="false" ht="21" hidden="false" customHeight="true" outlineLevel="0" collapsed="false">
      <c r="A69" s="181" t="n">
        <v>14</v>
      </c>
      <c r="B69" s="200" t="s">
        <v>214</v>
      </c>
      <c r="C69" s="134"/>
      <c r="E69" s="183" t="s">
        <v>196</v>
      </c>
      <c r="F69" s="176" t="n">
        <v>0</v>
      </c>
      <c r="G69" s="184" t="s">
        <v>197</v>
      </c>
    </row>
    <row r="70" customFormat="false" ht="21" hidden="false" customHeight="true" outlineLevel="0" collapsed="false">
      <c r="A70" s="181" t="n">
        <v>15</v>
      </c>
      <c r="B70" s="134" t="s">
        <v>215</v>
      </c>
      <c r="C70" s="134"/>
      <c r="D70" s="134"/>
      <c r="E70" s="183" t="s">
        <v>196</v>
      </c>
      <c r="F70" s="176" t="n">
        <v>0</v>
      </c>
      <c r="G70" s="184" t="s">
        <v>197</v>
      </c>
    </row>
    <row r="71" customFormat="false" ht="21" hidden="false" customHeight="true" outlineLevel="0" collapsed="false">
      <c r="A71" s="181" t="n">
        <v>16</v>
      </c>
      <c r="B71" s="202" t="s">
        <v>216</v>
      </c>
      <c r="C71" s="202"/>
      <c r="D71" s="203"/>
      <c r="E71" s="183" t="s">
        <v>196</v>
      </c>
      <c r="F71" s="176" t="n">
        <v>0</v>
      </c>
      <c r="G71" s="184" t="s">
        <v>197</v>
      </c>
    </row>
    <row r="72" customFormat="false" ht="21" hidden="false" customHeight="true" outlineLevel="0" collapsed="false">
      <c r="A72" s="181" t="n">
        <v>17</v>
      </c>
      <c r="B72" s="204" t="s">
        <v>217</v>
      </c>
      <c r="C72" s="204"/>
      <c r="D72" s="204"/>
      <c r="E72" s="183" t="s">
        <v>196</v>
      </c>
      <c r="F72" s="176" t="n">
        <v>1677410</v>
      </c>
      <c r="G72" s="184" t="s">
        <v>197</v>
      </c>
    </row>
    <row r="73" customFormat="false" ht="21" hidden="false" customHeight="true" outlineLevel="0" collapsed="false">
      <c r="A73" s="181" t="n">
        <v>18</v>
      </c>
      <c r="B73" s="24" t="s">
        <v>175</v>
      </c>
      <c r="C73" s="134"/>
      <c r="D73" s="134"/>
      <c r="E73" s="183" t="s">
        <v>196</v>
      </c>
      <c r="F73" s="176" t="n">
        <v>26850</v>
      </c>
      <c r="G73" s="184" t="s">
        <v>197</v>
      </c>
    </row>
    <row r="74" customFormat="false" ht="21" hidden="false" customHeight="true" outlineLevel="0" collapsed="false">
      <c r="A74" s="181" t="n">
        <v>19</v>
      </c>
      <c r="B74" s="24" t="s">
        <v>176</v>
      </c>
      <c r="D74" s="44"/>
      <c r="E74" s="183" t="s">
        <v>196</v>
      </c>
      <c r="F74" s="46" t="n">
        <v>1500</v>
      </c>
      <c r="G74" s="184" t="s">
        <v>197</v>
      </c>
    </row>
    <row r="75" customFormat="false" ht="21" hidden="false" customHeight="true" outlineLevel="0" collapsed="false">
      <c r="A75" s="181" t="n">
        <v>20</v>
      </c>
      <c r="B75" s="201" t="s">
        <v>218</v>
      </c>
      <c r="C75" s="182"/>
      <c r="D75" s="182"/>
      <c r="E75" s="183" t="s">
        <v>196</v>
      </c>
      <c r="F75" s="46" t="n">
        <v>3000</v>
      </c>
      <c r="G75" s="184" t="s">
        <v>197</v>
      </c>
    </row>
    <row r="76" customFormat="false" ht="21" hidden="false" customHeight="true" outlineLevel="0" collapsed="false">
      <c r="A76" s="181"/>
      <c r="B76" s="182"/>
      <c r="C76" s="182"/>
      <c r="D76" s="182"/>
      <c r="E76" s="183"/>
      <c r="F76" s="176"/>
      <c r="G76" s="180"/>
    </row>
    <row r="77" customFormat="false" ht="21" hidden="false" customHeight="true" outlineLevel="0" collapsed="false">
      <c r="A77" s="181"/>
      <c r="B77" s="134"/>
      <c r="C77" s="188" t="s">
        <v>158</v>
      </c>
      <c r="D77" s="136"/>
      <c r="E77" s="189" t="n">
        <f aca="false">SUM(F56:F76)</f>
        <v>5809151.59</v>
      </c>
      <c r="G77" s="205"/>
    </row>
    <row r="78" customFormat="false" ht="21" hidden="false" customHeight="true" outlineLevel="0" collapsed="false">
      <c r="A78" s="38" t="s">
        <v>62</v>
      </c>
      <c r="B78" s="38"/>
      <c r="C78" s="190" t="s">
        <v>63</v>
      </c>
      <c r="D78" s="190"/>
      <c r="E78" s="190"/>
      <c r="F78" s="191" t="s">
        <v>64</v>
      </c>
      <c r="G78" s="191"/>
    </row>
    <row r="79" customFormat="false" ht="21" hidden="false" customHeight="true" outlineLevel="0" collapsed="false">
      <c r="A79" s="39"/>
      <c r="B79" s="40"/>
      <c r="C79" s="98"/>
      <c r="D79" s="192"/>
      <c r="E79" s="193"/>
      <c r="F79" s="194"/>
      <c r="G79" s="180"/>
    </row>
    <row r="80" customFormat="false" ht="21" hidden="false" customHeight="true" outlineLevel="0" collapsed="false">
      <c r="A80" s="39"/>
      <c r="B80" s="40"/>
      <c r="C80" s="98"/>
      <c r="E80" s="195"/>
      <c r="F80" s="98"/>
      <c r="G80" s="180"/>
    </row>
    <row r="81" customFormat="false" ht="21" hidden="false" customHeight="true" outlineLevel="0" collapsed="false">
      <c r="A81" s="42" t="s">
        <v>65</v>
      </c>
      <c r="B81" s="42"/>
      <c r="C81" s="100" t="s">
        <v>66</v>
      </c>
      <c r="D81" s="100"/>
      <c r="E81" s="100"/>
      <c r="F81" s="100" t="s">
        <v>65</v>
      </c>
      <c r="G81" s="100"/>
    </row>
    <row r="82" customFormat="false" ht="21" hidden="false" customHeight="true" outlineLevel="0" collapsed="false">
      <c r="A82" s="43" t="s">
        <v>67</v>
      </c>
      <c r="B82" s="43"/>
      <c r="C82" s="196" t="s">
        <v>68</v>
      </c>
      <c r="D82" s="196"/>
      <c r="E82" s="196"/>
      <c r="F82" s="101" t="s">
        <v>67</v>
      </c>
      <c r="G82" s="101"/>
    </row>
    <row r="85" customFormat="false" ht="21" hidden="false" customHeight="true" outlineLevel="0" collapsed="false">
      <c r="F85" s="47" t="s">
        <v>219</v>
      </c>
      <c r="G85" s="47"/>
      <c r="H85" s="44"/>
    </row>
    <row r="86" customFormat="false" ht="21" hidden="false" customHeight="true" outlineLevel="0" collapsed="false">
      <c r="E86" s="6" t="s">
        <v>220</v>
      </c>
      <c r="F86" s="6"/>
      <c r="G86" s="6"/>
      <c r="H86" s="44"/>
    </row>
    <row r="87" customFormat="false" ht="21" hidden="false" customHeight="true" outlineLevel="0" collapsed="false">
      <c r="A87" s="8" t="s">
        <v>190</v>
      </c>
      <c r="B87" s="8"/>
      <c r="C87" s="8"/>
      <c r="D87" s="8"/>
      <c r="E87" s="8"/>
      <c r="F87" s="8"/>
      <c r="G87" s="8"/>
      <c r="H87" s="44"/>
    </row>
    <row r="88" customFormat="false" ht="21" hidden="false" customHeight="true" outlineLevel="0" collapsed="false">
      <c r="A88" s="49" t="s">
        <v>191</v>
      </c>
      <c r="B88" s="49"/>
      <c r="C88" s="49"/>
      <c r="D88" s="188"/>
      <c r="H88" s="44"/>
    </row>
    <row r="89" customFormat="false" ht="21" hidden="false" customHeight="true" outlineLevel="0" collapsed="false">
      <c r="A89" s="152" t="s">
        <v>4</v>
      </c>
      <c r="B89" s="152"/>
      <c r="C89" s="152"/>
      <c r="D89" s="152"/>
      <c r="E89" s="153" t="s">
        <v>5</v>
      </c>
      <c r="F89" s="154" t="s">
        <v>6</v>
      </c>
      <c r="G89" s="155" t="s">
        <v>7</v>
      </c>
      <c r="H89" s="44"/>
    </row>
    <row r="90" customFormat="false" ht="21" hidden="false" customHeight="true" outlineLevel="0" collapsed="false">
      <c r="A90" s="160" t="s">
        <v>221</v>
      </c>
      <c r="B90" s="62"/>
      <c r="C90" s="62"/>
      <c r="D90" s="62"/>
      <c r="E90" s="161" t="s">
        <v>222</v>
      </c>
      <c r="F90" s="157" t="n">
        <v>500000</v>
      </c>
      <c r="G90" s="158"/>
      <c r="H90" s="44"/>
    </row>
    <row r="91" customFormat="false" ht="21" hidden="false" customHeight="true" outlineLevel="0" collapsed="false">
      <c r="A91" s="61"/>
      <c r="B91" s="160" t="s">
        <v>201</v>
      </c>
      <c r="C91" s="62"/>
      <c r="E91" s="206"/>
      <c r="F91" s="162"/>
      <c r="G91" s="163" t="n">
        <v>500000</v>
      </c>
      <c r="H91" s="44"/>
    </row>
    <row r="92" customFormat="false" ht="21" hidden="false" customHeight="true" outlineLevel="0" collapsed="false">
      <c r="A92" s="159"/>
      <c r="C92" s="164"/>
      <c r="D92" s="164"/>
      <c r="E92" s="161"/>
      <c r="F92" s="162"/>
      <c r="G92" s="163"/>
      <c r="H92" s="44"/>
    </row>
    <row r="93" customFormat="false" ht="21" hidden="false" customHeight="true" outlineLevel="0" collapsed="false">
      <c r="A93" s="159"/>
      <c r="B93" s="164"/>
      <c r="C93" s="164"/>
      <c r="D93" s="164"/>
      <c r="E93" s="161"/>
      <c r="F93" s="162"/>
      <c r="G93" s="163"/>
      <c r="H93" s="44"/>
    </row>
    <row r="94" customFormat="false" ht="21" hidden="false" customHeight="true" outlineLevel="0" collapsed="false">
      <c r="A94" s="159"/>
      <c r="B94" s="164"/>
      <c r="C94" s="164"/>
      <c r="D94" s="164"/>
      <c r="E94" s="161"/>
      <c r="F94" s="162"/>
      <c r="G94" s="163"/>
      <c r="H94" s="44"/>
    </row>
    <row r="95" customFormat="false" ht="21" hidden="false" customHeight="true" outlineLevel="0" collapsed="false">
      <c r="A95" s="159"/>
      <c r="B95" s="164"/>
      <c r="C95" s="164"/>
      <c r="D95" s="164"/>
      <c r="E95" s="161"/>
      <c r="F95" s="162"/>
      <c r="G95" s="163"/>
      <c r="H95" s="44"/>
    </row>
    <row r="96" customFormat="false" ht="21" hidden="false" customHeight="true" outlineLevel="0" collapsed="false">
      <c r="A96" s="159"/>
      <c r="B96" s="164"/>
      <c r="C96" s="164"/>
      <c r="D96" s="164"/>
      <c r="E96" s="161"/>
      <c r="F96" s="165"/>
      <c r="G96" s="163"/>
      <c r="H96" s="44"/>
    </row>
    <row r="97" customFormat="false" ht="21" hidden="false" customHeight="true" outlineLevel="0" collapsed="false">
      <c r="A97" s="159"/>
      <c r="B97" s="164"/>
      <c r="C97" s="164"/>
      <c r="D97" s="164"/>
      <c r="E97" s="161"/>
      <c r="F97" s="165"/>
      <c r="G97" s="163"/>
      <c r="H97" s="44"/>
    </row>
    <row r="98" customFormat="false" ht="21" hidden="false" customHeight="true" outlineLevel="0" collapsed="false">
      <c r="A98" s="166"/>
      <c r="B98" s="167"/>
      <c r="C98" s="167"/>
      <c r="D98" s="168"/>
      <c r="E98" s="169"/>
      <c r="F98" s="170" t="n">
        <f aca="false">SUM(F90:F92)</f>
        <v>500000</v>
      </c>
      <c r="G98" s="170" t="n">
        <f aca="false">SUM(G90:G93)</f>
        <v>500000</v>
      </c>
      <c r="H98" s="44"/>
    </row>
    <row r="99" customFormat="false" ht="21" hidden="false" customHeight="true" outlineLevel="0" collapsed="false">
      <c r="A99" s="172" t="s">
        <v>193</v>
      </c>
      <c r="B99" s="173" t="s">
        <v>223</v>
      </c>
      <c r="C99" s="174"/>
      <c r="D99" s="175"/>
      <c r="E99" s="176"/>
      <c r="G99" s="207"/>
      <c r="H99" s="44"/>
    </row>
    <row r="100" customFormat="false" ht="21" hidden="false" customHeight="true" outlineLevel="0" collapsed="false">
      <c r="A100" s="172"/>
      <c r="B100" s="149"/>
      <c r="C100" s="174"/>
      <c r="D100" s="175"/>
      <c r="E100" s="176"/>
      <c r="G100" s="208"/>
      <c r="H100" s="44"/>
    </row>
    <row r="101" customFormat="false" ht="21" hidden="false" customHeight="true" outlineLevel="0" collapsed="false">
      <c r="A101" s="172"/>
      <c r="B101" s="149"/>
      <c r="C101" s="174"/>
      <c r="D101" s="175"/>
      <c r="E101" s="176"/>
      <c r="G101" s="208"/>
      <c r="H101" s="44"/>
    </row>
    <row r="102" customFormat="false" ht="21" hidden="false" customHeight="true" outlineLevel="0" collapsed="false">
      <c r="A102" s="172"/>
      <c r="B102" s="149"/>
      <c r="C102" s="174"/>
      <c r="D102" s="175"/>
      <c r="E102" s="176"/>
      <c r="G102" s="208"/>
      <c r="H102" s="44"/>
    </row>
    <row r="103" customFormat="false" ht="21" hidden="false" customHeight="true" outlineLevel="0" collapsed="false">
      <c r="A103" s="172"/>
      <c r="B103" s="149"/>
      <c r="C103" s="174"/>
      <c r="D103" s="175"/>
      <c r="E103" s="176"/>
      <c r="G103" s="208"/>
      <c r="H103" s="44"/>
    </row>
    <row r="104" customFormat="false" ht="21" hidden="false" customHeight="true" outlineLevel="0" collapsed="false">
      <c r="A104" s="172"/>
      <c r="B104" s="149"/>
      <c r="C104" s="174"/>
      <c r="D104" s="175"/>
      <c r="E104" s="176"/>
      <c r="G104" s="208"/>
      <c r="H104" s="44"/>
    </row>
    <row r="105" customFormat="false" ht="21" hidden="false" customHeight="true" outlineLevel="0" collapsed="false">
      <c r="A105" s="179"/>
      <c r="B105" s="149"/>
      <c r="C105" s="174"/>
      <c r="D105" s="175"/>
      <c r="E105" s="176"/>
      <c r="G105" s="208"/>
      <c r="H105" s="44"/>
    </row>
    <row r="106" customFormat="false" ht="21" hidden="false" customHeight="true" outlineLevel="0" collapsed="false">
      <c r="A106" s="181"/>
      <c r="B106" s="182"/>
      <c r="C106" s="182"/>
      <c r="D106" s="183"/>
      <c r="E106" s="176"/>
      <c r="G106" s="208"/>
      <c r="H106" s="44"/>
    </row>
    <row r="107" customFormat="false" ht="21" hidden="false" customHeight="true" outlineLevel="0" collapsed="false">
      <c r="A107" s="181"/>
      <c r="B107" s="134"/>
      <c r="C107" s="134"/>
      <c r="D107" s="183"/>
      <c r="E107" s="176"/>
      <c r="G107" s="208"/>
      <c r="H107" s="44"/>
    </row>
    <row r="108" customFormat="false" ht="21" hidden="false" customHeight="true" outlineLevel="0" collapsed="false">
      <c r="A108" s="181"/>
      <c r="B108" s="149"/>
      <c r="C108" s="186"/>
      <c r="D108" s="183"/>
      <c r="E108" s="176"/>
      <c r="G108" s="208"/>
      <c r="H108" s="44"/>
    </row>
    <row r="109" customFormat="false" ht="21" hidden="false" customHeight="true" outlineLevel="0" collapsed="false">
      <c r="A109" s="181"/>
      <c r="B109" s="149"/>
      <c r="C109" s="209"/>
      <c r="D109" s="183"/>
      <c r="E109" s="176"/>
      <c r="G109" s="208"/>
      <c r="H109" s="44"/>
    </row>
    <row r="110" customFormat="false" ht="21" hidden="false" customHeight="true" outlineLevel="0" collapsed="false">
      <c r="D110" s="44"/>
      <c r="E110" s="44"/>
      <c r="F110" s="44"/>
      <c r="G110" s="44"/>
      <c r="H110" s="44"/>
    </row>
    <row r="111" customFormat="false" ht="21" hidden="false" customHeight="true" outlineLevel="0" collapsed="false">
      <c r="D111" s="44"/>
      <c r="E111" s="44"/>
      <c r="F111" s="44"/>
      <c r="G111" s="44"/>
      <c r="H111" s="44"/>
    </row>
    <row r="112" customFormat="false" ht="21" hidden="false" customHeight="true" outlineLevel="0" collapsed="false">
      <c r="D112" s="44"/>
      <c r="E112" s="44"/>
      <c r="F112" s="44"/>
      <c r="G112" s="44"/>
      <c r="H112" s="44"/>
    </row>
    <row r="113" customFormat="false" ht="21" hidden="false" customHeight="true" outlineLevel="0" collapsed="false">
      <c r="D113" s="44"/>
      <c r="E113" s="44"/>
      <c r="F113" s="44"/>
      <c r="G113" s="44"/>
      <c r="H113" s="44"/>
    </row>
    <row r="114" customFormat="false" ht="21" hidden="false" customHeight="true" outlineLevel="0" collapsed="false">
      <c r="D114" s="44"/>
      <c r="E114" s="44"/>
      <c r="F114" s="44"/>
      <c r="G114" s="44"/>
      <c r="H114" s="44"/>
    </row>
    <row r="115" customFormat="false" ht="21" hidden="false" customHeight="true" outlineLevel="0" collapsed="false">
      <c r="A115" s="38" t="s">
        <v>62</v>
      </c>
      <c r="B115" s="38"/>
      <c r="C115" s="190" t="s">
        <v>63</v>
      </c>
      <c r="D115" s="190"/>
      <c r="E115" s="190"/>
      <c r="F115" s="191" t="s">
        <v>64</v>
      </c>
      <c r="G115" s="191"/>
      <c r="H115" s="44"/>
    </row>
    <row r="116" customFormat="false" ht="21" hidden="false" customHeight="true" outlineLevel="0" collapsed="false">
      <c r="A116" s="39"/>
      <c r="B116" s="40"/>
      <c r="C116" s="98"/>
      <c r="D116" s="192"/>
      <c r="E116" s="193"/>
      <c r="F116" s="194"/>
      <c r="G116" s="180"/>
      <c r="H116" s="44"/>
    </row>
    <row r="117" customFormat="false" ht="21" hidden="false" customHeight="true" outlineLevel="0" collapsed="false">
      <c r="A117" s="39"/>
      <c r="B117" s="40"/>
      <c r="C117" s="98"/>
      <c r="E117" s="195"/>
      <c r="F117" s="98"/>
      <c r="G117" s="180"/>
      <c r="H117" s="44"/>
    </row>
    <row r="118" customFormat="false" ht="21" hidden="false" customHeight="true" outlineLevel="0" collapsed="false">
      <c r="A118" s="42" t="s">
        <v>65</v>
      </c>
      <c r="B118" s="42"/>
      <c r="C118" s="100" t="s">
        <v>119</v>
      </c>
      <c r="D118" s="100"/>
      <c r="E118" s="100"/>
      <c r="F118" s="100" t="s">
        <v>65</v>
      </c>
      <c r="G118" s="100"/>
      <c r="H118" s="44"/>
    </row>
    <row r="119" customFormat="false" ht="21" hidden="false" customHeight="true" outlineLevel="0" collapsed="false">
      <c r="A119" s="43" t="s">
        <v>67</v>
      </c>
      <c r="B119" s="43"/>
      <c r="C119" s="196" t="s">
        <v>68</v>
      </c>
      <c r="D119" s="196"/>
      <c r="E119" s="196"/>
      <c r="F119" s="101" t="s">
        <v>67</v>
      </c>
      <c r="G119" s="101"/>
      <c r="H119" s="44"/>
    </row>
    <row r="120" customFormat="false" ht="21" hidden="false" customHeight="true" outlineLevel="0" collapsed="false">
      <c r="D120" s="44"/>
      <c r="E120" s="44"/>
      <c r="F120" s="44"/>
      <c r="G120" s="44"/>
      <c r="H120" s="44"/>
    </row>
    <row r="121" customFormat="false" ht="21" hidden="false" customHeight="true" outlineLevel="0" collapsed="false">
      <c r="D121" s="44"/>
      <c r="E121" s="44"/>
      <c r="F121" s="44"/>
      <c r="G121" s="44"/>
      <c r="H121" s="44"/>
    </row>
    <row r="122" customFormat="false" ht="21" hidden="false" customHeight="true" outlineLevel="0" collapsed="false">
      <c r="D122" s="44"/>
      <c r="E122" s="44"/>
      <c r="F122" s="44"/>
      <c r="G122" s="44"/>
      <c r="H122" s="44"/>
    </row>
    <row r="123" customFormat="false" ht="21" hidden="false" customHeight="true" outlineLevel="0" collapsed="false">
      <c r="D123" s="44"/>
      <c r="E123" s="44"/>
      <c r="F123" s="44"/>
      <c r="G123" s="44"/>
      <c r="H123" s="44"/>
    </row>
    <row r="124" customFormat="false" ht="21" hidden="false" customHeight="true" outlineLevel="0" collapsed="false">
      <c r="D124" s="44"/>
      <c r="E124" s="44"/>
      <c r="F124" s="44"/>
      <c r="G124" s="44"/>
      <c r="H124" s="44"/>
    </row>
    <row r="125" customFormat="false" ht="21" hidden="false" customHeight="true" outlineLevel="0" collapsed="false">
      <c r="D125" s="44"/>
      <c r="E125" s="44"/>
      <c r="F125" s="44"/>
      <c r="G125" s="44"/>
      <c r="H125" s="44"/>
    </row>
    <row r="126" customFormat="false" ht="21" hidden="false" customHeight="true" outlineLevel="0" collapsed="false">
      <c r="D126" s="44"/>
      <c r="E126" s="44"/>
      <c r="F126" s="44"/>
      <c r="G126" s="44"/>
      <c r="H126" s="44"/>
    </row>
    <row r="127" customFormat="false" ht="21" hidden="false" customHeight="true" outlineLevel="0" collapsed="false">
      <c r="F127" s="47" t="s">
        <v>224</v>
      </c>
      <c r="G127" s="47"/>
    </row>
    <row r="128" customFormat="false" ht="21" hidden="false" customHeight="true" outlineLevel="0" collapsed="false">
      <c r="E128" s="6" t="s">
        <v>225</v>
      </c>
      <c r="F128" s="6"/>
      <c r="G128" s="6"/>
    </row>
    <row r="129" customFormat="false" ht="21" hidden="false" customHeight="true" outlineLevel="0" collapsed="false">
      <c r="A129" s="8" t="s">
        <v>190</v>
      </c>
      <c r="B129" s="8"/>
      <c r="C129" s="8"/>
      <c r="D129" s="8"/>
      <c r="E129" s="8"/>
      <c r="F129" s="8"/>
      <c r="G129" s="8"/>
    </row>
    <row r="130" customFormat="false" ht="21" hidden="false" customHeight="true" outlineLevel="0" collapsed="false">
      <c r="A130" s="49" t="s">
        <v>191</v>
      </c>
      <c r="B130" s="49"/>
      <c r="C130" s="49"/>
      <c r="D130" s="188"/>
    </row>
    <row r="131" customFormat="false" ht="21" hidden="false" customHeight="true" outlineLevel="0" collapsed="false">
      <c r="A131" s="152" t="s">
        <v>4</v>
      </c>
      <c r="B131" s="152"/>
      <c r="C131" s="152"/>
      <c r="D131" s="152"/>
      <c r="E131" s="153" t="s">
        <v>5</v>
      </c>
      <c r="F131" s="154" t="s">
        <v>6</v>
      </c>
      <c r="G131" s="155" t="s">
        <v>7</v>
      </c>
    </row>
    <row r="132" customFormat="false" ht="21" hidden="false" customHeight="true" outlineLevel="0" collapsed="false">
      <c r="A132" s="160" t="s">
        <v>81</v>
      </c>
      <c r="B132" s="62"/>
      <c r="C132" s="62"/>
      <c r="D132" s="62"/>
      <c r="E132" s="156"/>
      <c r="F132" s="157" t="n">
        <v>3500</v>
      </c>
      <c r="G132" s="158"/>
    </row>
    <row r="133" customFormat="false" ht="21" hidden="false" customHeight="true" outlineLevel="0" collapsed="false">
      <c r="A133" s="61"/>
      <c r="B133" s="160" t="s">
        <v>92</v>
      </c>
      <c r="C133" s="62"/>
      <c r="E133" s="161"/>
      <c r="F133" s="162"/>
      <c r="G133" s="163" t="n">
        <f aca="false">SUM(F132:F132)</f>
        <v>3500</v>
      </c>
    </row>
    <row r="134" customFormat="false" ht="21" hidden="false" customHeight="true" outlineLevel="0" collapsed="false">
      <c r="A134" s="159"/>
      <c r="C134" s="164"/>
      <c r="D134" s="164"/>
      <c r="E134" s="161"/>
      <c r="F134" s="162"/>
      <c r="G134" s="163"/>
    </row>
    <row r="135" customFormat="false" ht="21" hidden="false" customHeight="true" outlineLevel="0" collapsed="false">
      <c r="A135" s="159"/>
      <c r="B135" s="164"/>
      <c r="C135" s="164"/>
      <c r="D135" s="164"/>
      <c r="E135" s="161"/>
      <c r="F135" s="162"/>
      <c r="G135" s="163"/>
    </row>
    <row r="136" customFormat="false" ht="21" hidden="false" customHeight="true" outlineLevel="0" collapsed="false">
      <c r="A136" s="159"/>
      <c r="B136" s="164"/>
      <c r="C136" s="164"/>
      <c r="D136" s="164"/>
      <c r="E136" s="161"/>
      <c r="F136" s="162"/>
      <c r="G136" s="163"/>
    </row>
    <row r="137" customFormat="false" ht="21" hidden="false" customHeight="true" outlineLevel="0" collapsed="false">
      <c r="A137" s="159"/>
      <c r="B137" s="164"/>
      <c r="C137" s="164"/>
      <c r="D137" s="164"/>
      <c r="E137" s="161"/>
      <c r="F137" s="162"/>
      <c r="G137" s="163"/>
    </row>
    <row r="138" customFormat="false" ht="21" hidden="false" customHeight="true" outlineLevel="0" collapsed="false">
      <c r="A138" s="159"/>
      <c r="B138" s="164"/>
      <c r="C138" s="164"/>
      <c r="D138" s="164"/>
      <c r="E138" s="161"/>
      <c r="F138" s="165"/>
      <c r="G138" s="163"/>
    </row>
    <row r="139" customFormat="false" ht="21" hidden="false" customHeight="true" outlineLevel="0" collapsed="false">
      <c r="A139" s="159"/>
      <c r="B139" s="164"/>
      <c r="C139" s="164"/>
      <c r="D139" s="164"/>
      <c r="E139" s="161"/>
      <c r="F139" s="165"/>
      <c r="G139" s="163"/>
    </row>
    <row r="140" customFormat="false" ht="21" hidden="false" customHeight="true" outlineLevel="0" collapsed="false">
      <c r="A140" s="166"/>
      <c r="B140" s="167"/>
      <c r="C140" s="167"/>
      <c r="D140" s="168"/>
      <c r="E140" s="169"/>
      <c r="F140" s="170" t="n">
        <f aca="false">SUM(F132:F133)</f>
        <v>3500</v>
      </c>
      <c r="G140" s="171" t="n">
        <f aca="false">SUM(G133:G133)</f>
        <v>3500</v>
      </c>
    </row>
    <row r="141" customFormat="false" ht="21" hidden="false" customHeight="true" outlineLevel="0" collapsed="false">
      <c r="A141" s="172" t="s">
        <v>193</v>
      </c>
      <c r="B141" s="173" t="s">
        <v>226</v>
      </c>
      <c r="C141" s="174"/>
      <c r="D141" s="175"/>
      <c r="E141" s="176"/>
      <c r="G141" s="207"/>
    </row>
    <row r="142" customFormat="false" ht="21" hidden="false" customHeight="true" outlineLevel="0" collapsed="false">
      <c r="A142" s="179"/>
      <c r="B142" s="149"/>
      <c r="C142" s="174"/>
      <c r="D142" s="175"/>
      <c r="E142" s="176"/>
      <c r="G142" s="208"/>
    </row>
    <row r="143" customFormat="false" ht="21" hidden="false" customHeight="true" outlineLevel="0" collapsed="false">
      <c r="A143" s="181"/>
      <c r="B143" s="182"/>
      <c r="C143" s="182"/>
      <c r="D143" s="183"/>
      <c r="E143" s="176"/>
      <c r="G143" s="208"/>
    </row>
    <row r="144" customFormat="false" ht="21" hidden="false" customHeight="true" outlineLevel="0" collapsed="false">
      <c r="A144" s="181"/>
      <c r="B144" s="134"/>
      <c r="C144" s="134"/>
      <c r="D144" s="183"/>
      <c r="E144" s="176"/>
      <c r="G144" s="208"/>
    </row>
    <row r="145" customFormat="false" ht="21" hidden="false" customHeight="true" outlineLevel="0" collapsed="false">
      <c r="A145" s="181"/>
      <c r="B145" s="149"/>
      <c r="C145" s="186"/>
      <c r="D145" s="183"/>
      <c r="E145" s="176"/>
      <c r="G145" s="208"/>
    </row>
    <row r="146" customFormat="false" ht="21" hidden="false" customHeight="true" outlineLevel="0" collapsed="false">
      <c r="A146" s="181"/>
      <c r="B146" s="149"/>
      <c r="C146" s="209"/>
      <c r="D146" s="183"/>
      <c r="E146" s="176"/>
      <c r="G146" s="208"/>
    </row>
    <row r="147" customFormat="false" ht="21" hidden="false" customHeight="true" outlineLevel="0" collapsed="false">
      <c r="A147" s="38" t="s">
        <v>62</v>
      </c>
      <c r="B147" s="38"/>
      <c r="C147" s="190" t="s">
        <v>63</v>
      </c>
      <c r="D147" s="190"/>
      <c r="E147" s="190"/>
      <c r="F147" s="191" t="s">
        <v>64</v>
      </c>
      <c r="G147" s="191"/>
    </row>
    <row r="148" customFormat="false" ht="21" hidden="false" customHeight="true" outlineLevel="0" collapsed="false">
      <c r="A148" s="39"/>
      <c r="B148" s="40"/>
      <c r="C148" s="98"/>
      <c r="D148" s="192"/>
      <c r="E148" s="193"/>
      <c r="F148" s="194"/>
      <c r="G148" s="180"/>
    </row>
    <row r="149" customFormat="false" ht="21" hidden="false" customHeight="true" outlineLevel="0" collapsed="false">
      <c r="A149" s="39"/>
      <c r="B149" s="40"/>
      <c r="C149" s="98"/>
      <c r="E149" s="195"/>
      <c r="F149" s="98"/>
      <c r="G149" s="180"/>
    </row>
    <row r="150" customFormat="false" ht="21" hidden="false" customHeight="true" outlineLevel="0" collapsed="false">
      <c r="A150" s="42" t="s">
        <v>65</v>
      </c>
      <c r="B150" s="42"/>
      <c r="C150" s="100" t="s">
        <v>119</v>
      </c>
      <c r="D150" s="100"/>
      <c r="E150" s="100"/>
      <c r="F150" s="100" t="s">
        <v>65</v>
      </c>
      <c r="G150" s="100"/>
    </row>
    <row r="151" customFormat="false" ht="21" hidden="false" customHeight="true" outlineLevel="0" collapsed="false">
      <c r="A151" s="43" t="s">
        <v>67</v>
      </c>
      <c r="B151" s="43"/>
      <c r="C151" s="196" t="s">
        <v>68</v>
      </c>
      <c r="D151" s="196"/>
      <c r="E151" s="196"/>
      <c r="F151" s="101" t="s">
        <v>67</v>
      </c>
      <c r="G151" s="101"/>
    </row>
    <row r="152" customFormat="false" ht="21" hidden="false" customHeight="true" outlineLevel="0" collapsed="false">
      <c r="A152" s="210"/>
      <c r="B152" s="211"/>
      <c r="C152" s="211"/>
      <c r="D152" s="212"/>
      <c r="E152" s="213"/>
      <c r="F152" s="214"/>
      <c r="G152" s="214"/>
    </row>
    <row r="153" customFormat="false" ht="21" hidden="false" customHeight="true" outlineLevel="0" collapsed="false">
      <c r="A153" s="148"/>
      <c r="B153" s="149"/>
      <c r="C153" s="188"/>
      <c r="D153" s="136"/>
      <c r="E153" s="189"/>
    </row>
    <row r="154" customFormat="false" ht="21" hidden="false" customHeight="true" outlineLevel="0" collapsed="false">
      <c r="A154" s="148"/>
      <c r="B154" s="148"/>
      <c r="C154" s="149"/>
      <c r="D154" s="188"/>
      <c r="E154" s="215"/>
      <c r="F154" s="188"/>
    </row>
    <row r="155" customFormat="false" ht="21" hidden="false" customHeight="true" outlineLevel="0" collapsed="false">
      <c r="A155" s="148"/>
      <c r="B155" s="148"/>
      <c r="C155" s="147"/>
      <c r="E155" s="202"/>
      <c r="F155" s="147"/>
    </row>
    <row r="156" customFormat="false" ht="21" hidden="false" customHeight="true" outlineLevel="0" collapsed="false">
      <c r="A156" s="148"/>
      <c r="B156" s="148"/>
      <c r="C156" s="147"/>
      <c r="E156" s="111"/>
      <c r="F156" s="111"/>
    </row>
    <row r="157" customFormat="false" ht="21" hidden="false" customHeight="true" outlineLevel="0" collapsed="false">
      <c r="A157" s="148"/>
      <c r="B157" s="148"/>
      <c r="C157" s="147"/>
      <c r="D157" s="111"/>
      <c r="E157" s="111"/>
      <c r="F157" s="111"/>
      <c r="G157" s="111"/>
    </row>
    <row r="158" customFormat="false" ht="21" hidden="false" customHeight="true" outlineLevel="0" collapsed="false">
      <c r="A158" s="148"/>
      <c r="B158" s="148"/>
      <c r="C158" s="147"/>
      <c r="E158" s="216"/>
    </row>
    <row r="159" customFormat="false" ht="21" hidden="false" customHeight="true" outlineLevel="0" collapsed="false">
      <c r="A159" s="148"/>
      <c r="B159" s="148"/>
      <c r="C159" s="147"/>
      <c r="E159" s="217"/>
      <c r="F159" s="217"/>
    </row>
    <row r="160" customFormat="false" ht="21" hidden="false" customHeight="true" outlineLevel="0" collapsed="false">
      <c r="A160" s="148"/>
      <c r="B160" s="148"/>
      <c r="C160" s="147"/>
      <c r="D160" s="192"/>
      <c r="E160" s="216"/>
      <c r="F160" s="188"/>
    </row>
    <row r="161" customFormat="false" ht="21" hidden="false" customHeight="true" outlineLevel="0" collapsed="false">
      <c r="A161" s="148"/>
      <c r="B161" s="148"/>
      <c r="C161" s="147"/>
      <c r="E161" s="202"/>
      <c r="F161" s="147"/>
    </row>
    <row r="162" customFormat="false" ht="21" hidden="false" customHeight="true" outlineLevel="0" collapsed="false">
      <c r="A162" s="148"/>
      <c r="B162" s="148"/>
      <c r="C162" s="147"/>
      <c r="E162" s="217"/>
      <c r="F162" s="217"/>
      <c r="G162" s="217"/>
      <c r="H162" s="217"/>
    </row>
    <row r="163" customFormat="false" ht="21" hidden="false" customHeight="true" outlineLevel="0" collapsed="false">
      <c r="A163" s="148"/>
      <c r="B163" s="148"/>
      <c r="C163" s="149"/>
      <c r="D163" s="150"/>
      <c r="E163" s="150"/>
      <c r="F163" s="150"/>
      <c r="G163" s="150"/>
    </row>
    <row r="164" customFormat="false" ht="21" hidden="false" customHeight="true" outlineLevel="0" collapsed="false">
      <c r="D164" s="44"/>
      <c r="E164" s="44"/>
      <c r="F164" s="44"/>
      <c r="G164" s="44"/>
      <c r="H164" s="44"/>
    </row>
    <row r="165" customFormat="false" ht="21" hidden="false" customHeight="true" outlineLevel="0" collapsed="false">
      <c r="D165" s="44"/>
      <c r="E165" s="44"/>
      <c r="F165" s="44"/>
      <c r="G165" s="44"/>
      <c r="H165" s="44"/>
    </row>
    <row r="166" customFormat="false" ht="21" hidden="false" customHeight="true" outlineLevel="0" collapsed="false">
      <c r="D166" s="44"/>
      <c r="E166" s="44"/>
      <c r="F166" s="44"/>
      <c r="G166" s="44"/>
      <c r="H166" s="44"/>
    </row>
    <row r="167" customFormat="false" ht="21" hidden="false" customHeight="true" outlineLevel="0" collapsed="false">
      <c r="D167" s="44"/>
      <c r="E167" s="44"/>
      <c r="F167" s="44"/>
      <c r="G167" s="44"/>
      <c r="H167" s="44"/>
    </row>
    <row r="168" customFormat="false" ht="21" hidden="false" customHeight="true" outlineLevel="0" collapsed="false">
      <c r="D168" s="44"/>
      <c r="E168" s="44"/>
      <c r="F168" s="44"/>
      <c r="G168" s="44"/>
      <c r="H168" s="44"/>
    </row>
    <row r="169" customFormat="false" ht="21" hidden="false" customHeight="true" outlineLevel="0" collapsed="false">
      <c r="D169" s="44"/>
      <c r="E169" s="44"/>
      <c r="F169" s="44"/>
      <c r="G169" s="44"/>
      <c r="H169" s="44"/>
    </row>
    <row r="170" customFormat="false" ht="21" hidden="false" customHeight="true" outlineLevel="0" collapsed="false">
      <c r="D170" s="44"/>
      <c r="E170" s="44"/>
      <c r="F170" s="44"/>
      <c r="G170" s="44"/>
      <c r="H170" s="44"/>
    </row>
    <row r="171" customFormat="false" ht="21" hidden="false" customHeight="true" outlineLevel="0" collapsed="false">
      <c r="D171" s="44"/>
      <c r="E171" s="44"/>
      <c r="F171" s="44"/>
      <c r="G171" s="44"/>
      <c r="H171" s="44"/>
    </row>
    <row r="172" customFormat="false" ht="21" hidden="false" customHeight="true" outlineLevel="0" collapsed="false">
      <c r="D172" s="44"/>
      <c r="E172" s="44"/>
      <c r="F172" s="44"/>
      <c r="G172" s="44"/>
      <c r="H172" s="44"/>
    </row>
    <row r="173" customFormat="false" ht="21" hidden="false" customHeight="true" outlineLevel="0" collapsed="false">
      <c r="D173" s="44"/>
      <c r="E173" s="44"/>
      <c r="F173" s="44"/>
      <c r="G173" s="44"/>
      <c r="H173" s="44"/>
    </row>
    <row r="174" customFormat="false" ht="21" hidden="false" customHeight="true" outlineLevel="0" collapsed="false">
      <c r="D174" s="44"/>
      <c r="E174" s="44"/>
      <c r="F174" s="44"/>
      <c r="G174" s="44"/>
      <c r="H174" s="44"/>
    </row>
    <row r="175" customFormat="false" ht="21" hidden="false" customHeight="true" outlineLevel="0" collapsed="false">
      <c r="D175" s="44"/>
      <c r="E175" s="44"/>
      <c r="F175" s="44"/>
      <c r="G175" s="44"/>
      <c r="H175" s="44"/>
    </row>
    <row r="176" customFormat="false" ht="21" hidden="false" customHeight="true" outlineLevel="0" collapsed="false">
      <c r="D176" s="44"/>
      <c r="E176" s="44"/>
      <c r="F176" s="44"/>
      <c r="G176" s="44"/>
      <c r="H176" s="44"/>
    </row>
    <row r="177" customFormat="false" ht="21" hidden="false" customHeight="true" outlineLevel="0" collapsed="false">
      <c r="D177" s="44"/>
      <c r="E177" s="44"/>
      <c r="F177" s="44"/>
      <c r="G177" s="44"/>
      <c r="H177" s="44"/>
    </row>
    <row r="178" customFormat="false" ht="21" hidden="false" customHeight="true" outlineLevel="0" collapsed="false">
      <c r="D178" s="44"/>
      <c r="E178" s="44"/>
      <c r="F178" s="44"/>
      <c r="G178" s="44"/>
      <c r="H178" s="44"/>
    </row>
    <row r="179" customFormat="false" ht="21" hidden="false" customHeight="true" outlineLevel="0" collapsed="false">
      <c r="D179" s="44"/>
      <c r="E179" s="44"/>
      <c r="F179" s="44"/>
      <c r="G179" s="44"/>
      <c r="H179" s="44"/>
    </row>
    <row r="180" customFormat="false" ht="21" hidden="false" customHeight="true" outlineLevel="0" collapsed="false">
      <c r="D180" s="44"/>
      <c r="E180" s="44"/>
      <c r="F180" s="44"/>
      <c r="G180" s="44"/>
      <c r="H180" s="44"/>
    </row>
    <row r="181" customFormat="false" ht="21" hidden="false" customHeight="true" outlineLevel="0" collapsed="false">
      <c r="D181" s="44"/>
      <c r="E181" s="44"/>
      <c r="F181" s="44"/>
      <c r="G181" s="44"/>
      <c r="H181" s="44"/>
    </row>
    <row r="182" customFormat="false" ht="21" hidden="false" customHeight="true" outlineLevel="0" collapsed="false">
      <c r="D182" s="44"/>
      <c r="E182" s="44"/>
      <c r="F182" s="44"/>
      <c r="G182" s="44"/>
      <c r="H182" s="44"/>
    </row>
    <row r="183" customFormat="false" ht="21" hidden="false" customHeight="true" outlineLevel="0" collapsed="false">
      <c r="D183" s="44"/>
      <c r="E183" s="44"/>
      <c r="F183" s="44"/>
      <c r="G183" s="44"/>
      <c r="H183" s="44"/>
    </row>
    <row r="184" customFormat="false" ht="21" hidden="false" customHeight="true" outlineLevel="0" collapsed="false">
      <c r="D184" s="44"/>
      <c r="E184" s="44"/>
      <c r="F184" s="44"/>
      <c r="G184" s="44"/>
      <c r="H184" s="44"/>
    </row>
    <row r="185" customFormat="false" ht="21" hidden="false" customHeight="true" outlineLevel="0" collapsed="false">
      <c r="D185" s="44"/>
      <c r="E185" s="44"/>
      <c r="F185" s="44"/>
      <c r="G185" s="44"/>
      <c r="H185" s="44"/>
    </row>
    <row r="186" customFormat="false" ht="21" hidden="false" customHeight="true" outlineLevel="0" collapsed="false">
      <c r="D186" s="44"/>
      <c r="E186" s="44"/>
      <c r="F186" s="44"/>
      <c r="G186" s="44"/>
      <c r="H186" s="44"/>
    </row>
    <row r="187" customFormat="false" ht="21" hidden="false" customHeight="true" outlineLevel="0" collapsed="false">
      <c r="D187" s="44"/>
      <c r="E187" s="44"/>
      <c r="F187" s="44"/>
      <c r="G187" s="44"/>
      <c r="H187" s="44"/>
    </row>
    <row r="188" customFormat="false" ht="21" hidden="false" customHeight="true" outlineLevel="0" collapsed="false">
      <c r="D188" s="44"/>
      <c r="E188" s="44"/>
      <c r="F188" s="44"/>
      <c r="G188" s="44"/>
      <c r="H188" s="44"/>
    </row>
    <row r="189" customFormat="false" ht="21" hidden="false" customHeight="true" outlineLevel="0" collapsed="false">
      <c r="D189" s="44"/>
      <c r="E189" s="44"/>
      <c r="F189" s="44"/>
      <c r="G189" s="44"/>
      <c r="H189" s="44"/>
    </row>
    <row r="190" customFormat="false" ht="21" hidden="false" customHeight="true" outlineLevel="0" collapsed="false">
      <c r="D190" s="44"/>
      <c r="E190" s="44"/>
      <c r="F190" s="44"/>
      <c r="G190" s="44"/>
      <c r="H190" s="44"/>
    </row>
    <row r="191" customFormat="false" ht="21" hidden="false" customHeight="true" outlineLevel="0" collapsed="false">
      <c r="D191" s="44"/>
      <c r="E191" s="44"/>
      <c r="F191" s="44"/>
      <c r="G191" s="44"/>
      <c r="H191" s="44"/>
    </row>
    <row r="192" customFormat="false" ht="21" hidden="false" customHeight="true" outlineLevel="0" collapsed="false">
      <c r="D192" s="44"/>
      <c r="E192" s="44"/>
      <c r="F192" s="44"/>
      <c r="G192" s="44"/>
      <c r="H192" s="44"/>
    </row>
    <row r="193" customFormat="false" ht="21" hidden="false" customHeight="true" outlineLevel="0" collapsed="false">
      <c r="D193" s="44"/>
      <c r="E193" s="44"/>
      <c r="F193" s="44"/>
      <c r="G193" s="44"/>
      <c r="H193" s="44"/>
    </row>
    <row r="194" customFormat="false" ht="21" hidden="false" customHeight="true" outlineLevel="0" collapsed="false">
      <c r="D194" s="44"/>
      <c r="E194" s="44"/>
      <c r="F194" s="44"/>
      <c r="G194" s="44"/>
      <c r="H194" s="44"/>
    </row>
    <row r="195" customFormat="false" ht="21" hidden="false" customHeight="true" outlineLevel="0" collapsed="false">
      <c r="D195" s="44"/>
      <c r="E195" s="44"/>
      <c r="F195" s="44"/>
      <c r="G195" s="44"/>
      <c r="H195" s="44"/>
    </row>
    <row r="196" customFormat="false" ht="21" hidden="false" customHeight="true" outlineLevel="0" collapsed="false">
      <c r="D196" s="44"/>
      <c r="E196" s="44"/>
      <c r="F196" s="44"/>
      <c r="G196" s="44"/>
      <c r="H196" s="44"/>
    </row>
    <row r="197" customFormat="false" ht="21" hidden="false" customHeight="true" outlineLevel="0" collapsed="false">
      <c r="D197" s="44"/>
      <c r="E197" s="44"/>
      <c r="F197" s="44"/>
      <c r="G197" s="44"/>
      <c r="H197" s="44"/>
    </row>
    <row r="198" customFormat="false" ht="21" hidden="false" customHeight="true" outlineLevel="0" collapsed="false">
      <c r="D198" s="44"/>
      <c r="E198" s="44"/>
      <c r="F198" s="44"/>
      <c r="G198" s="44"/>
      <c r="H198" s="44"/>
    </row>
    <row r="199" customFormat="false" ht="21" hidden="false" customHeight="true" outlineLevel="0" collapsed="false">
      <c r="D199" s="44"/>
      <c r="E199" s="44"/>
      <c r="F199" s="44"/>
      <c r="G199" s="44"/>
      <c r="H199" s="44"/>
    </row>
    <row r="200" customFormat="false" ht="21" hidden="false" customHeight="true" outlineLevel="0" collapsed="false">
      <c r="D200" s="44"/>
      <c r="E200" s="44"/>
      <c r="F200" s="44"/>
      <c r="G200" s="44"/>
      <c r="H200" s="44"/>
    </row>
    <row r="201" customFormat="false" ht="21" hidden="false" customHeight="true" outlineLevel="0" collapsed="false">
      <c r="D201" s="44"/>
      <c r="E201" s="44"/>
      <c r="F201" s="44"/>
      <c r="G201" s="44"/>
      <c r="H201" s="44"/>
    </row>
    <row r="202" customFormat="false" ht="21" hidden="false" customHeight="true" outlineLevel="0" collapsed="false">
      <c r="D202" s="44"/>
      <c r="E202" s="44"/>
      <c r="F202" s="44"/>
      <c r="G202" s="44"/>
      <c r="H202" s="44"/>
    </row>
    <row r="203" customFormat="false" ht="21" hidden="false" customHeight="true" outlineLevel="0" collapsed="false">
      <c r="D203" s="44"/>
      <c r="E203" s="44"/>
      <c r="F203" s="44"/>
      <c r="G203" s="44"/>
      <c r="H203" s="44"/>
    </row>
    <row r="204" customFormat="false" ht="21" hidden="false" customHeight="true" outlineLevel="0" collapsed="false">
      <c r="D204" s="44"/>
      <c r="E204" s="44"/>
      <c r="F204" s="44"/>
      <c r="G204" s="44"/>
      <c r="H204" s="44"/>
    </row>
    <row r="205" customFormat="false" ht="21" hidden="false" customHeight="true" outlineLevel="0" collapsed="false">
      <c r="D205" s="44"/>
      <c r="E205" s="44"/>
      <c r="F205" s="44"/>
      <c r="G205" s="44"/>
      <c r="H205" s="44"/>
    </row>
    <row r="206" customFormat="false" ht="21" hidden="false" customHeight="true" outlineLevel="0" collapsed="false">
      <c r="D206" s="44"/>
      <c r="E206" s="44"/>
      <c r="F206" s="44"/>
      <c r="G206" s="44"/>
      <c r="H206" s="44"/>
    </row>
    <row r="207" customFormat="false" ht="21" hidden="false" customHeight="true" outlineLevel="0" collapsed="false">
      <c r="D207" s="44"/>
      <c r="E207" s="44"/>
      <c r="F207" s="44"/>
      <c r="G207" s="44"/>
      <c r="H207" s="44"/>
    </row>
    <row r="208" customFormat="false" ht="21" hidden="false" customHeight="true" outlineLevel="0" collapsed="false">
      <c r="D208" s="44"/>
      <c r="E208" s="44"/>
      <c r="F208" s="44"/>
      <c r="G208" s="44"/>
      <c r="H208" s="44"/>
    </row>
    <row r="209" customFormat="false" ht="21" hidden="false" customHeight="true" outlineLevel="0" collapsed="false">
      <c r="D209" s="44"/>
      <c r="E209" s="44"/>
      <c r="F209" s="44"/>
      <c r="G209" s="44"/>
      <c r="H209" s="44"/>
    </row>
    <row r="210" customFormat="false" ht="21" hidden="false" customHeight="true" outlineLevel="0" collapsed="false">
      <c r="D210" s="44"/>
      <c r="E210" s="44"/>
      <c r="F210" s="44"/>
      <c r="G210" s="44"/>
      <c r="H210" s="44"/>
    </row>
    <row r="211" customFormat="false" ht="21" hidden="false" customHeight="true" outlineLevel="0" collapsed="false">
      <c r="D211" s="44"/>
      <c r="E211" s="44"/>
      <c r="F211" s="44"/>
      <c r="G211" s="44"/>
      <c r="H211" s="44"/>
    </row>
    <row r="212" customFormat="false" ht="21" hidden="false" customHeight="true" outlineLevel="0" collapsed="false">
      <c r="D212" s="44"/>
      <c r="E212" s="44"/>
      <c r="F212" s="44"/>
      <c r="G212" s="44"/>
      <c r="H212" s="44"/>
    </row>
    <row r="213" customFormat="false" ht="21" hidden="false" customHeight="true" outlineLevel="0" collapsed="false">
      <c r="D213" s="44"/>
      <c r="E213" s="44"/>
      <c r="F213" s="44"/>
      <c r="G213" s="44"/>
      <c r="H213" s="44"/>
    </row>
    <row r="214" customFormat="false" ht="21" hidden="false" customHeight="true" outlineLevel="0" collapsed="false">
      <c r="D214" s="44"/>
      <c r="E214" s="44"/>
      <c r="F214" s="44"/>
      <c r="G214" s="44"/>
      <c r="H214" s="44"/>
    </row>
    <row r="215" customFormat="false" ht="21" hidden="false" customHeight="true" outlineLevel="0" collapsed="false">
      <c r="D215" s="44"/>
      <c r="E215" s="44"/>
      <c r="F215" s="44"/>
      <c r="G215" s="44"/>
      <c r="H215" s="44"/>
    </row>
    <row r="216" customFormat="false" ht="21" hidden="false" customHeight="true" outlineLevel="0" collapsed="false">
      <c r="D216" s="44"/>
      <c r="E216" s="44"/>
      <c r="F216" s="44"/>
      <c r="G216" s="44"/>
      <c r="H216" s="44"/>
    </row>
    <row r="217" customFormat="false" ht="21" hidden="false" customHeight="true" outlineLevel="0" collapsed="false">
      <c r="D217" s="44"/>
      <c r="E217" s="44"/>
      <c r="F217" s="44"/>
      <c r="G217" s="44"/>
      <c r="H217" s="44"/>
    </row>
    <row r="218" customFormat="false" ht="21" hidden="false" customHeight="true" outlineLevel="0" collapsed="false">
      <c r="D218" s="44"/>
      <c r="E218" s="44"/>
      <c r="F218" s="44"/>
      <c r="G218" s="44"/>
      <c r="H218" s="44"/>
    </row>
    <row r="219" customFormat="false" ht="21" hidden="false" customHeight="true" outlineLevel="0" collapsed="false">
      <c r="D219" s="44"/>
      <c r="E219" s="44"/>
      <c r="F219" s="44"/>
      <c r="G219" s="44"/>
      <c r="H219" s="44"/>
    </row>
    <row r="220" customFormat="false" ht="21" hidden="false" customHeight="true" outlineLevel="0" collapsed="false">
      <c r="D220" s="44"/>
      <c r="E220" s="44"/>
      <c r="F220" s="44"/>
      <c r="G220" s="44"/>
      <c r="H220" s="44"/>
    </row>
    <row r="221" customFormat="false" ht="21" hidden="false" customHeight="true" outlineLevel="0" collapsed="false">
      <c r="D221" s="44"/>
      <c r="E221" s="44"/>
      <c r="F221" s="44"/>
      <c r="G221" s="44"/>
      <c r="H221" s="44"/>
    </row>
    <row r="222" customFormat="false" ht="21" hidden="false" customHeight="true" outlineLevel="0" collapsed="false">
      <c r="D222" s="44"/>
      <c r="E222" s="44"/>
      <c r="F222" s="44"/>
      <c r="G222" s="44"/>
      <c r="H222" s="44"/>
    </row>
    <row r="223" customFormat="false" ht="21" hidden="false" customHeight="true" outlineLevel="0" collapsed="false">
      <c r="D223" s="44"/>
      <c r="E223" s="44"/>
      <c r="F223" s="44"/>
      <c r="G223" s="44"/>
      <c r="H223" s="44"/>
    </row>
    <row r="224" customFormat="false" ht="21" hidden="false" customHeight="true" outlineLevel="0" collapsed="false">
      <c r="D224" s="44"/>
      <c r="E224" s="44"/>
      <c r="F224" s="44"/>
      <c r="G224" s="44"/>
      <c r="H224" s="44"/>
    </row>
    <row r="225" customFormat="false" ht="21" hidden="false" customHeight="true" outlineLevel="0" collapsed="false">
      <c r="D225" s="44"/>
      <c r="E225" s="44"/>
      <c r="F225" s="44"/>
      <c r="G225" s="44"/>
      <c r="H225" s="44"/>
    </row>
    <row r="226" customFormat="false" ht="21" hidden="false" customHeight="true" outlineLevel="0" collapsed="false">
      <c r="D226" s="44"/>
      <c r="E226" s="44"/>
      <c r="F226" s="44"/>
      <c r="G226" s="44"/>
      <c r="H226" s="44"/>
    </row>
    <row r="227" customFormat="false" ht="21" hidden="false" customHeight="true" outlineLevel="0" collapsed="false">
      <c r="D227" s="44"/>
      <c r="E227" s="44"/>
      <c r="F227" s="44"/>
      <c r="G227" s="44"/>
      <c r="H227" s="44"/>
    </row>
    <row r="228" customFormat="false" ht="21" hidden="false" customHeight="true" outlineLevel="0" collapsed="false">
      <c r="D228" s="44"/>
      <c r="E228" s="44"/>
      <c r="F228" s="44"/>
      <c r="G228" s="44"/>
      <c r="H228" s="44"/>
    </row>
    <row r="229" customFormat="false" ht="21" hidden="false" customHeight="true" outlineLevel="0" collapsed="false">
      <c r="D229" s="44"/>
      <c r="E229" s="44"/>
      <c r="F229" s="44"/>
      <c r="G229" s="44"/>
      <c r="H229" s="44"/>
    </row>
    <row r="230" customFormat="false" ht="21" hidden="false" customHeight="true" outlineLevel="0" collapsed="false">
      <c r="D230" s="44"/>
      <c r="E230" s="44"/>
      <c r="F230" s="44"/>
      <c r="G230" s="44"/>
      <c r="H230" s="44"/>
    </row>
    <row r="231" customFormat="false" ht="21" hidden="false" customHeight="true" outlineLevel="0" collapsed="false">
      <c r="D231" s="44"/>
      <c r="E231" s="44"/>
      <c r="F231" s="44"/>
      <c r="G231" s="44"/>
      <c r="H231" s="44"/>
    </row>
    <row r="232" customFormat="false" ht="21" hidden="false" customHeight="true" outlineLevel="0" collapsed="false">
      <c r="D232" s="44"/>
      <c r="E232" s="44"/>
      <c r="F232" s="44"/>
      <c r="G232" s="44"/>
      <c r="H232" s="44"/>
    </row>
    <row r="233" customFormat="false" ht="21" hidden="false" customHeight="true" outlineLevel="0" collapsed="false">
      <c r="D233" s="44"/>
      <c r="E233" s="44"/>
      <c r="F233" s="44"/>
      <c r="G233" s="44"/>
      <c r="H233" s="44"/>
    </row>
    <row r="234" customFormat="false" ht="21" hidden="false" customHeight="true" outlineLevel="0" collapsed="false">
      <c r="D234" s="44"/>
      <c r="E234" s="44"/>
      <c r="F234" s="44"/>
      <c r="G234" s="44"/>
      <c r="H234" s="44"/>
    </row>
    <row r="235" customFormat="false" ht="21" hidden="false" customHeight="true" outlineLevel="0" collapsed="false">
      <c r="D235" s="44"/>
      <c r="E235" s="44"/>
      <c r="F235" s="44"/>
      <c r="G235" s="44"/>
      <c r="H235" s="44"/>
    </row>
    <row r="236" customFormat="false" ht="21" hidden="false" customHeight="true" outlineLevel="0" collapsed="false">
      <c r="D236" s="44"/>
      <c r="E236" s="44"/>
      <c r="F236" s="44"/>
      <c r="G236" s="44"/>
      <c r="H236" s="44"/>
    </row>
    <row r="237" customFormat="false" ht="21" hidden="false" customHeight="true" outlineLevel="0" collapsed="false">
      <c r="D237" s="44"/>
      <c r="E237" s="44"/>
      <c r="F237" s="44"/>
      <c r="G237" s="44"/>
      <c r="H237" s="44"/>
    </row>
    <row r="238" customFormat="false" ht="21" hidden="false" customHeight="true" outlineLevel="0" collapsed="false">
      <c r="D238" s="44"/>
      <c r="E238" s="44"/>
      <c r="F238" s="44"/>
      <c r="G238" s="44"/>
      <c r="H238" s="44"/>
    </row>
    <row r="239" customFormat="false" ht="21" hidden="false" customHeight="true" outlineLevel="0" collapsed="false">
      <c r="D239" s="44"/>
      <c r="E239" s="44"/>
      <c r="F239" s="44"/>
      <c r="G239" s="44"/>
      <c r="H239" s="44"/>
    </row>
    <row r="240" customFormat="false" ht="21" hidden="false" customHeight="true" outlineLevel="0" collapsed="false">
      <c r="D240" s="44"/>
      <c r="E240" s="44"/>
      <c r="F240" s="44"/>
      <c r="G240" s="44"/>
      <c r="H240" s="44"/>
    </row>
    <row r="241" customFormat="false" ht="21" hidden="false" customHeight="true" outlineLevel="0" collapsed="false">
      <c r="D241" s="44"/>
      <c r="E241" s="44"/>
      <c r="F241" s="44"/>
      <c r="G241" s="44"/>
      <c r="H241" s="44"/>
    </row>
    <row r="242" customFormat="false" ht="21" hidden="false" customHeight="true" outlineLevel="0" collapsed="false">
      <c r="D242" s="44"/>
      <c r="E242" s="44"/>
      <c r="F242" s="44"/>
      <c r="G242" s="44"/>
      <c r="H242" s="44"/>
    </row>
    <row r="243" customFormat="false" ht="21" hidden="false" customHeight="true" outlineLevel="0" collapsed="false">
      <c r="D243" s="44"/>
      <c r="E243" s="44"/>
      <c r="F243" s="44"/>
      <c r="G243" s="44"/>
      <c r="H243" s="44"/>
    </row>
    <row r="244" customFormat="false" ht="21" hidden="false" customHeight="true" outlineLevel="0" collapsed="false">
      <c r="D244" s="44"/>
      <c r="E244" s="44"/>
      <c r="F244" s="44"/>
      <c r="G244" s="44"/>
      <c r="H244" s="44"/>
    </row>
    <row r="245" customFormat="false" ht="21" hidden="false" customHeight="true" outlineLevel="0" collapsed="false">
      <c r="D245" s="44"/>
      <c r="E245" s="44"/>
      <c r="F245" s="44"/>
      <c r="G245" s="44"/>
      <c r="H245" s="44"/>
    </row>
    <row r="246" customFormat="false" ht="21" hidden="false" customHeight="true" outlineLevel="0" collapsed="false">
      <c r="D246" s="44"/>
      <c r="E246" s="44"/>
      <c r="F246" s="44"/>
      <c r="G246" s="44"/>
      <c r="H246" s="44"/>
    </row>
    <row r="247" customFormat="false" ht="21" hidden="false" customHeight="true" outlineLevel="0" collapsed="false">
      <c r="D247" s="44"/>
      <c r="E247" s="44"/>
      <c r="F247" s="44"/>
      <c r="G247" s="44"/>
      <c r="H247" s="44"/>
    </row>
    <row r="248" customFormat="false" ht="21" hidden="false" customHeight="true" outlineLevel="0" collapsed="false">
      <c r="D248" s="44"/>
      <c r="E248" s="44"/>
      <c r="F248" s="44"/>
      <c r="G248" s="44"/>
      <c r="H248" s="44"/>
    </row>
    <row r="249" customFormat="false" ht="21" hidden="false" customHeight="true" outlineLevel="0" collapsed="false">
      <c r="D249" s="44"/>
      <c r="E249" s="44"/>
      <c r="F249" s="44"/>
      <c r="G249" s="44"/>
      <c r="H249" s="44"/>
    </row>
    <row r="250" customFormat="false" ht="21" hidden="false" customHeight="true" outlineLevel="0" collapsed="false">
      <c r="D250" s="44"/>
      <c r="E250" s="44"/>
      <c r="F250" s="44"/>
      <c r="G250" s="44"/>
      <c r="H250" s="44"/>
    </row>
    <row r="251" customFormat="false" ht="21" hidden="false" customHeight="true" outlineLevel="0" collapsed="false">
      <c r="D251" s="44"/>
      <c r="E251" s="44"/>
      <c r="F251" s="44"/>
      <c r="G251" s="44"/>
      <c r="H251" s="44"/>
    </row>
    <row r="252" customFormat="false" ht="21" hidden="false" customHeight="true" outlineLevel="0" collapsed="false">
      <c r="D252" s="44"/>
      <c r="E252" s="44"/>
      <c r="F252" s="44"/>
      <c r="G252" s="44"/>
      <c r="H252" s="44"/>
    </row>
    <row r="253" customFormat="false" ht="21" hidden="false" customHeight="true" outlineLevel="0" collapsed="false">
      <c r="D253" s="44"/>
      <c r="E253" s="44"/>
      <c r="F253" s="44"/>
      <c r="G253" s="44"/>
      <c r="H253" s="44"/>
    </row>
    <row r="254" customFormat="false" ht="21" hidden="false" customHeight="true" outlineLevel="0" collapsed="false">
      <c r="F254" s="47" t="s">
        <v>224</v>
      </c>
      <c r="G254" s="47"/>
      <c r="H254" s="44"/>
    </row>
    <row r="255" customFormat="false" ht="21" hidden="false" customHeight="true" outlineLevel="0" collapsed="false">
      <c r="E255" s="6" t="s">
        <v>225</v>
      </c>
      <c r="F255" s="6"/>
      <c r="G255" s="6"/>
      <c r="H255" s="44"/>
    </row>
    <row r="256" customFormat="false" ht="21" hidden="false" customHeight="true" outlineLevel="0" collapsed="false">
      <c r="A256" s="8" t="s">
        <v>190</v>
      </c>
      <c r="B256" s="8"/>
      <c r="C256" s="8"/>
      <c r="D256" s="8"/>
      <c r="E256" s="8"/>
      <c r="F256" s="8"/>
      <c r="G256" s="8"/>
      <c r="H256" s="44"/>
    </row>
    <row r="257" customFormat="false" ht="21" hidden="false" customHeight="true" outlineLevel="0" collapsed="false">
      <c r="A257" s="49" t="s">
        <v>191</v>
      </c>
      <c r="B257" s="49"/>
      <c r="C257" s="49"/>
      <c r="D257" s="188"/>
      <c r="H257" s="44"/>
    </row>
    <row r="258" customFormat="false" ht="21" hidden="false" customHeight="true" outlineLevel="0" collapsed="false">
      <c r="A258" s="152" t="s">
        <v>4</v>
      </c>
      <c r="B258" s="152"/>
      <c r="C258" s="152"/>
      <c r="D258" s="152"/>
      <c r="E258" s="153" t="s">
        <v>5</v>
      </c>
      <c r="F258" s="154" t="s">
        <v>6</v>
      </c>
      <c r="G258" s="155" t="s">
        <v>7</v>
      </c>
      <c r="H258" s="44"/>
    </row>
    <row r="259" customFormat="false" ht="21" hidden="false" customHeight="true" outlineLevel="0" collapsed="false">
      <c r="A259" s="218" t="s">
        <v>96</v>
      </c>
      <c r="B259" s="62"/>
      <c r="C259" s="62"/>
      <c r="D259" s="62"/>
      <c r="E259" s="156"/>
      <c r="F259" s="157" t="n">
        <v>4082392.41</v>
      </c>
      <c r="G259" s="158"/>
      <c r="H259" s="44"/>
    </row>
    <row r="260" customFormat="false" ht="21" hidden="false" customHeight="true" outlineLevel="0" collapsed="false">
      <c r="A260" s="61"/>
      <c r="B260" s="160" t="s">
        <v>98</v>
      </c>
      <c r="C260" s="62"/>
      <c r="E260" s="161"/>
      <c r="F260" s="162"/>
      <c r="G260" s="163" t="n">
        <v>4082392.41</v>
      </c>
      <c r="H260" s="44"/>
    </row>
    <row r="261" customFormat="false" ht="21" hidden="false" customHeight="true" outlineLevel="0" collapsed="false">
      <c r="A261" s="159"/>
      <c r="C261" s="164"/>
      <c r="D261" s="164"/>
      <c r="E261" s="161"/>
      <c r="F261" s="162"/>
      <c r="G261" s="163"/>
      <c r="H261" s="44"/>
    </row>
    <row r="262" customFormat="false" ht="21" hidden="false" customHeight="true" outlineLevel="0" collapsed="false">
      <c r="A262" s="159"/>
      <c r="B262" s="164"/>
      <c r="C262" s="164"/>
      <c r="D262" s="164"/>
      <c r="E262" s="161"/>
      <c r="F262" s="162"/>
      <c r="G262" s="163"/>
      <c r="H262" s="44"/>
    </row>
    <row r="263" customFormat="false" ht="21" hidden="false" customHeight="true" outlineLevel="0" collapsed="false">
      <c r="A263" s="159"/>
      <c r="B263" s="164"/>
      <c r="C263" s="164"/>
      <c r="D263" s="164"/>
      <c r="E263" s="161"/>
      <c r="F263" s="162"/>
      <c r="G263" s="163"/>
      <c r="H263" s="44"/>
    </row>
    <row r="264" customFormat="false" ht="21" hidden="false" customHeight="true" outlineLevel="0" collapsed="false">
      <c r="A264" s="159"/>
      <c r="B264" s="164"/>
      <c r="C264" s="164"/>
      <c r="D264" s="164"/>
      <c r="E264" s="161"/>
      <c r="F264" s="162"/>
      <c r="G264" s="163"/>
      <c r="H264" s="44"/>
    </row>
    <row r="265" customFormat="false" ht="21" hidden="false" customHeight="true" outlineLevel="0" collapsed="false">
      <c r="A265" s="159"/>
      <c r="B265" s="164"/>
      <c r="C265" s="164"/>
      <c r="D265" s="164"/>
      <c r="E265" s="161"/>
      <c r="F265" s="165"/>
      <c r="G265" s="163"/>
      <c r="H265" s="44"/>
    </row>
    <row r="266" customFormat="false" ht="21" hidden="false" customHeight="true" outlineLevel="0" collapsed="false">
      <c r="A266" s="159"/>
      <c r="B266" s="164"/>
      <c r="C266" s="164"/>
      <c r="D266" s="164"/>
      <c r="E266" s="161"/>
      <c r="F266" s="165"/>
      <c r="G266" s="163"/>
      <c r="H266" s="44"/>
    </row>
    <row r="267" customFormat="false" ht="21" hidden="false" customHeight="true" outlineLevel="0" collapsed="false">
      <c r="A267" s="166"/>
      <c r="B267" s="167"/>
      <c r="C267" s="167"/>
      <c r="D267" s="168"/>
      <c r="E267" s="169"/>
      <c r="F267" s="170" t="n">
        <f aca="false">SUM(F259:F260)</f>
        <v>4082392.41</v>
      </c>
      <c r="G267" s="171" t="n">
        <f aca="false">SUM(G260:G260)</f>
        <v>4082392.41</v>
      </c>
      <c r="H267" s="44"/>
    </row>
    <row r="268" customFormat="false" ht="21" hidden="false" customHeight="true" outlineLevel="0" collapsed="false">
      <c r="A268" s="172" t="s">
        <v>193</v>
      </c>
      <c r="B268" s="173" t="s">
        <v>227</v>
      </c>
      <c r="C268" s="174"/>
      <c r="D268" s="175"/>
      <c r="E268" s="176"/>
      <c r="G268" s="207"/>
      <c r="H268" s="44"/>
    </row>
    <row r="269" customFormat="false" ht="21" hidden="false" customHeight="true" outlineLevel="0" collapsed="false">
      <c r="A269" s="172"/>
      <c r="B269" s="149"/>
      <c r="C269" s="174"/>
      <c r="D269" s="175"/>
      <c r="E269" s="176"/>
      <c r="G269" s="208"/>
      <c r="H269" s="44"/>
    </row>
    <row r="270" customFormat="false" ht="21" hidden="false" customHeight="true" outlineLevel="0" collapsed="false">
      <c r="A270" s="172"/>
      <c r="B270" s="149"/>
      <c r="C270" s="174"/>
      <c r="D270" s="175"/>
      <c r="E270" s="176"/>
      <c r="G270" s="208"/>
      <c r="H270" s="44"/>
    </row>
    <row r="271" customFormat="false" ht="21" hidden="false" customHeight="true" outlineLevel="0" collapsed="false">
      <c r="A271" s="172"/>
      <c r="B271" s="149"/>
      <c r="C271" s="174"/>
      <c r="D271" s="175"/>
      <c r="E271" s="176"/>
      <c r="G271" s="208"/>
      <c r="H271" s="44"/>
    </row>
    <row r="272" customFormat="false" ht="21" hidden="false" customHeight="true" outlineLevel="0" collapsed="false">
      <c r="A272" s="172"/>
      <c r="B272" s="149"/>
      <c r="C272" s="174"/>
      <c r="D272" s="175"/>
      <c r="E272" s="176"/>
      <c r="G272" s="208"/>
      <c r="H272" s="44"/>
    </row>
    <row r="273" customFormat="false" ht="21" hidden="false" customHeight="true" outlineLevel="0" collapsed="false">
      <c r="A273" s="172"/>
      <c r="B273" s="149"/>
      <c r="C273" s="174"/>
      <c r="D273" s="175"/>
      <c r="E273" s="176"/>
      <c r="G273" s="208"/>
      <c r="H273" s="44"/>
    </row>
    <row r="274" customFormat="false" ht="21" hidden="false" customHeight="true" outlineLevel="0" collapsed="false">
      <c r="A274" s="179"/>
      <c r="B274" s="149"/>
      <c r="C274" s="174"/>
      <c r="D274" s="175"/>
      <c r="E274" s="176"/>
      <c r="G274" s="208"/>
      <c r="H274" s="44"/>
    </row>
    <row r="275" customFormat="false" ht="21" hidden="false" customHeight="true" outlineLevel="0" collapsed="false">
      <c r="A275" s="181"/>
      <c r="B275" s="182"/>
      <c r="C275" s="182"/>
      <c r="D275" s="183"/>
      <c r="E275" s="176"/>
      <c r="G275" s="208"/>
      <c r="H275" s="44"/>
    </row>
    <row r="276" customFormat="false" ht="21" hidden="false" customHeight="true" outlineLevel="0" collapsed="false">
      <c r="A276" s="181"/>
      <c r="B276" s="134"/>
      <c r="C276" s="134"/>
      <c r="D276" s="183"/>
      <c r="E276" s="176"/>
      <c r="G276" s="208"/>
      <c r="H276" s="44"/>
    </row>
    <row r="277" customFormat="false" ht="21" hidden="false" customHeight="true" outlineLevel="0" collapsed="false">
      <c r="A277" s="181"/>
      <c r="B277" s="149"/>
      <c r="C277" s="186"/>
      <c r="D277" s="183"/>
      <c r="E277" s="176"/>
      <c r="G277" s="208"/>
      <c r="H277" s="44"/>
    </row>
    <row r="278" customFormat="false" ht="21" hidden="false" customHeight="true" outlineLevel="0" collapsed="false">
      <c r="A278" s="181"/>
      <c r="B278" s="149"/>
      <c r="C278" s="209"/>
      <c r="D278" s="183"/>
      <c r="E278" s="176"/>
      <c r="G278" s="208"/>
      <c r="H278" s="44"/>
    </row>
    <row r="279" customFormat="false" ht="21" hidden="false" customHeight="true" outlineLevel="0" collapsed="false">
      <c r="A279" s="38" t="s">
        <v>62</v>
      </c>
      <c r="B279" s="38"/>
      <c r="C279" s="190" t="s">
        <v>63</v>
      </c>
      <c r="D279" s="190"/>
      <c r="E279" s="190"/>
      <c r="F279" s="191" t="s">
        <v>64</v>
      </c>
      <c r="G279" s="191"/>
      <c r="H279" s="44"/>
    </row>
    <row r="280" customFormat="false" ht="21" hidden="false" customHeight="true" outlineLevel="0" collapsed="false">
      <c r="A280" s="39"/>
      <c r="B280" s="40"/>
      <c r="C280" s="98"/>
      <c r="D280" s="192"/>
      <c r="E280" s="193"/>
      <c r="F280" s="194"/>
      <c r="G280" s="180"/>
      <c r="H280" s="44"/>
    </row>
    <row r="281" customFormat="false" ht="21" hidden="false" customHeight="true" outlineLevel="0" collapsed="false">
      <c r="A281" s="39"/>
      <c r="B281" s="40"/>
      <c r="C281" s="98"/>
      <c r="E281" s="195"/>
      <c r="F281" s="98"/>
      <c r="G281" s="180"/>
      <c r="H281" s="44"/>
    </row>
    <row r="282" customFormat="false" ht="21" hidden="false" customHeight="true" outlineLevel="0" collapsed="false">
      <c r="A282" s="42" t="s">
        <v>65</v>
      </c>
      <c r="B282" s="42"/>
      <c r="C282" s="100" t="s">
        <v>119</v>
      </c>
      <c r="D282" s="100"/>
      <c r="E282" s="100"/>
      <c r="F282" s="100" t="s">
        <v>65</v>
      </c>
      <c r="G282" s="100"/>
      <c r="H282" s="44"/>
    </row>
    <row r="283" customFormat="false" ht="21" hidden="false" customHeight="true" outlineLevel="0" collapsed="false">
      <c r="A283" s="43" t="s">
        <v>67</v>
      </c>
      <c r="B283" s="43"/>
      <c r="C283" s="196" t="s">
        <v>68</v>
      </c>
      <c r="D283" s="196"/>
      <c r="E283" s="196"/>
      <c r="F283" s="101" t="s">
        <v>67</v>
      </c>
      <c r="G283" s="101"/>
      <c r="H283" s="44"/>
    </row>
    <row r="284" customFormat="false" ht="21" hidden="false" customHeight="true" outlineLevel="0" collapsed="false">
      <c r="D284" s="44"/>
      <c r="E284" s="44"/>
      <c r="F284" s="44"/>
      <c r="G284" s="44"/>
      <c r="H284" s="44"/>
    </row>
    <row r="285" customFormat="false" ht="21" hidden="false" customHeight="true" outlineLevel="0" collapsed="false">
      <c r="D285" s="44"/>
      <c r="E285" s="44"/>
      <c r="F285" s="44"/>
      <c r="G285" s="44"/>
      <c r="H285" s="44"/>
    </row>
    <row r="286" customFormat="false" ht="21" hidden="false" customHeight="true" outlineLevel="0" collapsed="false">
      <c r="D286" s="44"/>
      <c r="E286" s="44"/>
      <c r="F286" s="44"/>
      <c r="G286" s="44"/>
      <c r="H286" s="44"/>
    </row>
    <row r="287" customFormat="false" ht="21" hidden="false" customHeight="true" outlineLevel="0" collapsed="false">
      <c r="D287" s="44"/>
      <c r="E287" s="44"/>
      <c r="F287" s="44"/>
      <c r="G287" s="44"/>
      <c r="H287" s="44"/>
    </row>
    <row r="288" customFormat="false" ht="21" hidden="false" customHeight="true" outlineLevel="0" collapsed="false">
      <c r="D288" s="44"/>
      <c r="E288" s="44"/>
      <c r="F288" s="44"/>
      <c r="G288" s="44"/>
      <c r="H288" s="44"/>
    </row>
    <row r="289" customFormat="false" ht="21" hidden="false" customHeight="true" outlineLevel="0" collapsed="false">
      <c r="D289" s="44"/>
      <c r="E289" s="44"/>
      <c r="F289" s="44"/>
      <c r="G289" s="44"/>
      <c r="H289" s="44"/>
    </row>
    <row r="290" customFormat="false" ht="21" hidden="false" customHeight="true" outlineLevel="0" collapsed="false">
      <c r="D290" s="44"/>
      <c r="E290" s="44"/>
      <c r="F290" s="44"/>
      <c r="G290" s="44"/>
      <c r="H290" s="44"/>
    </row>
    <row r="291" customFormat="false" ht="21" hidden="false" customHeight="true" outlineLevel="0" collapsed="false">
      <c r="D291" s="44"/>
      <c r="E291" s="44"/>
      <c r="F291" s="44"/>
      <c r="G291" s="44"/>
      <c r="H291" s="44"/>
    </row>
    <row r="292" customFormat="false" ht="21" hidden="false" customHeight="true" outlineLevel="0" collapsed="false">
      <c r="D292" s="44"/>
      <c r="E292" s="44"/>
      <c r="F292" s="44"/>
      <c r="G292" s="44"/>
      <c r="H292" s="44"/>
    </row>
    <row r="293" customFormat="false" ht="21" hidden="false" customHeight="true" outlineLevel="0" collapsed="false">
      <c r="D293" s="44"/>
      <c r="E293" s="44"/>
      <c r="F293" s="44"/>
      <c r="G293" s="44"/>
      <c r="H293" s="44"/>
    </row>
    <row r="294" customFormat="false" ht="21" hidden="false" customHeight="true" outlineLevel="0" collapsed="false">
      <c r="D294" s="44"/>
      <c r="E294" s="44"/>
      <c r="F294" s="44"/>
      <c r="G294" s="44"/>
      <c r="H294" s="44"/>
    </row>
    <row r="295" customFormat="false" ht="21" hidden="false" customHeight="true" outlineLevel="0" collapsed="false">
      <c r="D295" s="44"/>
      <c r="E295" s="44"/>
      <c r="F295" s="44"/>
      <c r="G295" s="44"/>
      <c r="H295" s="44"/>
    </row>
    <row r="296" customFormat="false" ht="21" hidden="false" customHeight="true" outlineLevel="0" collapsed="false">
      <c r="F296" s="47" t="s">
        <v>224</v>
      </c>
      <c r="G296" s="47"/>
      <c r="H296" s="44"/>
    </row>
    <row r="297" customFormat="false" ht="21" hidden="false" customHeight="true" outlineLevel="0" collapsed="false">
      <c r="E297" s="6" t="s">
        <v>225</v>
      </c>
      <c r="F297" s="6"/>
      <c r="G297" s="6"/>
      <c r="H297" s="44"/>
    </row>
    <row r="298" customFormat="false" ht="21" hidden="false" customHeight="true" outlineLevel="0" collapsed="false">
      <c r="A298" s="8" t="s">
        <v>190</v>
      </c>
      <c r="B298" s="8"/>
      <c r="C298" s="8"/>
      <c r="D298" s="8"/>
      <c r="E298" s="8"/>
      <c r="F298" s="8"/>
      <c r="G298" s="8"/>
      <c r="H298" s="44"/>
    </row>
    <row r="299" customFormat="false" ht="21" hidden="false" customHeight="true" outlineLevel="0" collapsed="false">
      <c r="A299" s="49" t="s">
        <v>191</v>
      </c>
      <c r="B299" s="49"/>
      <c r="C299" s="49"/>
      <c r="D299" s="188"/>
      <c r="H299" s="44"/>
    </row>
    <row r="300" customFormat="false" ht="21" hidden="false" customHeight="true" outlineLevel="0" collapsed="false">
      <c r="A300" s="152" t="s">
        <v>4</v>
      </c>
      <c r="B300" s="152"/>
      <c r="C300" s="152"/>
      <c r="D300" s="152"/>
      <c r="E300" s="153" t="s">
        <v>5</v>
      </c>
      <c r="F300" s="154" t="s">
        <v>6</v>
      </c>
      <c r="G300" s="155" t="s">
        <v>7</v>
      </c>
      <c r="H300" s="44"/>
    </row>
    <row r="301" customFormat="false" ht="21" hidden="false" customHeight="true" outlineLevel="0" collapsed="false">
      <c r="A301" s="218" t="s">
        <v>82</v>
      </c>
      <c r="B301" s="62"/>
      <c r="C301" s="62"/>
      <c r="D301" s="62"/>
      <c r="E301" s="156"/>
      <c r="F301" s="157" t="n">
        <f aca="false">507406.4+300</f>
        <v>507706.4</v>
      </c>
      <c r="G301" s="158"/>
      <c r="H301" s="44"/>
    </row>
    <row r="302" customFormat="false" ht="21" hidden="false" customHeight="true" outlineLevel="0" collapsed="false">
      <c r="A302" s="61" t="s">
        <v>81</v>
      </c>
      <c r="B302" s="62"/>
      <c r="C302" s="62"/>
      <c r="E302" s="161"/>
      <c r="F302" s="162" t="n">
        <f aca="false">8217.3+15000+15000+27000+9000+9000</f>
        <v>83217.3</v>
      </c>
      <c r="G302" s="163"/>
      <c r="H302" s="44"/>
    </row>
    <row r="303" customFormat="false" ht="21" hidden="false" customHeight="true" outlineLevel="0" collapsed="false">
      <c r="A303" s="219" t="s">
        <v>228</v>
      </c>
      <c r="B303" s="147"/>
      <c r="C303" s="164"/>
      <c r="E303" s="161"/>
      <c r="F303" s="162" t="n">
        <v>12000</v>
      </c>
      <c r="G303" s="163"/>
      <c r="H303" s="44"/>
    </row>
    <row r="304" customFormat="false" ht="21" hidden="false" customHeight="true" outlineLevel="0" collapsed="false">
      <c r="A304" s="219" t="s">
        <v>87</v>
      </c>
      <c r="C304" s="164"/>
      <c r="D304" s="164"/>
      <c r="E304" s="161"/>
      <c r="F304" s="162" t="n">
        <f aca="false">700000</f>
        <v>700000</v>
      </c>
      <c r="G304" s="163"/>
      <c r="H304" s="44"/>
    </row>
    <row r="305" customFormat="false" ht="21" hidden="false" customHeight="true" outlineLevel="0" collapsed="false">
      <c r="A305" s="159"/>
      <c r="B305" s="220" t="s">
        <v>96</v>
      </c>
      <c r="C305" s="164"/>
      <c r="D305" s="164"/>
      <c r="E305" s="161"/>
      <c r="F305" s="162"/>
      <c r="G305" s="163" t="n">
        <f aca="false">F301+F302+F304+F303</f>
        <v>1302923.7</v>
      </c>
      <c r="H305" s="44"/>
    </row>
    <row r="306" customFormat="false" ht="21" hidden="false" customHeight="true" outlineLevel="0" collapsed="false">
      <c r="A306" s="159"/>
      <c r="B306" s="164"/>
      <c r="C306" s="164"/>
      <c r="D306" s="164"/>
      <c r="E306" s="161"/>
      <c r="F306" s="162"/>
      <c r="G306" s="163"/>
      <c r="H306" s="44"/>
    </row>
    <row r="307" customFormat="false" ht="21" hidden="false" customHeight="true" outlineLevel="0" collapsed="false">
      <c r="A307" s="159"/>
      <c r="B307" s="164"/>
      <c r="C307" s="164"/>
      <c r="D307" s="164"/>
      <c r="E307" s="161"/>
      <c r="F307" s="162"/>
      <c r="G307" s="163"/>
      <c r="H307" s="44"/>
    </row>
    <row r="308" customFormat="false" ht="21" hidden="false" customHeight="true" outlineLevel="0" collapsed="false">
      <c r="A308" s="159"/>
      <c r="B308" s="164"/>
      <c r="C308" s="164"/>
      <c r="D308" s="164"/>
      <c r="E308" s="161"/>
      <c r="F308" s="165"/>
      <c r="G308" s="163"/>
      <c r="H308" s="44"/>
    </row>
    <row r="309" customFormat="false" ht="21" hidden="false" customHeight="true" outlineLevel="0" collapsed="false">
      <c r="A309" s="159"/>
      <c r="B309" s="164"/>
      <c r="C309" s="164"/>
      <c r="D309" s="164"/>
      <c r="E309" s="161"/>
      <c r="F309" s="165"/>
      <c r="G309" s="163"/>
      <c r="H309" s="44"/>
    </row>
    <row r="310" customFormat="false" ht="21" hidden="false" customHeight="true" outlineLevel="0" collapsed="false">
      <c r="A310" s="166"/>
      <c r="B310" s="167"/>
      <c r="C310" s="167"/>
      <c r="D310" s="168"/>
      <c r="E310" s="169"/>
      <c r="F310" s="170" t="n">
        <f aca="false">SUM(F301:F304)</f>
        <v>1302923.7</v>
      </c>
      <c r="G310" s="170" t="n">
        <f aca="false">SUM(G301:G305)</f>
        <v>1302923.7</v>
      </c>
      <c r="H310" s="44"/>
    </row>
    <row r="311" customFormat="false" ht="21" hidden="false" customHeight="true" outlineLevel="0" collapsed="false">
      <c r="A311" s="172" t="s">
        <v>193</v>
      </c>
      <c r="B311" s="173" t="s">
        <v>229</v>
      </c>
      <c r="C311" s="174"/>
      <c r="D311" s="175"/>
      <c r="E311" s="176"/>
      <c r="G311" s="207"/>
      <c r="H311" s="44"/>
    </row>
    <row r="312" customFormat="false" ht="21" hidden="false" customHeight="true" outlineLevel="0" collapsed="false">
      <c r="A312" s="172"/>
      <c r="B312" s="149"/>
      <c r="C312" s="174"/>
      <c r="D312" s="175"/>
      <c r="E312" s="176"/>
      <c r="G312" s="208"/>
      <c r="H312" s="44"/>
    </row>
    <row r="313" customFormat="false" ht="21" hidden="false" customHeight="true" outlineLevel="0" collapsed="false">
      <c r="A313" s="172"/>
      <c r="B313" s="221" t="s">
        <v>230</v>
      </c>
      <c r="C313" s="222" t="s">
        <v>231</v>
      </c>
      <c r="D313" s="183" t="s">
        <v>81</v>
      </c>
      <c r="E313" s="223" t="s">
        <v>87</v>
      </c>
      <c r="F313" s="224" t="s">
        <v>228</v>
      </c>
      <c r="G313" s="225" t="s">
        <v>158</v>
      </c>
      <c r="H313" s="44"/>
    </row>
    <row r="314" customFormat="false" ht="21" hidden="false" customHeight="true" outlineLevel="0" collapsed="false">
      <c r="A314" s="226" t="s">
        <v>232</v>
      </c>
      <c r="B314" s="221" t="n">
        <v>7</v>
      </c>
      <c r="C314" s="46" t="n">
        <f aca="false">507406.4+300</f>
        <v>507706.4</v>
      </c>
      <c r="D314" s="46" t="n">
        <f aca="false">8217.3+15000+15000+27000+9000+9000</f>
        <v>83217.3</v>
      </c>
      <c r="E314" s="46"/>
      <c r="F314" s="46" t="n">
        <v>12000</v>
      </c>
      <c r="G314" s="208" t="n">
        <f aca="false">SUM(C314:F314)</f>
        <v>602923.7</v>
      </c>
      <c r="H314" s="44"/>
    </row>
    <row r="315" customFormat="false" ht="21" hidden="false" customHeight="true" outlineLevel="0" collapsed="false">
      <c r="A315" s="226" t="s">
        <v>233</v>
      </c>
      <c r="B315" s="221" t="n">
        <v>2</v>
      </c>
      <c r="C315" s="174"/>
      <c r="D315" s="175"/>
      <c r="E315" s="176" t="n">
        <f aca="false">F320</f>
        <v>700000</v>
      </c>
      <c r="G315" s="208" t="n">
        <f aca="false">SUM(C315:F315)</f>
        <v>700000</v>
      </c>
      <c r="H315" s="44"/>
    </row>
    <row r="316" customFormat="false" ht="21" hidden="false" customHeight="true" outlineLevel="0" collapsed="false">
      <c r="A316" s="172"/>
      <c r="B316" s="149"/>
      <c r="C316" s="174"/>
      <c r="D316" s="175"/>
      <c r="E316" s="176"/>
      <c r="G316" s="208"/>
      <c r="H316" s="44"/>
    </row>
    <row r="317" customFormat="false" ht="21" hidden="false" customHeight="true" outlineLevel="0" collapsed="false">
      <c r="A317" s="172" t="s">
        <v>234</v>
      </c>
      <c r="B317" s="46" t="s">
        <v>235</v>
      </c>
      <c r="C317" s="46" t="s">
        <v>236</v>
      </c>
      <c r="D317" s="175"/>
      <c r="E317" s="176"/>
      <c r="F317" s="46" t="n">
        <v>200000</v>
      </c>
      <c r="G317" s="208" t="s">
        <v>237</v>
      </c>
      <c r="H317" s="44"/>
    </row>
    <row r="318" customFormat="false" ht="21" hidden="false" customHeight="true" outlineLevel="0" collapsed="false">
      <c r="A318" s="181"/>
      <c r="B318" s="182"/>
      <c r="C318" s="46" t="s">
        <v>238</v>
      </c>
      <c r="D318" s="183"/>
      <c r="E318" s="176"/>
      <c r="F318" s="46" t="n">
        <v>500000</v>
      </c>
      <c r="G318" s="227" t="s">
        <v>239</v>
      </c>
      <c r="H318" s="44"/>
    </row>
    <row r="319" customFormat="false" ht="21" hidden="false" customHeight="true" outlineLevel="0" collapsed="false">
      <c r="A319" s="181"/>
      <c r="B319" s="134"/>
      <c r="C319" s="46"/>
      <c r="D319" s="183"/>
      <c r="E319" s="176"/>
      <c r="G319" s="227"/>
      <c r="H319" s="44"/>
    </row>
    <row r="320" customFormat="false" ht="21" hidden="false" customHeight="true" outlineLevel="0" collapsed="false">
      <c r="A320" s="181"/>
      <c r="B320" s="149"/>
      <c r="C320" s="186"/>
      <c r="D320" s="183"/>
      <c r="E320" s="176"/>
      <c r="F320" s="188" t="n">
        <f aca="false">SUM(F317:F319)</f>
        <v>700000</v>
      </c>
      <c r="G320" s="208"/>
      <c r="H320" s="44"/>
    </row>
    <row r="321" customFormat="false" ht="21" hidden="false" customHeight="true" outlineLevel="0" collapsed="false">
      <c r="A321" s="181"/>
      <c r="B321" s="149"/>
      <c r="C321" s="209"/>
      <c r="D321" s="183"/>
      <c r="E321" s="176"/>
      <c r="G321" s="208"/>
      <c r="H321" s="44"/>
    </row>
    <row r="322" customFormat="false" ht="21" hidden="false" customHeight="true" outlineLevel="0" collapsed="false">
      <c r="A322" s="38" t="s">
        <v>62</v>
      </c>
      <c r="B322" s="38"/>
      <c r="C322" s="190" t="s">
        <v>63</v>
      </c>
      <c r="D322" s="190"/>
      <c r="E322" s="190"/>
      <c r="F322" s="191" t="s">
        <v>64</v>
      </c>
      <c r="G322" s="191"/>
      <c r="H322" s="44"/>
    </row>
    <row r="323" customFormat="false" ht="21" hidden="false" customHeight="true" outlineLevel="0" collapsed="false">
      <c r="A323" s="39"/>
      <c r="B323" s="40"/>
      <c r="C323" s="98"/>
      <c r="D323" s="192"/>
      <c r="E323" s="193"/>
      <c r="F323" s="194"/>
      <c r="G323" s="180"/>
      <c r="H323" s="44"/>
    </row>
    <row r="324" customFormat="false" ht="21" hidden="false" customHeight="true" outlineLevel="0" collapsed="false">
      <c r="A324" s="39"/>
      <c r="B324" s="40"/>
      <c r="C324" s="98"/>
      <c r="E324" s="195"/>
      <c r="F324" s="98"/>
      <c r="G324" s="180"/>
      <c r="H324" s="44"/>
    </row>
    <row r="325" customFormat="false" ht="21" hidden="false" customHeight="true" outlineLevel="0" collapsed="false">
      <c r="A325" s="42" t="s">
        <v>65</v>
      </c>
      <c r="B325" s="42"/>
      <c r="C325" s="100" t="s">
        <v>119</v>
      </c>
      <c r="D325" s="100"/>
      <c r="E325" s="100"/>
      <c r="F325" s="100" t="s">
        <v>65</v>
      </c>
      <c r="G325" s="100"/>
      <c r="H325" s="44"/>
    </row>
    <row r="326" customFormat="false" ht="21" hidden="false" customHeight="true" outlineLevel="0" collapsed="false">
      <c r="A326" s="43" t="s">
        <v>67</v>
      </c>
      <c r="B326" s="43"/>
      <c r="C326" s="196" t="s">
        <v>68</v>
      </c>
      <c r="D326" s="196"/>
      <c r="E326" s="196"/>
      <c r="F326" s="101" t="s">
        <v>67</v>
      </c>
      <c r="G326" s="101"/>
      <c r="H326" s="44"/>
    </row>
    <row r="327" customFormat="false" ht="21" hidden="false" customHeight="true" outlineLevel="0" collapsed="false">
      <c r="D327" s="44"/>
      <c r="E327" s="44"/>
      <c r="F327" s="44"/>
      <c r="G327" s="44"/>
      <c r="H327" s="44"/>
    </row>
    <row r="328" customFormat="false" ht="21" hidden="false" customHeight="true" outlineLevel="0" collapsed="false">
      <c r="D328" s="44"/>
      <c r="E328" s="44"/>
      <c r="F328" s="44"/>
      <c r="G328" s="44"/>
      <c r="H328" s="44"/>
    </row>
    <row r="329" customFormat="false" ht="21" hidden="false" customHeight="true" outlineLevel="0" collapsed="false">
      <c r="D329" s="44"/>
      <c r="E329" s="44"/>
      <c r="F329" s="44"/>
      <c r="G329" s="44"/>
      <c r="H329" s="44"/>
    </row>
    <row r="330" customFormat="false" ht="21" hidden="false" customHeight="true" outlineLevel="0" collapsed="false">
      <c r="D330" s="44"/>
      <c r="E330" s="44"/>
      <c r="F330" s="44"/>
      <c r="G330" s="44"/>
      <c r="H330" s="44"/>
    </row>
    <row r="331" customFormat="false" ht="21" hidden="false" customHeight="true" outlineLevel="0" collapsed="false">
      <c r="D331" s="44"/>
      <c r="E331" s="44"/>
      <c r="F331" s="44"/>
      <c r="G331" s="44"/>
      <c r="H331" s="44"/>
    </row>
    <row r="332" customFormat="false" ht="21" hidden="false" customHeight="true" outlineLevel="0" collapsed="false">
      <c r="D332" s="44"/>
      <c r="E332" s="44"/>
      <c r="F332" s="44"/>
      <c r="G332" s="44"/>
      <c r="H332" s="44"/>
    </row>
    <row r="333" customFormat="false" ht="21" hidden="false" customHeight="true" outlineLevel="0" collapsed="false">
      <c r="D333" s="44"/>
      <c r="E333" s="44"/>
      <c r="F333" s="44"/>
      <c r="G333" s="44"/>
      <c r="H333" s="44"/>
    </row>
    <row r="334" customFormat="false" ht="21" hidden="false" customHeight="true" outlineLevel="0" collapsed="false">
      <c r="D334" s="44"/>
      <c r="E334" s="44"/>
      <c r="F334" s="44"/>
      <c r="G334" s="44"/>
      <c r="H334" s="44"/>
    </row>
    <row r="335" customFormat="false" ht="21" hidden="false" customHeight="true" outlineLevel="0" collapsed="false">
      <c r="D335" s="44"/>
      <c r="E335" s="44"/>
      <c r="F335" s="44"/>
      <c r="G335" s="44"/>
      <c r="H335" s="44"/>
    </row>
    <row r="336" customFormat="false" ht="21" hidden="false" customHeight="true" outlineLevel="0" collapsed="false">
      <c r="D336" s="44"/>
      <c r="E336" s="44"/>
      <c r="F336" s="44"/>
      <c r="G336" s="44"/>
      <c r="H336" s="44"/>
    </row>
    <row r="337" customFormat="false" ht="21" hidden="false" customHeight="true" outlineLevel="0" collapsed="false">
      <c r="D337" s="44"/>
      <c r="E337" s="44"/>
      <c r="F337" s="44"/>
      <c r="G337" s="44"/>
      <c r="H337" s="44"/>
    </row>
    <row r="338" customFormat="false" ht="21" hidden="false" customHeight="true" outlineLevel="0" collapsed="false">
      <c r="D338" s="44"/>
      <c r="E338" s="44"/>
      <c r="F338" s="44"/>
      <c r="G338" s="44"/>
      <c r="H338" s="44"/>
    </row>
    <row r="339" customFormat="false" ht="21" hidden="false" customHeight="true" outlineLevel="0" collapsed="false">
      <c r="F339" s="47" t="s">
        <v>224</v>
      </c>
      <c r="G339" s="47"/>
      <c r="H339" s="44"/>
    </row>
    <row r="340" customFormat="false" ht="21" hidden="false" customHeight="true" outlineLevel="0" collapsed="false">
      <c r="E340" s="6" t="s">
        <v>225</v>
      </c>
      <c r="F340" s="6"/>
      <c r="G340" s="6"/>
      <c r="H340" s="44"/>
    </row>
    <row r="341" customFormat="false" ht="21" hidden="false" customHeight="true" outlineLevel="0" collapsed="false">
      <c r="A341" s="8" t="s">
        <v>190</v>
      </c>
      <c r="B341" s="8"/>
      <c r="C341" s="8"/>
      <c r="D341" s="8"/>
      <c r="E341" s="8"/>
      <c r="F341" s="8"/>
      <c r="G341" s="8"/>
      <c r="H341" s="44"/>
    </row>
    <row r="342" customFormat="false" ht="21" hidden="false" customHeight="true" outlineLevel="0" collapsed="false">
      <c r="A342" s="49" t="s">
        <v>191</v>
      </c>
      <c r="B342" s="49"/>
      <c r="C342" s="49"/>
      <c r="D342" s="188"/>
      <c r="H342" s="44"/>
    </row>
    <row r="343" customFormat="false" ht="21" hidden="false" customHeight="true" outlineLevel="0" collapsed="false">
      <c r="A343" s="152" t="s">
        <v>4</v>
      </c>
      <c r="B343" s="152"/>
      <c r="C343" s="152"/>
      <c r="D343" s="152"/>
      <c r="E343" s="153" t="s">
        <v>5</v>
      </c>
      <c r="F343" s="154" t="s">
        <v>6</v>
      </c>
      <c r="G343" s="155" t="s">
        <v>7</v>
      </c>
      <c r="H343" s="44"/>
    </row>
    <row r="344" customFormat="false" ht="21" hidden="false" customHeight="true" outlineLevel="0" collapsed="false">
      <c r="A344" s="218" t="s">
        <v>240</v>
      </c>
      <c r="B344" s="62"/>
      <c r="C344" s="62"/>
      <c r="D344" s="62"/>
      <c r="E344" s="156"/>
      <c r="F344" s="157" t="n">
        <v>598483.78</v>
      </c>
      <c r="G344" s="158"/>
      <c r="H344" s="44"/>
    </row>
    <row r="345" customFormat="false" ht="21" hidden="false" customHeight="true" outlineLevel="0" collapsed="false">
      <c r="A345" s="61" t="s">
        <v>241</v>
      </c>
      <c r="B345" s="62"/>
      <c r="C345" s="62"/>
      <c r="E345" s="161"/>
      <c r="F345" s="162" t="n">
        <f aca="false">152667+152667</f>
        <v>305334</v>
      </c>
      <c r="G345" s="163"/>
      <c r="H345" s="44"/>
    </row>
    <row r="346" customFormat="false" ht="21" hidden="false" customHeight="true" outlineLevel="0" collapsed="false">
      <c r="A346" s="159"/>
      <c r="B346" s="77" t="s">
        <v>98</v>
      </c>
      <c r="C346" s="164"/>
      <c r="D346" s="164"/>
      <c r="E346" s="161"/>
      <c r="F346" s="162"/>
      <c r="G346" s="163" t="n">
        <f aca="false">F344+F345</f>
        <v>903817.78</v>
      </c>
      <c r="H346" s="44"/>
    </row>
    <row r="347" customFormat="false" ht="21" hidden="false" customHeight="true" outlineLevel="0" collapsed="false">
      <c r="A347" s="159"/>
      <c r="B347" s="164"/>
      <c r="C347" s="164"/>
      <c r="D347" s="164"/>
      <c r="E347" s="161"/>
      <c r="F347" s="162"/>
      <c r="G347" s="163"/>
      <c r="H347" s="44"/>
    </row>
    <row r="348" customFormat="false" ht="21" hidden="false" customHeight="true" outlineLevel="0" collapsed="false">
      <c r="A348" s="159"/>
      <c r="B348" s="164"/>
      <c r="C348" s="164"/>
      <c r="D348" s="164"/>
      <c r="E348" s="161"/>
      <c r="F348" s="162"/>
      <c r="G348" s="163"/>
      <c r="H348" s="44"/>
    </row>
    <row r="349" customFormat="false" ht="21" hidden="false" customHeight="true" outlineLevel="0" collapsed="false">
      <c r="A349" s="159"/>
      <c r="B349" s="164"/>
      <c r="C349" s="164"/>
      <c r="D349" s="164"/>
      <c r="E349" s="161"/>
      <c r="F349" s="162"/>
      <c r="G349" s="163"/>
      <c r="H349" s="44"/>
    </row>
    <row r="350" customFormat="false" ht="21" hidden="false" customHeight="true" outlineLevel="0" collapsed="false">
      <c r="A350" s="159"/>
      <c r="B350" s="164"/>
      <c r="C350" s="164"/>
      <c r="D350" s="164"/>
      <c r="E350" s="161"/>
      <c r="F350" s="165"/>
      <c r="G350" s="163"/>
      <c r="H350" s="44"/>
    </row>
    <row r="351" customFormat="false" ht="21" hidden="false" customHeight="true" outlineLevel="0" collapsed="false">
      <c r="A351" s="159"/>
      <c r="B351" s="164"/>
      <c r="C351" s="164"/>
      <c r="D351" s="164"/>
      <c r="E351" s="161"/>
      <c r="F351" s="165"/>
      <c r="G351" s="163"/>
      <c r="H351" s="44"/>
    </row>
    <row r="352" customFormat="false" ht="21" hidden="false" customHeight="true" outlineLevel="0" collapsed="false">
      <c r="A352" s="166"/>
      <c r="B352" s="167"/>
      <c r="C352" s="167"/>
      <c r="D352" s="168"/>
      <c r="E352" s="169"/>
      <c r="F352" s="170" t="n">
        <f aca="false">SUM(F344:F346)</f>
        <v>903817.78</v>
      </c>
      <c r="G352" s="170" t="n">
        <f aca="false">SUM(G344:G347)</f>
        <v>903817.78</v>
      </c>
      <c r="H352" s="44"/>
    </row>
    <row r="353" customFormat="false" ht="21" hidden="false" customHeight="true" outlineLevel="0" collapsed="false">
      <c r="A353" s="172" t="s">
        <v>193</v>
      </c>
      <c r="B353" s="149" t="s">
        <v>242</v>
      </c>
      <c r="C353" s="174"/>
      <c r="D353" s="175"/>
      <c r="E353" s="176"/>
      <c r="G353" s="207"/>
      <c r="H353" s="44"/>
    </row>
    <row r="354" customFormat="false" ht="21" hidden="false" customHeight="true" outlineLevel="0" collapsed="false">
      <c r="A354" s="172"/>
      <c r="B354" s="173" t="s">
        <v>243</v>
      </c>
      <c r="C354" s="174"/>
      <c r="D354" s="175"/>
      <c r="E354" s="176"/>
      <c r="G354" s="208"/>
      <c r="H354" s="44"/>
    </row>
    <row r="355" customFormat="false" ht="21" hidden="false" customHeight="true" outlineLevel="0" collapsed="false">
      <c r="A355" s="172"/>
      <c r="B355" s="149" t="s">
        <v>244</v>
      </c>
      <c r="C355" s="174"/>
      <c r="D355" s="175"/>
      <c r="E355" s="176"/>
      <c r="G355" s="208"/>
      <c r="H355" s="44"/>
    </row>
    <row r="356" customFormat="false" ht="21" hidden="false" customHeight="true" outlineLevel="0" collapsed="false">
      <c r="A356" s="172"/>
      <c r="B356" s="173" t="s">
        <v>245</v>
      </c>
      <c r="C356" s="174"/>
      <c r="D356" s="175"/>
      <c r="E356" s="176"/>
      <c r="G356" s="208"/>
      <c r="H356" s="44"/>
    </row>
    <row r="357" customFormat="false" ht="21" hidden="false" customHeight="true" outlineLevel="0" collapsed="false">
      <c r="A357" s="172"/>
      <c r="B357" s="149"/>
      <c r="C357" s="174"/>
      <c r="D357" s="175"/>
      <c r="E357" s="176"/>
      <c r="G357" s="208"/>
      <c r="H357" s="44"/>
    </row>
    <row r="358" customFormat="false" ht="21" hidden="false" customHeight="true" outlineLevel="0" collapsed="false">
      <c r="A358" s="172"/>
      <c r="B358" s="149"/>
      <c r="C358" s="174"/>
      <c r="D358" s="175"/>
      <c r="E358" s="176"/>
      <c r="G358" s="208"/>
      <c r="H358" s="44"/>
    </row>
    <row r="359" customFormat="false" ht="21" hidden="false" customHeight="true" outlineLevel="0" collapsed="false">
      <c r="A359" s="179"/>
      <c r="B359" s="149"/>
      <c r="C359" s="174"/>
      <c r="D359" s="175"/>
      <c r="E359" s="176"/>
      <c r="G359" s="208"/>
      <c r="H359" s="44"/>
    </row>
    <row r="360" customFormat="false" ht="21" hidden="false" customHeight="true" outlineLevel="0" collapsed="false">
      <c r="A360" s="181"/>
      <c r="B360" s="182"/>
      <c r="C360" s="182"/>
      <c r="D360" s="183"/>
      <c r="E360" s="176"/>
      <c r="G360" s="208"/>
      <c r="H360" s="44"/>
    </row>
    <row r="361" customFormat="false" ht="21" hidden="false" customHeight="true" outlineLevel="0" collapsed="false">
      <c r="A361" s="181"/>
      <c r="B361" s="134"/>
      <c r="C361" s="134"/>
      <c r="D361" s="183"/>
      <c r="E361" s="176"/>
      <c r="G361" s="208"/>
      <c r="H361" s="44"/>
    </row>
    <row r="362" customFormat="false" ht="21" hidden="false" customHeight="true" outlineLevel="0" collapsed="false">
      <c r="A362" s="181"/>
      <c r="B362" s="149"/>
      <c r="C362" s="186"/>
      <c r="D362" s="183"/>
      <c r="E362" s="176"/>
      <c r="G362" s="208"/>
      <c r="H362" s="44"/>
    </row>
    <row r="363" customFormat="false" ht="21" hidden="false" customHeight="true" outlineLevel="0" collapsed="false">
      <c r="A363" s="181"/>
      <c r="B363" s="149"/>
      <c r="C363" s="209"/>
      <c r="D363" s="183"/>
      <c r="E363" s="176"/>
      <c r="G363" s="208"/>
      <c r="H363" s="44"/>
    </row>
    <row r="364" customFormat="false" ht="21" hidden="false" customHeight="true" outlineLevel="0" collapsed="false">
      <c r="A364" s="38" t="s">
        <v>62</v>
      </c>
      <c r="B364" s="38"/>
      <c r="C364" s="190" t="s">
        <v>63</v>
      </c>
      <c r="D364" s="190"/>
      <c r="E364" s="190"/>
      <c r="F364" s="191" t="s">
        <v>64</v>
      </c>
      <c r="G364" s="191"/>
      <c r="H364" s="44"/>
    </row>
    <row r="365" customFormat="false" ht="21" hidden="false" customHeight="true" outlineLevel="0" collapsed="false">
      <c r="A365" s="39"/>
      <c r="B365" s="40"/>
      <c r="C365" s="98"/>
      <c r="D365" s="192"/>
      <c r="E365" s="193"/>
      <c r="F365" s="194"/>
      <c r="G365" s="180"/>
      <c r="H365" s="44"/>
    </row>
    <row r="366" customFormat="false" ht="21" hidden="false" customHeight="true" outlineLevel="0" collapsed="false">
      <c r="A366" s="39"/>
      <c r="B366" s="40"/>
      <c r="C366" s="98"/>
      <c r="E366" s="195"/>
      <c r="F366" s="98"/>
      <c r="G366" s="180"/>
      <c r="H366" s="44"/>
    </row>
    <row r="367" customFormat="false" ht="21" hidden="false" customHeight="true" outlineLevel="0" collapsed="false">
      <c r="A367" s="42" t="s">
        <v>65</v>
      </c>
      <c r="B367" s="42"/>
      <c r="C367" s="100" t="s">
        <v>119</v>
      </c>
      <c r="D367" s="100"/>
      <c r="E367" s="100"/>
      <c r="F367" s="100" t="s">
        <v>65</v>
      </c>
      <c r="G367" s="100"/>
      <c r="H367" s="44"/>
    </row>
    <row r="368" customFormat="false" ht="21" hidden="false" customHeight="true" outlineLevel="0" collapsed="false">
      <c r="A368" s="43" t="s">
        <v>67</v>
      </c>
      <c r="B368" s="43"/>
      <c r="C368" s="196" t="s">
        <v>68</v>
      </c>
      <c r="D368" s="196"/>
      <c r="E368" s="196"/>
      <c r="F368" s="101" t="s">
        <v>67</v>
      </c>
      <c r="G368" s="101"/>
      <c r="H368" s="44"/>
    </row>
    <row r="369" customFormat="false" ht="21" hidden="false" customHeight="true" outlineLevel="0" collapsed="false">
      <c r="D369" s="44"/>
      <c r="E369" s="44"/>
      <c r="F369" s="44"/>
      <c r="G369" s="44"/>
      <c r="H369" s="44"/>
    </row>
    <row r="370" customFormat="false" ht="21" hidden="false" customHeight="true" outlineLevel="0" collapsed="false">
      <c r="D370" s="44"/>
      <c r="E370" s="44"/>
      <c r="F370" s="44"/>
      <c r="G370" s="44"/>
      <c r="H370" s="44"/>
    </row>
    <row r="371" customFormat="false" ht="21" hidden="false" customHeight="true" outlineLevel="0" collapsed="false">
      <c r="D371" s="44"/>
      <c r="E371" s="44"/>
      <c r="F371" s="44"/>
      <c r="G371" s="44"/>
      <c r="H371" s="44"/>
    </row>
    <row r="372" customFormat="false" ht="21" hidden="false" customHeight="true" outlineLevel="0" collapsed="false">
      <c r="D372" s="44"/>
      <c r="E372" s="44"/>
      <c r="F372" s="44"/>
      <c r="G372" s="44"/>
      <c r="H372" s="44"/>
    </row>
    <row r="373" customFormat="false" ht="21" hidden="false" customHeight="true" outlineLevel="0" collapsed="false">
      <c r="D373" s="44"/>
      <c r="E373" s="44"/>
      <c r="F373" s="44"/>
      <c r="G373" s="44"/>
      <c r="H373" s="44"/>
    </row>
    <row r="374" customFormat="false" ht="21" hidden="false" customHeight="true" outlineLevel="0" collapsed="false">
      <c r="D374" s="44"/>
      <c r="E374" s="44"/>
      <c r="F374" s="44"/>
      <c r="G374" s="44"/>
      <c r="H374" s="44"/>
    </row>
    <row r="375" customFormat="false" ht="21" hidden="false" customHeight="true" outlineLevel="0" collapsed="false">
      <c r="D375" s="44"/>
      <c r="E375" s="44"/>
      <c r="F375" s="44"/>
      <c r="G375" s="44"/>
      <c r="H375" s="44"/>
    </row>
    <row r="376" customFormat="false" ht="21" hidden="false" customHeight="true" outlineLevel="0" collapsed="false">
      <c r="D376" s="44"/>
      <c r="E376" s="44"/>
      <c r="F376" s="44"/>
      <c r="G376" s="44"/>
      <c r="H376" s="44"/>
    </row>
    <row r="377" customFormat="false" ht="21" hidden="false" customHeight="true" outlineLevel="0" collapsed="false">
      <c r="D377" s="44"/>
      <c r="E377" s="44"/>
      <c r="F377" s="44"/>
      <c r="G377" s="44"/>
      <c r="H377" s="44"/>
    </row>
    <row r="378" customFormat="false" ht="21" hidden="false" customHeight="true" outlineLevel="0" collapsed="false">
      <c r="D378" s="44"/>
      <c r="E378" s="44"/>
      <c r="F378" s="44"/>
      <c r="G378" s="44"/>
      <c r="H378" s="44"/>
    </row>
    <row r="379" customFormat="false" ht="21" hidden="false" customHeight="true" outlineLevel="0" collapsed="false">
      <c r="F379" s="47" t="s">
        <v>224</v>
      </c>
      <c r="G379" s="47"/>
      <c r="H379" s="44"/>
    </row>
    <row r="380" customFormat="false" ht="21" hidden="false" customHeight="true" outlineLevel="0" collapsed="false">
      <c r="E380" s="6" t="s">
        <v>246</v>
      </c>
      <c r="F380" s="6"/>
      <c r="G380" s="6"/>
      <c r="H380" s="44"/>
    </row>
    <row r="381" customFormat="false" ht="21" hidden="false" customHeight="true" outlineLevel="0" collapsed="false">
      <c r="A381" s="8" t="s">
        <v>190</v>
      </c>
      <c r="B381" s="8"/>
      <c r="C381" s="8"/>
      <c r="D381" s="8"/>
      <c r="E381" s="8"/>
      <c r="F381" s="8"/>
      <c r="G381" s="8"/>
      <c r="H381" s="44"/>
    </row>
    <row r="382" customFormat="false" ht="21" hidden="false" customHeight="true" outlineLevel="0" collapsed="false">
      <c r="A382" s="49" t="s">
        <v>191</v>
      </c>
      <c r="B382" s="49"/>
      <c r="C382" s="49"/>
      <c r="D382" s="188"/>
      <c r="H382" s="44"/>
    </row>
    <row r="383" customFormat="false" ht="21" hidden="false" customHeight="true" outlineLevel="0" collapsed="false">
      <c r="A383" s="152" t="s">
        <v>4</v>
      </c>
      <c r="B383" s="152"/>
      <c r="C383" s="152"/>
      <c r="D383" s="152"/>
      <c r="E383" s="153" t="s">
        <v>5</v>
      </c>
      <c r="F383" s="154" t="s">
        <v>6</v>
      </c>
      <c r="G383" s="155" t="s">
        <v>7</v>
      </c>
      <c r="H383" s="44"/>
    </row>
    <row r="384" customFormat="false" ht="21" hidden="false" customHeight="true" outlineLevel="0" collapsed="false">
      <c r="A384" s="218" t="s">
        <v>247</v>
      </c>
      <c r="B384" s="62"/>
      <c r="C384" s="62"/>
      <c r="D384" s="62"/>
      <c r="E384" s="156" t="s">
        <v>248</v>
      </c>
      <c r="F384" s="157" t="n">
        <v>27330</v>
      </c>
      <c r="G384" s="158"/>
      <c r="H384" s="44"/>
    </row>
    <row r="385" customFormat="false" ht="21" hidden="false" customHeight="true" outlineLevel="0" collapsed="false">
      <c r="A385" s="61"/>
      <c r="B385" s="160" t="s">
        <v>22</v>
      </c>
      <c r="C385" s="62"/>
      <c r="E385" s="161" t="s">
        <v>249</v>
      </c>
      <c r="F385" s="162" t="n">
        <v>0</v>
      </c>
      <c r="G385" s="163" t="n">
        <v>27330</v>
      </c>
      <c r="H385" s="44"/>
    </row>
    <row r="386" customFormat="false" ht="21" hidden="false" customHeight="true" outlineLevel="0" collapsed="false">
      <c r="A386" s="159"/>
      <c r="C386" s="164"/>
      <c r="D386" s="164"/>
      <c r="E386" s="161"/>
      <c r="F386" s="162"/>
      <c r="G386" s="163"/>
      <c r="H386" s="44"/>
    </row>
    <row r="387" customFormat="false" ht="21" hidden="false" customHeight="true" outlineLevel="0" collapsed="false">
      <c r="A387" s="159"/>
      <c r="B387" s="164"/>
      <c r="C387" s="164"/>
      <c r="D387" s="164"/>
      <c r="E387" s="161"/>
      <c r="F387" s="162"/>
      <c r="G387" s="163"/>
      <c r="H387" s="44"/>
    </row>
    <row r="388" customFormat="false" ht="21" hidden="false" customHeight="true" outlineLevel="0" collapsed="false">
      <c r="A388" s="159"/>
      <c r="B388" s="164"/>
      <c r="C388" s="164"/>
      <c r="D388" s="164"/>
      <c r="E388" s="161"/>
      <c r="F388" s="162"/>
      <c r="G388" s="163"/>
      <c r="H388" s="44"/>
    </row>
    <row r="389" customFormat="false" ht="21" hidden="false" customHeight="true" outlineLevel="0" collapsed="false">
      <c r="A389" s="159"/>
      <c r="B389" s="164"/>
      <c r="C389" s="164"/>
      <c r="D389" s="164"/>
      <c r="E389" s="161"/>
      <c r="F389" s="162"/>
      <c r="G389" s="163"/>
      <c r="H389" s="44"/>
    </row>
    <row r="390" customFormat="false" ht="21" hidden="false" customHeight="true" outlineLevel="0" collapsed="false">
      <c r="A390" s="159"/>
      <c r="B390" s="164"/>
      <c r="C390" s="164"/>
      <c r="D390" s="164"/>
      <c r="E390" s="161"/>
      <c r="F390" s="165"/>
      <c r="G390" s="163"/>
      <c r="H390" s="44"/>
    </row>
    <row r="391" customFormat="false" ht="21" hidden="false" customHeight="true" outlineLevel="0" collapsed="false">
      <c r="A391" s="159"/>
      <c r="B391" s="164"/>
      <c r="C391" s="164"/>
      <c r="D391" s="164"/>
      <c r="E391" s="161"/>
      <c r="F391" s="165"/>
      <c r="G391" s="163"/>
      <c r="H391" s="44"/>
    </row>
    <row r="392" customFormat="false" ht="21" hidden="false" customHeight="true" outlineLevel="0" collapsed="false">
      <c r="A392" s="166"/>
      <c r="B392" s="167"/>
      <c r="C392" s="167"/>
      <c r="D392" s="168"/>
      <c r="E392" s="169"/>
      <c r="F392" s="170" t="n">
        <f aca="false">SUM(F384:F386)</f>
        <v>27330</v>
      </c>
      <c r="G392" s="170" t="n">
        <f aca="false">SUM(G384:G387)</f>
        <v>27330</v>
      </c>
      <c r="H392" s="44"/>
    </row>
    <row r="393" customFormat="false" ht="21" hidden="false" customHeight="true" outlineLevel="0" collapsed="false">
      <c r="A393" s="172" t="s">
        <v>193</v>
      </c>
      <c r="B393" s="173" t="s">
        <v>250</v>
      </c>
      <c r="C393" s="174"/>
      <c r="D393" s="175"/>
      <c r="E393" s="176"/>
      <c r="G393" s="207"/>
      <c r="H393" s="44"/>
    </row>
    <row r="394" customFormat="false" ht="21" hidden="false" customHeight="true" outlineLevel="0" collapsed="false">
      <c r="A394" s="172"/>
      <c r="B394" s="149"/>
      <c r="C394" s="174"/>
      <c r="D394" s="175"/>
      <c r="E394" s="176"/>
      <c r="G394" s="208"/>
      <c r="H394" s="44"/>
    </row>
    <row r="395" customFormat="false" ht="21" hidden="false" customHeight="true" outlineLevel="0" collapsed="false">
      <c r="A395" s="172"/>
      <c r="B395" s="149"/>
      <c r="C395" s="174"/>
      <c r="D395" s="175"/>
      <c r="E395" s="176"/>
      <c r="G395" s="208"/>
      <c r="H395" s="44"/>
    </row>
    <row r="396" customFormat="false" ht="21" hidden="false" customHeight="true" outlineLevel="0" collapsed="false">
      <c r="A396" s="172"/>
      <c r="B396" s="149"/>
      <c r="C396" s="174"/>
      <c r="D396" s="175"/>
      <c r="E396" s="176"/>
      <c r="G396" s="208"/>
      <c r="H396" s="44"/>
    </row>
    <row r="397" customFormat="false" ht="21" hidden="false" customHeight="true" outlineLevel="0" collapsed="false">
      <c r="A397" s="172"/>
      <c r="B397" s="149"/>
      <c r="C397" s="174"/>
      <c r="D397" s="175"/>
      <c r="E397" s="176"/>
      <c r="G397" s="208"/>
      <c r="H397" s="44"/>
    </row>
    <row r="398" customFormat="false" ht="21" hidden="false" customHeight="true" outlineLevel="0" collapsed="false">
      <c r="A398" s="172"/>
      <c r="B398" s="149"/>
      <c r="C398" s="174"/>
      <c r="D398" s="175"/>
      <c r="E398" s="176"/>
      <c r="G398" s="208"/>
      <c r="H398" s="44"/>
    </row>
    <row r="399" customFormat="false" ht="21" hidden="false" customHeight="true" outlineLevel="0" collapsed="false">
      <c r="A399" s="179"/>
      <c r="B399" s="149"/>
      <c r="C399" s="174"/>
      <c r="D399" s="175"/>
      <c r="E399" s="176"/>
      <c r="G399" s="208"/>
      <c r="H399" s="44"/>
    </row>
    <row r="400" customFormat="false" ht="21" hidden="false" customHeight="true" outlineLevel="0" collapsed="false">
      <c r="A400" s="181"/>
      <c r="B400" s="182"/>
      <c r="C400" s="182"/>
      <c r="D400" s="183"/>
      <c r="E400" s="176"/>
      <c r="G400" s="208"/>
      <c r="H400" s="44"/>
    </row>
    <row r="401" customFormat="false" ht="21" hidden="false" customHeight="true" outlineLevel="0" collapsed="false">
      <c r="A401" s="181"/>
      <c r="B401" s="134"/>
      <c r="C401" s="134"/>
      <c r="D401" s="183"/>
      <c r="E401" s="176"/>
      <c r="G401" s="208"/>
      <c r="H401" s="44"/>
    </row>
    <row r="402" customFormat="false" ht="21" hidden="false" customHeight="true" outlineLevel="0" collapsed="false">
      <c r="A402" s="181"/>
      <c r="B402" s="149"/>
      <c r="C402" s="186"/>
      <c r="D402" s="183"/>
      <c r="E402" s="176"/>
      <c r="G402" s="208"/>
      <c r="H402" s="44"/>
    </row>
    <row r="403" customFormat="false" ht="21" hidden="false" customHeight="true" outlineLevel="0" collapsed="false">
      <c r="A403" s="181"/>
      <c r="B403" s="149"/>
      <c r="C403" s="209"/>
      <c r="D403" s="183"/>
      <c r="E403" s="176"/>
      <c r="G403" s="208"/>
      <c r="H403" s="44"/>
    </row>
    <row r="404" customFormat="false" ht="21" hidden="false" customHeight="true" outlineLevel="0" collapsed="false">
      <c r="A404" s="38" t="s">
        <v>62</v>
      </c>
      <c r="B404" s="38"/>
      <c r="C404" s="190" t="s">
        <v>63</v>
      </c>
      <c r="D404" s="190"/>
      <c r="E404" s="190"/>
      <c r="F404" s="191" t="s">
        <v>64</v>
      </c>
      <c r="G404" s="191"/>
      <c r="H404" s="44"/>
    </row>
    <row r="405" customFormat="false" ht="21" hidden="false" customHeight="true" outlineLevel="0" collapsed="false">
      <c r="A405" s="39"/>
      <c r="B405" s="40"/>
      <c r="C405" s="98"/>
      <c r="D405" s="192"/>
      <c r="E405" s="193"/>
      <c r="F405" s="194"/>
      <c r="G405" s="180"/>
      <c r="H405" s="44"/>
    </row>
    <row r="406" customFormat="false" ht="21" hidden="false" customHeight="true" outlineLevel="0" collapsed="false">
      <c r="A406" s="39"/>
      <c r="B406" s="40"/>
      <c r="C406" s="98"/>
      <c r="E406" s="195"/>
      <c r="F406" s="98"/>
      <c r="G406" s="180"/>
      <c r="H406" s="44"/>
    </row>
    <row r="407" customFormat="false" ht="21" hidden="false" customHeight="true" outlineLevel="0" collapsed="false">
      <c r="A407" s="42" t="s">
        <v>65</v>
      </c>
      <c r="B407" s="42"/>
      <c r="C407" s="100" t="s">
        <v>119</v>
      </c>
      <c r="D407" s="100"/>
      <c r="E407" s="100"/>
      <c r="F407" s="100" t="s">
        <v>65</v>
      </c>
      <c r="G407" s="100"/>
      <c r="H407" s="44"/>
    </row>
    <row r="408" customFormat="false" ht="21" hidden="false" customHeight="true" outlineLevel="0" collapsed="false">
      <c r="A408" s="43" t="s">
        <v>67</v>
      </c>
      <c r="B408" s="43"/>
      <c r="C408" s="196" t="s">
        <v>68</v>
      </c>
      <c r="D408" s="196"/>
      <c r="E408" s="196"/>
      <c r="F408" s="101" t="s">
        <v>67</v>
      </c>
      <c r="G408" s="101"/>
      <c r="H408" s="44"/>
    </row>
    <row r="409" customFormat="false" ht="21" hidden="false" customHeight="true" outlineLevel="0" collapsed="false">
      <c r="D409" s="44"/>
      <c r="E409" s="44"/>
      <c r="F409" s="44"/>
      <c r="G409" s="44"/>
      <c r="H409" s="44"/>
    </row>
    <row r="410" customFormat="false" ht="21" hidden="false" customHeight="true" outlineLevel="0" collapsed="false">
      <c r="D410" s="44"/>
      <c r="E410" s="44"/>
      <c r="F410" s="44"/>
      <c r="G410" s="44"/>
      <c r="H410" s="44"/>
    </row>
    <row r="411" customFormat="false" ht="21" hidden="false" customHeight="true" outlineLevel="0" collapsed="false">
      <c r="D411" s="44"/>
      <c r="E411" s="44"/>
      <c r="F411" s="44"/>
      <c r="G411" s="44"/>
      <c r="H411" s="44"/>
    </row>
    <row r="412" customFormat="false" ht="21" hidden="false" customHeight="true" outlineLevel="0" collapsed="false">
      <c r="D412" s="44"/>
      <c r="E412" s="44"/>
      <c r="F412" s="44"/>
      <c r="G412" s="44"/>
      <c r="H412" s="44"/>
    </row>
    <row r="413" customFormat="false" ht="21" hidden="false" customHeight="true" outlineLevel="0" collapsed="false">
      <c r="D413" s="44"/>
      <c r="E413" s="44"/>
      <c r="F413" s="44"/>
      <c r="G413" s="44"/>
      <c r="H413" s="44"/>
    </row>
    <row r="414" customFormat="false" ht="21" hidden="false" customHeight="true" outlineLevel="0" collapsed="false">
      <c r="D414" s="44"/>
      <c r="E414" s="44"/>
      <c r="F414" s="44"/>
      <c r="G414" s="44"/>
      <c r="H414" s="44"/>
    </row>
    <row r="415" customFormat="false" ht="21" hidden="false" customHeight="true" outlineLevel="0" collapsed="false">
      <c r="D415" s="44"/>
      <c r="E415" s="44"/>
      <c r="F415" s="44"/>
      <c r="G415" s="44"/>
      <c r="H415" s="44"/>
    </row>
    <row r="416" customFormat="false" ht="21" hidden="false" customHeight="true" outlineLevel="0" collapsed="false">
      <c r="D416" s="44"/>
      <c r="E416" s="44"/>
      <c r="F416" s="44"/>
      <c r="G416" s="44"/>
      <c r="H416" s="44"/>
    </row>
    <row r="417" customFormat="false" ht="21" hidden="false" customHeight="true" outlineLevel="0" collapsed="false">
      <c r="D417" s="44"/>
      <c r="E417" s="44"/>
      <c r="F417" s="44"/>
      <c r="G417" s="44"/>
      <c r="H417" s="44"/>
    </row>
    <row r="418" customFormat="false" ht="21" hidden="false" customHeight="true" outlineLevel="0" collapsed="false">
      <c r="D418" s="44"/>
      <c r="E418" s="44"/>
      <c r="F418" s="44"/>
      <c r="G418" s="44"/>
      <c r="H418" s="44"/>
    </row>
    <row r="419" customFormat="false" ht="21" hidden="false" customHeight="true" outlineLevel="0" collapsed="false">
      <c r="D419" s="44"/>
      <c r="E419" s="44"/>
      <c r="F419" s="44"/>
      <c r="G419" s="44"/>
      <c r="H419" s="44"/>
    </row>
    <row r="420" customFormat="false" ht="21" hidden="false" customHeight="true" outlineLevel="0" collapsed="false">
      <c r="D420" s="44"/>
      <c r="E420" s="44"/>
      <c r="F420" s="44"/>
      <c r="G420" s="44"/>
      <c r="H420" s="44"/>
    </row>
    <row r="421" customFormat="false" ht="21" hidden="false" customHeight="true" outlineLevel="0" collapsed="false">
      <c r="F421" s="47" t="s">
        <v>224</v>
      </c>
      <c r="G421" s="47"/>
      <c r="H421" s="44"/>
    </row>
    <row r="422" customFormat="false" ht="21" hidden="false" customHeight="true" outlineLevel="0" collapsed="false">
      <c r="E422" s="6" t="s">
        <v>246</v>
      </c>
      <c r="F422" s="6"/>
      <c r="G422" s="6"/>
      <c r="H422" s="44"/>
    </row>
    <row r="423" customFormat="false" ht="21" hidden="false" customHeight="true" outlineLevel="0" collapsed="false">
      <c r="A423" s="8" t="s">
        <v>190</v>
      </c>
      <c r="B423" s="8"/>
      <c r="C423" s="8"/>
      <c r="D423" s="8"/>
      <c r="E423" s="8"/>
      <c r="F423" s="8"/>
      <c r="G423" s="8"/>
      <c r="H423" s="44"/>
    </row>
    <row r="424" customFormat="false" ht="21" hidden="false" customHeight="true" outlineLevel="0" collapsed="false">
      <c r="A424" s="49" t="s">
        <v>191</v>
      </c>
      <c r="B424" s="49"/>
      <c r="C424" s="49"/>
      <c r="D424" s="188"/>
      <c r="H424" s="44"/>
    </row>
    <row r="425" customFormat="false" ht="21" hidden="false" customHeight="true" outlineLevel="0" collapsed="false">
      <c r="A425" s="152" t="s">
        <v>4</v>
      </c>
      <c r="B425" s="152"/>
      <c r="C425" s="152"/>
      <c r="D425" s="152"/>
      <c r="E425" s="153" t="s">
        <v>5</v>
      </c>
      <c r="F425" s="154" t="s">
        <v>6</v>
      </c>
      <c r="G425" s="155" t="s">
        <v>7</v>
      </c>
      <c r="H425" s="44"/>
    </row>
    <row r="426" customFormat="false" ht="21" hidden="false" customHeight="true" outlineLevel="0" collapsed="false">
      <c r="A426" s="218" t="s">
        <v>81</v>
      </c>
      <c r="B426" s="62"/>
      <c r="C426" s="62"/>
      <c r="D426" s="62"/>
      <c r="E426" s="228" t="n">
        <v>532000</v>
      </c>
      <c r="F426" s="157" t="n">
        <v>2184</v>
      </c>
      <c r="G426" s="158"/>
      <c r="H426" s="44"/>
    </row>
    <row r="427" customFormat="false" ht="21" hidden="false" customHeight="true" outlineLevel="0" collapsed="false">
      <c r="A427" s="61"/>
      <c r="B427" s="160" t="s">
        <v>251</v>
      </c>
      <c r="C427" s="62"/>
      <c r="E427" s="161" t="s">
        <v>222</v>
      </c>
      <c r="F427" s="162" t="n">
        <v>0</v>
      </c>
      <c r="G427" s="163" t="n">
        <v>2184</v>
      </c>
      <c r="H427" s="44"/>
    </row>
    <row r="428" customFormat="false" ht="21" hidden="false" customHeight="true" outlineLevel="0" collapsed="false">
      <c r="A428" s="159"/>
      <c r="C428" s="164"/>
      <c r="D428" s="164"/>
      <c r="E428" s="161"/>
      <c r="F428" s="162"/>
      <c r="G428" s="163"/>
      <c r="H428" s="44"/>
    </row>
    <row r="429" customFormat="false" ht="21" hidden="false" customHeight="true" outlineLevel="0" collapsed="false">
      <c r="A429" s="159"/>
      <c r="B429" s="164"/>
      <c r="C429" s="164"/>
      <c r="D429" s="164"/>
      <c r="E429" s="161"/>
      <c r="F429" s="162"/>
      <c r="G429" s="163"/>
      <c r="H429" s="44"/>
    </row>
    <row r="430" customFormat="false" ht="21" hidden="false" customHeight="true" outlineLevel="0" collapsed="false">
      <c r="A430" s="159"/>
      <c r="B430" s="164"/>
      <c r="C430" s="164"/>
      <c r="D430" s="164"/>
      <c r="E430" s="161"/>
      <c r="F430" s="162"/>
      <c r="G430" s="163"/>
      <c r="H430" s="44"/>
    </row>
    <row r="431" customFormat="false" ht="21" hidden="false" customHeight="true" outlineLevel="0" collapsed="false">
      <c r="A431" s="159"/>
      <c r="B431" s="164"/>
      <c r="C431" s="164"/>
      <c r="D431" s="164"/>
      <c r="E431" s="161"/>
      <c r="F431" s="162"/>
      <c r="G431" s="163"/>
      <c r="H431" s="44"/>
    </row>
    <row r="432" customFormat="false" ht="21" hidden="false" customHeight="true" outlineLevel="0" collapsed="false">
      <c r="A432" s="159"/>
      <c r="B432" s="164"/>
      <c r="C432" s="164"/>
      <c r="D432" s="164"/>
      <c r="E432" s="161"/>
      <c r="F432" s="165"/>
      <c r="G432" s="163"/>
      <c r="H432" s="44"/>
    </row>
    <row r="433" customFormat="false" ht="21" hidden="false" customHeight="true" outlineLevel="0" collapsed="false">
      <c r="A433" s="159"/>
      <c r="B433" s="164"/>
      <c r="C433" s="164"/>
      <c r="D433" s="164"/>
      <c r="E433" s="161"/>
      <c r="F433" s="165"/>
      <c r="G433" s="163"/>
      <c r="H433" s="44"/>
    </row>
    <row r="434" customFormat="false" ht="21" hidden="false" customHeight="true" outlineLevel="0" collapsed="false">
      <c r="A434" s="166"/>
      <c r="B434" s="167"/>
      <c r="C434" s="167"/>
      <c r="D434" s="168"/>
      <c r="E434" s="169"/>
      <c r="F434" s="170" t="n">
        <f aca="false">SUM(F426:F428)</f>
        <v>2184</v>
      </c>
      <c r="G434" s="170" t="n">
        <f aca="false">SUM(G426:G429)</f>
        <v>2184</v>
      </c>
      <c r="H434" s="44"/>
    </row>
    <row r="435" customFormat="false" ht="21" hidden="false" customHeight="true" outlineLevel="0" collapsed="false">
      <c r="A435" s="172" t="s">
        <v>193</v>
      </c>
      <c r="B435" s="173" t="s">
        <v>252</v>
      </c>
      <c r="C435" s="174"/>
      <c r="D435" s="175"/>
      <c r="E435" s="176"/>
      <c r="G435" s="207"/>
      <c r="H435" s="44"/>
    </row>
    <row r="436" customFormat="false" ht="21" hidden="false" customHeight="true" outlineLevel="0" collapsed="false">
      <c r="A436" s="172"/>
      <c r="B436" s="149"/>
      <c r="C436" s="174"/>
      <c r="D436" s="175"/>
      <c r="E436" s="176"/>
      <c r="G436" s="208"/>
      <c r="H436" s="44"/>
    </row>
    <row r="437" customFormat="false" ht="21" hidden="false" customHeight="true" outlineLevel="0" collapsed="false">
      <c r="A437" s="172"/>
      <c r="B437" s="149"/>
      <c r="C437" s="174"/>
      <c r="D437" s="175"/>
      <c r="E437" s="176"/>
      <c r="G437" s="208"/>
      <c r="H437" s="44"/>
    </row>
    <row r="438" customFormat="false" ht="21" hidden="false" customHeight="true" outlineLevel="0" collapsed="false">
      <c r="A438" s="172"/>
      <c r="B438" s="149"/>
      <c r="C438" s="174"/>
      <c r="D438" s="175"/>
      <c r="E438" s="176"/>
      <c r="G438" s="208"/>
      <c r="H438" s="44"/>
    </row>
    <row r="439" customFormat="false" ht="21" hidden="false" customHeight="true" outlineLevel="0" collapsed="false">
      <c r="A439" s="172"/>
      <c r="B439" s="149"/>
      <c r="C439" s="174"/>
      <c r="D439" s="175"/>
      <c r="E439" s="176"/>
      <c r="G439" s="208"/>
      <c r="H439" s="44"/>
    </row>
    <row r="440" customFormat="false" ht="21" hidden="false" customHeight="true" outlineLevel="0" collapsed="false">
      <c r="A440" s="172"/>
      <c r="B440" s="149"/>
      <c r="C440" s="174"/>
      <c r="D440" s="175"/>
      <c r="E440" s="176"/>
      <c r="G440" s="208"/>
      <c r="H440" s="44"/>
    </row>
    <row r="441" customFormat="false" ht="21" hidden="false" customHeight="true" outlineLevel="0" collapsed="false">
      <c r="A441" s="179"/>
      <c r="B441" s="149"/>
      <c r="C441" s="174"/>
      <c r="D441" s="175"/>
      <c r="E441" s="176"/>
      <c r="G441" s="208"/>
      <c r="H441" s="44"/>
    </row>
    <row r="442" customFormat="false" ht="21" hidden="false" customHeight="true" outlineLevel="0" collapsed="false">
      <c r="A442" s="181"/>
      <c r="B442" s="182"/>
      <c r="C442" s="182"/>
      <c r="D442" s="183"/>
      <c r="E442" s="176"/>
      <c r="G442" s="208"/>
      <c r="H442" s="44"/>
    </row>
    <row r="443" customFormat="false" ht="21" hidden="false" customHeight="true" outlineLevel="0" collapsed="false">
      <c r="A443" s="181"/>
      <c r="B443" s="134"/>
      <c r="C443" s="134"/>
      <c r="D443" s="183"/>
      <c r="E443" s="176"/>
      <c r="G443" s="208"/>
      <c r="H443" s="44"/>
    </row>
    <row r="444" customFormat="false" ht="21" hidden="false" customHeight="true" outlineLevel="0" collapsed="false">
      <c r="A444" s="181"/>
      <c r="B444" s="149"/>
      <c r="C444" s="186"/>
      <c r="D444" s="183"/>
      <c r="E444" s="176"/>
      <c r="G444" s="208"/>
      <c r="H444" s="44"/>
    </row>
    <row r="445" customFormat="false" ht="21" hidden="false" customHeight="true" outlineLevel="0" collapsed="false">
      <c r="A445" s="181"/>
      <c r="B445" s="149"/>
      <c r="C445" s="209"/>
      <c r="D445" s="183"/>
      <c r="E445" s="176"/>
      <c r="G445" s="208"/>
      <c r="H445" s="44"/>
    </row>
    <row r="446" customFormat="false" ht="21" hidden="false" customHeight="true" outlineLevel="0" collapsed="false">
      <c r="A446" s="38" t="s">
        <v>62</v>
      </c>
      <c r="B446" s="38"/>
      <c r="C446" s="190" t="s">
        <v>63</v>
      </c>
      <c r="D446" s="190"/>
      <c r="E446" s="190"/>
      <c r="F446" s="191" t="s">
        <v>64</v>
      </c>
      <c r="G446" s="191"/>
      <c r="H446" s="44"/>
    </row>
    <row r="447" customFormat="false" ht="21" hidden="false" customHeight="true" outlineLevel="0" collapsed="false">
      <c r="A447" s="39"/>
      <c r="B447" s="40"/>
      <c r="C447" s="98"/>
      <c r="D447" s="192"/>
      <c r="E447" s="193"/>
      <c r="F447" s="194"/>
      <c r="G447" s="180"/>
      <c r="H447" s="44"/>
    </row>
    <row r="448" customFormat="false" ht="21" hidden="false" customHeight="true" outlineLevel="0" collapsed="false">
      <c r="A448" s="39"/>
      <c r="B448" s="40"/>
      <c r="C448" s="98"/>
      <c r="E448" s="195"/>
      <c r="F448" s="98"/>
      <c r="G448" s="180"/>
      <c r="H448" s="44"/>
    </row>
    <row r="449" customFormat="false" ht="21" hidden="false" customHeight="true" outlineLevel="0" collapsed="false">
      <c r="A449" s="42" t="s">
        <v>65</v>
      </c>
      <c r="B449" s="42"/>
      <c r="C449" s="100" t="s">
        <v>119</v>
      </c>
      <c r="D449" s="100"/>
      <c r="E449" s="100"/>
      <c r="F449" s="100" t="s">
        <v>65</v>
      </c>
      <c r="G449" s="100"/>
      <c r="H449" s="44"/>
    </row>
    <row r="450" customFormat="false" ht="21" hidden="false" customHeight="true" outlineLevel="0" collapsed="false">
      <c r="A450" s="43" t="s">
        <v>67</v>
      </c>
      <c r="B450" s="43"/>
      <c r="C450" s="196" t="s">
        <v>68</v>
      </c>
      <c r="D450" s="196"/>
      <c r="E450" s="196"/>
      <c r="F450" s="101" t="s">
        <v>67</v>
      </c>
      <c r="G450" s="101"/>
      <c r="H450" s="44"/>
    </row>
    <row r="451" customFormat="false" ht="21" hidden="false" customHeight="true" outlineLevel="0" collapsed="false">
      <c r="D451" s="44"/>
      <c r="E451" s="44"/>
      <c r="F451" s="44"/>
      <c r="G451" s="44"/>
      <c r="H451" s="44"/>
    </row>
    <row r="452" customFormat="false" ht="21" hidden="false" customHeight="true" outlineLevel="0" collapsed="false">
      <c r="D452" s="44"/>
      <c r="E452" s="44"/>
      <c r="F452" s="44"/>
      <c r="G452" s="44"/>
      <c r="H452" s="44"/>
    </row>
    <row r="453" customFormat="false" ht="21" hidden="false" customHeight="true" outlineLevel="0" collapsed="false">
      <c r="D453" s="44"/>
      <c r="E453" s="44"/>
      <c r="F453" s="44"/>
      <c r="G453" s="44"/>
      <c r="H453" s="44"/>
    </row>
    <row r="454" customFormat="false" ht="21" hidden="false" customHeight="true" outlineLevel="0" collapsed="false">
      <c r="D454" s="44"/>
      <c r="E454" s="44"/>
      <c r="F454" s="44"/>
      <c r="G454" s="44"/>
      <c r="H454" s="44"/>
    </row>
    <row r="455" customFormat="false" ht="21" hidden="false" customHeight="true" outlineLevel="0" collapsed="false">
      <c r="D455" s="44"/>
      <c r="E455" s="44"/>
      <c r="F455" s="44"/>
      <c r="G455" s="44"/>
      <c r="H455" s="44"/>
    </row>
    <row r="456" customFormat="false" ht="21" hidden="false" customHeight="true" outlineLevel="0" collapsed="false">
      <c r="D456" s="44"/>
      <c r="E456" s="44"/>
      <c r="F456" s="44"/>
      <c r="G456" s="44"/>
      <c r="H456" s="44"/>
    </row>
    <row r="457" customFormat="false" ht="21" hidden="false" customHeight="true" outlineLevel="0" collapsed="false">
      <c r="D457" s="44"/>
      <c r="E457" s="44"/>
      <c r="F457" s="44"/>
      <c r="G457" s="44"/>
      <c r="H457" s="44"/>
    </row>
    <row r="458" customFormat="false" ht="21" hidden="false" customHeight="true" outlineLevel="0" collapsed="false">
      <c r="D458" s="44"/>
      <c r="E458" s="44"/>
      <c r="F458" s="44"/>
      <c r="G458" s="44"/>
      <c r="H458" s="44"/>
    </row>
    <row r="459" customFormat="false" ht="21" hidden="false" customHeight="true" outlineLevel="0" collapsed="false">
      <c r="D459" s="44"/>
      <c r="E459" s="44"/>
      <c r="F459" s="44"/>
      <c r="G459" s="44"/>
      <c r="H459" s="44"/>
    </row>
    <row r="460" customFormat="false" ht="21" hidden="false" customHeight="true" outlineLevel="0" collapsed="false">
      <c r="D460" s="44"/>
      <c r="E460" s="44"/>
      <c r="F460" s="44"/>
      <c r="G460" s="44"/>
      <c r="H460" s="44"/>
    </row>
    <row r="461" customFormat="false" ht="21" hidden="false" customHeight="true" outlineLevel="0" collapsed="false">
      <c r="D461" s="44"/>
      <c r="E461" s="44"/>
      <c r="F461" s="44"/>
      <c r="G461" s="44"/>
      <c r="H461" s="44"/>
    </row>
    <row r="462" customFormat="false" ht="21" hidden="false" customHeight="true" outlineLevel="0" collapsed="false">
      <c r="D462" s="44"/>
      <c r="E462" s="44"/>
      <c r="F462" s="44"/>
      <c r="G462" s="44"/>
      <c r="H462" s="44"/>
    </row>
    <row r="463" customFormat="false" ht="21" hidden="false" customHeight="true" outlineLevel="0" collapsed="false">
      <c r="F463" s="47" t="s">
        <v>224</v>
      </c>
      <c r="G463" s="47"/>
      <c r="H463" s="44"/>
    </row>
    <row r="464" customFormat="false" ht="21" hidden="false" customHeight="true" outlineLevel="0" collapsed="false">
      <c r="E464" s="6" t="s">
        <v>246</v>
      </c>
      <c r="F464" s="6"/>
      <c r="G464" s="6"/>
      <c r="H464" s="44"/>
    </row>
    <row r="465" customFormat="false" ht="21" hidden="false" customHeight="true" outlineLevel="0" collapsed="false">
      <c r="A465" s="8" t="s">
        <v>190</v>
      </c>
      <c r="B465" s="8"/>
      <c r="C465" s="8"/>
      <c r="D465" s="8"/>
      <c r="E465" s="8"/>
      <c r="F465" s="8"/>
      <c r="G465" s="8"/>
      <c r="H465" s="44"/>
    </row>
    <row r="466" customFormat="false" ht="21" hidden="false" customHeight="true" outlineLevel="0" collapsed="false">
      <c r="A466" s="49" t="s">
        <v>191</v>
      </c>
      <c r="B466" s="49"/>
      <c r="C466" s="49"/>
      <c r="D466" s="188"/>
      <c r="H466" s="44"/>
    </row>
    <row r="467" customFormat="false" ht="21" hidden="false" customHeight="true" outlineLevel="0" collapsed="false">
      <c r="A467" s="152" t="s">
        <v>4</v>
      </c>
      <c r="B467" s="152"/>
      <c r="C467" s="152"/>
      <c r="D467" s="152"/>
      <c r="E467" s="153" t="s">
        <v>5</v>
      </c>
      <c r="F467" s="154" t="s">
        <v>6</v>
      </c>
      <c r="G467" s="155" t="s">
        <v>7</v>
      </c>
      <c r="H467" s="44"/>
    </row>
    <row r="468" customFormat="false" ht="21" hidden="false" customHeight="true" outlineLevel="0" collapsed="false">
      <c r="A468" s="218" t="s">
        <v>106</v>
      </c>
      <c r="B468" s="164"/>
      <c r="C468" s="62"/>
      <c r="D468" s="62"/>
      <c r="E468" s="156" t="s">
        <v>248</v>
      </c>
      <c r="F468" s="157" t="n">
        <v>27330</v>
      </c>
      <c r="G468" s="158"/>
      <c r="H468" s="44"/>
    </row>
    <row r="469" customFormat="false" ht="21" hidden="false" customHeight="true" outlineLevel="0" collapsed="false">
      <c r="A469" s="61"/>
      <c r="B469" s="229" t="s">
        <v>247</v>
      </c>
      <c r="C469" s="62"/>
      <c r="E469" s="161" t="s">
        <v>249</v>
      </c>
      <c r="F469" s="162" t="n">
        <v>0</v>
      </c>
      <c r="G469" s="163" t="n">
        <v>27330</v>
      </c>
      <c r="H469" s="44"/>
    </row>
    <row r="470" customFormat="false" ht="21" hidden="false" customHeight="true" outlineLevel="0" collapsed="false">
      <c r="A470" s="159"/>
      <c r="C470" s="164"/>
      <c r="D470" s="164"/>
      <c r="E470" s="161"/>
      <c r="F470" s="162"/>
      <c r="G470" s="163"/>
      <c r="H470" s="44"/>
    </row>
    <row r="471" customFormat="false" ht="21" hidden="false" customHeight="true" outlineLevel="0" collapsed="false">
      <c r="A471" s="159"/>
      <c r="B471" s="164"/>
      <c r="C471" s="164"/>
      <c r="D471" s="164"/>
      <c r="E471" s="161"/>
      <c r="F471" s="162"/>
      <c r="G471" s="163"/>
      <c r="H471" s="44"/>
    </row>
    <row r="472" customFormat="false" ht="21" hidden="false" customHeight="true" outlineLevel="0" collapsed="false">
      <c r="A472" s="159"/>
      <c r="B472" s="164"/>
      <c r="C472" s="164"/>
      <c r="D472" s="164"/>
      <c r="E472" s="161"/>
      <c r="F472" s="162"/>
      <c r="G472" s="163"/>
      <c r="H472" s="44"/>
    </row>
    <row r="473" customFormat="false" ht="21" hidden="false" customHeight="true" outlineLevel="0" collapsed="false">
      <c r="A473" s="159"/>
      <c r="B473" s="164"/>
      <c r="C473" s="164"/>
      <c r="D473" s="164"/>
      <c r="E473" s="161"/>
      <c r="F473" s="162"/>
      <c r="G473" s="163"/>
      <c r="H473" s="44"/>
    </row>
    <row r="474" customFormat="false" ht="21" hidden="false" customHeight="true" outlineLevel="0" collapsed="false">
      <c r="A474" s="159"/>
      <c r="B474" s="164"/>
      <c r="C474" s="164"/>
      <c r="D474" s="164"/>
      <c r="E474" s="161"/>
      <c r="F474" s="165"/>
      <c r="G474" s="163"/>
      <c r="H474" s="44"/>
    </row>
    <row r="475" customFormat="false" ht="21" hidden="false" customHeight="true" outlineLevel="0" collapsed="false">
      <c r="A475" s="159"/>
      <c r="B475" s="164"/>
      <c r="C475" s="164"/>
      <c r="D475" s="164"/>
      <c r="E475" s="161"/>
      <c r="F475" s="165"/>
      <c r="G475" s="163"/>
      <c r="H475" s="44"/>
    </row>
    <row r="476" customFormat="false" ht="21" hidden="false" customHeight="true" outlineLevel="0" collapsed="false">
      <c r="A476" s="166"/>
      <c r="B476" s="167"/>
      <c r="C476" s="167"/>
      <c r="D476" s="168"/>
      <c r="E476" s="169"/>
      <c r="F476" s="170" t="n">
        <f aca="false">SUM(F468:F470)</f>
        <v>27330</v>
      </c>
      <c r="G476" s="170" t="n">
        <f aca="false">SUM(G468:G471)</f>
        <v>27330</v>
      </c>
      <c r="H476" s="44"/>
    </row>
    <row r="477" customFormat="false" ht="21" hidden="false" customHeight="true" outlineLevel="0" collapsed="false">
      <c r="A477" s="172" t="s">
        <v>193</v>
      </c>
      <c r="B477" s="173" t="s">
        <v>250</v>
      </c>
      <c r="C477" s="174"/>
      <c r="D477" s="175"/>
      <c r="E477" s="176"/>
      <c r="G477" s="207"/>
      <c r="H477" s="44"/>
    </row>
    <row r="478" customFormat="false" ht="21" hidden="false" customHeight="true" outlineLevel="0" collapsed="false">
      <c r="A478" s="172"/>
      <c r="B478" s="149"/>
      <c r="C478" s="174"/>
      <c r="D478" s="175"/>
      <c r="E478" s="176"/>
      <c r="G478" s="208"/>
      <c r="H478" s="44"/>
    </row>
    <row r="479" customFormat="false" ht="21" hidden="false" customHeight="true" outlineLevel="0" collapsed="false">
      <c r="A479" s="172"/>
      <c r="B479" s="149"/>
      <c r="C479" s="174"/>
      <c r="D479" s="175"/>
      <c r="E479" s="176"/>
      <c r="G479" s="208"/>
      <c r="H479" s="44"/>
    </row>
    <row r="480" customFormat="false" ht="21" hidden="false" customHeight="true" outlineLevel="0" collapsed="false">
      <c r="A480" s="172"/>
      <c r="B480" s="149"/>
      <c r="C480" s="174"/>
      <c r="D480" s="175"/>
      <c r="E480" s="176"/>
      <c r="G480" s="208"/>
      <c r="H480" s="44"/>
    </row>
    <row r="481" customFormat="false" ht="21" hidden="false" customHeight="true" outlineLevel="0" collapsed="false">
      <c r="A481" s="172"/>
      <c r="B481" s="149"/>
      <c r="C481" s="174"/>
      <c r="D481" s="175"/>
      <c r="E481" s="176"/>
      <c r="G481" s="208"/>
      <c r="H481" s="44"/>
    </row>
    <row r="482" customFormat="false" ht="21" hidden="false" customHeight="true" outlineLevel="0" collapsed="false">
      <c r="A482" s="172"/>
      <c r="B482" s="149"/>
      <c r="C482" s="174"/>
      <c r="D482" s="175"/>
      <c r="E482" s="176"/>
      <c r="G482" s="208"/>
      <c r="H482" s="44"/>
    </row>
    <row r="483" customFormat="false" ht="21" hidden="false" customHeight="true" outlineLevel="0" collapsed="false">
      <c r="A483" s="179"/>
      <c r="B483" s="149"/>
      <c r="C483" s="174"/>
      <c r="D483" s="175"/>
      <c r="E483" s="176"/>
      <c r="G483" s="208"/>
      <c r="H483" s="44"/>
    </row>
    <row r="484" customFormat="false" ht="21" hidden="false" customHeight="true" outlineLevel="0" collapsed="false">
      <c r="A484" s="181"/>
      <c r="B484" s="182"/>
      <c r="C484" s="182"/>
      <c r="D484" s="183"/>
      <c r="E484" s="176"/>
      <c r="G484" s="208"/>
      <c r="H484" s="44"/>
    </row>
    <row r="485" customFormat="false" ht="21" hidden="false" customHeight="true" outlineLevel="0" collapsed="false">
      <c r="A485" s="181"/>
      <c r="B485" s="134"/>
      <c r="C485" s="134"/>
      <c r="D485" s="183"/>
      <c r="E485" s="176"/>
      <c r="G485" s="208"/>
      <c r="H485" s="44"/>
    </row>
    <row r="486" customFormat="false" ht="21" hidden="false" customHeight="true" outlineLevel="0" collapsed="false">
      <c r="A486" s="181"/>
      <c r="B486" s="149"/>
      <c r="C486" s="186"/>
      <c r="D486" s="183"/>
      <c r="E486" s="176"/>
      <c r="G486" s="208"/>
      <c r="H486" s="44"/>
    </row>
    <row r="487" customFormat="false" ht="21" hidden="false" customHeight="true" outlineLevel="0" collapsed="false">
      <c r="A487" s="181"/>
      <c r="B487" s="149"/>
      <c r="C487" s="209"/>
      <c r="D487" s="183"/>
      <c r="E487" s="176"/>
      <c r="G487" s="208"/>
      <c r="H487" s="44"/>
    </row>
    <row r="488" customFormat="false" ht="21" hidden="false" customHeight="true" outlineLevel="0" collapsed="false">
      <c r="A488" s="38" t="s">
        <v>62</v>
      </c>
      <c r="B488" s="38"/>
      <c r="C488" s="190" t="s">
        <v>63</v>
      </c>
      <c r="D488" s="190"/>
      <c r="E488" s="190"/>
      <c r="F488" s="191" t="s">
        <v>64</v>
      </c>
      <c r="G488" s="191"/>
      <c r="H488" s="44"/>
    </row>
    <row r="489" customFormat="false" ht="21" hidden="false" customHeight="true" outlineLevel="0" collapsed="false">
      <c r="A489" s="39"/>
      <c r="B489" s="40"/>
      <c r="C489" s="98"/>
      <c r="D489" s="192"/>
      <c r="E489" s="193"/>
      <c r="F489" s="194"/>
      <c r="G489" s="180"/>
      <c r="H489" s="44"/>
    </row>
    <row r="490" customFormat="false" ht="21" hidden="false" customHeight="true" outlineLevel="0" collapsed="false">
      <c r="A490" s="39"/>
      <c r="B490" s="40"/>
      <c r="C490" s="98"/>
      <c r="E490" s="195"/>
      <c r="F490" s="98"/>
      <c r="G490" s="180"/>
      <c r="H490" s="44"/>
    </row>
    <row r="491" customFormat="false" ht="21" hidden="false" customHeight="true" outlineLevel="0" collapsed="false">
      <c r="A491" s="42" t="s">
        <v>65</v>
      </c>
      <c r="B491" s="42"/>
      <c r="C491" s="100" t="s">
        <v>119</v>
      </c>
      <c r="D491" s="100"/>
      <c r="E491" s="100"/>
      <c r="F491" s="100" t="s">
        <v>65</v>
      </c>
      <c r="G491" s="100"/>
      <c r="H491" s="44"/>
    </row>
    <row r="492" customFormat="false" ht="21" hidden="false" customHeight="true" outlineLevel="0" collapsed="false">
      <c r="A492" s="43" t="s">
        <v>67</v>
      </c>
      <c r="B492" s="43"/>
      <c r="C492" s="196" t="s">
        <v>68</v>
      </c>
      <c r="D492" s="196"/>
      <c r="E492" s="196"/>
      <c r="F492" s="101" t="s">
        <v>67</v>
      </c>
      <c r="G492" s="101"/>
      <c r="H492" s="44"/>
    </row>
    <row r="493" customFormat="false" ht="21" hidden="false" customHeight="true" outlineLevel="0" collapsed="false">
      <c r="D493" s="44"/>
      <c r="E493" s="44"/>
      <c r="F493" s="44"/>
      <c r="G493" s="44"/>
      <c r="H493" s="44"/>
    </row>
    <row r="494" customFormat="false" ht="21" hidden="false" customHeight="true" outlineLevel="0" collapsed="false">
      <c r="D494" s="44"/>
      <c r="E494" s="44"/>
      <c r="F494" s="44"/>
      <c r="G494" s="44"/>
      <c r="H494" s="44"/>
    </row>
    <row r="495" customFormat="false" ht="21" hidden="false" customHeight="true" outlineLevel="0" collapsed="false">
      <c r="D495" s="44"/>
      <c r="E495" s="44"/>
      <c r="F495" s="44"/>
      <c r="G495" s="44"/>
      <c r="H495" s="44"/>
    </row>
    <row r="496" customFormat="false" ht="21" hidden="false" customHeight="true" outlineLevel="0" collapsed="false">
      <c r="D496" s="44"/>
      <c r="E496" s="44"/>
      <c r="F496" s="44"/>
      <c r="G496" s="44"/>
      <c r="H496" s="44"/>
    </row>
    <row r="497" customFormat="false" ht="21" hidden="false" customHeight="true" outlineLevel="0" collapsed="false">
      <c r="D497" s="44"/>
      <c r="E497" s="44"/>
      <c r="F497" s="44"/>
      <c r="G497" s="44"/>
      <c r="H497" s="44"/>
    </row>
    <row r="498" customFormat="false" ht="21" hidden="false" customHeight="true" outlineLevel="0" collapsed="false">
      <c r="D498" s="44"/>
      <c r="E498" s="44"/>
      <c r="F498" s="44"/>
      <c r="G498" s="44"/>
      <c r="H498" s="44"/>
    </row>
    <row r="499" customFormat="false" ht="21" hidden="false" customHeight="true" outlineLevel="0" collapsed="false">
      <c r="D499" s="44"/>
      <c r="E499" s="44"/>
      <c r="F499" s="44"/>
      <c r="G499" s="44"/>
      <c r="H499" s="44"/>
    </row>
    <row r="500" customFormat="false" ht="21" hidden="false" customHeight="true" outlineLevel="0" collapsed="false">
      <c r="D500" s="44"/>
      <c r="E500" s="44"/>
      <c r="F500" s="44"/>
      <c r="G500" s="44"/>
      <c r="H500" s="44"/>
    </row>
    <row r="501" customFormat="false" ht="21" hidden="false" customHeight="true" outlineLevel="0" collapsed="false">
      <c r="D501" s="44"/>
      <c r="E501" s="44"/>
      <c r="F501" s="44"/>
      <c r="G501" s="44"/>
      <c r="H501" s="44"/>
    </row>
    <row r="502" customFormat="false" ht="21" hidden="false" customHeight="true" outlineLevel="0" collapsed="false">
      <c r="D502" s="44"/>
      <c r="E502" s="44"/>
      <c r="F502" s="44"/>
      <c r="G502" s="44"/>
      <c r="H502" s="44"/>
    </row>
    <row r="503" customFormat="false" ht="21" hidden="false" customHeight="true" outlineLevel="0" collapsed="false">
      <c r="D503" s="44"/>
      <c r="E503" s="44"/>
      <c r="F503" s="44"/>
      <c r="G503" s="44"/>
      <c r="H503" s="44"/>
    </row>
    <row r="504" customFormat="false" ht="21" hidden="false" customHeight="true" outlineLevel="0" collapsed="false">
      <c r="D504" s="44"/>
      <c r="E504" s="44"/>
      <c r="F504" s="44"/>
      <c r="G504" s="44"/>
      <c r="H504" s="44"/>
    </row>
    <row r="505" customFormat="false" ht="21" hidden="false" customHeight="true" outlineLevel="0" collapsed="false">
      <c r="D505" s="44"/>
      <c r="E505" s="44"/>
      <c r="F505" s="44"/>
      <c r="G505" s="44"/>
      <c r="H505" s="44"/>
    </row>
    <row r="506" customFormat="false" ht="21" hidden="false" customHeight="true" outlineLevel="0" collapsed="false">
      <c r="F506" s="47" t="s">
        <v>253</v>
      </c>
      <c r="G506" s="47"/>
      <c r="H506" s="44"/>
    </row>
    <row r="507" customFormat="false" ht="21" hidden="false" customHeight="true" outlineLevel="0" collapsed="false">
      <c r="E507" s="6" t="s">
        <v>254</v>
      </c>
      <c r="F507" s="6"/>
      <c r="G507" s="6"/>
      <c r="H507" s="44"/>
    </row>
    <row r="508" customFormat="false" ht="21" hidden="false" customHeight="true" outlineLevel="0" collapsed="false">
      <c r="A508" s="8" t="s">
        <v>190</v>
      </c>
      <c r="B508" s="8"/>
      <c r="C508" s="8"/>
      <c r="D508" s="8"/>
      <c r="E508" s="8"/>
      <c r="F508" s="8"/>
      <c r="G508" s="8"/>
      <c r="H508" s="44"/>
    </row>
    <row r="509" customFormat="false" ht="21" hidden="false" customHeight="true" outlineLevel="0" collapsed="false">
      <c r="A509" s="49" t="s">
        <v>191</v>
      </c>
      <c r="B509" s="49"/>
      <c r="C509" s="49"/>
      <c r="D509" s="188"/>
      <c r="H509" s="44"/>
    </row>
    <row r="510" customFormat="false" ht="21" hidden="false" customHeight="true" outlineLevel="0" collapsed="false">
      <c r="A510" s="152" t="s">
        <v>4</v>
      </c>
      <c r="B510" s="152"/>
      <c r="C510" s="152"/>
      <c r="D510" s="152"/>
      <c r="E510" s="153" t="s">
        <v>5</v>
      </c>
      <c r="F510" s="154" t="s">
        <v>6</v>
      </c>
      <c r="G510" s="155" t="s">
        <v>7</v>
      </c>
      <c r="H510" s="44"/>
    </row>
    <row r="511" customFormat="false" ht="21" hidden="false" customHeight="true" outlineLevel="0" collapsed="false">
      <c r="A511" s="61" t="s">
        <v>255</v>
      </c>
      <c r="B511" s="62"/>
      <c r="C511" s="62"/>
      <c r="D511" s="62"/>
      <c r="E511" s="230" t="s">
        <v>13</v>
      </c>
      <c r="F511" s="231" t="n">
        <v>300000</v>
      </c>
      <c r="G511" s="158"/>
      <c r="H511" s="44"/>
    </row>
    <row r="512" customFormat="false" ht="21" hidden="false" customHeight="true" outlineLevel="0" collapsed="false">
      <c r="A512" s="61"/>
      <c r="B512" s="160" t="s">
        <v>201</v>
      </c>
      <c r="C512" s="62"/>
      <c r="D512" s="62"/>
      <c r="E512" s="161" t="s">
        <v>13</v>
      </c>
      <c r="F512" s="161"/>
      <c r="G512" s="163" t="n">
        <v>300000</v>
      </c>
      <c r="H512" s="44"/>
    </row>
    <row r="513" customFormat="false" ht="21" hidden="false" customHeight="true" outlineLevel="0" collapsed="false">
      <c r="A513" s="159"/>
      <c r="B513" s="164"/>
      <c r="C513" s="164"/>
      <c r="D513" s="164"/>
      <c r="E513" s="161"/>
      <c r="F513" s="162"/>
      <c r="G513" s="163"/>
      <c r="H513" s="44"/>
    </row>
    <row r="514" customFormat="false" ht="21" hidden="false" customHeight="true" outlineLevel="0" collapsed="false">
      <c r="A514" s="159"/>
      <c r="B514" s="164"/>
      <c r="C514" s="164"/>
      <c r="D514" s="164"/>
      <c r="E514" s="161"/>
      <c r="F514" s="162"/>
      <c r="G514" s="163"/>
      <c r="H514" s="44"/>
    </row>
    <row r="515" customFormat="false" ht="21" hidden="false" customHeight="true" outlineLevel="0" collapsed="false">
      <c r="A515" s="159"/>
      <c r="B515" s="164"/>
      <c r="C515" s="164"/>
      <c r="D515" s="164"/>
      <c r="E515" s="161"/>
      <c r="F515" s="162"/>
      <c r="G515" s="163"/>
      <c r="H515" s="44"/>
    </row>
    <row r="516" customFormat="false" ht="21.75" hidden="false" customHeight="true" outlineLevel="0" collapsed="false">
      <c r="A516" s="159"/>
      <c r="B516" s="164"/>
      <c r="C516" s="164"/>
      <c r="D516" s="164"/>
      <c r="E516" s="161"/>
      <c r="F516" s="162"/>
      <c r="G516" s="163"/>
      <c r="H516" s="44"/>
    </row>
    <row r="517" customFormat="false" ht="19.5" hidden="false" customHeight="true" outlineLevel="0" collapsed="false">
      <c r="A517" s="159"/>
      <c r="B517" s="164"/>
      <c r="C517" s="164"/>
      <c r="D517" s="164"/>
      <c r="E517" s="161"/>
      <c r="F517" s="165"/>
      <c r="G517" s="163"/>
      <c r="H517" s="44"/>
    </row>
    <row r="518" customFormat="false" ht="19.5" hidden="false" customHeight="true" outlineLevel="0" collapsed="false">
      <c r="A518" s="159"/>
      <c r="B518" s="164"/>
      <c r="C518" s="164"/>
      <c r="D518" s="164"/>
      <c r="E518" s="161"/>
      <c r="F518" s="165"/>
      <c r="G518" s="163"/>
      <c r="H518" s="44"/>
    </row>
    <row r="519" customFormat="false" ht="19.5" hidden="false" customHeight="true" outlineLevel="0" collapsed="false">
      <c r="A519" s="166"/>
      <c r="B519" s="167"/>
      <c r="C519" s="167"/>
      <c r="D519" s="168"/>
      <c r="E519" s="169"/>
      <c r="F519" s="170" t="n">
        <f aca="false">SUM(F511:F512)</f>
        <v>300000</v>
      </c>
      <c r="G519" s="171" t="n">
        <f aca="false">SUM(G512:G512)</f>
        <v>300000</v>
      </c>
      <c r="H519" s="44"/>
    </row>
    <row r="520" customFormat="false" ht="19.5" hidden="false" customHeight="true" outlineLevel="0" collapsed="false">
      <c r="A520" s="172" t="s">
        <v>193</v>
      </c>
      <c r="B520" s="173" t="s">
        <v>256</v>
      </c>
      <c r="C520" s="174"/>
      <c r="D520" s="175"/>
      <c r="E520" s="176"/>
      <c r="G520" s="178"/>
      <c r="H520" s="44"/>
    </row>
    <row r="521" customFormat="false" ht="19.5" hidden="false" customHeight="true" outlineLevel="0" collapsed="false">
      <c r="A521" s="179"/>
      <c r="B521" s="173" t="s">
        <v>204</v>
      </c>
      <c r="C521" s="174"/>
      <c r="D521" s="175"/>
      <c r="E521" s="176"/>
      <c r="G521" s="180"/>
      <c r="H521" s="44"/>
    </row>
    <row r="522" customFormat="false" ht="19.5" hidden="false" customHeight="true" outlineLevel="0" collapsed="false">
      <c r="A522" s="181"/>
      <c r="B522" s="182" t="s">
        <v>257</v>
      </c>
      <c r="C522" s="182"/>
      <c r="D522" s="182"/>
      <c r="E522" s="183" t="s">
        <v>196</v>
      </c>
      <c r="F522" s="176" t="n">
        <v>300000</v>
      </c>
      <c r="G522" s="184" t="s">
        <v>197</v>
      </c>
      <c r="H522" s="44"/>
    </row>
    <row r="523" customFormat="false" ht="19.5" hidden="false" customHeight="true" outlineLevel="0" collapsed="false">
      <c r="A523" s="181"/>
      <c r="B523" s="173" t="s">
        <v>258</v>
      </c>
      <c r="C523" s="134"/>
      <c r="D523" s="134"/>
      <c r="E523" s="183"/>
      <c r="F523" s="176"/>
      <c r="G523" s="180"/>
      <c r="H523" s="44"/>
    </row>
    <row r="524" customFormat="false" ht="19.5" hidden="false" customHeight="true" outlineLevel="0" collapsed="false">
      <c r="A524" s="181"/>
      <c r="B524" s="198" t="s">
        <v>259</v>
      </c>
      <c r="C524" s="232" t="s">
        <v>260</v>
      </c>
      <c r="D524" s="134"/>
      <c r="E524" s="183"/>
      <c r="F524" s="176"/>
      <c r="G524" s="180"/>
      <c r="H524" s="44"/>
    </row>
    <row r="525" customFormat="false" ht="19.5" hidden="false" customHeight="true" outlineLevel="0" collapsed="false">
      <c r="A525" s="181"/>
      <c r="B525" s="198" t="s">
        <v>153</v>
      </c>
      <c r="C525" s="134"/>
      <c r="D525" s="134"/>
      <c r="E525" s="183"/>
      <c r="F525" s="176"/>
      <c r="G525" s="180"/>
      <c r="H525" s="44"/>
    </row>
    <row r="526" customFormat="false" ht="19.5" hidden="false" customHeight="true" outlineLevel="0" collapsed="false">
      <c r="A526" s="181"/>
      <c r="B526" s="182" t="s">
        <v>154</v>
      </c>
      <c r="C526" s="134"/>
      <c r="D526" s="134"/>
      <c r="E526" s="183"/>
      <c r="F526" s="176"/>
      <c r="G526" s="180"/>
      <c r="H526" s="44"/>
    </row>
    <row r="527" customFormat="false" ht="19.5" hidden="false" customHeight="true" outlineLevel="0" collapsed="false">
      <c r="A527" s="181"/>
      <c r="B527" s="202" t="s">
        <v>261</v>
      </c>
      <c r="C527" s="134"/>
      <c r="D527" s="134"/>
      <c r="E527" s="183"/>
      <c r="F527" s="176"/>
      <c r="G527" s="180"/>
      <c r="H527" s="44"/>
    </row>
    <row r="528" customFormat="false" ht="19.5" hidden="false" customHeight="true" outlineLevel="0" collapsed="false">
      <c r="A528" s="181"/>
      <c r="B528" s="198" t="s">
        <v>259</v>
      </c>
      <c r="C528" s="134" t="s">
        <v>262</v>
      </c>
      <c r="D528" s="134"/>
      <c r="E528" s="183"/>
      <c r="F528" s="176"/>
      <c r="G528" s="180"/>
      <c r="H528" s="44"/>
    </row>
    <row r="529" customFormat="false" ht="19.5" hidden="false" customHeight="true" outlineLevel="0" collapsed="false">
      <c r="A529" s="181"/>
      <c r="B529" s="198" t="s">
        <v>153</v>
      </c>
      <c r="C529" s="134"/>
      <c r="D529" s="134"/>
      <c r="E529" s="183"/>
      <c r="F529" s="176"/>
      <c r="G529" s="180"/>
      <c r="H529" s="44"/>
    </row>
    <row r="530" customFormat="false" ht="19.5" hidden="false" customHeight="true" outlineLevel="0" collapsed="false">
      <c r="A530" s="181"/>
      <c r="B530" s="182" t="s">
        <v>154</v>
      </c>
      <c r="C530" s="134"/>
      <c r="D530" s="134"/>
      <c r="E530" s="183"/>
      <c r="F530" s="176"/>
      <c r="G530" s="180"/>
      <c r="H530" s="44"/>
    </row>
    <row r="531" customFormat="false" ht="19.5" hidden="false" customHeight="true" outlineLevel="0" collapsed="false">
      <c r="A531" s="181"/>
      <c r="B531" s="173" t="s">
        <v>263</v>
      </c>
      <c r="C531" s="134"/>
      <c r="D531" s="134"/>
      <c r="E531" s="183"/>
      <c r="F531" s="176"/>
      <c r="G531" s="180"/>
      <c r="H531" s="44"/>
    </row>
    <row r="532" customFormat="false" ht="16.5" hidden="false" customHeight="true" outlineLevel="0" collapsed="false">
      <c r="A532" s="181"/>
      <c r="B532" s="173" t="s">
        <v>264</v>
      </c>
      <c r="C532" s="134"/>
      <c r="D532" s="134"/>
      <c r="E532" s="183"/>
      <c r="F532" s="176"/>
      <c r="G532" s="180"/>
      <c r="H532" s="44"/>
    </row>
    <row r="533" customFormat="false" ht="27" hidden="false" customHeight="true" outlineLevel="0" collapsed="false">
      <c r="A533" s="181"/>
      <c r="B533" s="200" t="s">
        <v>265</v>
      </c>
      <c r="C533" s="134"/>
      <c r="D533" s="134"/>
      <c r="E533" s="183"/>
      <c r="F533" s="176"/>
      <c r="G533" s="180"/>
      <c r="H533" s="44"/>
    </row>
    <row r="534" customFormat="false" ht="27" hidden="false" customHeight="true" outlineLevel="0" collapsed="false">
      <c r="A534" s="181"/>
      <c r="B534" s="202" t="s">
        <v>266</v>
      </c>
      <c r="C534" s="134"/>
      <c r="D534" s="134"/>
      <c r="E534" s="183"/>
      <c r="F534" s="176"/>
      <c r="G534" s="180"/>
      <c r="H534" s="44"/>
    </row>
    <row r="535" customFormat="false" ht="23.25" hidden="false" customHeight="true" outlineLevel="0" collapsed="false">
      <c r="A535" s="181"/>
      <c r="B535" s="233" t="s">
        <v>267</v>
      </c>
      <c r="C535" s="233"/>
      <c r="D535" s="233"/>
      <c r="E535" s="183"/>
      <c r="F535" s="176"/>
      <c r="G535" s="180"/>
      <c r="H535" s="44"/>
    </row>
    <row r="536" customFormat="false" ht="21" hidden="false" customHeight="true" outlineLevel="0" collapsed="false">
      <c r="A536" s="181"/>
      <c r="B536" s="198" t="s">
        <v>259</v>
      </c>
      <c r="C536" s="134" t="s">
        <v>268</v>
      </c>
      <c r="D536" s="134"/>
      <c r="E536" s="183"/>
      <c r="F536" s="176"/>
      <c r="G536" s="180"/>
      <c r="H536" s="44"/>
    </row>
    <row r="537" customFormat="false" ht="16.5" hidden="false" customHeight="true" outlineLevel="0" collapsed="false">
      <c r="A537" s="181"/>
      <c r="B537" s="198" t="s">
        <v>153</v>
      </c>
      <c r="C537" s="134"/>
      <c r="D537" s="134"/>
      <c r="E537" s="183"/>
      <c r="F537" s="176"/>
      <c r="G537" s="180"/>
      <c r="H537" s="44"/>
    </row>
    <row r="538" customFormat="false" ht="21" hidden="false" customHeight="true" outlineLevel="0" collapsed="false">
      <c r="A538" s="181"/>
      <c r="B538" s="182" t="s">
        <v>154</v>
      </c>
      <c r="C538" s="134"/>
      <c r="D538" s="134"/>
      <c r="E538" s="183"/>
      <c r="F538" s="176"/>
      <c r="G538" s="180"/>
      <c r="H538" s="44"/>
    </row>
    <row r="539" customFormat="false" ht="21" hidden="false" customHeight="true" outlineLevel="0" collapsed="false">
      <c r="A539" s="181"/>
      <c r="B539" s="233" t="s">
        <v>269</v>
      </c>
      <c r="C539" s="233"/>
      <c r="D539" s="233"/>
      <c r="E539" s="183"/>
      <c r="F539" s="176"/>
      <c r="H539" s="44"/>
    </row>
    <row r="540" customFormat="false" ht="21" hidden="false" customHeight="true" outlineLevel="0" collapsed="false">
      <c r="A540" s="181"/>
      <c r="B540" s="200" t="s">
        <v>175</v>
      </c>
      <c r="C540" s="147"/>
      <c r="D540" s="147"/>
      <c r="E540" s="183" t="s">
        <v>196</v>
      </c>
      <c r="F540" s="176" t="n">
        <v>86270</v>
      </c>
      <c r="G540" s="184" t="s">
        <v>197</v>
      </c>
      <c r="H540" s="44"/>
    </row>
    <row r="541" customFormat="false" ht="21" hidden="false" customHeight="true" outlineLevel="0" collapsed="false">
      <c r="A541" s="181"/>
      <c r="B541" s="134" t="s">
        <v>176</v>
      </c>
      <c r="C541" s="134"/>
      <c r="D541" s="134"/>
      <c r="E541" s="183" t="s">
        <v>196</v>
      </c>
      <c r="F541" s="176" t="n">
        <v>60385</v>
      </c>
      <c r="G541" s="184" t="s">
        <v>197</v>
      </c>
      <c r="H541" s="44"/>
    </row>
    <row r="542" customFormat="false" ht="21" hidden="false" customHeight="true" outlineLevel="0" collapsed="false">
      <c r="A542" s="181"/>
      <c r="B542" s="201" t="s">
        <v>217</v>
      </c>
      <c r="D542" s="44"/>
      <c r="E542" s="183" t="s">
        <v>196</v>
      </c>
      <c r="F542" s="176" t="n">
        <v>1144400</v>
      </c>
      <c r="G542" s="184" t="s">
        <v>197</v>
      </c>
      <c r="H542" s="44"/>
    </row>
    <row r="543" customFormat="false" ht="21" hidden="false" customHeight="true" outlineLevel="0" collapsed="false">
      <c r="A543" s="181"/>
      <c r="B543" s="182" t="s">
        <v>270</v>
      </c>
      <c r="C543" s="182"/>
      <c r="D543" s="182"/>
      <c r="E543" s="183" t="s">
        <v>196</v>
      </c>
      <c r="F543" s="176" t="n">
        <v>213600</v>
      </c>
      <c r="G543" s="184" t="s">
        <v>197</v>
      </c>
      <c r="H543" s="44"/>
    </row>
    <row r="544" customFormat="false" ht="21" hidden="false" customHeight="true" outlineLevel="0" collapsed="false">
      <c r="A544" s="181"/>
      <c r="B544" s="182" t="s">
        <v>271</v>
      </c>
      <c r="C544" s="182"/>
      <c r="D544" s="182"/>
      <c r="E544" s="183" t="s">
        <v>196</v>
      </c>
      <c r="F544" s="176" t="n">
        <v>1164149.25</v>
      </c>
      <c r="G544" s="184" t="s">
        <v>197</v>
      </c>
      <c r="H544" s="44"/>
    </row>
    <row r="545" customFormat="false" ht="21" hidden="false" customHeight="true" outlineLevel="0" collapsed="false">
      <c r="A545" s="181"/>
      <c r="B545" s="201" t="s">
        <v>272</v>
      </c>
      <c r="C545" s="182"/>
      <c r="D545" s="182"/>
      <c r="E545" s="183" t="s">
        <v>196</v>
      </c>
      <c r="F545" s="176" t="n">
        <v>52500</v>
      </c>
      <c r="G545" s="184" t="s">
        <v>197</v>
      </c>
      <c r="H545" s="44"/>
    </row>
    <row r="546" customFormat="false" ht="21" hidden="false" customHeight="true" outlineLevel="0" collapsed="false">
      <c r="A546" s="181"/>
      <c r="B546" s="134" t="s">
        <v>273</v>
      </c>
      <c r="C546" s="182"/>
      <c r="D546" s="182"/>
      <c r="E546" s="183"/>
      <c r="F546" s="176"/>
      <c r="G546" s="180"/>
      <c r="H546" s="44"/>
    </row>
    <row r="547" customFormat="false" ht="21" hidden="false" customHeight="true" outlineLevel="0" collapsed="false">
      <c r="A547" s="181"/>
      <c r="B547" s="134" t="s">
        <v>274</v>
      </c>
      <c r="C547" s="188" t="s">
        <v>158</v>
      </c>
      <c r="D547" s="136"/>
      <c r="E547" s="189" t="e">
        <f aca="false">F519+F520+F521+F522+F523+F524+F535+F536+#REF!+F537+F538+F540+F541+F542+F543+F544+F545</f>
        <v>#REF!</v>
      </c>
      <c r="G547" s="205"/>
      <c r="H547" s="44"/>
    </row>
    <row r="548" customFormat="false" ht="21" hidden="false" customHeight="true" outlineLevel="0" collapsed="false">
      <c r="F548" s="47" t="s">
        <v>224</v>
      </c>
      <c r="G548" s="47"/>
      <c r="H548" s="44"/>
    </row>
    <row r="549" customFormat="false" ht="21" hidden="false" customHeight="true" outlineLevel="0" collapsed="false">
      <c r="E549" s="6" t="s">
        <v>246</v>
      </c>
      <c r="F549" s="6"/>
      <c r="G549" s="6"/>
      <c r="H549" s="44"/>
    </row>
    <row r="550" customFormat="false" ht="21" hidden="false" customHeight="true" outlineLevel="0" collapsed="false">
      <c r="A550" s="8" t="s">
        <v>190</v>
      </c>
      <c r="B550" s="8"/>
      <c r="C550" s="8"/>
      <c r="D550" s="8"/>
      <c r="E550" s="8"/>
      <c r="F550" s="8"/>
      <c r="G550" s="8"/>
      <c r="H550" s="44"/>
    </row>
    <row r="551" customFormat="false" ht="21" hidden="false" customHeight="true" outlineLevel="0" collapsed="false">
      <c r="A551" s="49" t="s">
        <v>191</v>
      </c>
      <c r="B551" s="49"/>
      <c r="C551" s="49"/>
      <c r="D551" s="188"/>
      <c r="H551" s="44"/>
    </row>
    <row r="552" customFormat="false" ht="21" hidden="false" customHeight="true" outlineLevel="0" collapsed="false">
      <c r="A552" s="152" t="s">
        <v>4</v>
      </c>
      <c r="B552" s="152"/>
      <c r="C552" s="152"/>
      <c r="D552" s="152"/>
      <c r="E552" s="153" t="s">
        <v>5</v>
      </c>
      <c r="F552" s="154" t="s">
        <v>6</v>
      </c>
      <c r="G552" s="155" t="s">
        <v>7</v>
      </c>
    </row>
    <row r="553" customFormat="false" ht="21" hidden="false" customHeight="true" outlineLevel="0" collapsed="false">
      <c r="A553" s="61" t="s">
        <v>122</v>
      </c>
      <c r="B553" s="62"/>
      <c r="C553" s="62"/>
      <c r="D553" s="62"/>
      <c r="E553" s="156" t="s">
        <v>275</v>
      </c>
      <c r="F553" s="234" t="n">
        <v>327080.5</v>
      </c>
      <c r="G553" s="158"/>
    </row>
    <row r="554" customFormat="false" ht="21" hidden="false" customHeight="true" outlineLevel="0" collapsed="false">
      <c r="A554" s="61" t="s">
        <v>123</v>
      </c>
      <c r="B554" s="62"/>
      <c r="C554" s="62"/>
      <c r="D554" s="235"/>
      <c r="E554" s="236" t="s">
        <v>276</v>
      </c>
      <c r="F554" s="165" t="n">
        <v>8380.26</v>
      </c>
      <c r="G554" s="163"/>
    </row>
    <row r="555" customFormat="false" ht="21" hidden="false" customHeight="true" outlineLevel="0" collapsed="false">
      <c r="A555" s="61" t="s">
        <v>124</v>
      </c>
      <c r="B555" s="62"/>
      <c r="C555" s="62"/>
      <c r="D555" s="235"/>
      <c r="E555" s="236" t="s">
        <v>277</v>
      </c>
      <c r="F555" s="165" t="n">
        <v>386098</v>
      </c>
      <c r="G555" s="163"/>
      <c r="I555" s="60" t="n">
        <f aca="false">F553+F554+F555</f>
        <v>721558.76</v>
      </c>
    </row>
    <row r="556" customFormat="false" ht="21" hidden="false" customHeight="true" outlineLevel="0" collapsed="false">
      <c r="A556" s="61" t="s">
        <v>127</v>
      </c>
      <c r="B556" s="62"/>
      <c r="C556" s="62"/>
      <c r="D556" s="235"/>
      <c r="E556" s="237" t="n">
        <v>412106</v>
      </c>
      <c r="F556" s="165" t="n">
        <v>3166</v>
      </c>
      <c r="G556" s="163"/>
    </row>
    <row r="557" customFormat="false" ht="21" hidden="false" customHeight="true" outlineLevel="0" collapsed="false">
      <c r="A557" s="61" t="s">
        <v>278</v>
      </c>
      <c r="B557" s="62"/>
      <c r="C557" s="62"/>
      <c r="D557" s="162"/>
      <c r="E557" s="238" t="n">
        <v>412107</v>
      </c>
      <c r="F557" s="165" t="n">
        <v>286560</v>
      </c>
      <c r="G557" s="163"/>
    </row>
    <row r="558" customFormat="false" ht="21" hidden="false" customHeight="true" outlineLevel="0" collapsed="false">
      <c r="A558" s="61" t="s">
        <v>279</v>
      </c>
      <c r="B558" s="62"/>
      <c r="C558" s="62"/>
      <c r="D558" s="162"/>
      <c r="E558" s="238" t="n">
        <v>412112</v>
      </c>
      <c r="F558" s="165" t="n">
        <v>1410</v>
      </c>
      <c r="G558" s="163"/>
    </row>
    <row r="559" customFormat="false" ht="21" hidden="false" customHeight="true" outlineLevel="0" collapsed="false">
      <c r="A559" s="239" t="s">
        <v>280</v>
      </c>
      <c r="B559" s="240"/>
      <c r="C559" s="240"/>
      <c r="D559" s="241"/>
      <c r="E559" s="238" t="n">
        <v>412128</v>
      </c>
      <c r="F559" s="242" t="n">
        <v>670</v>
      </c>
      <c r="G559" s="163"/>
    </row>
    <row r="560" customFormat="false" ht="21" hidden="false" customHeight="true" outlineLevel="0" collapsed="false">
      <c r="A560" s="239" t="s">
        <v>129</v>
      </c>
      <c r="B560" s="240"/>
      <c r="C560" s="240"/>
      <c r="D560" s="241"/>
      <c r="E560" s="238" t="n">
        <v>412202</v>
      </c>
      <c r="F560" s="242" t="n">
        <v>100200</v>
      </c>
      <c r="G560" s="163"/>
    </row>
    <row r="561" customFormat="false" ht="21" hidden="false" customHeight="true" outlineLevel="0" collapsed="false">
      <c r="A561" s="239" t="s">
        <v>281</v>
      </c>
      <c r="B561" s="240"/>
      <c r="C561" s="240"/>
      <c r="D561" s="241"/>
      <c r="E561" s="243" t="n">
        <v>412207</v>
      </c>
      <c r="F561" s="242" t="n">
        <v>430</v>
      </c>
      <c r="G561" s="163"/>
    </row>
    <row r="562" customFormat="false" ht="21" hidden="false" customHeight="true" outlineLevel="0" collapsed="false">
      <c r="A562" s="244" t="s">
        <v>137</v>
      </c>
      <c r="B562" s="245"/>
      <c r="C562" s="245"/>
      <c r="D562" s="246"/>
      <c r="E562" s="243" t="n">
        <v>412305</v>
      </c>
      <c r="F562" s="242" t="n">
        <v>250</v>
      </c>
      <c r="G562" s="163"/>
    </row>
    <row r="563" customFormat="false" ht="21" hidden="false" customHeight="true" outlineLevel="0" collapsed="false">
      <c r="A563" s="244" t="s">
        <v>138</v>
      </c>
      <c r="B563" s="245"/>
      <c r="C563" s="245"/>
      <c r="D563" s="246"/>
      <c r="E563" s="243" t="n">
        <v>412307</v>
      </c>
      <c r="F563" s="242" t="n">
        <v>2090</v>
      </c>
      <c r="G563" s="163"/>
    </row>
    <row r="564" customFormat="false" ht="21" hidden="false" customHeight="true" outlineLevel="0" collapsed="false">
      <c r="A564" s="244" t="s">
        <v>282</v>
      </c>
      <c r="B564" s="245"/>
      <c r="C564" s="245"/>
      <c r="D564" s="246"/>
      <c r="E564" s="243" t="n">
        <v>412303</v>
      </c>
      <c r="F564" s="242" t="n">
        <v>13900</v>
      </c>
      <c r="G564" s="163"/>
    </row>
    <row r="565" customFormat="false" ht="21" hidden="false" customHeight="true" outlineLevel="0" collapsed="false">
      <c r="A565" s="244" t="s">
        <v>283</v>
      </c>
      <c r="B565" s="245"/>
      <c r="C565" s="245"/>
      <c r="D565" s="246"/>
      <c r="E565" s="243" t="n">
        <v>412304</v>
      </c>
      <c r="F565" s="242" t="n">
        <v>5500</v>
      </c>
      <c r="G565" s="163"/>
    </row>
    <row r="566" customFormat="false" ht="21" hidden="false" customHeight="true" outlineLevel="0" collapsed="false">
      <c r="A566" s="244" t="s">
        <v>284</v>
      </c>
      <c r="B566" s="245"/>
      <c r="C566" s="245"/>
      <c r="D566" s="246"/>
      <c r="E566" s="243" t="n">
        <v>412308</v>
      </c>
      <c r="F566" s="242" t="n">
        <v>260</v>
      </c>
      <c r="G566" s="163"/>
    </row>
    <row r="567" customFormat="false" ht="21" hidden="false" customHeight="true" outlineLevel="0" collapsed="false">
      <c r="A567" s="244" t="s">
        <v>140</v>
      </c>
      <c r="B567" s="245"/>
      <c r="C567" s="245"/>
      <c r="D567" s="246"/>
      <c r="E567" s="243" t="n">
        <v>412399</v>
      </c>
      <c r="F567" s="242" t="n">
        <v>800</v>
      </c>
      <c r="G567" s="163"/>
    </row>
    <row r="568" customFormat="false" ht="21" hidden="false" customHeight="true" outlineLevel="0" collapsed="false">
      <c r="A568" s="244" t="s">
        <v>285</v>
      </c>
      <c r="B568" s="245"/>
      <c r="C568" s="245"/>
      <c r="D568" s="246"/>
      <c r="E568" s="243" t="n">
        <v>412399</v>
      </c>
      <c r="F568" s="242" t="n">
        <v>160</v>
      </c>
      <c r="G568" s="163"/>
    </row>
    <row r="569" customFormat="false" ht="21" hidden="false" customHeight="true" outlineLevel="0" collapsed="false">
      <c r="A569" s="244" t="s">
        <v>134</v>
      </c>
      <c r="B569" s="245"/>
      <c r="C569" s="245"/>
      <c r="D569" s="246"/>
      <c r="E569" s="243" t="n">
        <v>412210</v>
      </c>
      <c r="F569" s="242" t="n">
        <v>8865</v>
      </c>
      <c r="G569" s="163"/>
    </row>
    <row r="570" customFormat="false" ht="21" hidden="false" customHeight="true" outlineLevel="0" collapsed="false">
      <c r="A570" s="244" t="s">
        <v>133</v>
      </c>
      <c r="B570" s="245"/>
      <c r="C570" s="245"/>
      <c r="D570" s="246"/>
      <c r="E570" s="243" t="n">
        <v>412210</v>
      </c>
      <c r="F570" s="242" t="n">
        <v>8400</v>
      </c>
      <c r="G570" s="163"/>
    </row>
    <row r="571" customFormat="false" ht="21" hidden="false" customHeight="true" outlineLevel="0" collapsed="false">
      <c r="A571" s="244" t="s">
        <v>143</v>
      </c>
      <c r="B571" s="245"/>
      <c r="C571" s="245"/>
      <c r="D571" s="246"/>
      <c r="E571" s="243" t="n">
        <v>412399</v>
      </c>
      <c r="F571" s="242" t="n">
        <v>6440</v>
      </c>
      <c r="G571" s="163"/>
    </row>
    <row r="572" customFormat="false" ht="21" hidden="false" customHeight="true" outlineLevel="0" collapsed="false">
      <c r="A572" s="244" t="s">
        <v>286</v>
      </c>
      <c r="B572" s="245"/>
      <c r="C572" s="245"/>
      <c r="D572" s="246"/>
      <c r="E572" s="243" t="n">
        <v>412013</v>
      </c>
      <c r="F572" s="242" t="n">
        <v>2192.2</v>
      </c>
      <c r="G572" s="163"/>
    </row>
    <row r="573" customFormat="false" ht="21" hidden="false" customHeight="true" outlineLevel="0" collapsed="false">
      <c r="A573" s="244" t="s">
        <v>287</v>
      </c>
      <c r="B573" s="245"/>
      <c r="C573" s="245"/>
      <c r="D573" s="246"/>
      <c r="E573" s="243" t="n">
        <v>412108</v>
      </c>
      <c r="F573" s="242" t="n">
        <v>10000</v>
      </c>
      <c r="G573" s="163"/>
      <c r="I573" s="60" t="n">
        <f aca="false">F556+F557+F558+F559+F560+F561+F562+F564+F565+F566+F567+F568+F569+F570+F571+F572+F573+F563</f>
        <v>451293.2</v>
      </c>
    </row>
    <row r="574" customFormat="false" ht="21" hidden="false" customHeight="true" outlineLevel="0" collapsed="false">
      <c r="A574" s="244" t="s">
        <v>288</v>
      </c>
      <c r="B574" s="245"/>
      <c r="C574" s="245"/>
      <c r="D574" s="246"/>
      <c r="E574" s="243" t="n">
        <v>413002</v>
      </c>
      <c r="F574" s="242" t="n">
        <v>426918</v>
      </c>
      <c r="G574" s="163"/>
    </row>
    <row r="575" customFormat="false" ht="21" hidden="false" customHeight="true" outlineLevel="0" collapsed="false">
      <c r="A575" s="244" t="s">
        <v>289</v>
      </c>
      <c r="B575" s="245"/>
      <c r="C575" s="245"/>
      <c r="D575" s="246"/>
      <c r="E575" s="243" t="n">
        <v>413003</v>
      </c>
      <c r="F575" s="242" t="n">
        <f aca="false">256948.98+50149.68</f>
        <v>307098.66</v>
      </c>
      <c r="G575" s="163"/>
    </row>
    <row r="576" customFormat="false" ht="21" hidden="false" customHeight="true" outlineLevel="0" collapsed="false">
      <c r="A576" s="244" t="s">
        <v>146</v>
      </c>
      <c r="B576" s="245"/>
      <c r="C576" s="245"/>
      <c r="D576" s="246"/>
      <c r="E576" s="243" t="n">
        <v>415004</v>
      </c>
      <c r="F576" s="242" t="n">
        <v>7000</v>
      </c>
      <c r="G576" s="163"/>
    </row>
    <row r="577" customFormat="false" ht="21" hidden="false" customHeight="true" outlineLevel="0" collapsed="false">
      <c r="A577" s="244" t="s">
        <v>147</v>
      </c>
      <c r="B577" s="245"/>
      <c r="C577" s="245"/>
      <c r="D577" s="246"/>
      <c r="E577" s="243" t="n">
        <v>415006</v>
      </c>
      <c r="F577" s="242" t="n">
        <v>494</v>
      </c>
      <c r="G577" s="163"/>
      <c r="I577" s="60" t="n">
        <f aca="false">F574+F575</f>
        <v>734016.66</v>
      </c>
    </row>
    <row r="578" customFormat="false" ht="21" hidden="false" customHeight="true" outlineLevel="0" collapsed="false">
      <c r="A578" s="244" t="s">
        <v>290</v>
      </c>
      <c r="B578" s="245"/>
      <c r="C578" s="247"/>
      <c r="D578" s="246"/>
      <c r="E578" s="243" t="n">
        <v>415999</v>
      </c>
      <c r="F578" s="242" t="n">
        <v>48517.7</v>
      </c>
      <c r="G578" s="163"/>
      <c r="I578" s="60" t="n">
        <f aca="false">F576+F577+F578</f>
        <v>56011.7</v>
      </c>
    </row>
    <row r="579" customFormat="false" ht="21" hidden="false" customHeight="true" outlineLevel="0" collapsed="false">
      <c r="A579" s="244" t="s">
        <v>291</v>
      </c>
      <c r="B579" s="245"/>
      <c r="C579" s="247"/>
      <c r="D579" s="246"/>
      <c r="E579" s="243" t="n">
        <v>421002</v>
      </c>
      <c r="F579" s="242" t="n">
        <v>14593932.67</v>
      </c>
      <c r="G579" s="163"/>
    </row>
    <row r="580" customFormat="false" ht="21" hidden="false" customHeight="true" outlineLevel="0" collapsed="false">
      <c r="A580" s="244" t="s">
        <v>292</v>
      </c>
      <c r="B580" s="245"/>
      <c r="C580" s="247"/>
      <c r="D580" s="246"/>
      <c r="E580" s="243" t="n">
        <v>421004</v>
      </c>
      <c r="F580" s="242" t="n">
        <v>1505520.71</v>
      </c>
      <c r="G580" s="163"/>
    </row>
    <row r="581" customFormat="false" ht="21" hidden="false" customHeight="true" outlineLevel="0" collapsed="false">
      <c r="A581" s="244" t="s">
        <v>152</v>
      </c>
      <c r="B581" s="245"/>
      <c r="C581" s="247"/>
      <c r="D581" s="246"/>
      <c r="E581" s="243" t="n">
        <v>421005</v>
      </c>
      <c r="F581" s="242" t="n">
        <v>78833.63</v>
      </c>
      <c r="G581" s="163"/>
    </row>
    <row r="582" customFormat="false" ht="21" hidden="false" customHeight="true" outlineLevel="0" collapsed="false">
      <c r="A582" s="244" t="s">
        <v>153</v>
      </c>
      <c r="B582" s="245"/>
      <c r="C582" s="247"/>
      <c r="D582" s="246"/>
      <c r="E582" s="243" t="n">
        <v>421006</v>
      </c>
      <c r="F582" s="242" t="n">
        <v>716014.4</v>
      </c>
      <c r="G582" s="163"/>
      <c r="I582" s="60" t="n">
        <f aca="false">F579+F580+F581+F582+F596+F597+F598+F599+F600</f>
        <v>20304535.53</v>
      </c>
    </row>
    <row r="583" customFormat="false" ht="21" hidden="false" customHeight="true" outlineLevel="0" collapsed="false">
      <c r="A583" s="244"/>
      <c r="B583" s="248" t="s">
        <v>158</v>
      </c>
      <c r="C583" s="248"/>
      <c r="D583" s="248"/>
      <c r="E583" s="243"/>
      <c r="F583" s="242" t="n">
        <f aca="false">SUM(F553:F582)</f>
        <v>18857181.73</v>
      </c>
      <c r="G583" s="163"/>
    </row>
    <row r="584" customFormat="false" ht="21" hidden="false" customHeight="true" outlineLevel="0" collapsed="false">
      <c r="A584" s="38" t="s">
        <v>62</v>
      </c>
      <c r="B584" s="38"/>
      <c r="C584" s="190" t="s">
        <v>63</v>
      </c>
      <c r="D584" s="190"/>
      <c r="E584" s="190"/>
      <c r="F584" s="191" t="s">
        <v>64</v>
      </c>
      <c r="G584" s="191"/>
    </row>
    <row r="585" customFormat="false" ht="21" hidden="false" customHeight="true" outlineLevel="0" collapsed="false">
      <c r="A585" s="39"/>
      <c r="B585" s="40"/>
      <c r="C585" s="98"/>
      <c r="D585" s="192"/>
      <c r="E585" s="193"/>
      <c r="F585" s="194"/>
      <c r="G585" s="180"/>
    </row>
    <row r="586" customFormat="false" ht="21" hidden="false" customHeight="true" outlineLevel="0" collapsed="false">
      <c r="A586" s="39"/>
      <c r="B586" s="40"/>
      <c r="C586" s="98"/>
      <c r="E586" s="195"/>
      <c r="F586" s="98"/>
      <c r="G586" s="180"/>
    </row>
    <row r="587" customFormat="false" ht="21" hidden="false" customHeight="true" outlineLevel="0" collapsed="false">
      <c r="A587" s="42" t="s">
        <v>65</v>
      </c>
      <c r="B587" s="42"/>
      <c r="C587" s="100" t="s">
        <v>119</v>
      </c>
      <c r="D587" s="100"/>
      <c r="E587" s="100"/>
      <c r="F587" s="100" t="s">
        <v>65</v>
      </c>
      <c r="G587" s="100"/>
    </row>
    <row r="588" customFormat="false" ht="21" hidden="false" customHeight="true" outlineLevel="0" collapsed="false">
      <c r="A588" s="43" t="s">
        <v>67</v>
      </c>
      <c r="B588" s="43"/>
      <c r="C588" s="196" t="s">
        <v>68</v>
      </c>
      <c r="D588" s="196"/>
      <c r="E588" s="196"/>
      <c r="F588" s="101" t="s">
        <v>67</v>
      </c>
      <c r="G588" s="101"/>
    </row>
    <row r="589" customFormat="false" ht="21" hidden="false" customHeight="true" outlineLevel="0" collapsed="false">
      <c r="A589" s="111"/>
      <c r="B589" s="111"/>
      <c r="C589" s="221"/>
      <c r="D589" s="221"/>
      <c r="E589" s="249"/>
      <c r="F589" s="183"/>
      <c r="G589" s="183"/>
    </row>
    <row r="590" customFormat="false" ht="21" hidden="false" customHeight="true" outlineLevel="0" collapsed="false">
      <c r="F590" s="47" t="s">
        <v>224</v>
      </c>
      <c r="G590" s="47"/>
    </row>
    <row r="591" customFormat="false" ht="21" hidden="false" customHeight="true" outlineLevel="0" collapsed="false">
      <c r="E591" s="6" t="s">
        <v>246</v>
      </c>
      <c r="F591" s="6"/>
      <c r="G591" s="6"/>
    </row>
    <row r="592" customFormat="false" ht="21" hidden="false" customHeight="true" outlineLevel="0" collapsed="false">
      <c r="A592" s="8" t="s">
        <v>190</v>
      </c>
      <c r="B592" s="8"/>
      <c r="C592" s="8"/>
      <c r="D592" s="8"/>
      <c r="E592" s="8"/>
      <c r="F592" s="8"/>
      <c r="G592" s="8"/>
    </row>
    <row r="593" customFormat="false" ht="21" hidden="false" customHeight="true" outlineLevel="0" collapsed="false">
      <c r="A593" s="49" t="s">
        <v>191</v>
      </c>
      <c r="B593" s="49"/>
      <c r="C593" s="49"/>
      <c r="D593" s="188"/>
    </row>
    <row r="594" customFormat="false" ht="21" hidden="false" customHeight="true" outlineLevel="0" collapsed="false">
      <c r="A594" s="152" t="s">
        <v>4</v>
      </c>
      <c r="B594" s="152"/>
      <c r="C594" s="152"/>
      <c r="D594" s="152"/>
      <c r="E594" s="153" t="s">
        <v>5</v>
      </c>
      <c r="F594" s="154" t="s">
        <v>6</v>
      </c>
      <c r="G594" s="155" t="s">
        <v>7</v>
      </c>
    </row>
    <row r="595" customFormat="false" ht="21" hidden="false" customHeight="true" outlineLevel="0" collapsed="false">
      <c r="A595" s="133"/>
      <c r="B595" s="250" t="s">
        <v>161</v>
      </c>
      <c r="C595" s="250"/>
      <c r="D595" s="250"/>
      <c r="E595" s="251"/>
      <c r="F595" s="252" t="n">
        <f aca="false">F583</f>
        <v>18857181.73</v>
      </c>
      <c r="G595" s="253"/>
    </row>
    <row r="596" customFormat="false" ht="21" hidden="false" customHeight="true" outlineLevel="0" collapsed="false">
      <c r="A596" s="244" t="s">
        <v>154</v>
      </c>
      <c r="B596" s="245"/>
      <c r="C596" s="247"/>
      <c r="D596" s="246"/>
      <c r="E596" s="243" t="n">
        <v>421007</v>
      </c>
      <c r="F596" s="242" t="n">
        <v>1725510.44</v>
      </c>
      <c r="G596" s="163"/>
    </row>
    <row r="597" customFormat="false" ht="21" hidden="false" customHeight="true" outlineLevel="0" collapsed="false">
      <c r="A597" s="244" t="s">
        <v>155</v>
      </c>
      <c r="B597" s="245"/>
      <c r="C597" s="247"/>
      <c r="D597" s="246"/>
      <c r="E597" s="243" t="n">
        <v>421012</v>
      </c>
      <c r="F597" s="242" t="n">
        <v>44709.2</v>
      </c>
      <c r="G597" s="163"/>
    </row>
    <row r="598" customFormat="false" ht="21" hidden="false" customHeight="true" outlineLevel="0" collapsed="false">
      <c r="A598" s="244" t="s">
        <v>293</v>
      </c>
      <c r="B598" s="245"/>
      <c r="C598" s="247"/>
      <c r="D598" s="246"/>
      <c r="E598" s="243" t="n">
        <v>421013</v>
      </c>
      <c r="F598" s="242" t="n">
        <v>22590.78</v>
      </c>
      <c r="G598" s="163"/>
    </row>
    <row r="599" customFormat="false" ht="21" hidden="false" customHeight="true" outlineLevel="0" collapsed="false">
      <c r="A599" s="239" t="s">
        <v>294</v>
      </c>
      <c r="B599" s="240"/>
      <c r="C599" s="254"/>
      <c r="D599" s="241"/>
      <c r="E599" s="243" t="n">
        <v>421015</v>
      </c>
      <c r="F599" s="242" t="n">
        <v>612803</v>
      </c>
      <c r="G599" s="163"/>
    </row>
    <row r="600" customFormat="false" ht="21" hidden="false" customHeight="true" outlineLevel="0" collapsed="false">
      <c r="A600" s="255" t="s">
        <v>149</v>
      </c>
      <c r="B600" s="202"/>
      <c r="C600" s="203"/>
      <c r="D600" s="256"/>
      <c r="E600" s="257" t="n">
        <v>421001</v>
      </c>
      <c r="F600" s="258" t="n">
        <v>1004620.7</v>
      </c>
      <c r="G600" s="259"/>
    </row>
    <row r="601" customFormat="false" ht="21" hidden="false" customHeight="true" outlineLevel="0" collapsed="false">
      <c r="A601" s="244" t="s">
        <v>295</v>
      </c>
      <c r="B601" s="245"/>
      <c r="C601" s="247"/>
      <c r="D601" s="246"/>
      <c r="E601" s="243" t="n">
        <v>431002</v>
      </c>
      <c r="F601" s="242" t="n">
        <v>6688744</v>
      </c>
      <c r="G601" s="163"/>
      <c r="I601" s="60" t="n">
        <f aca="false">F601+F604+F602+F603+F607+F608+F605+F606+F609</f>
        <v>25260068</v>
      </c>
    </row>
    <row r="602" customFormat="false" ht="21" hidden="false" customHeight="true" outlineLevel="0" collapsed="false">
      <c r="A602" s="239" t="s">
        <v>296</v>
      </c>
      <c r="B602" s="240"/>
      <c r="C602" s="254"/>
      <c r="D602" s="241"/>
      <c r="E602" s="243" t="n">
        <v>431004</v>
      </c>
      <c r="F602" s="242" t="n">
        <v>4577600</v>
      </c>
      <c r="G602" s="163"/>
      <c r="I602" s="60"/>
    </row>
    <row r="603" customFormat="false" ht="21" hidden="false" customHeight="true" outlineLevel="0" collapsed="false">
      <c r="A603" s="239" t="s">
        <v>297</v>
      </c>
      <c r="B603" s="240"/>
      <c r="C603" s="254"/>
      <c r="D603" s="241"/>
      <c r="E603" s="243" t="n">
        <v>431004</v>
      </c>
      <c r="F603" s="242" t="n">
        <v>854400</v>
      </c>
      <c r="G603" s="163"/>
      <c r="I603" s="60"/>
    </row>
    <row r="604" customFormat="false" ht="21" hidden="false" customHeight="true" outlineLevel="0" collapsed="false">
      <c r="A604" s="260" t="s">
        <v>298</v>
      </c>
      <c r="B604" s="245"/>
      <c r="C604" s="247"/>
      <c r="D604" s="246"/>
      <c r="E604" s="243" t="n">
        <v>431002</v>
      </c>
      <c r="F604" s="242" t="n">
        <f aca="false">365000+20000</f>
        <v>385000</v>
      </c>
      <c r="G604" s="163"/>
    </row>
    <row r="605" customFormat="false" ht="21" hidden="false" customHeight="true" outlineLevel="0" collapsed="false">
      <c r="A605" s="239" t="s">
        <v>299</v>
      </c>
      <c r="B605" s="240"/>
      <c r="C605" s="254"/>
      <c r="D605" s="241"/>
      <c r="E605" s="243" t="n">
        <v>431004</v>
      </c>
      <c r="F605" s="242" t="n">
        <v>21000</v>
      </c>
      <c r="G605" s="163"/>
    </row>
    <row r="606" customFormat="false" ht="21" hidden="false" customHeight="true" outlineLevel="0" collapsed="false">
      <c r="A606" s="239" t="s">
        <v>300</v>
      </c>
      <c r="B606" s="240"/>
      <c r="C606" s="254"/>
      <c r="D606" s="241"/>
      <c r="E606" s="243" t="n">
        <v>431004</v>
      </c>
      <c r="F606" s="242" t="n">
        <v>12565804</v>
      </c>
      <c r="G606" s="163"/>
    </row>
    <row r="607" customFormat="false" ht="21" hidden="false" customHeight="true" outlineLevel="0" collapsed="false">
      <c r="A607" s="239" t="s">
        <v>301</v>
      </c>
      <c r="B607" s="240"/>
      <c r="C607" s="254"/>
      <c r="D607" s="241"/>
      <c r="E607" s="243" t="n">
        <v>431004</v>
      </c>
      <c r="F607" s="242" t="n">
        <v>5520</v>
      </c>
      <c r="G607" s="163"/>
    </row>
    <row r="608" customFormat="false" ht="21" hidden="false" customHeight="true" outlineLevel="0" collapsed="false">
      <c r="A608" s="239" t="s">
        <v>302</v>
      </c>
      <c r="B608" s="240"/>
      <c r="C608" s="254"/>
      <c r="D608" s="241"/>
      <c r="E608" s="243" t="n">
        <v>431004</v>
      </c>
      <c r="F608" s="242" t="n">
        <f aca="false">108000+24000</f>
        <v>132000</v>
      </c>
      <c r="G608" s="163"/>
    </row>
    <row r="609" customFormat="false" ht="21" hidden="false" customHeight="true" outlineLevel="0" collapsed="false">
      <c r="A609" s="239" t="s">
        <v>303</v>
      </c>
      <c r="B609" s="240"/>
      <c r="C609" s="254"/>
      <c r="D609" s="241"/>
      <c r="E609" s="243" t="n">
        <v>431004</v>
      </c>
      <c r="F609" s="242" t="n">
        <v>30000</v>
      </c>
      <c r="G609" s="163"/>
      <c r="I609" s="60"/>
    </row>
    <row r="610" customFormat="false" ht="21" hidden="false" customHeight="true" outlineLevel="0" collapsed="false">
      <c r="A610" s="244" t="s">
        <v>304</v>
      </c>
      <c r="B610" s="202"/>
      <c r="C610" s="203"/>
      <c r="D610" s="256"/>
      <c r="E610" s="193" t="n">
        <v>441002</v>
      </c>
      <c r="F610" s="261" t="n">
        <v>96000</v>
      </c>
      <c r="G610" s="262"/>
      <c r="I610" s="60" t="n">
        <f aca="false">F601+F604+F602+F603+F607+F608+F605+F606+F609</f>
        <v>25260068</v>
      </c>
    </row>
    <row r="611" customFormat="false" ht="21" hidden="false" customHeight="true" outlineLevel="0" collapsed="false">
      <c r="A611" s="244" t="s">
        <v>305</v>
      </c>
      <c r="B611" s="245"/>
      <c r="C611" s="247"/>
      <c r="D611" s="246"/>
      <c r="E611" s="243" t="n">
        <v>431004</v>
      </c>
      <c r="F611" s="242" t="n">
        <f aca="false">227500-15000</f>
        <v>212500</v>
      </c>
      <c r="G611" s="163"/>
    </row>
    <row r="612" customFormat="false" ht="21" hidden="false" customHeight="true" outlineLevel="0" collapsed="false">
      <c r="A612" s="244" t="s">
        <v>216</v>
      </c>
      <c r="B612" s="245"/>
      <c r="C612" s="247"/>
      <c r="D612" s="246"/>
      <c r="E612" s="243" t="n">
        <v>431004</v>
      </c>
      <c r="F612" s="242" t="n">
        <v>95559</v>
      </c>
      <c r="G612" s="163"/>
    </row>
    <row r="613" customFormat="false" ht="21" hidden="false" customHeight="true" outlineLevel="0" collapsed="false">
      <c r="A613" s="239" t="s">
        <v>306</v>
      </c>
      <c r="B613" s="240"/>
      <c r="C613" s="254"/>
      <c r="D613" s="241"/>
      <c r="E613" s="243" t="n">
        <v>431004</v>
      </c>
      <c r="F613" s="242" t="n">
        <f aca="false">27600-12330</f>
        <v>15270</v>
      </c>
      <c r="G613" s="163"/>
      <c r="I613" s="60" t="n">
        <f aca="false">F611+F612+F613</f>
        <v>323329</v>
      </c>
    </row>
    <row r="614" customFormat="false" ht="21" hidden="false" customHeight="true" outlineLevel="0" collapsed="false">
      <c r="A614" s="239"/>
      <c r="B614" s="263" t="s">
        <v>307</v>
      </c>
      <c r="C614" s="254"/>
      <c r="D614" s="241"/>
      <c r="E614" s="238" t="n">
        <v>400000</v>
      </c>
      <c r="F614" s="264"/>
      <c r="G614" s="163" t="n">
        <f aca="false">F595+F596+F597+F598+F599+F600+F601+F604+F611+F612+F613+F602+F603+F607+F608+F605+F606+F609+F610</f>
        <v>47946812.85</v>
      </c>
    </row>
    <row r="615" customFormat="false" ht="21" hidden="false" customHeight="true" outlineLevel="0" collapsed="false">
      <c r="A615" s="265"/>
      <c r="B615" s="266"/>
      <c r="C615" s="266"/>
      <c r="D615" s="267"/>
      <c r="E615" s="268"/>
      <c r="F615" s="269" t="n">
        <f aca="false">SUM(F595:F614)</f>
        <v>47946812.85</v>
      </c>
      <c r="G615" s="269" t="n">
        <f aca="false">SUM(G595:G614)</f>
        <v>47946812.85</v>
      </c>
    </row>
    <row r="616" customFormat="false" ht="21" hidden="false" customHeight="true" outlineLevel="0" collapsed="false">
      <c r="A616" s="226" t="s">
        <v>193</v>
      </c>
      <c r="B616" s="270" t="s">
        <v>308</v>
      </c>
      <c r="C616" s="271"/>
      <c r="D616" s="272"/>
      <c r="E616" s="273"/>
      <c r="F616" s="274"/>
      <c r="G616" s="275"/>
    </row>
    <row r="617" customFormat="false" ht="21" hidden="false" customHeight="true" outlineLevel="0" collapsed="false">
      <c r="A617" s="276"/>
      <c r="B617" s="276"/>
      <c r="C617" s="277"/>
      <c r="D617" s="278"/>
      <c r="E617" s="279"/>
      <c r="F617" s="278"/>
      <c r="G617" s="278"/>
    </row>
    <row r="618" customFormat="false" ht="21" hidden="false" customHeight="true" outlineLevel="0" collapsed="false">
      <c r="A618" s="148"/>
      <c r="B618" s="148"/>
      <c r="C618" s="147"/>
      <c r="E618" s="202"/>
      <c r="F618" s="147"/>
    </row>
    <row r="619" customFormat="false" ht="21" hidden="false" customHeight="true" outlineLevel="0" collapsed="false">
      <c r="A619" s="148"/>
      <c r="B619" s="148"/>
      <c r="C619" s="147"/>
      <c r="E619" s="111"/>
      <c r="F619" s="111"/>
    </row>
    <row r="620" customFormat="false" ht="21" hidden="false" customHeight="true" outlineLevel="0" collapsed="false">
      <c r="A620" s="148"/>
      <c r="B620" s="148"/>
      <c r="C620" s="147"/>
      <c r="D620" s="111"/>
      <c r="E620" s="111"/>
      <c r="F620" s="111"/>
      <c r="G620" s="111"/>
    </row>
    <row r="621" customFormat="false" ht="21" hidden="false" customHeight="true" outlineLevel="0" collapsed="false">
      <c r="A621" s="148"/>
      <c r="B621" s="148"/>
      <c r="C621" s="147"/>
      <c r="D621" s="111"/>
      <c r="E621" s="111"/>
      <c r="F621" s="111"/>
      <c r="G621" s="111"/>
    </row>
    <row r="622" customFormat="false" ht="21" hidden="false" customHeight="true" outlineLevel="0" collapsed="false">
      <c r="A622" s="148"/>
      <c r="B622" s="148"/>
      <c r="C622" s="147"/>
      <c r="D622" s="111"/>
      <c r="E622" s="111"/>
      <c r="F622" s="111"/>
      <c r="G622" s="111"/>
    </row>
    <row r="623" customFormat="false" ht="21" hidden="false" customHeight="true" outlineLevel="0" collapsed="false">
      <c r="A623" s="148"/>
      <c r="B623" s="148"/>
      <c r="C623" s="147"/>
      <c r="D623" s="111"/>
      <c r="E623" s="111"/>
      <c r="F623" s="111"/>
      <c r="G623" s="111"/>
    </row>
    <row r="624" customFormat="false" ht="21" hidden="false" customHeight="true" outlineLevel="0" collapsed="false">
      <c r="A624" s="148"/>
      <c r="B624" s="148"/>
      <c r="C624" s="147"/>
      <c r="D624" s="111"/>
      <c r="E624" s="111"/>
      <c r="F624" s="111"/>
      <c r="G624" s="111"/>
    </row>
    <row r="625" customFormat="false" ht="21" hidden="false" customHeight="true" outlineLevel="0" collapsed="false">
      <c r="A625" s="148"/>
      <c r="B625" s="148"/>
      <c r="C625" s="147"/>
      <c r="D625" s="111"/>
      <c r="E625" s="111"/>
      <c r="F625" s="111"/>
      <c r="G625" s="111"/>
    </row>
    <row r="626" customFormat="false" ht="21" hidden="false" customHeight="true" outlineLevel="0" collapsed="false">
      <c r="A626" s="38" t="s">
        <v>62</v>
      </c>
      <c r="B626" s="38"/>
      <c r="C626" s="190" t="s">
        <v>63</v>
      </c>
      <c r="D626" s="190"/>
      <c r="E626" s="190"/>
      <c r="F626" s="191" t="s">
        <v>64</v>
      </c>
      <c r="G626" s="191"/>
    </row>
    <row r="627" customFormat="false" ht="21" hidden="false" customHeight="true" outlineLevel="0" collapsed="false">
      <c r="A627" s="39"/>
      <c r="B627" s="40"/>
      <c r="C627" s="98"/>
      <c r="D627" s="192"/>
      <c r="E627" s="193"/>
      <c r="F627" s="194"/>
      <c r="G627" s="180"/>
    </row>
    <row r="628" s="147" customFormat="true" ht="21" hidden="false" customHeight="true" outlineLevel="0" collapsed="false">
      <c r="A628" s="39"/>
      <c r="B628" s="40"/>
      <c r="C628" s="98"/>
      <c r="D628" s="46"/>
      <c r="E628" s="195"/>
      <c r="F628" s="98"/>
      <c r="G628" s="180"/>
    </row>
    <row r="629" s="147" customFormat="true" ht="21" hidden="false" customHeight="true" outlineLevel="0" collapsed="false">
      <c r="A629" s="42" t="s">
        <v>65</v>
      </c>
      <c r="B629" s="42"/>
      <c r="C629" s="100" t="s">
        <v>119</v>
      </c>
      <c r="D629" s="100"/>
      <c r="E629" s="100"/>
      <c r="F629" s="100" t="s">
        <v>65</v>
      </c>
      <c r="G629" s="100"/>
    </row>
    <row r="630" s="147" customFormat="true" ht="21" hidden="false" customHeight="true" outlineLevel="0" collapsed="false">
      <c r="A630" s="43" t="s">
        <v>67</v>
      </c>
      <c r="B630" s="43"/>
      <c r="C630" s="196" t="s">
        <v>68</v>
      </c>
      <c r="D630" s="196"/>
      <c r="E630" s="196"/>
      <c r="F630" s="101" t="s">
        <v>67</v>
      </c>
      <c r="G630" s="101"/>
    </row>
    <row r="631" s="147" customFormat="true" ht="21" hidden="false" customHeight="true" outlineLevel="0" collapsed="false">
      <c r="A631" s="148"/>
      <c r="B631" s="148"/>
      <c r="D631" s="111"/>
      <c r="E631" s="111"/>
      <c r="F631" s="111"/>
      <c r="G631" s="111"/>
    </row>
    <row r="632" s="147" customFormat="true" ht="21" hidden="false" customHeight="true" outlineLevel="0" collapsed="false">
      <c r="A632" s="148"/>
      <c r="B632" s="148"/>
      <c r="D632" s="111"/>
      <c r="E632" s="111"/>
      <c r="F632" s="111"/>
      <c r="G632" s="111"/>
    </row>
    <row r="633" customFormat="false" ht="21" hidden="false" customHeight="true" outlineLevel="0" collapsed="false">
      <c r="F633" s="47" t="s">
        <v>224</v>
      </c>
      <c r="G633" s="47"/>
    </row>
    <row r="634" customFormat="false" ht="21" hidden="false" customHeight="true" outlineLevel="0" collapsed="false">
      <c r="E634" s="6" t="s">
        <v>246</v>
      </c>
      <c r="F634" s="6"/>
      <c r="G634" s="6"/>
    </row>
    <row r="635" customFormat="false" ht="21" hidden="false" customHeight="true" outlineLevel="0" collapsed="false">
      <c r="A635" s="8" t="s">
        <v>190</v>
      </c>
      <c r="B635" s="8"/>
      <c r="C635" s="8"/>
      <c r="D635" s="8"/>
      <c r="E635" s="8"/>
      <c r="F635" s="8"/>
      <c r="G635" s="8"/>
    </row>
    <row r="636" customFormat="false" ht="21" hidden="false" customHeight="true" outlineLevel="0" collapsed="false">
      <c r="A636" s="49" t="s">
        <v>191</v>
      </c>
      <c r="B636" s="49"/>
      <c r="C636" s="49"/>
      <c r="D636" s="188"/>
    </row>
    <row r="637" customFormat="false" ht="21" hidden="false" customHeight="true" outlineLevel="0" collapsed="false">
      <c r="A637" s="152" t="s">
        <v>4</v>
      </c>
      <c r="B637" s="152"/>
      <c r="C637" s="152"/>
      <c r="D637" s="152"/>
      <c r="E637" s="153" t="s">
        <v>5</v>
      </c>
      <c r="F637" s="154" t="s">
        <v>6</v>
      </c>
      <c r="G637" s="155" t="s">
        <v>7</v>
      </c>
    </row>
    <row r="638" customFormat="false" ht="21" hidden="false" customHeight="true" outlineLevel="0" collapsed="false">
      <c r="A638" s="160" t="s">
        <v>22</v>
      </c>
      <c r="B638" s="62"/>
      <c r="C638" s="62"/>
      <c r="D638" s="62"/>
      <c r="E638" s="156" t="s">
        <v>23</v>
      </c>
      <c r="F638" s="157" t="n">
        <f aca="false">G656</f>
        <v>14819008.1</v>
      </c>
      <c r="G638" s="158"/>
    </row>
    <row r="639" customFormat="false" ht="21" hidden="false" customHeight="true" outlineLevel="0" collapsed="false">
      <c r="A639" s="61"/>
      <c r="B639" s="160" t="s">
        <v>74</v>
      </c>
      <c r="C639" s="62"/>
      <c r="E639" s="161" t="s">
        <v>54</v>
      </c>
      <c r="F639" s="162" t="n">
        <v>0</v>
      </c>
      <c r="G639" s="163" t="n">
        <f aca="false">'งบทดลอง '!C13+'งบทดลอง '!C14</f>
        <v>2022599.6</v>
      </c>
    </row>
    <row r="640" customFormat="false" ht="21" hidden="false" customHeight="true" outlineLevel="0" collapsed="false">
      <c r="A640" s="159"/>
      <c r="B640" s="229" t="s">
        <v>76</v>
      </c>
      <c r="C640" s="164"/>
      <c r="D640" s="164"/>
      <c r="E640" s="161" t="s">
        <v>309</v>
      </c>
      <c r="F640" s="162"/>
      <c r="G640" s="163" t="n">
        <f aca="false">'งบทดลอง '!C15</f>
        <v>656160</v>
      </c>
    </row>
    <row r="641" customFormat="false" ht="21" hidden="false" customHeight="true" outlineLevel="0" collapsed="false">
      <c r="A641" s="159"/>
      <c r="B641" s="160" t="s">
        <v>77</v>
      </c>
      <c r="C641" s="164"/>
      <c r="D641" s="164"/>
      <c r="E641" s="161" t="s">
        <v>310</v>
      </c>
      <c r="F641" s="162"/>
      <c r="G641" s="163" t="n">
        <f aca="false">'งบทดลอง '!C16</f>
        <v>4382240</v>
      </c>
    </row>
    <row r="642" customFormat="false" ht="21" hidden="false" customHeight="true" outlineLevel="0" collapsed="false">
      <c r="A642" s="159"/>
      <c r="B642" s="160" t="s">
        <v>80</v>
      </c>
      <c r="C642" s="164"/>
      <c r="D642" s="164"/>
      <c r="E642" s="161" t="s">
        <v>311</v>
      </c>
      <c r="F642" s="162"/>
      <c r="G642" s="163" t="n">
        <f aca="false">'งบทดลอง '!C17</f>
        <v>119650</v>
      </c>
    </row>
    <row r="643" customFormat="false" ht="21" hidden="false" customHeight="true" outlineLevel="0" collapsed="false">
      <c r="A643" s="159"/>
      <c r="B643" s="160" t="s">
        <v>81</v>
      </c>
      <c r="C643" s="164"/>
      <c r="D643" s="164"/>
      <c r="E643" s="161" t="s">
        <v>59</v>
      </c>
      <c r="F643" s="162"/>
      <c r="G643" s="163" t="n">
        <f aca="false">'งบทดลอง '!C18</f>
        <v>1532585.84</v>
      </c>
    </row>
    <row r="644" customFormat="false" ht="21" hidden="false" customHeight="true" outlineLevel="0" collapsed="false">
      <c r="A644" s="159"/>
      <c r="B644" s="160" t="s">
        <v>82</v>
      </c>
      <c r="C644" s="164"/>
      <c r="D644" s="164"/>
      <c r="E644" s="161" t="s">
        <v>312</v>
      </c>
      <c r="F644" s="162"/>
      <c r="G644" s="163" t="n">
        <f aca="false">'งบทดลอง '!C19</f>
        <v>196454.59</v>
      </c>
    </row>
    <row r="645" customFormat="false" ht="21" hidden="false" customHeight="true" outlineLevel="0" collapsed="false">
      <c r="A645" s="159"/>
      <c r="B645" s="160" t="s">
        <v>83</v>
      </c>
      <c r="C645" s="164"/>
      <c r="D645" s="164"/>
      <c r="E645" s="161" t="s">
        <v>313</v>
      </c>
      <c r="F645" s="162"/>
      <c r="G645" s="163" t="n">
        <f aca="false">'งบทดลอง '!C20</f>
        <v>102170.24</v>
      </c>
    </row>
    <row r="646" customFormat="false" ht="21" hidden="false" customHeight="true" outlineLevel="0" collapsed="false">
      <c r="A646" s="159"/>
      <c r="B646" s="160" t="s">
        <v>85</v>
      </c>
      <c r="C646" s="164"/>
      <c r="D646" s="164"/>
      <c r="E646" s="161" t="s">
        <v>314</v>
      </c>
      <c r="F646" s="162"/>
      <c r="G646" s="163" t="n">
        <f aca="false">'งบทดลอง '!C22</f>
        <v>15000</v>
      </c>
    </row>
    <row r="647" customFormat="false" ht="21" hidden="false" customHeight="true" outlineLevel="0" collapsed="false">
      <c r="A647" s="159"/>
      <c r="B647" s="160" t="s">
        <v>87</v>
      </c>
      <c r="C647" s="164"/>
      <c r="D647" s="164"/>
      <c r="E647" s="161" t="s">
        <v>315</v>
      </c>
      <c r="F647" s="162"/>
      <c r="G647" s="163" t="n">
        <f aca="false">'งบทดลอง '!C23</f>
        <v>0</v>
      </c>
    </row>
    <row r="648" customFormat="false" ht="21" hidden="false" customHeight="true" outlineLevel="0" collapsed="false">
      <c r="A648" s="159"/>
      <c r="B648" s="160" t="s">
        <v>90</v>
      </c>
      <c r="C648" s="164"/>
      <c r="D648" s="164"/>
      <c r="E648" s="161" t="s">
        <v>316</v>
      </c>
      <c r="F648" s="162"/>
      <c r="G648" s="163" t="n">
        <v>0</v>
      </c>
    </row>
    <row r="649" customFormat="false" ht="21" hidden="false" customHeight="true" outlineLevel="0" collapsed="false">
      <c r="A649" s="159"/>
      <c r="B649" s="160" t="s">
        <v>84</v>
      </c>
      <c r="C649" s="164"/>
      <c r="D649" s="164"/>
      <c r="E649" s="161" t="s">
        <v>317</v>
      </c>
      <c r="F649" s="162"/>
      <c r="G649" s="163" t="n">
        <f aca="false">'งบทดลอง '!C21</f>
        <v>378000</v>
      </c>
    </row>
    <row r="650" customFormat="false" ht="21" hidden="false" customHeight="true" outlineLevel="0" collapsed="false">
      <c r="A650" s="159"/>
      <c r="B650" s="160" t="s">
        <v>98</v>
      </c>
      <c r="C650" s="164"/>
      <c r="D650" s="164"/>
      <c r="E650" s="161" t="s">
        <v>56</v>
      </c>
      <c r="F650" s="162"/>
      <c r="G650" s="163" t="n">
        <v>4060610.87</v>
      </c>
    </row>
    <row r="651" customFormat="false" ht="21" hidden="false" customHeight="true" outlineLevel="0" collapsed="false">
      <c r="A651" s="159"/>
      <c r="B651" s="160" t="s">
        <v>318</v>
      </c>
      <c r="C651" s="164"/>
      <c r="D651" s="164"/>
      <c r="E651" s="161" t="s">
        <v>319</v>
      </c>
      <c r="F651" s="162"/>
      <c r="G651" s="163" t="n">
        <v>1353536.96</v>
      </c>
    </row>
    <row r="652" customFormat="false" ht="21" hidden="false" customHeight="true" outlineLevel="0" collapsed="false">
      <c r="A652" s="159"/>
      <c r="B652" s="62"/>
      <c r="C652" s="164"/>
      <c r="D652" s="164"/>
      <c r="E652" s="161"/>
      <c r="F652" s="162"/>
      <c r="G652" s="163"/>
    </row>
    <row r="653" customFormat="false" ht="21" hidden="false" customHeight="true" outlineLevel="0" collapsed="false">
      <c r="A653" s="159"/>
      <c r="B653" s="62"/>
      <c r="C653" s="164"/>
      <c r="D653" s="164"/>
      <c r="E653" s="161"/>
      <c r="F653" s="162"/>
      <c r="G653" s="163"/>
    </row>
    <row r="654" customFormat="false" ht="21" hidden="false" customHeight="true" outlineLevel="0" collapsed="false">
      <c r="A654" s="159"/>
      <c r="B654" s="62"/>
      <c r="C654" s="164"/>
      <c r="D654" s="164"/>
      <c r="E654" s="161"/>
      <c r="F654" s="165"/>
      <c r="G654" s="163"/>
    </row>
    <row r="655" customFormat="false" ht="21" hidden="false" customHeight="true" outlineLevel="0" collapsed="false">
      <c r="A655" s="159"/>
      <c r="B655" s="164"/>
      <c r="C655" s="164"/>
      <c r="D655" s="164"/>
      <c r="E655" s="161"/>
      <c r="F655" s="165"/>
      <c r="G655" s="163"/>
    </row>
    <row r="656" customFormat="false" ht="21" hidden="false" customHeight="true" outlineLevel="0" collapsed="false">
      <c r="A656" s="166"/>
      <c r="B656" s="167"/>
      <c r="C656" s="167"/>
      <c r="D656" s="168"/>
      <c r="E656" s="169"/>
      <c r="F656" s="170" t="n">
        <f aca="false">SUM(F638:F640)</f>
        <v>14819008.1</v>
      </c>
      <c r="G656" s="170" t="n">
        <f aca="false">SUM(G638:G651)</f>
        <v>14819008.1</v>
      </c>
    </row>
    <row r="657" customFormat="false" ht="21" hidden="false" customHeight="true" outlineLevel="0" collapsed="false">
      <c r="A657" s="172" t="s">
        <v>193</v>
      </c>
      <c r="B657" s="280" t="s">
        <v>320</v>
      </c>
      <c r="C657" s="174"/>
      <c r="D657" s="175"/>
      <c r="E657" s="176"/>
      <c r="G657" s="207"/>
    </row>
    <row r="658" customFormat="false" ht="21" hidden="false" customHeight="true" outlineLevel="0" collapsed="false">
      <c r="A658" s="172"/>
      <c r="B658" s="149"/>
      <c r="C658" s="174"/>
      <c r="D658" s="175"/>
      <c r="E658" s="176"/>
      <c r="G658" s="208"/>
    </row>
    <row r="659" customFormat="false" ht="21" hidden="false" customHeight="true" outlineLevel="0" collapsed="false">
      <c r="A659" s="172"/>
      <c r="B659" s="149"/>
      <c r="C659" s="174"/>
      <c r="D659" s="175"/>
      <c r="E659" s="176"/>
      <c r="G659" s="208"/>
    </row>
    <row r="660" customFormat="false" ht="21" hidden="false" customHeight="true" outlineLevel="0" collapsed="false">
      <c r="A660" s="172"/>
      <c r="B660" s="149"/>
      <c r="C660" s="174"/>
      <c r="D660" s="175"/>
      <c r="E660" s="176"/>
      <c r="G660" s="208"/>
    </row>
    <row r="661" customFormat="false" ht="21" hidden="false" customHeight="true" outlineLevel="0" collapsed="false">
      <c r="A661" s="179"/>
      <c r="B661" s="149"/>
      <c r="C661" s="174"/>
      <c r="D661" s="175"/>
      <c r="E661" s="176"/>
      <c r="G661" s="208"/>
    </row>
    <row r="662" customFormat="false" ht="21" hidden="false" customHeight="true" outlineLevel="0" collapsed="false">
      <c r="A662" s="181"/>
      <c r="B662" s="182"/>
      <c r="C662" s="182"/>
      <c r="D662" s="183"/>
      <c r="E662" s="176"/>
      <c r="G662" s="208"/>
    </row>
    <row r="663" customFormat="false" ht="21" hidden="false" customHeight="true" outlineLevel="0" collapsed="false">
      <c r="A663" s="181"/>
      <c r="B663" s="134"/>
      <c r="C663" s="134"/>
      <c r="D663" s="183"/>
      <c r="E663" s="176"/>
      <c r="G663" s="208"/>
    </row>
    <row r="664" customFormat="false" ht="21" hidden="false" customHeight="true" outlineLevel="0" collapsed="false">
      <c r="A664" s="181"/>
      <c r="B664" s="149"/>
      <c r="C664" s="186"/>
      <c r="D664" s="183"/>
      <c r="E664" s="176"/>
      <c r="G664" s="208"/>
    </row>
    <row r="665" customFormat="false" ht="21" hidden="false" customHeight="true" outlineLevel="0" collapsed="false">
      <c r="A665" s="181"/>
      <c r="B665" s="149"/>
      <c r="C665" s="209"/>
      <c r="D665" s="183"/>
      <c r="E665" s="176"/>
      <c r="G665" s="208"/>
    </row>
    <row r="666" customFormat="false" ht="21" hidden="false" customHeight="true" outlineLevel="0" collapsed="false">
      <c r="A666" s="38" t="s">
        <v>62</v>
      </c>
      <c r="B666" s="38"/>
      <c r="C666" s="190" t="s">
        <v>63</v>
      </c>
      <c r="D666" s="190"/>
      <c r="E666" s="190"/>
      <c r="F666" s="191" t="s">
        <v>64</v>
      </c>
      <c r="G666" s="191"/>
    </row>
    <row r="667" customFormat="false" ht="21" hidden="false" customHeight="true" outlineLevel="0" collapsed="false">
      <c r="A667" s="39"/>
      <c r="B667" s="40"/>
      <c r="C667" s="98"/>
      <c r="D667" s="192"/>
      <c r="E667" s="193"/>
      <c r="F667" s="194"/>
      <c r="G667" s="180"/>
    </row>
    <row r="668" customFormat="false" ht="21" hidden="false" customHeight="true" outlineLevel="0" collapsed="false">
      <c r="A668" s="39"/>
      <c r="B668" s="40"/>
      <c r="C668" s="98"/>
      <c r="E668" s="195"/>
      <c r="F668" s="98"/>
      <c r="G668" s="180"/>
    </row>
    <row r="669" customFormat="false" ht="21" hidden="false" customHeight="true" outlineLevel="0" collapsed="false">
      <c r="A669" s="42" t="s">
        <v>65</v>
      </c>
      <c r="B669" s="42"/>
      <c r="C669" s="100" t="s">
        <v>119</v>
      </c>
      <c r="D669" s="100"/>
      <c r="E669" s="100"/>
      <c r="F669" s="100" t="s">
        <v>65</v>
      </c>
      <c r="G669" s="100"/>
    </row>
    <row r="670" customFormat="false" ht="21" hidden="false" customHeight="true" outlineLevel="0" collapsed="false">
      <c r="A670" s="43" t="s">
        <v>67</v>
      </c>
      <c r="B670" s="43"/>
      <c r="C670" s="196" t="s">
        <v>68</v>
      </c>
      <c r="D670" s="196"/>
      <c r="E670" s="196"/>
      <c r="F670" s="101" t="s">
        <v>67</v>
      </c>
      <c r="G670" s="101"/>
    </row>
    <row r="671" customFormat="false" ht="21" hidden="false" customHeight="true" outlineLevel="0" collapsed="false">
      <c r="D671" s="44"/>
      <c r="E671" s="44"/>
      <c r="F671" s="44"/>
      <c r="G671" s="44"/>
    </row>
    <row r="672" customFormat="false" ht="21" hidden="false" customHeight="true" outlineLevel="0" collapsed="false">
      <c r="D672" s="44"/>
      <c r="E672" s="44"/>
      <c r="F672" s="44"/>
      <c r="G672" s="44"/>
    </row>
    <row r="673" customFormat="false" ht="21" hidden="false" customHeight="true" outlineLevel="0" collapsed="false">
      <c r="D673" s="44"/>
      <c r="E673" s="44"/>
      <c r="F673" s="44"/>
      <c r="G673" s="44"/>
    </row>
    <row r="674" customFormat="false" ht="21" hidden="false" customHeight="true" outlineLevel="0" collapsed="false">
      <c r="D674" s="44"/>
      <c r="E674" s="44"/>
      <c r="F674" s="44"/>
      <c r="G674" s="44"/>
    </row>
    <row r="675" customFormat="false" ht="21" hidden="false" customHeight="true" outlineLevel="0" collapsed="false">
      <c r="D675" s="44"/>
      <c r="E675" s="44"/>
      <c r="F675" s="44"/>
      <c r="G675" s="44"/>
    </row>
    <row r="676" customFormat="false" ht="21" hidden="false" customHeight="true" outlineLevel="0" collapsed="false">
      <c r="D676" s="44"/>
      <c r="E676" s="44"/>
      <c r="F676" s="44"/>
      <c r="G676" s="44"/>
    </row>
    <row r="677" customFormat="false" ht="21" hidden="false" customHeight="true" outlineLevel="0" collapsed="false">
      <c r="D677" s="44"/>
      <c r="E677" s="44"/>
      <c r="F677" s="44"/>
      <c r="G677" s="44"/>
    </row>
    <row r="678" customFormat="false" ht="21" hidden="false" customHeight="true" outlineLevel="0" collapsed="false">
      <c r="D678" s="44"/>
      <c r="E678" s="44"/>
      <c r="F678" s="44"/>
      <c r="G678" s="44"/>
    </row>
    <row r="679" customFormat="false" ht="21" hidden="false" customHeight="true" outlineLevel="0" collapsed="false">
      <c r="D679" s="44"/>
      <c r="E679" s="44"/>
      <c r="F679" s="44"/>
      <c r="G679" s="44"/>
    </row>
    <row r="680" customFormat="false" ht="21" hidden="false" customHeight="true" outlineLevel="0" collapsed="false">
      <c r="D680" s="44"/>
      <c r="E680" s="44"/>
      <c r="F680" s="44"/>
      <c r="G680" s="44"/>
    </row>
    <row r="681" customFormat="false" ht="21" hidden="false" customHeight="true" outlineLevel="0" collapsed="false">
      <c r="D681" s="44"/>
      <c r="E681" s="44"/>
      <c r="F681" s="44"/>
      <c r="G681" s="44"/>
    </row>
    <row r="682" customFormat="false" ht="21" hidden="false" customHeight="true" outlineLevel="0" collapsed="false">
      <c r="D682" s="44"/>
      <c r="E682" s="44"/>
      <c r="F682" s="44"/>
      <c r="G682" s="44"/>
    </row>
    <row r="683" customFormat="false" ht="21" hidden="false" customHeight="true" outlineLevel="0" collapsed="false">
      <c r="A683" s="148"/>
      <c r="B683" s="148"/>
      <c r="C683" s="147"/>
      <c r="D683" s="111"/>
      <c r="E683" s="111"/>
      <c r="F683" s="111"/>
      <c r="G683" s="111"/>
    </row>
    <row r="684" customFormat="false" ht="21" hidden="false" customHeight="true" outlineLevel="0" collapsed="false">
      <c r="A684" s="148"/>
      <c r="B684" s="148"/>
      <c r="C684" s="147"/>
      <c r="D684" s="111"/>
      <c r="E684" s="111"/>
      <c r="F684" s="111"/>
      <c r="G684" s="111"/>
    </row>
    <row r="685" customFormat="false" ht="21" hidden="false" customHeight="true" outlineLevel="0" collapsed="false">
      <c r="A685" s="148"/>
      <c r="B685" s="148"/>
      <c r="C685" s="147"/>
      <c r="D685" s="111"/>
      <c r="E685" s="111"/>
      <c r="F685" s="111"/>
      <c r="G685" s="111"/>
    </row>
    <row r="686" customFormat="false" ht="21" hidden="false" customHeight="true" outlineLevel="0" collapsed="false">
      <c r="A686" s="148"/>
      <c r="B686" s="148"/>
      <c r="C686" s="147"/>
      <c r="D686" s="111"/>
      <c r="E686" s="111"/>
      <c r="F686" s="111"/>
      <c r="G686" s="111"/>
    </row>
    <row r="687" customFormat="false" ht="21" hidden="false" customHeight="true" outlineLevel="0" collapsed="false">
      <c r="A687" s="148"/>
      <c r="B687" s="148"/>
      <c r="C687" s="147"/>
      <c r="D687" s="111"/>
      <c r="E687" s="111"/>
      <c r="F687" s="111"/>
      <c r="G687" s="111"/>
    </row>
    <row r="688" customFormat="false" ht="21" hidden="false" customHeight="true" outlineLevel="0" collapsed="false">
      <c r="F688" s="47" t="s">
        <v>321</v>
      </c>
      <c r="G688" s="47"/>
    </row>
    <row r="689" customFormat="false" ht="21" hidden="false" customHeight="true" outlineLevel="0" collapsed="false">
      <c r="E689" s="6" t="s">
        <v>322</v>
      </c>
      <c r="F689" s="6"/>
      <c r="G689" s="6"/>
    </row>
    <row r="690" customFormat="false" ht="21" hidden="false" customHeight="true" outlineLevel="0" collapsed="false">
      <c r="A690" s="8" t="s">
        <v>190</v>
      </c>
      <c r="B690" s="8"/>
      <c r="C690" s="8"/>
      <c r="D690" s="8"/>
      <c r="E690" s="8"/>
      <c r="F690" s="8"/>
      <c r="G690" s="8"/>
    </row>
    <row r="691" customFormat="false" ht="21" hidden="false" customHeight="true" outlineLevel="0" collapsed="false">
      <c r="A691" s="49" t="s">
        <v>191</v>
      </c>
      <c r="B691" s="49"/>
      <c r="C691" s="49"/>
      <c r="D691" s="188"/>
    </row>
    <row r="692" customFormat="false" ht="21" hidden="false" customHeight="true" outlineLevel="0" collapsed="false">
      <c r="A692" s="152" t="s">
        <v>4</v>
      </c>
      <c r="B692" s="152"/>
      <c r="C692" s="152"/>
      <c r="D692" s="152"/>
      <c r="E692" s="153" t="s">
        <v>5</v>
      </c>
      <c r="F692" s="154" t="s">
        <v>6</v>
      </c>
      <c r="G692" s="155" t="s">
        <v>7</v>
      </c>
    </row>
    <row r="693" customFormat="false" ht="21" hidden="false" customHeight="true" outlineLevel="0" collapsed="false">
      <c r="A693" s="61" t="s">
        <v>323</v>
      </c>
      <c r="B693" s="62"/>
      <c r="C693" s="62"/>
      <c r="D693" s="62"/>
      <c r="E693" s="156"/>
      <c r="F693" s="157" t="n">
        <v>26840</v>
      </c>
      <c r="G693" s="158"/>
    </row>
    <row r="694" customFormat="false" ht="21" hidden="false" customHeight="true" outlineLevel="0" collapsed="false">
      <c r="A694" s="61"/>
      <c r="B694" s="160" t="s">
        <v>98</v>
      </c>
      <c r="C694" s="62"/>
      <c r="E694" s="161"/>
      <c r="F694" s="162"/>
      <c r="G694" s="163" t="n">
        <f aca="false">SUM(F693:F693)</f>
        <v>26840</v>
      </c>
    </row>
    <row r="695" customFormat="false" ht="21" hidden="false" customHeight="true" outlineLevel="0" collapsed="false">
      <c r="A695" s="159"/>
      <c r="B695" s="164"/>
      <c r="C695" s="164"/>
      <c r="D695" s="164"/>
      <c r="E695" s="161"/>
      <c r="F695" s="162"/>
      <c r="G695" s="163"/>
    </row>
    <row r="696" customFormat="false" ht="21" hidden="false" customHeight="true" outlineLevel="0" collapsed="false">
      <c r="A696" s="159"/>
      <c r="B696" s="164"/>
      <c r="C696" s="164"/>
      <c r="D696" s="164"/>
      <c r="E696" s="161"/>
      <c r="F696" s="162"/>
      <c r="G696" s="163"/>
    </row>
    <row r="697" customFormat="false" ht="21" hidden="false" customHeight="true" outlineLevel="0" collapsed="false">
      <c r="A697" s="159"/>
      <c r="B697" s="164"/>
      <c r="C697" s="164"/>
      <c r="D697" s="164"/>
      <c r="E697" s="161"/>
      <c r="F697" s="162"/>
      <c r="G697" s="163"/>
    </row>
    <row r="698" customFormat="false" ht="21" hidden="false" customHeight="true" outlineLevel="0" collapsed="false">
      <c r="A698" s="159"/>
      <c r="B698" s="164"/>
      <c r="C698" s="164"/>
      <c r="D698" s="164"/>
      <c r="E698" s="161"/>
      <c r="F698" s="162"/>
      <c r="G698" s="163"/>
    </row>
    <row r="699" customFormat="false" ht="21" hidden="false" customHeight="true" outlineLevel="0" collapsed="false">
      <c r="A699" s="159"/>
      <c r="B699" s="164"/>
      <c r="C699" s="164"/>
      <c r="D699" s="164"/>
      <c r="E699" s="161"/>
      <c r="F699" s="165"/>
      <c r="G699" s="163"/>
    </row>
    <row r="700" customFormat="false" ht="21" hidden="false" customHeight="true" outlineLevel="0" collapsed="false">
      <c r="A700" s="159"/>
      <c r="B700" s="164"/>
      <c r="C700" s="164"/>
      <c r="D700" s="164"/>
      <c r="E700" s="161"/>
      <c r="F700" s="165"/>
      <c r="G700" s="163"/>
    </row>
    <row r="701" customFormat="false" ht="21" hidden="false" customHeight="true" outlineLevel="0" collapsed="false">
      <c r="A701" s="166"/>
      <c r="B701" s="167"/>
      <c r="C701" s="167"/>
      <c r="D701" s="168"/>
      <c r="E701" s="169"/>
      <c r="F701" s="170" t="n">
        <f aca="false">SUM(F693:F694)</f>
        <v>26840</v>
      </c>
      <c r="G701" s="171" t="n">
        <f aca="false">SUM(G694:G694)</f>
        <v>26840</v>
      </c>
    </row>
    <row r="702" customFormat="false" ht="21" hidden="false" customHeight="true" outlineLevel="0" collapsed="false">
      <c r="A702" s="172" t="s">
        <v>193</v>
      </c>
      <c r="B702" s="173" t="s">
        <v>324</v>
      </c>
      <c r="C702" s="174"/>
      <c r="D702" s="175"/>
      <c r="E702" s="176"/>
      <c r="F702" s="177"/>
      <c r="G702" s="178"/>
    </row>
    <row r="703" customFormat="false" ht="21" hidden="false" customHeight="true" outlineLevel="0" collapsed="false">
      <c r="A703" s="179"/>
      <c r="B703" s="149"/>
      <c r="C703" s="174"/>
      <c r="D703" s="175"/>
      <c r="E703" s="176"/>
      <c r="G703" s="180"/>
    </row>
    <row r="704" customFormat="false" ht="21" hidden="false" customHeight="true" outlineLevel="0" collapsed="false">
      <c r="A704" s="181" t="n">
        <v>1</v>
      </c>
      <c r="B704" s="182" t="s">
        <v>325</v>
      </c>
      <c r="C704" s="182"/>
      <c r="D704" s="182"/>
      <c r="E704" s="183" t="s">
        <v>196</v>
      </c>
      <c r="F704" s="176" t="n">
        <v>26840</v>
      </c>
      <c r="G704" s="184" t="s">
        <v>197</v>
      </c>
    </row>
    <row r="705" customFormat="false" ht="21" hidden="false" customHeight="true" outlineLevel="0" collapsed="false">
      <c r="A705" s="181"/>
      <c r="B705" s="182"/>
      <c r="C705" s="182"/>
      <c r="D705" s="182"/>
      <c r="E705" s="176"/>
      <c r="G705" s="180"/>
    </row>
    <row r="706" customFormat="false" ht="21" hidden="false" customHeight="true" outlineLevel="0" collapsed="false">
      <c r="A706" s="181"/>
      <c r="B706" s="149"/>
      <c r="C706" s="186"/>
      <c r="D706" s="183"/>
      <c r="E706" s="176"/>
      <c r="G706" s="180"/>
    </row>
    <row r="707" customFormat="false" ht="21" hidden="false" customHeight="true" outlineLevel="0" collapsed="false">
      <c r="A707" s="181"/>
      <c r="B707" s="185"/>
      <c r="C707" s="186"/>
      <c r="E707" s="183"/>
      <c r="F707" s="176"/>
      <c r="G707" s="180"/>
    </row>
    <row r="708" customFormat="false" ht="21" hidden="false" customHeight="true" outlineLevel="0" collapsed="false">
      <c r="A708" s="181"/>
      <c r="B708" s="187"/>
      <c r="C708" s="187"/>
      <c r="D708" s="187"/>
      <c r="E708" s="183"/>
      <c r="F708" s="176"/>
      <c r="G708" s="180"/>
    </row>
    <row r="709" customFormat="false" ht="21" hidden="false" customHeight="true" outlineLevel="0" collapsed="false">
      <c r="A709" s="281"/>
      <c r="B709" s="282"/>
      <c r="C709" s="188" t="s">
        <v>158</v>
      </c>
      <c r="D709" s="136"/>
      <c r="E709" s="189" t="n">
        <f aca="false">SUM(F704:F708)</f>
        <v>26840</v>
      </c>
      <c r="G709" s="180"/>
    </row>
    <row r="710" customFormat="false" ht="21" hidden="false" customHeight="true" outlineLevel="0" collapsed="false">
      <c r="A710" s="38" t="s">
        <v>62</v>
      </c>
      <c r="B710" s="38"/>
      <c r="C710" s="190" t="s">
        <v>63</v>
      </c>
      <c r="D710" s="190"/>
      <c r="E710" s="190"/>
      <c r="F710" s="191" t="s">
        <v>64</v>
      </c>
      <c r="G710" s="191"/>
    </row>
    <row r="711" customFormat="false" ht="21" hidden="false" customHeight="true" outlineLevel="0" collapsed="false">
      <c r="A711" s="39"/>
      <c r="B711" s="40"/>
      <c r="C711" s="98"/>
      <c r="D711" s="192"/>
      <c r="E711" s="193"/>
      <c r="F711" s="194"/>
      <c r="G711" s="180"/>
    </row>
    <row r="712" customFormat="false" ht="21" hidden="false" customHeight="true" outlineLevel="0" collapsed="false">
      <c r="A712" s="39"/>
      <c r="B712" s="40"/>
      <c r="C712" s="98"/>
      <c r="E712" s="195"/>
      <c r="F712" s="98"/>
      <c r="G712" s="180"/>
    </row>
    <row r="713" customFormat="false" ht="21" hidden="false" customHeight="true" outlineLevel="0" collapsed="false">
      <c r="A713" s="42" t="s">
        <v>65</v>
      </c>
      <c r="B713" s="42"/>
      <c r="C713" s="100" t="s">
        <v>326</v>
      </c>
      <c r="D713" s="100"/>
      <c r="E713" s="100"/>
      <c r="F713" s="100" t="s">
        <v>65</v>
      </c>
      <c r="G713" s="100"/>
    </row>
    <row r="714" customFormat="false" ht="21" hidden="false" customHeight="true" outlineLevel="0" collapsed="false">
      <c r="A714" s="43" t="s">
        <v>67</v>
      </c>
      <c r="B714" s="43"/>
      <c r="C714" s="196" t="s">
        <v>327</v>
      </c>
      <c r="D714" s="196"/>
      <c r="E714" s="196"/>
      <c r="F714" s="101" t="s">
        <v>67</v>
      </c>
      <c r="G714" s="101"/>
    </row>
  </sheetData>
  <mergeCells count="205">
    <mergeCell ref="F2:G2"/>
    <mergeCell ref="E3:G3"/>
    <mergeCell ref="A4:G4"/>
    <mergeCell ref="A6:D6"/>
    <mergeCell ref="B17:D17"/>
    <mergeCell ref="B18:D18"/>
    <mergeCell ref="B19:D19"/>
    <mergeCell ref="B21:D21"/>
    <mergeCell ref="A23:B23"/>
    <mergeCell ref="C23:E23"/>
    <mergeCell ref="F23:G23"/>
    <mergeCell ref="A26:B26"/>
    <mergeCell ref="C26:E26"/>
    <mergeCell ref="F26:G26"/>
    <mergeCell ref="A27:B27"/>
    <mergeCell ref="C27:E27"/>
    <mergeCell ref="F27:G27"/>
    <mergeCell ref="F43:G43"/>
    <mergeCell ref="E44:G44"/>
    <mergeCell ref="A45:G45"/>
    <mergeCell ref="A47:D47"/>
    <mergeCell ref="B62:D62"/>
    <mergeCell ref="B72:D72"/>
    <mergeCell ref="A78:B78"/>
    <mergeCell ref="C78:E78"/>
    <mergeCell ref="F78:G78"/>
    <mergeCell ref="A81:B81"/>
    <mergeCell ref="C81:E81"/>
    <mergeCell ref="F81:G81"/>
    <mergeCell ref="A82:B82"/>
    <mergeCell ref="C82:E82"/>
    <mergeCell ref="F82:G82"/>
    <mergeCell ref="F85:G85"/>
    <mergeCell ref="E86:G86"/>
    <mergeCell ref="A87:G87"/>
    <mergeCell ref="A89:D89"/>
    <mergeCell ref="A115:B115"/>
    <mergeCell ref="C115:E115"/>
    <mergeCell ref="F115:G115"/>
    <mergeCell ref="A118:B118"/>
    <mergeCell ref="C118:E118"/>
    <mergeCell ref="F118:G118"/>
    <mergeCell ref="A119:B119"/>
    <mergeCell ref="C119:E119"/>
    <mergeCell ref="F119:G119"/>
    <mergeCell ref="F127:G127"/>
    <mergeCell ref="E128:G128"/>
    <mergeCell ref="A129:G129"/>
    <mergeCell ref="A131:D131"/>
    <mergeCell ref="A147:B147"/>
    <mergeCell ref="C147:E147"/>
    <mergeCell ref="F147:G147"/>
    <mergeCell ref="A150:B150"/>
    <mergeCell ref="C150:E150"/>
    <mergeCell ref="F150:G150"/>
    <mergeCell ref="A151:B151"/>
    <mergeCell ref="C151:E151"/>
    <mergeCell ref="F151:G151"/>
    <mergeCell ref="E156:F156"/>
    <mergeCell ref="D157:G157"/>
    <mergeCell ref="E159:F159"/>
    <mergeCell ref="E162:H162"/>
    <mergeCell ref="D163:G163"/>
    <mergeCell ref="F254:G254"/>
    <mergeCell ref="E255:G255"/>
    <mergeCell ref="A256:G256"/>
    <mergeCell ref="A258:D258"/>
    <mergeCell ref="A279:B279"/>
    <mergeCell ref="C279:E279"/>
    <mergeCell ref="F279:G279"/>
    <mergeCell ref="A282:B282"/>
    <mergeCell ref="C282:E282"/>
    <mergeCell ref="F282:G282"/>
    <mergeCell ref="A283:B283"/>
    <mergeCell ref="C283:E283"/>
    <mergeCell ref="F283:G283"/>
    <mergeCell ref="F296:G296"/>
    <mergeCell ref="E297:G297"/>
    <mergeCell ref="A298:G298"/>
    <mergeCell ref="A300:D300"/>
    <mergeCell ref="A322:B322"/>
    <mergeCell ref="C322:E322"/>
    <mergeCell ref="F322:G322"/>
    <mergeCell ref="A325:B325"/>
    <mergeCell ref="C325:E325"/>
    <mergeCell ref="F325:G325"/>
    <mergeCell ref="A326:B326"/>
    <mergeCell ref="C326:E326"/>
    <mergeCell ref="F326:G326"/>
    <mergeCell ref="F339:G339"/>
    <mergeCell ref="E340:G340"/>
    <mergeCell ref="A341:G341"/>
    <mergeCell ref="A343:D343"/>
    <mergeCell ref="A364:B364"/>
    <mergeCell ref="C364:E364"/>
    <mergeCell ref="F364:G364"/>
    <mergeCell ref="A367:B367"/>
    <mergeCell ref="C367:E367"/>
    <mergeCell ref="F367:G367"/>
    <mergeCell ref="A368:B368"/>
    <mergeCell ref="C368:E368"/>
    <mergeCell ref="F368:G368"/>
    <mergeCell ref="F379:G379"/>
    <mergeCell ref="E380:G380"/>
    <mergeCell ref="A381:G381"/>
    <mergeCell ref="A383:D383"/>
    <mergeCell ref="A404:B404"/>
    <mergeCell ref="C404:E404"/>
    <mergeCell ref="F404:G404"/>
    <mergeCell ref="A407:B407"/>
    <mergeCell ref="C407:E407"/>
    <mergeCell ref="F407:G407"/>
    <mergeCell ref="A408:B408"/>
    <mergeCell ref="C408:E408"/>
    <mergeCell ref="F408:G408"/>
    <mergeCell ref="F421:G421"/>
    <mergeCell ref="E422:G422"/>
    <mergeCell ref="A423:G423"/>
    <mergeCell ref="A425:D425"/>
    <mergeCell ref="A446:B446"/>
    <mergeCell ref="C446:E446"/>
    <mergeCell ref="F446:G446"/>
    <mergeCell ref="A449:B449"/>
    <mergeCell ref="C449:E449"/>
    <mergeCell ref="F449:G449"/>
    <mergeCell ref="A450:B450"/>
    <mergeCell ref="C450:E450"/>
    <mergeCell ref="F450:G450"/>
    <mergeCell ref="F463:G463"/>
    <mergeCell ref="E464:G464"/>
    <mergeCell ref="A465:G465"/>
    <mergeCell ref="A467:D467"/>
    <mergeCell ref="A488:B488"/>
    <mergeCell ref="C488:E488"/>
    <mergeCell ref="F488:G488"/>
    <mergeCell ref="A491:B491"/>
    <mergeCell ref="C491:E491"/>
    <mergeCell ref="F491:G491"/>
    <mergeCell ref="A492:B492"/>
    <mergeCell ref="C492:E492"/>
    <mergeCell ref="F492:G492"/>
    <mergeCell ref="F506:G506"/>
    <mergeCell ref="E507:G507"/>
    <mergeCell ref="A508:G508"/>
    <mergeCell ref="A510:D510"/>
    <mergeCell ref="B522:D522"/>
    <mergeCell ref="F548:G548"/>
    <mergeCell ref="E549:G549"/>
    <mergeCell ref="A550:G550"/>
    <mergeCell ref="A552:D552"/>
    <mergeCell ref="B583:D583"/>
    <mergeCell ref="A584:B584"/>
    <mergeCell ref="C584:E584"/>
    <mergeCell ref="F584:G584"/>
    <mergeCell ref="A587:B587"/>
    <mergeCell ref="C587:E587"/>
    <mergeCell ref="F587:G587"/>
    <mergeCell ref="A588:B588"/>
    <mergeCell ref="C588:E588"/>
    <mergeCell ref="F588:G588"/>
    <mergeCell ref="F590:G590"/>
    <mergeCell ref="E591:G591"/>
    <mergeCell ref="A592:G592"/>
    <mergeCell ref="A594:D594"/>
    <mergeCell ref="B595:D595"/>
    <mergeCell ref="E619:F619"/>
    <mergeCell ref="D620:G620"/>
    <mergeCell ref="A626:B626"/>
    <mergeCell ref="C626:E626"/>
    <mergeCell ref="F626:G626"/>
    <mergeCell ref="A629:B629"/>
    <mergeCell ref="C629:E629"/>
    <mergeCell ref="F629:G629"/>
    <mergeCell ref="A630:B630"/>
    <mergeCell ref="C630:E630"/>
    <mergeCell ref="F630:G630"/>
    <mergeCell ref="F633:G633"/>
    <mergeCell ref="E634:G634"/>
    <mergeCell ref="A635:G635"/>
    <mergeCell ref="A637:D637"/>
    <mergeCell ref="A666:B666"/>
    <mergeCell ref="C666:E666"/>
    <mergeCell ref="F666:G666"/>
    <mergeCell ref="A669:B669"/>
    <mergeCell ref="C669:E669"/>
    <mergeCell ref="F669:G669"/>
    <mergeCell ref="A670:B670"/>
    <mergeCell ref="C670:E670"/>
    <mergeCell ref="F670:G670"/>
    <mergeCell ref="F688:G688"/>
    <mergeCell ref="E689:G689"/>
    <mergeCell ref="A690:G690"/>
    <mergeCell ref="A692:D692"/>
    <mergeCell ref="B704:D704"/>
    <mergeCell ref="B705:D705"/>
    <mergeCell ref="B708:D708"/>
    <mergeCell ref="A710:B710"/>
    <mergeCell ref="C710:E710"/>
    <mergeCell ref="F710:G710"/>
    <mergeCell ref="A713:B713"/>
    <mergeCell ref="C713:E713"/>
    <mergeCell ref="F713:G713"/>
    <mergeCell ref="A714:B714"/>
    <mergeCell ref="C714:E714"/>
    <mergeCell ref="F714:G714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46" colorId="64" zoomScale="74" zoomScaleNormal="100" zoomScalePageLayoutView="74" workbookViewId="0">
      <selection pane="topLeft" activeCell="F10" activeCellId="0" sqref="F10"/>
    </sheetView>
  </sheetViews>
  <sheetFormatPr defaultColWidth="25.140625" defaultRowHeight="21" zeroHeight="false" outlineLevelRow="0" outlineLevelCol="0"/>
  <cols>
    <col collapsed="false" customWidth="true" hidden="false" outlineLevel="0" max="1" min="1" style="283" width="31.42"/>
    <col collapsed="false" customWidth="true" hidden="false" outlineLevel="0" max="2" min="2" style="283" width="7.99"/>
    <col collapsed="false" customWidth="true" hidden="false" outlineLevel="0" max="3" min="3" style="284" width="13.85"/>
    <col collapsed="false" customWidth="true" hidden="false" outlineLevel="0" max="4" min="4" style="285" width="13.85"/>
    <col collapsed="false" customWidth="true" hidden="false" outlineLevel="0" max="5" min="5" style="286" width="12.71"/>
    <col collapsed="false" customWidth="true" hidden="false" outlineLevel="0" max="6" min="6" style="287" width="12.71"/>
    <col collapsed="false" customWidth="true" hidden="false" outlineLevel="0" max="7" min="7" style="288" width="12.71"/>
    <col collapsed="false" customWidth="true" hidden="false" outlineLevel="0" max="8" min="8" style="289" width="12.71"/>
    <col collapsed="false" customWidth="true" hidden="false" outlineLevel="0" max="9" min="9" style="290" width="11.99"/>
    <col collapsed="false" customWidth="true" hidden="false" outlineLevel="0" max="10" min="10" style="291" width="12.71"/>
    <col collapsed="false" customWidth="true" hidden="false" outlineLevel="0" max="11" min="11" style="292" width="13.85"/>
    <col collapsed="false" customWidth="true" hidden="false" outlineLevel="0" max="12" min="12" style="293" width="13.99"/>
    <col collapsed="false" customWidth="true" hidden="false" outlineLevel="0" max="13" min="13" style="294" width="15"/>
    <col collapsed="false" customWidth="false" hidden="false" outlineLevel="0" max="14" min="14" style="294" width="25.14"/>
    <col collapsed="false" customWidth="false" hidden="false" outlineLevel="0" max="257" min="15" style="283" width="25.14"/>
  </cols>
  <sheetData>
    <row r="1" customFormat="false" ht="22.5" hidden="false" customHeight="true" outlineLevel="0" collapsed="false">
      <c r="A1" s="295" t="s">
        <v>328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6"/>
      <c r="N1" s="297"/>
      <c r="O1" s="298"/>
      <c r="P1" s="298"/>
      <c r="Q1" s="298"/>
      <c r="R1" s="298"/>
    </row>
    <row r="2" s="310" customFormat="true" ht="22.5" hidden="false" customHeight="true" outlineLevel="0" collapsed="false">
      <c r="A2" s="299" t="s">
        <v>329</v>
      </c>
      <c r="B2" s="299" t="s">
        <v>5</v>
      </c>
      <c r="C2" s="300" t="s">
        <v>6</v>
      </c>
      <c r="D2" s="301" t="s">
        <v>7</v>
      </c>
      <c r="E2" s="302" t="s">
        <v>330</v>
      </c>
      <c r="F2" s="303" t="s">
        <v>331</v>
      </c>
      <c r="G2" s="304" t="s">
        <v>332</v>
      </c>
      <c r="H2" s="305" t="s">
        <v>333</v>
      </c>
      <c r="I2" s="306" t="s">
        <v>334</v>
      </c>
      <c r="J2" s="307" t="s">
        <v>335</v>
      </c>
      <c r="K2" s="308" t="s">
        <v>336</v>
      </c>
      <c r="L2" s="309" t="s">
        <v>337</v>
      </c>
    </row>
    <row r="3" customFormat="false" ht="22.5" hidden="false" customHeight="true" outlineLevel="0" collapsed="false">
      <c r="A3" s="311" t="s">
        <v>8</v>
      </c>
      <c r="B3" s="312" t="n">
        <v>111100</v>
      </c>
      <c r="C3" s="313" t="n">
        <v>0</v>
      </c>
      <c r="D3" s="313" t="n">
        <v>0</v>
      </c>
      <c r="E3" s="314" t="n">
        <v>0</v>
      </c>
      <c r="F3" s="315" t="n">
        <v>0</v>
      </c>
      <c r="G3" s="316" t="n">
        <f aca="false">'ใบผ่านรายการ 1 '!G6</f>
        <v>9600</v>
      </c>
      <c r="H3" s="317" t="n">
        <f aca="false">'ใบผ่านรายการ 1 '!H6</f>
        <v>9500</v>
      </c>
      <c r="I3" s="318" t="n">
        <v>0</v>
      </c>
      <c r="J3" s="319" t="n">
        <v>0</v>
      </c>
      <c r="K3" s="320" t="n">
        <f aca="false">C3+E3+G3+I3-D3-F3-H3-J3</f>
        <v>100</v>
      </c>
      <c r="L3" s="321" t="n">
        <v>0</v>
      </c>
      <c r="N3" s="283"/>
    </row>
    <row r="4" customFormat="false" ht="22.5" hidden="false" customHeight="true" outlineLevel="0" collapsed="false">
      <c r="A4" s="311" t="s">
        <v>338</v>
      </c>
      <c r="B4" s="312" t="n">
        <v>111203</v>
      </c>
      <c r="C4" s="313" t="n">
        <v>293821.39</v>
      </c>
      <c r="D4" s="313" t="n">
        <v>0</v>
      </c>
      <c r="E4" s="314" t="n">
        <v>0</v>
      </c>
      <c r="F4" s="322" t="n">
        <f aca="false">ใบผ่านทั่วไป!G49</f>
        <v>5809151.59</v>
      </c>
      <c r="G4" s="323" t="n">
        <f aca="false">'ใบผ่านรายการ 1 '!G7</f>
        <v>10169990.7</v>
      </c>
      <c r="H4" s="324" t="n">
        <v>0</v>
      </c>
      <c r="I4" s="318" t="n">
        <v>0</v>
      </c>
      <c r="J4" s="325" t="n">
        <v>0</v>
      </c>
      <c r="K4" s="320" t="n">
        <f aca="false">C4+E4+G4+I4-D4-F4-H4-J4</f>
        <v>4654660.5</v>
      </c>
      <c r="L4" s="326" t="n">
        <v>0</v>
      </c>
      <c r="M4" s="283"/>
      <c r="N4" s="327"/>
    </row>
    <row r="5" customFormat="false" ht="22.5" hidden="false" customHeight="true" outlineLevel="0" collapsed="false">
      <c r="A5" s="311" t="s">
        <v>339</v>
      </c>
      <c r="B5" s="328" t="s">
        <v>13</v>
      </c>
      <c r="C5" s="313" t="n">
        <v>34488882.43</v>
      </c>
      <c r="D5" s="313" t="n">
        <v>0</v>
      </c>
      <c r="E5" s="314" t="n">
        <f aca="false">ใบผ่านทั่วไป!F48</f>
        <v>5809151.59</v>
      </c>
      <c r="F5" s="322" t="n">
        <f aca="false">ใบผ่านทั่วไป!G91</f>
        <v>500000</v>
      </c>
      <c r="G5" s="323" t="n">
        <f aca="false">'ใบผ่านรายการ 1 '!G8</f>
        <v>77618</v>
      </c>
      <c r="H5" s="324" t="n">
        <v>0</v>
      </c>
      <c r="I5" s="318" t="n">
        <v>0</v>
      </c>
      <c r="J5" s="325" t="n">
        <f aca="false">'ใบผ่านรายการ  2'!F46</f>
        <v>3378600.27</v>
      </c>
      <c r="K5" s="320" t="n">
        <f aca="false">C5+E5+G5+I5-D5-F5-H5-J5</f>
        <v>36497051.75</v>
      </c>
      <c r="L5" s="326" t="n">
        <v>0</v>
      </c>
      <c r="M5" s="327"/>
      <c r="N5" s="329" t="n">
        <f aca="false">SUM(K4:K8)+K10</f>
        <v>42749299.11</v>
      </c>
    </row>
    <row r="6" customFormat="false" ht="22.5" hidden="false" customHeight="true" outlineLevel="0" collapsed="false">
      <c r="A6" s="330" t="s">
        <v>340</v>
      </c>
      <c r="B6" s="331" t="n">
        <v>111202</v>
      </c>
      <c r="C6" s="313" t="n">
        <v>968294.87</v>
      </c>
      <c r="D6" s="313" t="n">
        <v>0</v>
      </c>
      <c r="E6" s="332" t="n">
        <v>0</v>
      </c>
      <c r="F6" s="322" t="n">
        <v>0</v>
      </c>
      <c r="G6" s="323" t="n">
        <f aca="false">'ใบผ่านรายการ 1 '!G9</f>
        <v>0</v>
      </c>
      <c r="H6" s="324" t="n">
        <v>0</v>
      </c>
      <c r="I6" s="318" t="n">
        <v>0</v>
      </c>
      <c r="J6" s="325" t="n">
        <v>0</v>
      </c>
      <c r="K6" s="320" t="n">
        <f aca="false">C6+E6+G6+I6-D6-F6-H6-J6</f>
        <v>968294.87</v>
      </c>
      <c r="L6" s="326" t="n">
        <v>0</v>
      </c>
      <c r="M6" s="283"/>
      <c r="N6" s="283"/>
    </row>
    <row r="7" customFormat="false" ht="22.5" hidden="false" customHeight="true" outlineLevel="0" collapsed="false">
      <c r="A7" s="330" t="s">
        <v>341</v>
      </c>
      <c r="B7" s="331" t="s">
        <v>17</v>
      </c>
      <c r="C7" s="313" t="n">
        <v>77.13</v>
      </c>
      <c r="D7" s="313" t="n">
        <v>0</v>
      </c>
      <c r="E7" s="314" t="n">
        <v>0</v>
      </c>
      <c r="F7" s="322" t="n">
        <v>0</v>
      </c>
      <c r="G7" s="323" t="n">
        <f aca="false">'ใบผ่านรายการ 1 '!G10</f>
        <v>0</v>
      </c>
      <c r="H7" s="324" t="n">
        <v>0</v>
      </c>
      <c r="I7" s="318" t="n">
        <v>0</v>
      </c>
      <c r="J7" s="325" t="n">
        <v>0</v>
      </c>
      <c r="K7" s="320" t="n">
        <f aca="false">C7+E7+G7+I7-D7-F7-H7-J7</f>
        <v>77.13</v>
      </c>
      <c r="L7" s="326" t="n">
        <v>0</v>
      </c>
      <c r="M7" s="327" t="n">
        <f aca="false">SUM(C3:C8)</f>
        <v>35880240.68</v>
      </c>
      <c r="N7" s="283"/>
    </row>
    <row r="8" customFormat="false" ht="22.5" hidden="false" customHeight="true" outlineLevel="0" collapsed="false">
      <c r="A8" s="330" t="s">
        <v>342</v>
      </c>
      <c r="B8" s="333" t="s">
        <v>19</v>
      </c>
      <c r="C8" s="313" t="n">
        <v>129164.86</v>
      </c>
      <c r="D8" s="313" t="n">
        <v>0</v>
      </c>
      <c r="E8" s="314" t="n">
        <f aca="false">ใบผ่านทั่วไป!F90</f>
        <v>500000</v>
      </c>
      <c r="F8" s="322" t="n">
        <v>0</v>
      </c>
      <c r="G8" s="323" t="n">
        <f aca="false">'ใบผ่านรายการ 1 '!G11</f>
        <v>0</v>
      </c>
      <c r="H8" s="324" t="n">
        <v>0</v>
      </c>
      <c r="I8" s="318" t="n">
        <v>0</v>
      </c>
      <c r="J8" s="325" t="n">
        <f aca="false">'ใบผ่านรายการ  2'!F47</f>
        <v>0</v>
      </c>
      <c r="K8" s="320" t="n">
        <f aca="false">C8+E8+G8+I8-D8-F8-H8-J8</f>
        <v>629164.86</v>
      </c>
      <c r="L8" s="326" t="n">
        <v>0</v>
      </c>
      <c r="M8" s="327" t="n">
        <f aca="false">SUM(K3:K8)</f>
        <v>42749349.11</v>
      </c>
      <c r="N8" s="283"/>
    </row>
    <row r="9" customFormat="false" ht="22.5" hidden="false" customHeight="true" outlineLevel="0" collapsed="false">
      <c r="A9" s="330" t="s">
        <v>343</v>
      </c>
      <c r="B9" s="331" t="n">
        <v>112002</v>
      </c>
      <c r="C9" s="313" t="n">
        <v>5652382.32</v>
      </c>
      <c r="D9" s="313" t="n">
        <v>0</v>
      </c>
      <c r="E9" s="334" t="n">
        <v>0</v>
      </c>
      <c r="F9" s="322"/>
      <c r="G9" s="323" t="n">
        <v>0</v>
      </c>
      <c r="H9" s="324" t="n">
        <v>0</v>
      </c>
      <c r="I9" s="318" t="n">
        <f aca="false">'ใบผ่านรายการ  2'!E44</f>
        <v>0</v>
      </c>
      <c r="J9" s="325" t="n">
        <v>0</v>
      </c>
      <c r="K9" s="320" t="n">
        <f aca="false">C9+E9+G9+I9-D9-F9-H9-J9</f>
        <v>5652382.32</v>
      </c>
      <c r="L9" s="326" t="n">
        <v>0</v>
      </c>
      <c r="M9" s="283"/>
      <c r="N9" s="283"/>
    </row>
    <row r="10" customFormat="false" ht="22.5" hidden="false" customHeight="true" outlineLevel="0" collapsed="false">
      <c r="A10" s="330" t="s">
        <v>24</v>
      </c>
      <c r="B10" s="335" t="s">
        <v>25</v>
      </c>
      <c r="C10" s="313" t="n">
        <v>50</v>
      </c>
      <c r="D10" s="336" t="n">
        <v>0</v>
      </c>
      <c r="E10" s="334" t="n">
        <v>0</v>
      </c>
      <c r="F10" s="322" t="n">
        <v>0</v>
      </c>
      <c r="G10" s="323" t="n">
        <v>0</v>
      </c>
      <c r="H10" s="324" t="n">
        <f aca="false">'ใบผ่านรายการ 1 '!H14</f>
        <v>0</v>
      </c>
      <c r="I10" s="318" t="n">
        <f aca="false">'ใบผ่านรายการ  2'!E45</f>
        <v>0</v>
      </c>
      <c r="J10" s="325" t="n">
        <v>0</v>
      </c>
      <c r="K10" s="320" t="n">
        <f aca="false">C10+E10+G10+I10-D10-F10-H10-J10</f>
        <v>50</v>
      </c>
      <c r="L10" s="326"/>
      <c r="M10" s="283"/>
      <c r="N10" s="283"/>
    </row>
    <row r="11" customFormat="false" ht="22.5" hidden="false" customHeight="true" outlineLevel="0" collapsed="false">
      <c r="A11" s="311" t="s">
        <v>251</v>
      </c>
      <c r="B11" s="337" t="s">
        <v>222</v>
      </c>
      <c r="C11" s="313" t="n">
        <v>0</v>
      </c>
      <c r="D11" s="336" t="n">
        <v>0</v>
      </c>
      <c r="E11" s="334" t="n">
        <v>0</v>
      </c>
      <c r="F11" s="322" t="n">
        <v>0</v>
      </c>
      <c r="G11" s="323" t="n">
        <v>0</v>
      </c>
      <c r="H11" s="324" t="n">
        <f aca="false">'ใบผ่านรายการ 1 '!H15</f>
        <v>0</v>
      </c>
      <c r="I11" s="318" t="n">
        <f aca="false">'ใบผ่านรายการ  2'!E46</f>
        <v>0</v>
      </c>
      <c r="J11" s="325" t="n">
        <v>0</v>
      </c>
      <c r="K11" s="320" t="n">
        <v>0</v>
      </c>
      <c r="L11" s="326" t="n">
        <f aca="false">D11+F11+H11+J11-C11-E11-G11-I11</f>
        <v>0</v>
      </c>
      <c r="M11" s="283"/>
      <c r="N11" s="283"/>
    </row>
    <row r="12" s="343" customFormat="true" ht="22.5" hidden="false" customHeight="true" outlineLevel="0" collapsed="false">
      <c r="A12" s="311" t="s">
        <v>74</v>
      </c>
      <c r="B12" s="312" t="n">
        <v>511000</v>
      </c>
      <c r="C12" s="313" t="n">
        <v>1050213.5</v>
      </c>
      <c r="D12" s="313" t="n">
        <v>0</v>
      </c>
      <c r="E12" s="338" t="n">
        <f aca="false">ใบผ่านทั่วไป!F7</f>
        <v>473900</v>
      </c>
      <c r="F12" s="339" t="n">
        <v>0</v>
      </c>
      <c r="G12" s="323" t="n">
        <v>0</v>
      </c>
      <c r="H12" s="325" t="n">
        <f aca="false">'ใบผ่านรายการ 1 '!H32</f>
        <v>0</v>
      </c>
      <c r="I12" s="340" t="n">
        <f aca="false">'ใบผ่านรายการ  2'!E6</f>
        <v>474596.35</v>
      </c>
      <c r="J12" s="341" t="n">
        <v>0</v>
      </c>
      <c r="K12" s="320" t="n">
        <f aca="false">C12+E12+G12+I12-D12-F12-H12-J12</f>
        <v>1998709.85</v>
      </c>
      <c r="L12" s="342" t="n">
        <v>0</v>
      </c>
    </row>
    <row r="13" s="343" customFormat="true" ht="22.5" hidden="false" customHeight="true" outlineLevel="0" collapsed="false">
      <c r="A13" s="344" t="s">
        <v>344</v>
      </c>
      <c r="B13" s="345" t="n">
        <v>511000</v>
      </c>
      <c r="C13" s="319" t="n">
        <v>15926.5</v>
      </c>
      <c r="D13" s="341" t="n">
        <v>0</v>
      </c>
      <c r="E13" s="341" t="n">
        <v>0</v>
      </c>
      <c r="F13" s="341" t="n">
        <v>0</v>
      </c>
      <c r="G13" s="325" t="n">
        <v>0</v>
      </c>
      <c r="H13" s="325" t="n">
        <v>0</v>
      </c>
      <c r="I13" s="325" t="n">
        <f aca="false">'ใบผ่านรายการ  2'!E7</f>
        <v>7963.25</v>
      </c>
      <c r="J13" s="341" t="n">
        <v>0</v>
      </c>
      <c r="K13" s="319" t="n">
        <f aca="false">C13+E13+G13+I13-D13-F13-H13-J13</f>
        <v>23889.75</v>
      </c>
      <c r="L13" s="341" t="n">
        <v>0</v>
      </c>
      <c r="M13" s="346" t="n">
        <f aca="false">C12+K13</f>
        <v>1074103.25</v>
      </c>
    </row>
    <row r="14" s="343" customFormat="true" ht="22.5" hidden="false" customHeight="true" outlineLevel="0" collapsed="false">
      <c r="A14" s="330" t="s">
        <v>345</v>
      </c>
      <c r="B14" s="331" t="n">
        <v>521000</v>
      </c>
      <c r="C14" s="313" t="n">
        <v>437440</v>
      </c>
      <c r="D14" s="347" t="n">
        <v>0</v>
      </c>
      <c r="E14" s="338"/>
      <c r="F14" s="339"/>
      <c r="G14" s="323" t="n">
        <v>0</v>
      </c>
      <c r="H14" s="324" t="n">
        <v>0</v>
      </c>
      <c r="I14" s="348" t="n">
        <f aca="false">'ใบผ่านรายการ  2'!E8</f>
        <v>218720</v>
      </c>
      <c r="J14" s="341" t="n">
        <v>0</v>
      </c>
      <c r="K14" s="320" t="n">
        <f aca="false">C14+E14+G14+I14-D14-F14-H14-J14</f>
        <v>656160</v>
      </c>
      <c r="L14" s="349" t="n">
        <v>0</v>
      </c>
    </row>
    <row r="15" s="343" customFormat="true" ht="22.5" hidden="false" customHeight="true" outlineLevel="0" collapsed="false">
      <c r="A15" s="330" t="s">
        <v>77</v>
      </c>
      <c r="B15" s="331" t="n">
        <v>522000</v>
      </c>
      <c r="C15" s="313" t="n">
        <v>2069896</v>
      </c>
      <c r="D15" s="347" t="n">
        <v>0</v>
      </c>
      <c r="E15" s="338" t="n">
        <v>0</v>
      </c>
      <c r="F15" s="339" t="n">
        <v>0</v>
      </c>
      <c r="G15" s="323" t="n">
        <v>0</v>
      </c>
      <c r="H15" s="324" t="n">
        <f aca="false">'ใบผ่านรายการ 1 '!H28</f>
        <v>0</v>
      </c>
      <c r="I15" s="348" t="n">
        <f aca="false">'ใบผ่านรายการ  2'!E9</f>
        <v>1214979</v>
      </c>
      <c r="J15" s="341" t="n">
        <v>0</v>
      </c>
      <c r="K15" s="320" t="n">
        <f aca="false">C15+E15+G15+I15-D15-F15-H15-J15</f>
        <v>3284875</v>
      </c>
      <c r="L15" s="349" t="n">
        <v>0</v>
      </c>
    </row>
    <row r="16" s="353" customFormat="true" ht="22.5" hidden="false" customHeight="true" outlineLevel="0" collapsed="false">
      <c r="A16" s="350" t="s">
        <v>346</v>
      </c>
      <c r="B16" s="351" t="n">
        <v>522000</v>
      </c>
      <c r="C16" s="319" t="n">
        <v>0</v>
      </c>
      <c r="D16" s="341" t="n">
        <v>0</v>
      </c>
      <c r="E16" s="341" t="n">
        <v>0</v>
      </c>
      <c r="F16" s="341" t="n">
        <v>0</v>
      </c>
      <c r="G16" s="325" t="n">
        <v>0</v>
      </c>
      <c r="H16" s="325" t="n">
        <v>0</v>
      </c>
      <c r="I16" s="325" t="n">
        <v>0</v>
      </c>
      <c r="J16" s="341" t="n">
        <v>0</v>
      </c>
      <c r="K16" s="319" t="n">
        <f aca="false">C16+E16+G16+I16-D16-F16-H16-J16</f>
        <v>0</v>
      </c>
      <c r="L16" s="341" t="n">
        <v>0</v>
      </c>
      <c r="M16" s="352" t="n">
        <f aca="false">SUM(K14:K16)</f>
        <v>3941035</v>
      </c>
    </row>
    <row r="17" s="343" customFormat="true" ht="22.5" hidden="false" customHeight="true" outlineLevel="0" collapsed="false">
      <c r="A17" s="330" t="s">
        <v>78</v>
      </c>
      <c r="B17" s="331" t="n">
        <v>522000</v>
      </c>
      <c r="C17" s="313" t="n">
        <v>129020</v>
      </c>
      <c r="D17" s="347" t="n">
        <v>0</v>
      </c>
      <c r="E17" s="338" t="n">
        <v>0</v>
      </c>
      <c r="F17" s="339" t="n">
        <v>0</v>
      </c>
      <c r="G17" s="323" t="n">
        <v>0</v>
      </c>
      <c r="H17" s="324" t="n">
        <f aca="false">'ใบผ่านรายการ 1 '!H29</f>
        <v>0</v>
      </c>
      <c r="I17" s="348" t="n">
        <f aca="false">'ใบผ่านรายการ  2'!E10</f>
        <v>64510</v>
      </c>
      <c r="J17" s="341" t="n">
        <v>0</v>
      </c>
      <c r="K17" s="320" t="n">
        <f aca="false">C17+E17+G17+I17-D17-F17-H17-J17</f>
        <v>193530</v>
      </c>
      <c r="L17" s="349" t="n">
        <v>0</v>
      </c>
      <c r="N17" s="346" t="n">
        <f aca="false">C15+C17+C19</f>
        <v>2734806</v>
      </c>
    </row>
    <row r="18" s="353" customFormat="true" ht="22.5" hidden="false" customHeight="true" outlineLevel="0" collapsed="false">
      <c r="A18" s="354" t="s">
        <v>347</v>
      </c>
      <c r="B18" s="351" t="n">
        <v>522000</v>
      </c>
      <c r="C18" s="319" t="n">
        <v>0</v>
      </c>
      <c r="D18" s="341" t="n">
        <v>0</v>
      </c>
      <c r="E18" s="341" t="n">
        <v>0</v>
      </c>
      <c r="F18" s="341" t="n">
        <v>0</v>
      </c>
      <c r="G18" s="325" t="n">
        <v>0</v>
      </c>
      <c r="H18" s="325" t="n">
        <v>0</v>
      </c>
      <c r="I18" s="325" t="n">
        <v>0</v>
      </c>
      <c r="J18" s="341" t="n">
        <v>0</v>
      </c>
      <c r="K18" s="319" t="n">
        <f aca="false">C18+E18+G18+I18-D18-F18-H18-J18</f>
        <v>0</v>
      </c>
      <c r="L18" s="341" t="n">
        <v>0</v>
      </c>
      <c r="M18" s="352" t="n">
        <f aca="false">SUM(K17:K18)</f>
        <v>193530</v>
      </c>
    </row>
    <row r="19" s="343" customFormat="true" ht="22.5" hidden="false" customHeight="true" outlineLevel="0" collapsed="false">
      <c r="A19" s="330" t="s">
        <v>79</v>
      </c>
      <c r="B19" s="331" t="n">
        <v>522000</v>
      </c>
      <c r="C19" s="313" t="n">
        <v>535890</v>
      </c>
      <c r="D19" s="347" t="n">
        <v>0</v>
      </c>
      <c r="E19" s="338" t="n">
        <v>0</v>
      </c>
      <c r="F19" s="339" t="n">
        <v>0</v>
      </c>
      <c r="G19" s="323" t="n">
        <v>0</v>
      </c>
      <c r="H19" s="324" t="n">
        <v>0</v>
      </c>
      <c r="I19" s="348" t="n">
        <f aca="false">'ใบผ่านรายการ  2'!E11</f>
        <v>367945</v>
      </c>
      <c r="J19" s="341" t="n">
        <v>0</v>
      </c>
      <c r="K19" s="320" t="n">
        <f aca="false">C19+E19+G19+I19-D19-F19-H19-J19</f>
        <v>903835</v>
      </c>
      <c r="L19" s="349" t="n">
        <v>0</v>
      </c>
      <c r="N19" s="346" t="n">
        <f aca="false">SUM(K15:K20)</f>
        <v>4382240</v>
      </c>
    </row>
    <row r="20" s="353" customFormat="true" ht="22.5" hidden="false" customHeight="true" outlineLevel="0" collapsed="false">
      <c r="A20" s="350" t="s">
        <v>348</v>
      </c>
      <c r="B20" s="351" t="n">
        <v>522000</v>
      </c>
      <c r="C20" s="319" t="n">
        <v>0</v>
      </c>
      <c r="D20" s="341" t="n">
        <v>0</v>
      </c>
      <c r="E20" s="341" t="n">
        <v>0</v>
      </c>
      <c r="F20" s="341" t="n">
        <v>0</v>
      </c>
      <c r="G20" s="325" t="n">
        <v>0</v>
      </c>
      <c r="H20" s="325" t="n">
        <v>0</v>
      </c>
      <c r="I20" s="325" t="n">
        <v>0</v>
      </c>
      <c r="J20" s="341" t="n">
        <v>0</v>
      </c>
      <c r="K20" s="319" t="n">
        <f aca="false">C20+E20+G20+I20-D20-F20-H20-J20</f>
        <v>0</v>
      </c>
      <c r="L20" s="341" t="n">
        <v>0</v>
      </c>
      <c r="M20" s="352" t="n">
        <f aca="false">SUM(K19:K20)</f>
        <v>903835</v>
      </c>
    </row>
    <row r="21" s="343" customFormat="true" ht="22.5" hidden="false" customHeight="true" outlineLevel="0" collapsed="false">
      <c r="A21" s="330" t="s">
        <v>80</v>
      </c>
      <c r="B21" s="331" t="n">
        <v>531000</v>
      </c>
      <c r="C21" s="313" t="n">
        <v>55400</v>
      </c>
      <c r="D21" s="347" t="n">
        <v>0</v>
      </c>
      <c r="E21" s="338" t="n">
        <v>0</v>
      </c>
      <c r="F21" s="339" t="n">
        <v>0</v>
      </c>
      <c r="G21" s="323" t="n">
        <v>0</v>
      </c>
      <c r="H21" s="324" t="n">
        <v>0</v>
      </c>
      <c r="I21" s="348" t="n">
        <f aca="false">'ใบผ่านรายการ  2'!E12</f>
        <v>35250</v>
      </c>
      <c r="J21" s="341" t="n">
        <v>0</v>
      </c>
      <c r="K21" s="320" t="n">
        <f aca="false">C21+E21+G21+I21-D21-F21-H21-J21</f>
        <v>90650</v>
      </c>
      <c r="L21" s="349" t="n">
        <v>0</v>
      </c>
      <c r="N21" s="346" t="n">
        <f aca="false">SUM(G12:G32)</f>
        <v>0</v>
      </c>
    </row>
    <row r="22" s="353" customFormat="true" ht="22.5" hidden="false" customHeight="true" outlineLevel="0" collapsed="false">
      <c r="A22" s="350" t="s">
        <v>349</v>
      </c>
      <c r="B22" s="351" t="n">
        <v>531000</v>
      </c>
      <c r="C22" s="319" t="n">
        <v>29000</v>
      </c>
      <c r="D22" s="341" t="n">
        <v>0</v>
      </c>
      <c r="E22" s="325" t="n">
        <v>0</v>
      </c>
      <c r="F22" s="341" t="n">
        <v>0</v>
      </c>
      <c r="G22" s="325" t="n">
        <v>0</v>
      </c>
      <c r="H22" s="325" t="n">
        <v>0</v>
      </c>
      <c r="I22" s="325" t="n">
        <f aca="false">'ใบผ่านรายการ  2'!E13</f>
        <v>0</v>
      </c>
      <c r="J22" s="341" t="n">
        <v>0</v>
      </c>
      <c r="K22" s="319" t="n">
        <f aca="false">C22+E22+G22+I22-D22-F22-H22-J22</f>
        <v>29000</v>
      </c>
      <c r="L22" s="341" t="n">
        <v>0</v>
      </c>
      <c r="M22" s="352" t="n">
        <f aca="false">SUM(K21:K22)</f>
        <v>119650</v>
      </c>
      <c r="N22" s="352" t="n">
        <f aca="false">C21+C22</f>
        <v>84400</v>
      </c>
    </row>
    <row r="23" s="343" customFormat="true" ht="22.5" hidden="false" customHeight="true" outlineLevel="0" collapsed="false">
      <c r="A23" s="330" t="s">
        <v>81</v>
      </c>
      <c r="B23" s="331" t="n">
        <v>532000</v>
      </c>
      <c r="C23" s="313" t="n">
        <v>1361789.9</v>
      </c>
      <c r="D23" s="347" t="n">
        <v>0</v>
      </c>
      <c r="E23" s="338" t="n">
        <v>0</v>
      </c>
      <c r="F23" s="339" t="n">
        <v>0</v>
      </c>
      <c r="G23" s="323" t="n">
        <v>0</v>
      </c>
      <c r="H23" s="324" t="n">
        <f aca="false">'ใบผ่านรายการ 1 '!H35</f>
        <v>0</v>
      </c>
      <c r="I23" s="348" t="n">
        <f aca="false">'ใบผ่านรายการ  2'!E14</f>
        <v>170795.94</v>
      </c>
      <c r="J23" s="341" t="n">
        <v>0</v>
      </c>
      <c r="K23" s="320" t="n">
        <f aca="false">C23+E23+G23+I23-D23-F23-H23-J23</f>
        <v>1532585.84</v>
      </c>
      <c r="L23" s="349" t="n">
        <v>0</v>
      </c>
    </row>
    <row r="24" s="353" customFormat="true" ht="22.5" hidden="false" customHeight="true" outlineLevel="0" collapsed="false">
      <c r="A24" s="350" t="s">
        <v>350</v>
      </c>
      <c r="B24" s="351" t="n">
        <v>532000</v>
      </c>
      <c r="C24" s="319" t="n">
        <v>0</v>
      </c>
      <c r="D24" s="341" t="n">
        <v>0</v>
      </c>
      <c r="E24" s="341" t="n">
        <v>0</v>
      </c>
      <c r="F24" s="341" t="n">
        <v>0</v>
      </c>
      <c r="G24" s="325" t="n">
        <v>0</v>
      </c>
      <c r="H24" s="325" t="n">
        <v>0</v>
      </c>
      <c r="I24" s="325" t="n">
        <v>0</v>
      </c>
      <c r="J24" s="341" t="n">
        <v>0</v>
      </c>
      <c r="K24" s="319" t="n">
        <f aca="false">C24+E24+G24+I24-D24-F24-H24-J24</f>
        <v>0</v>
      </c>
      <c r="L24" s="341" t="n">
        <v>0</v>
      </c>
      <c r="M24" s="352" t="n">
        <f aca="false">SUM(K23:K24)</f>
        <v>1532585.84</v>
      </c>
    </row>
    <row r="25" s="343" customFormat="true" ht="22.5" hidden="false" customHeight="true" outlineLevel="0" collapsed="false">
      <c r="A25" s="330" t="s">
        <v>82</v>
      </c>
      <c r="B25" s="331" t="n">
        <v>533000</v>
      </c>
      <c r="C25" s="313" t="n">
        <v>90797</v>
      </c>
      <c r="D25" s="347" t="n">
        <v>0</v>
      </c>
      <c r="E25" s="338" t="n">
        <v>0</v>
      </c>
      <c r="F25" s="339" t="n">
        <v>0</v>
      </c>
      <c r="G25" s="323" t="n">
        <v>0</v>
      </c>
      <c r="H25" s="324" t="n">
        <v>0</v>
      </c>
      <c r="I25" s="348" t="n">
        <f aca="false">'ใบผ่านรายการ  2'!E15</f>
        <v>105657.59</v>
      </c>
      <c r="J25" s="341" t="n">
        <v>0</v>
      </c>
      <c r="K25" s="320" t="n">
        <f aca="false">C25+E25+G25+I25-D25-F25-H25-J25</f>
        <v>196454.59</v>
      </c>
      <c r="L25" s="349" t="n">
        <v>0</v>
      </c>
    </row>
    <row r="26" s="353" customFormat="true" ht="22.5" hidden="false" customHeight="true" outlineLevel="0" collapsed="false">
      <c r="A26" s="350" t="s">
        <v>351</v>
      </c>
      <c r="B26" s="351" t="n">
        <v>533000</v>
      </c>
      <c r="C26" s="319" t="n">
        <v>0</v>
      </c>
      <c r="D26" s="341" t="n">
        <v>0</v>
      </c>
      <c r="E26" s="341" t="n">
        <v>0</v>
      </c>
      <c r="F26" s="341" t="n">
        <v>0</v>
      </c>
      <c r="G26" s="325" t="n">
        <v>0</v>
      </c>
      <c r="H26" s="325" t="n">
        <v>0</v>
      </c>
      <c r="I26" s="325" t="n">
        <v>0</v>
      </c>
      <c r="J26" s="341" t="n">
        <v>0</v>
      </c>
      <c r="K26" s="319" t="n">
        <f aca="false">C26+E26+G26+I26-D26-F26-H26-J26</f>
        <v>0</v>
      </c>
      <c r="L26" s="341" t="n">
        <v>0</v>
      </c>
      <c r="M26" s="352" t="n">
        <f aca="false">SUM(K25:K26)</f>
        <v>196454.59</v>
      </c>
    </row>
    <row r="27" s="343" customFormat="true" ht="22.5" hidden="false" customHeight="true" outlineLevel="0" collapsed="false">
      <c r="A27" s="330" t="s">
        <v>83</v>
      </c>
      <c r="B27" s="331" t="n">
        <v>534000</v>
      </c>
      <c r="C27" s="313" t="n">
        <v>58580.94</v>
      </c>
      <c r="D27" s="347" t="n">
        <v>0</v>
      </c>
      <c r="E27" s="338" t="n">
        <v>0</v>
      </c>
      <c r="F27" s="339" t="n">
        <v>0</v>
      </c>
      <c r="G27" s="323" t="n">
        <v>0</v>
      </c>
      <c r="H27" s="324" t="n">
        <f aca="false">'ใบผ่านรายการ 1 '!H30</f>
        <v>0</v>
      </c>
      <c r="I27" s="348" t="n">
        <f aca="false">'ใบผ่านรายการ  2'!E16</f>
        <v>43589.3</v>
      </c>
      <c r="J27" s="341" t="n">
        <v>0</v>
      </c>
      <c r="K27" s="320" t="n">
        <f aca="false">C27+E27+G27+I27-D27-F27-H27-J27</f>
        <v>102170.24</v>
      </c>
      <c r="L27" s="349" t="n">
        <v>0</v>
      </c>
    </row>
    <row r="28" s="343" customFormat="true" ht="22.5" hidden="false" customHeight="true" outlineLevel="0" collapsed="false">
      <c r="A28" s="330" t="s">
        <v>85</v>
      </c>
      <c r="B28" s="331" t="n">
        <v>541000</v>
      </c>
      <c r="C28" s="313" t="n">
        <v>0</v>
      </c>
      <c r="D28" s="347" t="n">
        <v>0</v>
      </c>
      <c r="E28" s="338" t="n">
        <v>0</v>
      </c>
      <c r="F28" s="339" t="n">
        <v>0</v>
      </c>
      <c r="G28" s="323" t="n">
        <v>0</v>
      </c>
      <c r="H28" s="324" t="n">
        <v>0</v>
      </c>
      <c r="I28" s="348" t="n">
        <f aca="false">'ใบผ่านรายการ  2'!E18</f>
        <v>15000</v>
      </c>
      <c r="J28" s="341" t="n">
        <v>0</v>
      </c>
      <c r="K28" s="320" t="n">
        <f aca="false">C28+E28+G28+I28-D28-F28-H28-J28</f>
        <v>15000</v>
      </c>
      <c r="L28" s="349" t="n">
        <v>0</v>
      </c>
    </row>
    <row r="29" s="343" customFormat="true" ht="22.5" hidden="false" customHeight="true" outlineLevel="0" collapsed="false">
      <c r="A29" s="330" t="s">
        <v>352</v>
      </c>
      <c r="B29" s="331" t="n">
        <v>542000</v>
      </c>
      <c r="C29" s="313" t="n">
        <v>0</v>
      </c>
      <c r="D29" s="347" t="n">
        <v>0</v>
      </c>
      <c r="E29" s="338" t="n">
        <v>0</v>
      </c>
      <c r="F29" s="339" t="n">
        <v>0</v>
      </c>
      <c r="G29" s="323" t="n">
        <v>0</v>
      </c>
      <c r="H29" s="324" t="n">
        <v>0</v>
      </c>
      <c r="I29" s="348" t="n">
        <f aca="false">'ใบผ่านรายการ  2'!E19</f>
        <v>0</v>
      </c>
      <c r="J29" s="341" t="n">
        <v>0</v>
      </c>
      <c r="K29" s="320" t="n">
        <f aca="false">C29+E29+G29+I29-D29-F29-H29-J29</f>
        <v>0</v>
      </c>
      <c r="L29" s="349" t="n">
        <v>0</v>
      </c>
    </row>
    <row r="30" s="343" customFormat="true" ht="22.5" hidden="false" customHeight="true" outlineLevel="0" collapsed="false">
      <c r="A30" s="355" t="s">
        <v>353</v>
      </c>
      <c r="B30" s="331" t="n">
        <v>542000</v>
      </c>
      <c r="C30" s="313" t="n">
        <v>0</v>
      </c>
      <c r="D30" s="347" t="n">
        <v>0</v>
      </c>
      <c r="E30" s="338" t="n">
        <v>0</v>
      </c>
      <c r="F30" s="339"/>
      <c r="G30" s="323" t="n">
        <v>0</v>
      </c>
      <c r="H30" s="324"/>
      <c r="I30" s="348" t="n">
        <f aca="false">'ใบผ่านรายการ  2'!E21</f>
        <v>0</v>
      </c>
      <c r="J30" s="341" t="n">
        <v>0</v>
      </c>
      <c r="K30" s="320" t="n">
        <f aca="false">C30+E30+G30+I30-D30-F30-H30-J30</f>
        <v>0</v>
      </c>
      <c r="L30" s="349" t="n">
        <v>0</v>
      </c>
      <c r="M30" s="346" t="n">
        <f aca="false">SUM(K29:K31)</f>
        <v>0</v>
      </c>
    </row>
    <row r="31" s="343" customFormat="true" ht="22.5" hidden="false" customHeight="true" outlineLevel="0" collapsed="false">
      <c r="A31" s="355" t="s">
        <v>354</v>
      </c>
      <c r="B31" s="331" t="n">
        <v>542000</v>
      </c>
      <c r="C31" s="313" t="n">
        <v>0</v>
      </c>
      <c r="D31" s="347" t="n">
        <v>0</v>
      </c>
      <c r="E31" s="338"/>
      <c r="F31" s="339"/>
      <c r="G31" s="323" t="n">
        <v>0</v>
      </c>
      <c r="H31" s="324"/>
      <c r="I31" s="348" t="n">
        <f aca="false">'ใบผ่านรายการ  2'!E20</f>
        <v>0</v>
      </c>
      <c r="J31" s="341" t="n">
        <v>0</v>
      </c>
      <c r="K31" s="320" t="n">
        <f aca="false">C31+E31+G31+I31-D31-F31-H31-J31</f>
        <v>0</v>
      </c>
      <c r="L31" s="349" t="n">
        <v>0</v>
      </c>
    </row>
    <row r="32" s="343" customFormat="true" ht="22.5" hidden="false" customHeight="true" outlineLevel="0" collapsed="false">
      <c r="A32" s="330" t="s">
        <v>90</v>
      </c>
      <c r="B32" s="331" t="n">
        <v>551000</v>
      </c>
      <c r="C32" s="313" t="n">
        <v>0</v>
      </c>
      <c r="D32" s="347" t="n">
        <v>0</v>
      </c>
      <c r="E32" s="338" t="n">
        <v>0</v>
      </c>
      <c r="F32" s="339" t="n">
        <v>0</v>
      </c>
      <c r="G32" s="323" t="n">
        <v>0</v>
      </c>
      <c r="H32" s="324" t="n">
        <v>0</v>
      </c>
      <c r="I32" s="348" t="n">
        <f aca="false">'ใบผ่านรายการ  2'!E22</f>
        <v>0</v>
      </c>
      <c r="J32" s="341" t="n">
        <v>0</v>
      </c>
      <c r="K32" s="320" t="n">
        <f aca="false">C32+E32+G32+I32-D32-F32-H32-J32</f>
        <v>0</v>
      </c>
      <c r="L32" s="349" t="n">
        <v>0</v>
      </c>
    </row>
    <row r="33" s="343" customFormat="true" ht="22.5" hidden="false" customHeight="true" outlineLevel="0" collapsed="false">
      <c r="A33" s="330" t="s">
        <v>84</v>
      </c>
      <c r="B33" s="331" t="n">
        <v>561000</v>
      </c>
      <c r="C33" s="313" t="n">
        <v>200000</v>
      </c>
      <c r="D33" s="347" t="n">
        <v>0</v>
      </c>
      <c r="E33" s="338" t="n">
        <v>0</v>
      </c>
      <c r="F33" s="322" t="n">
        <v>0</v>
      </c>
      <c r="G33" s="323" t="n">
        <v>0</v>
      </c>
      <c r="H33" s="324" t="n">
        <v>0</v>
      </c>
      <c r="I33" s="348" t="n">
        <f aca="false">'ใบผ่านรายการ  2'!E17</f>
        <v>178000</v>
      </c>
      <c r="J33" s="341" t="n">
        <v>0</v>
      </c>
      <c r="K33" s="320" t="n">
        <f aca="false">C33+E33+G33+I33-D33-F33-H33-J33</f>
        <v>378000</v>
      </c>
      <c r="L33" s="349" t="n">
        <v>0</v>
      </c>
    </row>
    <row r="34" s="343" customFormat="true" ht="22.5" hidden="false" customHeight="true" outlineLevel="0" collapsed="false">
      <c r="A34" s="330" t="s">
        <v>99</v>
      </c>
      <c r="B34" s="331" t="n">
        <v>121000</v>
      </c>
      <c r="C34" s="313" t="n">
        <v>12048610</v>
      </c>
      <c r="D34" s="347" t="n">
        <v>0</v>
      </c>
      <c r="E34" s="338" t="n">
        <v>0</v>
      </c>
      <c r="F34" s="339" t="n">
        <v>0</v>
      </c>
      <c r="G34" s="323" t="n">
        <v>0</v>
      </c>
      <c r="H34" s="324" t="n">
        <v>0</v>
      </c>
      <c r="I34" s="348" t="n">
        <f aca="false">'ใบผ่านรายการ  2'!E31</f>
        <v>0</v>
      </c>
      <c r="J34" s="341" t="n">
        <v>0</v>
      </c>
      <c r="K34" s="320" t="n">
        <f aca="false">C34+E34+G34+I34-D34-F34-H34-J34</f>
        <v>12048610</v>
      </c>
      <c r="L34" s="349" t="n">
        <v>0</v>
      </c>
    </row>
    <row r="35" s="343" customFormat="true" ht="22.5" hidden="false" customHeight="true" outlineLevel="0" collapsed="false">
      <c r="A35" s="330" t="s">
        <v>355</v>
      </c>
      <c r="B35" s="331" t="n">
        <v>221102</v>
      </c>
      <c r="C35" s="313" t="s">
        <v>356</v>
      </c>
      <c r="D35" s="336" t="n">
        <v>1546605</v>
      </c>
      <c r="E35" s="338" t="n">
        <v>0</v>
      </c>
      <c r="F35" s="339" t="n">
        <v>0</v>
      </c>
      <c r="G35" s="323" t="n">
        <v>0</v>
      </c>
      <c r="H35" s="324" t="n">
        <v>0</v>
      </c>
      <c r="I35" s="348" t="n">
        <v>0</v>
      </c>
      <c r="J35" s="341" t="n">
        <v>0</v>
      </c>
      <c r="K35" s="320" t="n">
        <v>0</v>
      </c>
      <c r="L35" s="326" t="n">
        <f aca="false">SUM(D35+F35+H35+J35)-(E35+G35+I35-K35)</f>
        <v>1546605</v>
      </c>
    </row>
    <row r="36" s="343" customFormat="true" ht="22.5" hidden="false" customHeight="true" outlineLevel="0" collapsed="false">
      <c r="A36" s="330" t="s">
        <v>357</v>
      </c>
      <c r="B36" s="331" t="n">
        <v>221202</v>
      </c>
      <c r="C36" s="313" t="n">
        <v>0</v>
      </c>
      <c r="D36" s="336" t="n">
        <v>6262462.1</v>
      </c>
      <c r="E36" s="338" t="n">
        <v>0</v>
      </c>
      <c r="F36" s="339" t="n">
        <v>0</v>
      </c>
      <c r="G36" s="323" t="n">
        <v>0</v>
      </c>
      <c r="H36" s="324" t="n">
        <f aca="false">'ใบผ่านรายการ 1 '!H15</f>
        <v>0</v>
      </c>
      <c r="I36" s="348" t="n">
        <v>0</v>
      </c>
      <c r="J36" s="341" t="n">
        <v>0</v>
      </c>
      <c r="K36" s="320" t="n">
        <v>0</v>
      </c>
      <c r="L36" s="326" t="n">
        <f aca="false">SUM(D36+F36+H36+J36)-(E36+G36+I36-K36)</f>
        <v>6262462.1</v>
      </c>
    </row>
    <row r="37" s="343" customFormat="true" ht="22.5" hidden="false" customHeight="true" outlineLevel="0" collapsed="false">
      <c r="A37" s="330" t="s">
        <v>91</v>
      </c>
      <c r="B37" s="331" t="n">
        <v>123003</v>
      </c>
      <c r="C37" s="313" t="n">
        <v>0</v>
      </c>
      <c r="D37" s="336" t="n">
        <v>0</v>
      </c>
      <c r="E37" s="338"/>
      <c r="F37" s="339" t="n">
        <v>0</v>
      </c>
      <c r="G37" s="323" t="n">
        <v>0</v>
      </c>
      <c r="H37" s="324"/>
      <c r="I37" s="348"/>
      <c r="J37" s="341"/>
      <c r="K37" s="320" t="n">
        <f aca="false">C37+E37+G37+I37-D37-F37-H37-J37</f>
        <v>0</v>
      </c>
      <c r="L37" s="326"/>
    </row>
    <row r="38" customFormat="false" ht="22.5" hidden="false" customHeight="true" outlineLevel="0" collapsed="false">
      <c r="A38" s="330" t="s">
        <v>358</v>
      </c>
      <c r="B38" s="331"/>
      <c r="C38" s="313" t="n">
        <v>0</v>
      </c>
      <c r="D38" s="336" t="n">
        <v>0</v>
      </c>
      <c r="E38" s="334" t="n">
        <v>0</v>
      </c>
      <c r="F38" s="322" t="n">
        <v>0</v>
      </c>
      <c r="G38" s="323" t="n">
        <v>0</v>
      </c>
      <c r="H38" s="324" t="n">
        <v>0</v>
      </c>
      <c r="I38" s="348" t="n">
        <v>0</v>
      </c>
      <c r="J38" s="325" t="n">
        <v>0</v>
      </c>
      <c r="K38" s="320" t="n">
        <v>0</v>
      </c>
      <c r="L38" s="326" t="n">
        <f aca="false">SUM(D38+F38+H38+J38)-(E38+G38+I38-K38)</f>
        <v>0</v>
      </c>
      <c r="M38" s="356" t="s">
        <v>359</v>
      </c>
      <c r="N38" s="327" t="n">
        <f aca="false">K12+K14+K15+K17+K19+K21+K23+K25+K27+K33+K28+K29+K32</f>
        <v>9351970.52</v>
      </c>
      <c r="O38" s="283" t="n">
        <v>27141104.54</v>
      </c>
      <c r="P38" s="327" t="n">
        <f aca="false">O38-N38</f>
        <v>17789134.02</v>
      </c>
    </row>
    <row r="39" customFormat="false" ht="22.5" hidden="false" customHeight="true" outlineLevel="0" collapsed="false">
      <c r="A39" s="330" t="s">
        <v>96</v>
      </c>
      <c r="B39" s="331" t="n">
        <v>211000</v>
      </c>
      <c r="C39" s="313" t="n">
        <v>0</v>
      </c>
      <c r="D39" s="336" t="n">
        <v>1050000</v>
      </c>
      <c r="E39" s="334" t="n">
        <v>0</v>
      </c>
      <c r="F39" s="322" t="n">
        <v>0</v>
      </c>
      <c r="G39" s="323" t="n">
        <v>0</v>
      </c>
      <c r="H39" s="324" t="n">
        <v>0</v>
      </c>
      <c r="I39" s="348" t="n">
        <f aca="false">'ใบผ่านรายการ  2'!E28</f>
        <v>0</v>
      </c>
      <c r="J39" s="325" t="n">
        <v>0</v>
      </c>
      <c r="K39" s="320" t="n">
        <v>0</v>
      </c>
      <c r="L39" s="326" t="n">
        <f aca="false">SUM(D39+F39+H39+J39)-(E39+G39+I39-K39)</f>
        <v>1050000</v>
      </c>
      <c r="M39" s="356" t="s">
        <v>360</v>
      </c>
      <c r="N39" s="327" t="e">
        <f aca="false">#REF!+K16+K18+K20+K22+K24+K26+K30+K31</f>
        <v>#REF!</v>
      </c>
    </row>
    <row r="40" customFormat="false" ht="22.5" hidden="false" customHeight="true" outlineLevel="0" collapsed="false">
      <c r="A40" s="357" t="s">
        <v>361</v>
      </c>
      <c r="B40" s="358" t="n">
        <v>211000</v>
      </c>
      <c r="C40" s="313"/>
      <c r="D40" s="336" t="n">
        <v>0</v>
      </c>
      <c r="E40" s="359"/>
      <c r="F40" s="360"/>
      <c r="G40" s="323" t="n">
        <v>0</v>
      </c>
      <c r="H40" s="361"/>
      <c r="I40" s="362" t="n">
        <f aca="false">'ใบผ่านรายการ  2'!E27</f>
        <v>0</v>
      </c>
      <c r="J40" s="363"/>
      <c r="K40" s="364"/>
      <c r="L40" s="326" t="n">
        <f aca="false">SUM(D40+F40+H40+J40)-(E40+G40+I40-K40)</f>
        <v>0</v>
      </c>
      <c r="M40" s="283"/>
      <c r="N40" s="327"/>
    </row>
    <row r="41" customFormat="false" ht="22.5" hidden="false" customHeight="true" outlineLevel="0" collapsed="false">
      <c r="A41" s="357" t="s">
        <v>97</v>
      </c>
      <c r="B41" s="358" t="n">
        <v>211000</v>
      </c>
      <c r="C41" s="313" t="n">
        <v>0</v>
      </c>
      <c r="D41" s="365" t="n">
        <v>0</v>
      </c>
      <c r="E41" s="359" t="n">
        <v>0</v>
      </c>
      <c r="F41" s="360" t="n">
        <v>0</v>
      </c>
      <c r="G41" s="323" t="n">
        <v>0</v>
      </c>
      <c r="H41" s="361" t="n">
        <v>0</v>
      </c>
      <c r="I41" s="366" t="n">
        <f aca="false">'ใบผ่านรายการ  2'!E29</f>
        <v>0</v>
      </c>
      <c r="J41" s="363" t="n">
        <v>0</v>
      </c>
      <c r="K41" s="367"/>
      <c r="L41" s="368" t="n">
        <f aca="false">D41+F41+H41+J41-C41-E41-G41-I41</f>
        <v>0</v>
      </c>
      <c r="M41" s="346" t="n">
        <f aca="false">SUM(L39:L41)</f>
        <v>1050000</v>
      </c>
      <c r="N41" s="283"/>
    </row>
    <row r="42" customFormat="false" ht="22.5" hidden="false" customHeight="true" outlineLevel="0" collapsed="false">
      <c r="A42" s="330" t="s">
        <v>98</v>
      </c>
      <c r="B42" s="312" t="n">
        <v>310000</v>
      </c>
      <c r="C42" s="313" t="n">
        <v>0</v>
      </c>
      <c r="D42" s="313" t="n">
        <v>29916878.82</v>
      </c>
      <c r="E42" s="334" t="n">
        <v>0</v>
      </c>
      <c r="F42" s="322" t="n">
        <v>0</v>
      </c>
      <c r="G42" s="323" t="n">
        <v>0</v>
      </c>
      <c r="H42" s="324" t="n">
        <f aca="false">'ใบผ่านรายการ 1 '!H33</f>
        <v>0</v>
      </c>
      <c r="I42" s="348" t="n">
        <f aca="false">'ใบผ่านรายการ  2'!E30</f>
        <v>0</v>
      </c>
      <c r="J42" s="325" t="n">
        <v>0</v>
      </c>
      <c r="K42" s="369" t="n">
        <v>0</v>
      </c>
      <c r="L42" s="326" t="n">
        <f aca="false">D42+F42+H42+J42-C42-E42-G42-I42-K42</f>
        <v>29916878.82</v>
      </c>
      <c r="M42" s="283"/>
      <c r="N42" s="327" t="e">
        <f aca="false">SUM(N38:N39)</f>
        <v>#REF!</v>
      </c>
    </row>
    <row r="43" customFormat="false" ht="22.5" hidden="false" customHeight="true" outlineLevel="0" collapsed="false">
      <c r="A43" s="330" t="s">
        <v>318</v>
      </c>
      <c r="B43" s="331" t="n">
        <v>320000</v>
      </c>
      <c r="C43" s="313" t="n">
        <v>0</v>
      </c>
      <c r="D43" s="336" t="n">
        <v>11479156.49</v>
      </c>
      <c r="E43" s="334" t="n">
        <v>0</v>
      </c>
      <c r="F43" s="322" t="n">
        <v>0</v>
      </c>
      <c r="G43" s="323" t="n">
        <v>0</v>
      </c>
      <c r="H43" s="324" t="n">
        <v>0</v>
      </c>
      <c r="I43" s="348" t="n">
        <v>0</v>
      </c>
      <c r="J43" s="325" t="n">
        <v>0</v>
      </c>
      <c r="K43" s="320" t="n">
        <v>0</v>
      </c>
      <c r="L43" s="326" t="n">
        <f aca="false">SUM(D43+F43+H43+K43)-(E43+G43+I43)</f>
        <v>11479156.49</v>
      </c>
      <c r="M43" s="283"/>
      <c r="N43" s="283"/>
    </row>
    <row r="44" customFormat="false" ht="22.5" hidden="false" customHeight="true" outlineLevel="0" collapsed="false">
      <c r="A44" s="357" t="s">
        <v>92</v>
      </c>
      <c r="B44" s="370" t="n">
        <v>113100</v>
      </c>
      <c r="C44" s="371" t="n">
        <v>0</v>
      </c>
      <c r="D44" s="372" t="n">
        <v>0</v>
      </c>
      <c r="E44" s="359" t="n">
        <v>0</v>
      </c>
      <c r="F44" s="360" t="n">
        <f aca="false">ใบผ่านทั่วไป!G8</f>
        <v>473900</v>
      </c>
      <c r="G44" s="323" t="n">
        <v>0</v>
      </c>
      <c r="H44" s="361" t="n">
        <f aca="false">'ใบผ่านรายการ 1 '!H31</f>
        <v>600</v>
      </c>
      <c r="I44" s="366" t="n">
        <f aca="false">'ใบผ่านรายการ  2'!E24</f>
        <v>474500</v>
      </c>
      <c r="J44" s="363" t="n">
        <v>0</v>
      </c>
      <c r="K44" s="373" t="n">
        <f aca="false">C44+E44+G44+I44-D44-F44-H44-J44</f>
        <v>0</v>
      </c>
      <c r="L44" s="368" t="n">
        <v>0</v>
      </c>
      <c r="M44" s="283"/>
      <c r="N44" s="283"/>
    </row>
    <row r="45" customFormat="false" ht="22.5" hidden="false" customHeight="true" outlineLevel="0" collapsed="false">
      <c r="A45" s="330" t="s">
        <v>93</v>
      </c>
      <c r="B45" s="331" t="n">
        <v>113700</v>
      </c>
      <c r="C45" s="336" t="n">
        <v>0</v>
      </c>
      <c r="D45" s="336" t="n">
        <v>0</v>
      </c>
      <c r="E45" s="334" t="n">
        <v>0</v>
      </c>
      <c r="F45" s="322" t="n">
        <v>0</v>
      </c>
      <c r="G45" s="323" t="n">
        <v>0</v>
      </c>
      <c r="H45" s="324" t="n">
        <v>0</v>
      </c>
      <c r="I45" s="374" t="n">
        <f aca="false">'ใบผ่านรายการ  2'!E25</f>
        <v>0</v>
      </c>
      <c r="J45" s="325" t="n">
        <v>0</v>
      </c>
      <c r="K45" s="320" t="n">
        <f aca="false">C45-D45+E45-F45+G45-H45+I45-J45</f>
        <v>0</v>
      </c>
      <c r="L45" s="326" t="n">
        <v>0</v>
      </c>
      <c r="M45" s="283"/>
      <c r="N45" s="283"/>
    </row>
    <row r="46" customFormat="false" ht="22.5" hidden="false" customHeight="true" outlineLevel="0" collapsed="false">
      <c r="A46" s="330" t="s">
        <v>94</v>
      </c>
      <c r="B46" s="331" t="n">
        <v>113800</v>
      </c>
      <c r="C46" s="313" t="n">
        <v>0</v>
      </c>
      <c r="D46" s="336" t="n">
        <v>0</v>
      </c>
      <c r="E46" s="334" t="n">
        <v>0</v>
      </c>
      <c r="F46" s="322" t="n">
        <v>0</v>
      </c>
      <c r="G46" s="323" t="n">
        <v>0</v>
      </c>
      <c r="H46" s="324" t="n">
        <v>0</v>
      </c>
      <c r="I46" s="374" t="n">
        <f aca="false">'ใบผ่านรายการ  2'!E26</f>
        <v>0</v>
      </c>
      <c r="J46" s="325" t="n">
        <v>0</v>
      </c>
      <c r="K46" s="320" t="n">
        <f aca="false">C46-D46+E46-F46+G46-H46+I46-J46</f>
        <v>0</v>
      </c>
      <c r="L46" s="326" t="n">
        <v>0</v>
      </c>
      <c r="M46" s="283"/>
      <c r="N46" s="283"/>
    </row>
    <row r="47" customFormat="false" ht="22.5" hidden="false" customHeight="true" outlineLevel="0" collapsed="false">
      <c r="A47" s="330" t="s">
        <v>362</v>
      </c>
      <c r="B47" s="331" t="n">
        <v>113600</v>
      </c>
      <c r="C47" s="313" t="n">
        <v>0</v>
      </c>
      <c r="D47" s="336"/>
      <c r="E47" s="334" t="n">
        <v>0</v>
      </c>
      <c r="F47" s="322" t="n">
        <v>0</v>
      </c>
      <c r="G47" s="323" t="n">
        <v>0</v>
      </c>
      <c r="H47" s="324"/>
      <c r="I47" s="374"/>
      <c r="J47" s="325"/>
      <c r="K47" s="320" t="n">
        <v>0</v>
      </c>
      <c r="L47" s="326"/>
      <c r="M47" s="283"/>
      <c r="N47" s="283"/>
    </row>
    <row r="48" customFormat="false" ht="22.5" hidden="false" customHeight="true" outlineLevel="0" collapsed="false">
      <c r="A48" s="330" t="s">
        <v>363</v>
      </c>
      <c r="B48" s="331" t="n">
        <v>113600</v>
      </c>
      <c r="C48" s="313" t="n">
        <v>0</v>
      </c>
      <c r="D48" s="336"/>
      <c r="E48" s="334" t="n">
        <v>0</v>
      </c>
      <c r="F48" s="322"/>
      <c r="G48" s="323" t="n">
        <v>0</v>
      </c>
      <c r="H48" s="324" t="n">
        <v>0</v>
      </c>
      <c r="I48" s="374"/>
      <c r="J48" s="325"/>
      <c r="K48" s="320" t="n">
        <f aca="false">C48+E48+G48+I48-D48-F48-H48-J48</f>
        <v>0</v>
      </c>
      <c r="L48" s="326"/>
      <c r="M48" s="283"/>
      <c r="N48" s="283"/>
    </row>
    <row r="49" customFormat="false" ht="22.5" hidden="false" customHeight="true" outlineLevel="0" collapsed="false">
      <c r="A49" s="330" t="s">
        <v>91</v>
      </c>
      <c r="B49" s="331" t="n">
        <v>112300</v>
      </c>
      <c r="C49" s="313" t="n">
        <v>0</v>
      </c>
      <c r="D49" s="336"/>
      <c r="E49" s="334" t="n">
        <v>0</v>
      </c>
      <c r="F49" s="322"/>
      <c r="G49" s="323" t="n">
        <v>0</v>
      </c>
      <c r="H49" s="324" t="n">
        <v>0</v>
      </c>
      <c r="I49" s="374"/>
      <c r="J49" s="325"/>
      <c r="K49" s="320" t="n">
        <f aca="false">C49+E49+G49+I49-D49-F49-H49-J49</f>
        <v>0</v>
      </c>
      <c r="L49" s="326"/>
      <c r="M49" s="283"/>
      <c r="N49" s="283"/>
    </row>
    <row r="50" customFormat="false" ht="22.5" hidden="false" customHeight="true" outlineLevel="0" collapsed="false">
      <c r="A50" s="330" t="s">
        <v>364</v>
      </c>
      <c r="B50" s="331" t="n">
        <v>400000</v>
      </c>
      <c r="C50" s="313" t="n">
        <v>0</v>
      </c>
      <c r="D50" s="336" t="n">
        <v>9058615.1</v>
      </c>
      <c r="E50" s="334" t="n">
        <v>0</v>
      </c>
      <c r="F50" s="322" t="n">
        <v>0</v>
      </c>
      <c r="G50" s="323" t="n">
        <v>0</v>
      </c>
      <c r="H50" s="324" t="n">
        <f aca="false">'ใบผ่านรายการ 1 '!H13</f>
        <v>10246548.7</v>
      </c>
      <c r="I50" s="374" t="n">
        <f aca="false">'ใบผ่านรายการ  2'!E48</f>
        <v>0</v>
      </c>
      <c r="J50" s="325" t="n">
        <f aca="false">'ใบผ่านรายการ  2'!F48</f>
        <v>0</v>
      </c>
      <c r="K50" s="320" t="n">
        <v>0</v>
      </c>
      <c r="L50" s="326" t="n">
        <f aca="false">D50+F50+H50+J50-C50-E50-G50-I50</f>
        <v>19305163.8</v>
      </c>
      <c r="M50" s="283"/>
      <c r="N50" s="283"/>
    </row>
    <row r="51" s="379" customFormat="true" ht="22.5" hidden="false" customHeight="true" outlineLevel="0" collapsed="false">
      <c r="A51" s="330" t="s">
        <v>365</v>
      </c>
      <c r="B51" s="331" t="n">
        <v>215000</v>
      </c>
      <c r="C51" s="375" t="n">
        <v>0</v>
      </c>
      <c r="D51" s="376" t="n">
        <v>301519.33</v>
      </c>
      <c r="E51" s="334" t="n">
        <v>0</v>
      </c>
      <c r="F51" s="322" t="n">
        <v>0</v>
      </c>
      <c r="G51" s="323" t="n">
        <v>0</v>
      </c>
      <c r="H51" s="324" t="n">
        <f aca="false">'ใบผ่านรายการ 1 '!I20</f>
        <v>560</v>
      </c>
      <c r="I51" s="377" t="n">
        <f aca="false">'ใบผ่านรายการ  2'!G46</f>
        <v>28577.84</v>
      </c>
      <c r="J51" s="378" t="n">
        <f aca="false">'ใบผ่านรายการ  2'!H46</f>
        <v>21484</v>
      </c>
      <c r="K51" s="320" t="n">
        <v>0</v>
      </c>
      <c r="L51" s="326" t="n">
        <f aca="false">D51+F51+H51+J51-C51-E51-G51-I51</f>
        <v>294985.49</v>
      </c>
    </row>
    <row r="52" s="379" customFormat="true" ht="22.5" hidden="false" customHeight="true" outlineLevel="0" collapsed="false">
      <c r="A52" s="357" t="s">
        <v>366</v>
      </c>
      <c r="B52" s="370" t="n">
        <v>140300</v>
      </c>
      <c r="C52" s="380" t="n">
        <v>50</v>
      </c>
      <c r="D52" s="376" t="n">
        <v>0</v>
      </c>
      <c r="E52" s="334" t="n">
        <v>0</v>
      </c>
      <c r="F52" s="322" t="n">
        <v>0</v>
      </c>
      <c r="G52" s="323" t="n">
        <v>0</v>
      </c>
      <c r="H52" s="324" t="n">
        <v>0</v>
      </c>
      <c r="I52" s="377" t="n">
        <v>0</v>
      </c>
      <c r="J52" s="378" t="n">
        <v>0</v>
      </c>
      <c r="K52" s="381" t="n">
        <f aca="false">C52+E52+G52+I52-D52-F52-H52-J52</f>
        <v>50</v>
      </c>
      <c r="L52" s="326" t="n">
        <v>0</v>
      </c>
    </row>
    <row r="53" s="379" customFormat="true" ht="22.5" hidden="false" customHeight="true" outlineLevel="0" collapsed="false">
      <c r="A53" s="382" t="s">
        <v>367</v>
      </c>
      <c r="B53" s="383" t="n">
        <v>240100</v>
      </c>
      <c r="C53" s="384"/>
      <c r="D53" s="385" t="n">
        <v>50</v>
      </c>
      <c r="E53" s="386" t="n">
        <v>0</v>
      </c>
      <c r="F53" s="322" t="n">
        <v>0</v>
      </c>
      <c r="G53" s="323" t="n">
        <v>0</v>
      </c>
      <c r="H53" s="387"/>
      <c r="I53" s="388"/>
      <c r="J53" s="389"/>
      <c r="K53" s="390"/>
      <c r="L53" s="391" t="n">
        <f aca="false">D53+F53+H53+J53-C53-E53-G53-I53</f>
        <v>50</v>
      </c>
    </row>
    <row r="54" customFormat="false" ht="22.5" hidden="false" customHeight="true" outlineLevel="0" collapsed="false">
      <c r="A54" s="392"/>
      <c r="B54" s="393"/>
      <c r="C54" s="394" t="n">
        <f aca="false">SUM(C3:C53)</f>
        <v>59615286.84</v>
      </c>
      <c r="D54" s="394" t="n">
        <f aca="false">SUM(D3:D53)</f>
        <v>59615286.84</v>
      </c>
      <c r="E54" s="394" t="n">
        <f aca="false">SUM(E3:E53)</f>
        <v>6783051.59</v>
      </c>
      <c r="F54" s="394" t="n">
        <f aca="false">SUM(F3:F53)</f>
        <v>6783051.59</v>
      </c>
      <c r="G54" s="394" t="n">
        <f aca="false">SUM(G3:G53)</f>
        <v>10257208.7</v>
      </c>
      <c r="H54" s="394" t="n">
        <f aca="false">SUM(H3:H53)</f>
        <v>10257208.7</v>
      </c>
      <c r="I54" s="394" t="n">
        <f aca="false">SUM(I3:I53)</f>
        <v>3400084.27</v>
      </c>
      <c r="J54" s="394" t="n">
        <f aca="false">SUM(J3:J53)</f>
        <v>3400084.27</v>
      </c>
      <c r="K54" s="394" t="n">
        <f aca="false">SUM(K3:K53)</f>
        <v>69855301.7</v>
      </c>
      <c r="L54" s="394" t="n">
        <f aca="false">SUM(L3:L53)</f>
        <v>69855301.7</v>
      </c>
      <c r="M54" s="283"/>
      <c r="N54" s="283"/>
    </row>
    <row r="55" customFormat="false" ht="22.5" hidden="false" customHeight="true" outlineLevel="0" collapsed="false">
      <c r="A55" s="395"/>
      <c r="B55" s="396"/>
      <c r="C55" s="397" t="n">
        <f aca="false">C54-D54</f>
        <v>0</v>
      </c>
      <c r="D55" s="398"/>
      <c r="E55" s="399" t="n">
        <f aca="false">E54-F54</f>
        <v>0</v>
      </c>
      <c r="F55" s="399"/>
      <c r="G55" s="399" t="n">
        <f aca="false">G54-H54</f>
        <v>0</v>
      </c>
      <c r="H55" s="399"/>
      <c r="I55" s="399" t="n">
        <f aca="false">I54-J54</f>
        <v>0</v>
      </c>
      <c r="J55" s="399"/>
      <c r="K55" s="399" t="n">
        <f aca="false">K54-L54</f>
        <v>0</v>
      </c>
      <c r="L55" s="399"/>
    </row>
    <row r="56" customFormat="false" ht="22.5" hidden="false" customHeight="true" outlineLevel="0" collapsed="false">
      <c r="A56" s="400"/>
      <c r="B56" s="400"/>
      <c r="C56" s="401"/>
      <c r="D56" s="402"/>
      <c r="E56" s="403"/>
      <c r="F56" s="399"/>
      <c r="G56" s="399"/>
      <c r="H56" s="399"/>
      <c r="I56" s="399"/>
      <c r="J56" s="399"/>
      <c r="K56" s="399"/>
      <c r="L56" s="399"/>
    </row>
    <row r="57" customFormat="false" ht="21" hidden="false" customHeight="false" outlineLevel="0" collapsed="false">
      <c r="B57" s="370"/>
      <c r="C57" s="370"/>
      <c r="D57" s="404"/>
      <c r="E57" s="399"/>
      <c r="F57" s="399"/>
      <c r="G57" s="399"/>
      <c r="H57" s="399"/>
      <c r="I57" s="399"/>
      <c r="J57" s="399"/>
      <c r="K57" s="399"/>
      <c r="L57" s="399"/>
    </row>
    <row r="58" customFormat="false" ht="21" hidden="false" customHeight="false" outlineLevel="0" collapsed="false">
      <c r="B58" s="405"/>
      <c r="C58" s="406"/>
      <c r="D58" s="404"/>
      <c r="E58" s="399"/>
      <c r="F58" s="399"/>
      <c r="G58" s="399"/>
      <c r="H58" s="399"/>
      <c r="I58" s="399"/>
      <c r="J58" s="399"/>
      <c r="K58" s="399"/>
      <c r="L58" s="399"/>
    </row>
    <row r="59" customFormat="false" ht="21" hidden="false" customHeight="false" outlineLevel="0" collapsed="false">
      <c r="A59" s="370"/>
      <c r="B59" s="407"/>
      <c r="C59" s="407"/>
      <c r="D59" s="407"/>
      <c r="E59" s="408"/>
      <c r="F59" s="399"/>
      <c r="G59" s="399"/>
      <c r="H59" s="399"/>
      <c r="I59" s="399"/>
      <c r="J59" s="399"/>
      <c r="K59" s="399"/>
      <c r="L59" s="399"/>
    </row>
    <row r="60" customFormat="false" ht="21" hidden="false" customHeight="false" outlineLevel="0" collapsed="false">
      <c r="B60" s="407"/>
      <c r="C60" s="407"/>
      <c r="D60" s="404"/>
      <c r="E60" s="399"/>
      <c r="F60" s="399"/>
      <c r="G60" s="399"/>
      <c r="H60" s="399"/>
      <c r="I60" s="399"/>
      <c r="J60" s="399"/>
      <c r="K60" s="399"/>
      <c r="L60" s="399"/>
    </row>
  </sheetData>
  <mergeCells count="4">
    <mergeCell ref="A1:L1"/>
    <mergeCell ref="B57:C57"/>
    <mergeCell ref="B59:C59"/>
    <mergeCell ref="B60:C60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44" width="43.99"/>
    <col collapsed="false" customWidth="true" hidden="false" outlineLevel="0" max="2" min="2" style="44" width="15.42"/>
    <col collapsed="false" customWidth="true" hidden="false" outlineLevel="0" max="4" min="3" style="44" width="27.85"/>
    <col collapsed="false" customWidth="true" hidden="false" outlineLevel="0" max="5" min="5" style="44" width="20.28"/>
    <col collapsed="false" customWidth="true" hidden="false" outlineLevel="0" max="6" min="6" style="44" width="25.28"/>
    <col collapsed="false" customWidth="true" hidden="false" outlineLevel="0" max="7" min="7" style="44" width="20.28"/>
    <col collapsed="false" customWidth="false" hidden="false" outlineLevel="0" max="257" min="8" style="44" width="9.14"/>
  </cols>
  <sheetData>
    <row r="1" customFormat="false" ht="19.9" hidden="false" customHeight="true" outlineLevel="0" collapsed="false">
      <c r="A1" s="8" t="s">
        <v>368</v>
      </c>
      <c r="B1" s="8"/>
      <c r="C1" s="8"/>
      <c r="D1" s="8"/>
    </row>
    <row r="2" customFormat="false" ht="19.9" hidden="false" customHeight="true" outlineLevel="0" collapsed="false">
      <c r="A2" s="8" t="s">
        <v>369</v>
      </c>
      <c r="B2" s="8"/>
      <c r="C2" s="8"/>
      <c r="D2" s="8"/>
    </row>
    <row r="3" customFormat="false" ht="19.9" hidden="false" customHeight="true" outlineLevel="0" collapsed="false">
      <c r="A3" s="409" t="s">
        <v>370</v>
      </c>
      <c r="B3" s="409"/>
      <c r="C3" s="409"/>
      <c r="D3" s="409"/>
    </row>
    <row r="4" customFormat="false" ht="18.4" hidden="false" customHeight="true" outlineLevel="0" collapsed="false">
      <c r="A4" s="410" t="s">
        <v>329</v>
      </c>
      <c r="B4" s="410" t="s">
        <v>5</v>
      </c>
      <c r="C4" s="410" t="s">
        <v>6</v>
      </c>
      <c r="D4" s="410" t="s">
        <v>7</v>
      </c>
    </row>
    <row r="5" customFormat="false" ht="18.4" hidden="false" customHeight="true" outlineLevel="0" collapsed="false">
      <c r="A5" s="411" t="s">
        <v>8</v>
      </c>
      <c r="B5" s="412" t="n">
        <v>110100</v>
      </c>
      <c r="C5" s="165" t="n">
        <f aca="false">กระดาษทำการ!K3</f>
        <v>100</v>
      </c>
      <c r="D5" s="413"/>
    </row>
    <row r="6" customFormat="false" ht="18.4" hidden="false" customHeight="true" outlineLevel="0" collapsed="false">
      <c r="A6" s="411" t="s">
        <v>338</v>
      </c>
      <c r="B6" s="412" t="n">
        <f aca="false">กระดาษทำการ!B4</f>
        <v>111203</v>
      </c>
      <c r="C6" s="414" t="n">
        <f aca="false">กระดาษทำการ!K4</f>
        <v>4654660.5</v>
      </c>
      <c r="D6" s="165"/>
      <c r="E6" s="60"/>
      <c r="F6" s="415" t="s">
        <v>98</v>
      </c>
      <c r="G6" s="60" t="n">
        <f aca="false">D29-C11</f>
        <v>24264496.5</v>
      </c>
    </row>
    <row r="7" customFormat="false" ht="18.4" hidden="false" customHeight="true" outlineLevel="0" collapsed="false">
      <c r="A7" s="411" t="s">
        <v>339</v>
      </c>
      <c r="B7" s="416" t="str">
        <f aca="false">กระดาษทำการ!B5</f>
        <v>111201</v>
      </c>
      <c r="C7" s="417" t="n">
        <f aca="false">กระดาษทำการ!K5</f>
        <v>36497051.75</v>
      </c>
      <c r="D7" s="165"/>
      <c r="E7" s="60"/>
      <c r="F7" s="415" t="s">
        <v>318</v>
      </c>
      <c r="G7" s="60" t="n">
        <f aca="false">D30</f>
        <v>11479156.49</v>
      </c>
    </row>
    <row r="8" customFormat="false" ht="18.4" hidden="false" customHeight="true" outlineLevel="0" collapsed="false">
      <c r="A8" s="415" t="s">
        <v>340</v>
      </c>
      <c r="B8" s="228" t="n">
        <f aca="false">กระดาษทำการ!B6</f>
        <v>111202</v>
      </c>
      <c r="C8" s="417" t="n">
        <f aca="false">กระดาษทำการ!K6</f>
        <v>968294.87</v>
      </c>
      <c r="D8" s="165"/>
      <c r="E8" s="60" t="n">
        <f aca="false">SUM(C6:C10)</f>
        <v>42749249.11</v>
      </c>
      <c r="F8" s="415" t="s">
        <v>371</v>
      </c>
      <c r="G8" s="60" t="n">
        <f aca="false">D26</f>
        <v>1050000</v>
      </c>
    </row>
    <row r="9" customFormat="false" ht="18.4" hidden="false" customHeight="true" outlineLevel="0" collapsed="false">
      <c r="A9" s="415" t="s">
        <v>341</v>
      </c>
      <c r="B9" s="228" t="str">
        <f aca="false">กระดาษทำการ!B7</f>
        <v>111201-1</v>
      </c>
      <c r="C9" s="417" t="n">
        <f aca="false">กระดาษทำการ!K7</f>
        <v>77.13</v>
      </c>
      <c r="D9" s="165"/>
      <c r="F9" s="330" t="s">
        <v>358</v>
      </c>
      <c r="G9" s="60" t="n">
        <f aca="false">D28</f>
        <v>0</v>
      </c>
    </row>
    <row r="10" customFormat="false" ht="18.4" hidden="false" customHeight="true" outlineLevel="0" collapsed="false">
      <c r="A10" s="415" t="s">
        <v>342</v>
      </c>
      <c r="B10" s="228" t="str">
        <f aca="false">กระดาษทำการ!B8</f>
        <v>111201-2</v>
      </c>
      <c r="C10" s="417" t="n">
        <f aca="false">กระดาษทำการ!K8</f>
        <v>629164.86</v>
      </c>
      <c r="D10" s="165"/>
      <c r="F10" s="415" t="s">
        <v>365</v>
      </c>
      <c r="G10" s="60" t="n">
        <f aca="false">D40</f>
        <v>294985.49</v>
      </c>
    </row>
    <row r="11" customFormat="false" ht="18.4" hidden="false" customHeight="true" outlineLevel="0" collapsed="false">
      <c r="A11" s="415" t="s">
        <v>343</v>
      </c>
      <c r="B11" s="228" t="n">
        <v>112002</v>
      </c>
      <c r="C11" s="417" t="n">
        <f aca="false">กระดาษทำการ!K9</f>
        <v>5652382.32</v>
      </c>
      <c r="D11" s="165"/>
      <c r="F11" s="77" t="s">
        <v>372</v>
      </c>
      <c r="G11" s="60" t="n">
        <f aca="false">D39-E18</f>
        <v>9900303.53</v>
      </c>
    </row>
    <row r="12" customFormat="false" ht="18.4" hidden="false" customHeight="true" outlineLevel="0" collapsed="false">
      <c r="A12" s="415" t="s">
        <v>24</v>
      </c>
      <c r="B12" s="228" t="n">
        <v>113200</v>
      </c>
      <c r="C12" s="417" t="n">
        <f aca="false">กระดาษทำการ!K10</f>
        <v>50</v>
      </c>
      <c r="D12" s="165"/>
      <c r="E12" s="60"/>
      <c r="G12" s="60"/>
    </row>
    <row r="13" customFormat="false" ht="18.4" hidden="false" customHeight="true" outlineLevel="0" collapsed="false">
      <c r="A13" s="411" t="s">
        <v>74</v>
      </c>
      <c r="B13" s="412" t="n">
        <v>511000</v>
      </c>
      <c r="C13" s="418" t="n">
        <f aca="false">กระดาษทำการ!K12</f>
        <v>1998709.85</v>
      </c>
      <c r="D13" s="165"/>
      <c r="F13" s="77" t="s">
        <v>158</v>
      </c>
      <c r="G13" s="60" t="n">
        <f aca="false">SUM(G6:G11)</f>
        <v>46988942.01</v>
      </c>
    </row>
    <row r="14" customFormat="false" ht="18.4" hidden="false" customHeight="true" outlineLevel="0" collapsed="false">
      <c r="A14" s="411" t="s">
        <v>373</v>
      </c>
      <c r="B14" s="412" t="n">
        <v>511000</v>
      </c>
      <c r="C14" s="418" t="n">
        <f aca="false">กระดาษทำการ!K13</f>
        <v>23889.75</v>
      </c>
      <c r="D14" s="165"/>
      <c r="E14" s="60" t="n">
        <f aca="false">C13+C14</f>
        <v>2022599.6</v>
      </c>
      <c r="G14" s="60"/>
    </row>
    <row r="15" customFormat="false" ht="18.4" hidden="false" customHeight="true" outlineLevel="0" collapsed="false">
      <c r="A15" s="415" t="s">
        <v>76</v>
      </c>
      <c r="B15" s="228" t="n">
        <v>521000</v>
      </c>
      <c r="C15" s="418" t="n">
        <f aca="false">กระดาษทำการ!K14</f>
        <v>656160</v>
      </c>
      <c r="D15" s="165"/>
      <c r="E15" s="60" t="n">
        <f aca="false">SUM(C15:C16)</f>
        <v>5038400</v>
      </c>
      <c r="G15" s="60"/>
    </row>
    <row r="16" customFormat="false" ht="18.4" hidden="false" customHeight="true" outlineLevel="0" collapsed="false">
      <c r="A16" s="419" t="s">
        <v>77</v>
      </c>
      <c r="B16" s="420" t="n">
        <v>522000</v>
      </c>
      <c r="C16" s="165" t="n">
        <f aca="false">กระดาษทำการ!K15+กระดาษทำการ!K16+กระดาษทำการ!K17+กระดาษทำการ!K18+กระดาษทำการ!K19+กระดาษทำการ!K20</f>
        <v>4382240</v>
      </c>
      <c r="D16" s="421"/>
      <c r="E16" s="60"/>
    </row>
    <row r="17" customFormat="false" ht="18.4" hidden="false" customHeight="true" outlineLevel="0" collapsed="false">
      <c r="A17" s="415" t="s">
        <v>80</v>
      </c>
      <c r="B17" s="228" t="n">
        <v>531000</v>
      </c>
      <c r="C17" s="418" t="n">
        <f aca="false">กระดาษทำการ!K21+กระดาษทำการ!K22</f>
        <v>119650</v>
      </c>
      <c r="D17" s="165"/>
    </row>
    <row r="18" customFormat="false" ht="18.4" hidden="false" customHeight="true" outlineLevel="0" collapsed="false">
      <c r="A18" s="415" t="s">
        <v>81</v>
      </c>
      <c r="B18" s="228" t="n">
        <v>532000</v>
      </c>
      <c r="C18" s="418" t="n">
        <f aca="false">กระดาษทำการ!K23+กระดาษทำการ!K24</f>
        <v>1532585.84</v>
      </c>
      <c r="D18" s="165"/>
      <c r="E18" s="60" t="n">
        <f aca="false">SUM(C13:C24)</f>
        <v>9404860.27</v>
      </c>
    </row>
    <row r="19" customFormat="false" ht="18.4" hidden="false" customHeight="true" outlineLevel="0" collapsed="false">
      <c r="A19" s="415" t="s">
        <v>82</v>
      </c>
      <c r="B19" s="228" t="n">
        <v>533000</v>
      </c>
      <c r="C19" s="418" t="n">
        <f aca="false">กระดาษทำการ!K25+กระดาษทำการ!K26</f>
        <v>196454.59</v>
      </c>
      <c r="D19" s="165"/>
    </row>
    <row r="20" customFormat="false" ht="18.4" hidden="false" customHeight="true" outlineLevel="0" collapsed="false">
      <c r="A20" s="415" t="s">
        <v>83</v>
      </c>
      <c r="B20" s="228" t="n">
        <v>534000</v>
      </c>
      <c r="C20" s="418" t="n">
        <f aca="false">กระดาษทำการ!K27</f>
        <v>102170.24</v>
      </c>
      <c r="D20" s="165"/>
    </row>
    <row r="21" customFormat="false" ht="18.4" hidden="false" customHeight="true" outlineLevel="0" collapsed="false">
      <c r="A21" s="415" t="s">
        <v>84</v>
      </c>
      <c r="B21" s="228" t="n">
        <v>561000</v>
      </c>
      <c r="C21" s="418" t="n">
        <f aca="false">กระดาษทำการ!K33</f>
        <v>378000</v>
      </c>
      <c r="D21" s="165"/>
    </row>
    <row r="22" customFormat="false" ht="18.4" hidden="false" customHeight="true" outlineLevel="0" collapsed="false">
      <c r="A22" s="415" t="s">
        <v>85</v>
      </c>
      <c r="B22" s="228" t="n">
        <v>541000</v>
      </c>
      <c r="C22" s="418" t="n">
        <f aca="false">กระดาษทำการ!K28</f>
        <v>15000</v>
      </c>
      <c r="D22" s="165"/>
    </row>
    <row r="23" customFormat="false" ht="18.4" hidden="false" customHeight="true" outlineLevel="0" collapsed="false">
      <c r="A23" s="415" t="s">
        <v>374</v>
      </c>
      <c r="B23" s="228" t="n">
        <v>542000</v>
      </c>
      <c r="C23" s="418" t="n">
        <f aca="false">กระดาษทำการ!K30+กระดาษทำการ!K29+กระดาษทำการ!K31</f>
        <v>0</v>
      </c>
      <c r="D23" s="165"/>
    </row>
    <row r="24" customFormat="false" ht="18.4" hidden="true" customHeight="true" outlineLevel="0" collapsed="false">
      <c r="A24" s="415" t="s">
        <v>90</v>
      </c>
      <c r="B24" s="228" t="n">
        <v>551000</v>
      </c>
      <c r="C24" s="418" t="n">
        <f aca="false">กระดาษทำการ!K32</f>
        <v>0</v>
      </c>
      <c r="D24" s="165"/>
    </row>
    <row r="25" customFormat="false" ht="18.4" hidden="false" customHeight="true" outlineLevel="0" collapsed="false">
      <c r="A25" s="415" t="s">
        <v>375</v>
      </c>
      <c r="B25" s="228" t="n">
        <v>121000</v>
      </c>
      <c r="C25" s="417" t="n">
        <f aca="false">กระดาษทำการ!K34</f>
        <v>12048610</v>
      </c>
      <c r="D25" s="165"/>
      <c r="E25" s="60"/>
    </row>
    <row r="26" customFormat="false" ht="18.4" hidden="false" customHeight="true" outlineLevel="0" collapsed="false">
      <c r="A26" s="415" t="s">
        <v>371</v>
      </c>
      <c r="B26" s="228" t="n">
        <v>211000</v>
      </c>
      <c r="C26" s="417" t="n">
        <v>0</v>
      </c>
      <c r="D26" s="165" t="n">
        <f aca="false">กระดาษทำการ!M41</f>
        <v>1050000</v>
      </c>
    </row>
    <row r="27" customFormat="false" ht="18.4" hidden="false" customHeight="true" outlineLevel="0" collapsed="false">
      <c r="A27" s="411" t="s">
        <v>251</v>
      </c>
      <c r="B27" s="412" t="n">
        <v>210300</v>
      </c>
      <c r="C27" s="417" t="n">
        <v>0</v>
      </c>
      <c r="D27" s="165" t="n">
        <f aca="false">กระดาษทำการ!L11</f>
        <v>0</v>
      </c>
      <c r="E27" s="60"/>
      <c r="G27" s="60"/>
    </row>
    <row r="28" customFormat="false" ht="18.4" hidden="true" customHeight="true" outlineLevel="0" collapsed="false">
      <c r="A28" s="330" t="s">
        <v>358</v>
      </c>
      <c r="B28" s="331" t="n">
        <v>604</v>
      </c>
      <c r="C28" s="417"/>
      <c r="D28" s="417" t="n">
        <f aca="false">กระดาษทำการ!L38</f>
        <v>0</v>
      </c>
    </row>
    <row r="29" customFormat="false" ht="18.4" hidden="false" customHeight="true" outlineLevel="0" collapsed="false">
      <c r="A29" s="415" t="s">
        <v>98</v>
      </c>
      <c r="B29" s="228" t="n">
        <v>310000</v>
      </c>
      <c r="C29" s="417"/>
      <c r="D29" s="417" t="n">
        <f aca="false">กระดาษทำการ!L42</f>
        <v>29916878.82</v>
      </c>
    </row>
    <row r="30" customFormat="false" ht="18.4" hidden="false" customHeight="true" outlineLevel="0" collapsed="false">
      <c r="A30" s="415" t="s">
        <v>318</v>
      </c>
      <c r="B30" s="228" t="n">
        <v>320000</v>
      </c>
      <c r="C30" s="417"/>
      <c r="D30" s="165" t="n">
        <f aca="false">กระดาษทำการ!L43</f>
        <v>11479156.49</v>
      </c>
    </row>
    <row r="31" customFormat="false" ht="18.4" hidden="true" customHeight="true" outlineLevel="0" collapsed="false">
      <c r="A31" s="415" t="s">
        <v>376</v>
      </c>
      <c r="B31" s="228" t="n">
        <v>113100</v>
      </c>
      <c r="C31" s="165" t="n">
        <v>0</v>
      </c>
      <c r="D31" s="422"/>
    </row>
    <row r="32" customFormat="false" ht="18.4" hidden="true" customHeight="true" outlineLevel="0" collapsed="false">
      <c r="A32" s="415" t="s">
        <v>93</v>
      </c>
      <c r="B32" s="228" t="n">
        <v>113700</v>
      </c>
      <c r="C32" s="165" t="n">
        <v>0</v>
      </c>
      <c r="D32" s="165"/>
      <c r="E32" s="60" t="n">
        <v>0</v>
      </c>
    </row>
    <row r="33" customFormat="false" ht="18.4" hidden="false" customHeight="true" outlineLevel="0" collapsed="false">
      <c r="A33" s="330" t="s">
        <v>377</v>
      </c>
      <c r="B33" s="228" t="n">
        <v>113800</v>
      </c>
      <c r="C33" s="417" t="n">
        <f aca="false">กระดาษทำการ!K44</f>
        <v>0</v>
      </c>
      <c r="D33" s="417"/>
    </row>
    <row r="34" customFormat="false" ht="18.4" hidden="false" customHeight="true" outlineLevel="0" collapsed="false">
      <c r="A34" s="330" t="s">
        <v>366</v>
      </c>
      <c r="B34" s="228" t="n">
        <v>140300</v>
      </c>
      <c r="C34" s="417" t="n">
        <f aca="false">กระดาษทำการ!K52</f>
        <v>50</v>
      </c>
      <c r="D34" s="417"/>
    </row>
    <row r="35" customFormat="false" ht="18.4" hidden="false" customHeight="true" outlineLevel="0" collapsed="false">
      <c r="A35" s="330" t="s">
        <v>367</v>
      </c>
      <c r="B35" s="228" t="n">
        <v>240100</v>
      </c>
      <c r="C35" s="417"/>
      <c r="D35" s="417" t="n">
        <f aca="false">กระดาษทำการ!L53</f>
        <v>50</v>
      </c>
    </row>
    <row r="36" customFormat="false" ht="18.4" hidden="false" customHeight="true" outlineLevel="0" collapsed="false">
      <c r="A36" s="415" t="s">
        <v>241</v>
      </c>
      <c r="B36" s="228" t="n">
        <v>220102</v>
      </c>
      <c r="C36" s="417"/>
      <c r="D36" s="417" t="n">
        <f aca="false">กระดาษทำการ!L35</f>
        <v>1546605</v>
      </c>
      <c r="E36" s="60"/>
    </row>
    <row r="37" customFormat="false" ht="18.4" hidden="false" customHeight="true" outlineLevel="0" collapsed="false">
      <c r="A37" s="415" t="s">
        <v>378</v>
      </c>
      <c r="B37" s="228" t="n">
        <v>220103</v>
      </c>
      <c r="C37" s="417"/>
      <c r="D37" s="417" t="n">
        <f aca="false">กระดาษทำการ!L36</f>
        <v>6262462.1</v>
      </c>
      <c r="E37" s="60"/>
      <c r="G37" s="46"/>
    </row>
    <row r="38" customFormat="false" ht="18.4" hidden="true" customHeight="true" outlineLevel="0" collapsed="false">
      <c r="A38" s="415" t="s">
        <v>91</v>
      </c>
      <c r="B38" s="228" t="n">
        <v>123000</v>
      </c>
      <c r="C38" s="417" t="n">
        <f aca="false">กระดาษทำการ!K49</f>
        <v>0</v>
      </c>
      <c r="D38" s="417"/>
      <c r="G38" s="46"/>
    </row>
    <row r="39" customFormat="false" ht="18.4" hidden="false" customHeight="true" outlineLevel="0" collapsed="false">
      <c r="A39" s="415" t="s">
        <v>364</v>
      </c>
      <c r="B39" s="228" t="n">
        <v>400000</v>
      </c>
      <c r="C39" s="417"/>
      <c r="D39" s="165" t="n">
        <f aca="false">กระดาษทำการ!L50</f>
        <v>19305163.8</v>
      </c>
      <c r="E39" s="60"/>
      <c r="G39" s="60"/>
    </row>
    <row r="40" customFormat="false" ht="18.4" hidden="false" customHeight="true" outlineLevel="0" collapsed="false">
      <c r="A40" s="415" t="s">
        <v>365</v>
      </c>
      <c r="B40" s="228" t="n">
        <v>215000</v>
      </c>
      <c r="C40" s="417"/>
      <c r="D40" s="165" t="n">
        <f aca="false">กระดาษทำการ!L51</f>
        <v>294985.49</v>
      </c>
      <c r="E40" s="60"/>
    </row>
    <row r="41" customFormat="false" ht="18.4" hidden="false" customHeight="true" outlineLevel="0" collapsed="false">
      <c r="A41" s="423"/>
      <c r="B41" s="424"/>
      <c r="C41" s="425" t="n">
        <f aca="false">SUM(C5:C40)</f>
        <v>69855301.7</v>
      </c>
      <c r="D41" s="425" t="n">
        <f aca="false">SUM(D26:D40)</f>
        <v>69855301.7</v>
      </c>
      <c r="E41" s="60" t="n">
        <f aca="false">C41-D41</f>
        <v>0</v>
      </c>
    </row>
    <row r="42" customFormat="false" ht="18.4" hidden="false" customHeight="true" outlineLevel="0" collapsed="false">
      <c r="A42" s="426" t="s">
        <v>379</v>
      </c>
      <c r="B42" s="427"/>
      <c r="C42" s="427"/>
      <c r="D42" s="192"/>
      <c r="E42" s="60"/>
    </row>
    <row r="43" customFormat="false" ht="18.4" hidden="false" customHeight="true" outlineLevel="0" collapsed="false">
      <c r="A43" s="428" t="s">
        <v>380</v>
      </c>
      <c r="B43" s="427"/>
      <c r="C43" s="427"/>
      <c r="D43" s="192"/>
      <c r="E43" s="60"/>
    </row>
    <row r="44" customFormat="false" ht="18.4" hidden="false" customHeight="true" outlineLevel="0" collapsed="false">
      <c r="A44" s="426" t="s">
        <v>381</v>
      </c>
      <c r="B44" s="427"/>
      <c r="C44" s="427"/>
      <c r="D44" s="192"/>
      <c r="E44" s="60"/>
    </row>
    <row r="45" customFormat="false" ht="10.15" hidden="false" customHeight="true" outlineLevel="0" collapsed="false">
      <c r="A45" s="429"/>
      <c r="B45" s="221"/>
      <c r="C45" s="192"/>
      <c r="D45" s="192"/>
      <c r="E45" s="60"/>
    </row>
    <row r="46" customFormat="false" ht="28.9" hidden="false" customHeight="true" outlineLevel="0" collapsed="false">
      <c r="A46" s="430" t="s">
        <v>382</v>
      </c>
      <c r="B46" s="430"/>
      <c r="C46" s="430"/>
      <c r="D46" s="430"/>
    </row>
    <row r="47" customFormat="false" ht="20.45" hidden="false" customHeight="true" outlineLevel="0" collapsed="false">
      <c r="A47" s="430" t="s">
        <v>383</v>
      </c>
      <c r="B47" s="430"/>
      <c r="C47" s="430"/>
      <c r="D47" s="430"/>
      <c r="E47" s="431"/>
      <c r="F47" s="431"/>
      <c r="G47" s="431"/>
    </row>
    <row r="48" customFormat="false" ht="20.45" hidden="false" customHeight="true" outlineLevel="0" collapsed="false">
      <c r="A48" s="139" t="s">
        <v>384</v>
      </c>
      <c r="B48" s="139"/>
      <c r="C48" s="139"/>
      <c r="D48" s="139"/>
    </row>
    <row r="49" customFormat="false" ht="18.4" hidden="false" customHeight="true" outlineLevel="0" collapsed="false">
      <c r="A49" s="432"/>
      <c r="B49" s="45"/>
      <c r="C49" s="45"/>
      <c r="D49" s="45"/>
    </row>
    <row r="50" customFormat="false" ht="19.9" hidden="false" customHeight="true" outlineLevel="0" collapsed="false">
      <c r="A50" s="221"/>
      <c r="B50" s="433"/>
      <c r="C50" s="433"/>
      <c r="D50" s="433"/>
    </row>
    <row r="51" customFormat="false" ht="19.9" hidden="false" customHeight="true" outlineLevel="0" collapsed="false">
      <c r="B51" s="434"/>
      <c r="C51" s="1"/>
      <c r="D51" s="429"/>
    </row>
    <row r="52" customFormat="false" ht="19.9" hidden="false" customHeight="true" outlineLevel="0" collapsed="false">
      <c r="B52" s="434"/>
      <c r="C52" s="1"/>
      <c r="D52" s="429"/>
    </row>
    <row r="53" customFormat="false" ht="21" hidden="false" customHeight="false" outlineLevel="0" collapsed="false">
      <c r="B53" s="435"/>
      <c r="C53" s="435"/>
      <c r="D53" s="221"/>
    </row>
    <row r="54" customFormat="false" ht="21" hidden="false" customHeight="false" outlineLevel="0" collapsed="false">
      <c r="B54" s="435"/>
      <c r="C54" s="435"/>
    </row>
  </sheetData>
  <mergeCells count="8">
    <mergeCell ref="A1:D1"/>
    <mergeCell ref="A2:D2"/>
    <mergeCell ref="A3:D3"/>
    <mergeCell ref="A46:D46"/>
    <mergeCell ref="A47:D47"/>
    <mergeCell ref="A48:D48"/>
    <mergeCell ref="B53:C53"/>
    <mergeCell ref="B54:C54"/>
  </mergeCells>
  <printOptions headings="false" gridLines="false" gridLinesSet="true" horizontalCentered="true" verticalCentered="false"/>
  <pageMargins left="0.315277777777778" right="0.236111111111111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2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71" activeCellId="0" sqref="A71:J71"/>
    </sheetView>
  </sheetViews>
  <sheetFormatPr defaultColWidth="10.8515625" defaultRowHeight="17.25" zeroHeight="false" outlineLevelRow="0" outlineLevelCol="0"/>
  <cols>
    <col collapsed="false" customWidth="true" hidden="false" outlineLevel="0" max="1" min="1" style="426" width="15.42"/>
    <col collapsed="false" customWidth="true" hidden="false" outlineLevel="0" max="2" min="2" style="427" width="11.99"/>
    <col collapsed="false" customWidth="true" hidden="false" outlineLevel="0" max="3" min="3" style="427" width="13.99"/>
    <col collapsed="false" customWidth="true" hidden="false" outlineLevel="0" max="4" min="4" style="427" width="13.85"/>
    <col collapsed="false" customWidth="false" hidden="false" outlineLevel="0" max="7" min="5" style="426" width="10.85"/>
    <col collapsed="false" customWidth="true" hidden="false" outlineLevel="0" max="8" min="8" style="426" width="4.85"/>
    <col collapsed="false" customWidth="true" hidden="false" outlineLevel="0" max="9" min="9" style="426" width="7.85"/>
    <col collapsed="false" customWidth="true" hidden="false" outlineLevel="0" max="10" min="10" style="426" width="13.99"/>
    <col collapsed="false" customWidth="true" hidden="false" outlineLevel="0" max="11" min="11" style="427" width="17.42"/>
    <col collapsed="false" customWidth="true" hidden="false" outlineLevel="0" max="12" min="12" style="436" width="21.99"/>
    <col collapsed="false" customWidth="true" hidden="false" outlineLevel="0" max="13" min="13" style="436" width="31.99"/>
    <col collapsed="false" customWidth="false" hidden="false" outlineLevel="0" max="257" min="14" style="436" width="10.85"/>
  </cols>
  <sheetData>
    <row r="1" customFormat="false" ht="15" hidden="false" customHeight="true" outlineLevel="0" collapsed="false">
      <c r="A1" s="437" t="s">
        <v>385</v>
      </c>
      <c r="B1" s="437"/>
      <c r="C1" s="437"/>
      <c r="D1" s="437"/>
      <c r="E1" s="437"/>
      <c r="F1" s="437"/>
      <c r="G1" s="437"/>
      <c r="H1" s="437"/>
      <c r="I1" s="437"/>
      <c r="J1" s="437"/>
    </row>
    <row r="2" customFormat="false" ht="15" hidden="false" customHeight="true" outlineLevel="0" collapsed="false">
      <c r="A2" s="438" t="s">
        <v>386</v>
      </c>
      <c r="B2" s="438"/>
      <c r="C2" s="438"/>
      <c r="D2" s="438"/>
      <c r="E2" s="438"/>
      <c r="F2" s="438"/>
      <c r="G2" s="438"/>
      <c r="H2" s="438"/>
      <c r="I2" s="438"/>
      <c r="J2" s="438"/>
    </row>
    <row r="3" customFormat="false" ht="15" hidden="false" customHeight="true" outlineLevel="0" collapsed="false">
      <c r="A3" s="439" t="s">
        <v>387</v>
      </c>
      <c r="B3" s="439"/>
      <c r="C3" s="439"/>
      <c r="D3" s="439"/>
      <c r="E3" s="439"/>
      <c r="F3" s="439"/>
      <c r="G3" s="439"/>
      <c r="H3" s="439"/>
      <c r="I3" s="439"/>
      <c r="J3" s="439"/>
      <c r="K3" s="440"/>
    </row>
    <row r="4" customFormat="false" ht="15" hidden="false" customHeight="true" outlineLevel="0" collapsed="false">
      <c r="A4" s="441" t="s">
        <v>388</v>
      </c>
      <c r="B4" s="441"/>
      <c r="C4" s="441"/>
      <c r="D4" s="441"/>
      <c r="E4" s="441"/>
      <c r="F4" s="441"/>
      <c r="G4" s="441"/>
      <c r="H4" s="441"/>
      <c r="I4" s="441"/>
      <c r="J4" s="441"/>
    </row>
    <row r="5" customFormat="false" ht="15" hidden="false" customHeight="true" outlineLevel="0" collapsed="false">
      <c r="A5" s="442" t="s">
        <v>389</v>
      </c>
      <c r="B5" s="442"/>
      <c r="C5" s="442"/>
      <c r="D5" s="442"/>
      <c r="E5" s="443" t="s">
        <v>4</v>
      </c>
      <c r="F5" s="443"/>
      <c r="G5" s="443"/>
      <c r="H5" s="443"/>
      <c r="I5" s="444" t="s">
        <v>5</v>
      </c>
      <c r="J5" s="445" t="s">
        <v>196</v>
      </c>
    </row>
    <row r="6" customFormat="false" ht="15" hidden="false" customHeight="true" outlineLevel="0" collapsed="false">
      <c r="A6" s="446" t="s">
        <v>390</v>
      </c>
      <c r="B6" s="447" t="s">
        <v>391</v>
      </c>
      <c r="C6" s="448" t="s">
        <v>158</v>
      </c>
      <c r="D6" s="446" t="s">
        <v>392</v>
      </c>
      <c r="E6" s="443"/>
      <c r="F6" s="443"/>
      <c r="G6" s="443"/>
      <c r="H6" s="443"/>
      <c r="I6" s="444"/>
      <c r="J6" s="446" t="s">
        <v>393</v>
      </c>
      <c r="K6" s="449"/>
    </row>
    <row r="7" customFormat="false" ht="15" hidden="false" customHeight="true" outlineLevel="0" collapsed="false">
      <c r="A7" s="446" t="s">
        <v>197</v>
      </c>
      <c r="B7" s="447" t="s">
        <v>394</v>
      </c>
      <c r="C7" s="448" t="s">
        <v>197</v>
      </c>
      <c r="D7" s="446" t="s">
        <v>197</v>
      </c>
      <c r="E7" s="443"/>
      <c r="F7" s="443"/>
      <c r="G7" s="443"/>
      <c r="H7" s="443"/>
      <c r="I7" s="444"/>
      <c r="J7" s="446" t="s">
        <v>395</v>
      </c>
      <c r="K7" s="449"/>
    </row>
    <row r="8" customFormat="false" ht="15" hidden="false" customHeight="true" outlineLevel="0" collapsed="false">
      <c r="A8" s="450"/>
      <c r="B8" s="451" t="s">
        <v>396</v>
      </c>
      <c r="C8" s="452"/>
      <c r="D8" s="450"/>
      <c r="E8" s="443"/>
      <c r="F8" s="443"/>
      <c r="G8" s="443"/>
      <c r="H8" s="443"/>
      <c r="I8" s="444"/>
      <c r="J8" s="450" t="s">
        <v>397</v>
      </c>
      <c r="K8" s="453" t="s">
        <v>398</v>
      </c>
    </row>
    <row r="9" customFormat="false" ht="16.5" hidden="false" customHeight="true" outlineLevel="0" collapsed="false">
      <c r="A9" s="454"/>
      <c r="B9" s="455"/>
      <c r="C9" s="455"/>
      <c r="D9" s="456" t="n">
        <v>34396841.66</v>
      </c>
      <c r="E9" s="457" t="s">
        <v>161</v>
      </c>
      <c r="F9" s="458"/>
      <c r="G9" s="458"/>
      <c r="H9" s="458"/>
      <c r="I9" s="459"/>
      <c r="J9" s="460" t="n">
        <v>35880240.68</v>
      </c>
      <c r="K9" s="461" t="n">
        <v>0</v>
      </c>
    </row>
    <row r="10" customFormat="false" ht="16.5" hidden="false" customHeight="true" outlineLevel="0" collapsed="false">
      <c r="A10" s="454"/>
      <c r="B10" s="455"/>
      <c r="C10" s="455"/>
      <c r="D10" s="456"/>
      <c r="E10" s="462" t="s">
        <v>399</v>
      </c>
      <c r="F10" s="458"/>
      <c r="G10" s="458"/>
      <c r="H10" s="458"/>
      <c r="I10" s="459"/>
      <c r="J10" s="463"/>
      <c r="K10" s="464"/>
    </row>
    <row r="11" customFormat="false" ht="16.5" hidden="false" customHeight="true" outlineLevel="0" collapsed="false">
      <c r="A11" s="465" t="n">
        <v>698500</v>
      </c>
      <c r="B11" s="455"/>
      <c r="C11" s="455" t="n">
        <f aca="false">A11</f>
        <v>698500</v>
      </c>
      <c r="D11" s="456" t="n">
        <f aca="false">J11+K11</f>
        <v>0</v>
      </c>
      <c r="E11" s="466" t="s">
        <v>400</v>
      </c>
      <c r="F11" s="458"/>
      <c r="G11" s="458"/>
      <c r="H11" s="458"/>
      <c r="I11" s="459" t="s">
        <v>401</v>
      </c>
      <c r="J11" s="463" t="n">
        <f aca="false">ใบผ่านรายการ3!G9</f>
        <v>0</v>
      </c>
      <c r="K11" s="464" t="n">
        <v>0</v>
      </c>
      <c r="L11" s="467"/>
    </row>
    <row r="12" customFormat="false" ht="16.5" hidden="false" customHeight="true" outlineLevel="0" collapsed="false">
      <c r="A12" s="465" t="n">
        <v>451800</v>
      </c>
      <c r="B12" s="455"/>
      <c r="C12" s="455" t="n">
        <f aca="false">A12</f>
        <v>451800</v>
      </c>
      <c r="D12" s="456" t="n">
        <f aca="false">J12+K12</f>
        <v>97197.2</v>
      </c>
      <c r="E12" s="466" t="s">
        <v>402</v>
      </c>
      <c r="F12" s="458"/>
      <c r="G12" s="458"/>
      <c r="H12" s="458"/>
      <c r="I12" s="459" t="s">
        <v>403</v>
      </c>
      <c r="J12" s="463" t="n">
        <f aca="false">ใบผ่านรายการ3!G26</f>
        <v>40525</v>
      </c>
      <c r="K12" s="464" t="n">
        <f aca="false">23564+33108.2</f>
        <v>56672.2</v>
      </c>
    </row>
    <row r="13" customFormat="false" ht="16.5" hidden="false" customHeight="true" outlineLevel="0" collapsed="false">
      <c r="A13" s="465" t="n">
        <v>739300</v>
      </c>
      <c r="B13" s="455"/>
      <c r="C13" s="455" t="n">
        <f aca="false">A13</f>
        <v>739300</v>
      </c>
      <c r="D13" s="456" t="n">
        <f aca="false">J13+K13</f>
        <v>103662</v>
      </c>
      <c r="E13" s="466" t="s">
        <v>404</v>
      </c>
      <c r="F13" s="458"/>
      <c r="G13" s="458"/>
      <c r="H13" s="458"/>
      <c r="I13" s="459" t="s">
        <v>405</v>
      </c>
      <c r="J13" s="463" t="n">
        <f aca="false">ใบผ่านรายการ3!G30</f>
        <v>31470</v>
      </c>
      <c r="K13" s="464" t="n">
        <f aca="false">30960+41232</f>
        <v>72192</v>
      </c>
      <c r="L13" s="467" t="n">
        <f aca="false">J11+J12+J13+J15+J16+J17+J18</f>
        <v>7131988.7</v>
      </c>
    </row>
    <row r="14" customFormat="false" ht="16.5" hidden="false" customHeight="true" outlineLevel="0" collapsed="false">
      <c r="A14" s="455" t="n">
        <v>0</v>
      </c>
      <c r="B14" s="455"/>
      <c r="C14" s="455" t="n">
        <f aca="false">A14</f>
        <v>0</v>
      </c>
      <c r="D14" s="456" t="n">
        <f aca="false">J14+K14</f>
        <v>0</v>
      </c>
      <c r="E14" s="468" t="s">
        <v>406</v>
      </c>
      <c r="F14" s="458"/>
      <c r="G14" s="458"/>
      <c r="H14" s="458"/>
      <c r="I14" s="459"/>
      <c r="J14" s="463" t="n">
        <v>0</v>
      </c>
      <c r="K14" s="464" t="n">
        <v>0</v>
      </c>
    </row>
    <row r="15" customFormat="false" ht="16.5" hidden="false" customHeight="true" outlineLevel="0" collapsed="false">
      <c r="A15" s="465" t="n">
        <v>121200</v>
      </c>
      <c r="B15" s="455"/>
      <c r="C15" s="455" t="n">
        <f aca="false">A15</f>
        <v>121200</v>
      </c>
      <c r="D15" s="456" t="n">
        <f aca="false">J15+K15</f>
        <v>9037</v>
      </c>
      <c r="E15" s="466" t="s">
        <v>407</v>
      </c>
      <c r="F15" s="458"/>
      <c r="G15" s="458"/>
      <c r="H15" s="458"/>
      <c r="I15" s="459" t="s">
        <v>408</v>
      </c>
      <c r="J15" s="463" t="n">
        <f aca="false">ใบผ่านรายการ3!G33</f>
        <v>4563</v>
      </c>
      <c r="K15" s="464" t="n">
        <f aca="false">3008+1466</f>
        <v>4474</v>
      </c>
      <c r="L15" s="467" t="n">
        <f aca="false">SUM(K11:K18)</f>
        <v>4001337.35</v>
      </c>
    </row>
    <row r="16" customFormat="false" ht="16.5" hidden="false" customHeight="true" outlineLevel="0" collapsed="false">
      <c r="A16" s="455" t="n">
        <v>0</v>
      </c>
      <c r="B16" s="455"/>
      <c r="C16" s="455" t="n">
        <f aca="false">A16</f>
        <v>0</v>
      </c>
      <c r="D16" s="456" t="n">
        <v>0</v>
      </c>
      <c r="E16" s="468" t="s">
        <v>409</v>
      </c>
      <c r="F16" s="458"/>
      <c r="G16" s="458"/>
      <c r="H16" s="458"/>
      <c r="I16" s="459" t="s">
        <v>410</v>
      </c>
      <c r="J16" s="463" t="n">
        <v>0</v>
      </c>
      <c r="K16" s="464" t="n">
        <v>0</v>
      </c>
    </row>
    <row r="17" customFormat="false" ht="16.5" hidden="false" customHeight="true" outlineLevel="0" collapsed="false">
      <c r="A17" s="465" t="n">
        <v>17070000</v>
      </c>
      <c r="B17" s="455"/>
      <c r="C17" s="455" t="n">
        <f aca="false">A17</f>
        <v>17070000</v>
      </c>
      <c r="D17" s="456" t="n">
        <f aca="false">J17+K17</f>
        <v>4425708.85</v>
      </c>
      <c r="E17" s="466" t="s">
        <v>411</v>
      </c>
      <c r="F17" s="458"/>
      <c r="G17" s="458"/>
      <c r="H17" s="458"/>
      <c r="I17" s="459" t="s">
        <v>412</v>
      </c>
      <c r="J17" s="463" t="n">
        <f aca="false">ใบผ่านรายการ3!G42</f>
        <v>3806570.2</v>
      </c>
      <c r="K17" s="464" t="n">
        <v>619138.65</v>
      </c>
      <c r="L17" s="467"/>
    </row>
    <row r="18" customFormat="false" ht="17.25" hidden="false" customHeight="false" outlineLevel="0" collapsed="false">
      <c r="A18" s="465" t="n">
        <v>33919200</v>
      </c>
      <c r="B18" s="455"/>
      <c r="C18" s="455" t="n">
        <f aca="false">A18</f>
        <v>33919200</v>
      </c>
      <c r="D18" s="456" t="n">
        <f aca="false">J18+K18</f>
        <v>6497721</v>
      </c>
      <c r="E18" s="466" t="s">
        <v>413</v>
      </c>
      <c r="F18" s="458"/>
      <c r="G18" s="458"/>
      <c r="H18" s="458"/>
      <c r="I18" s="459" t="s">
        <v>414</v>
      </c>
      <c r="J18" s="463" t="n">
        <f aca="false">ใบผ่านรายการ3!F57</f>
        <v>3248860.5</v>
      </c>
      <c r="K18" s="464" t="n">
        <v>3248860.5</v>
      </c>
    </row>
    <row r="19" customFormat="false" ht="17.25" hidden="true" customHeight="false" outlineLevel="0" collapsed="false">
      <c r="A19" s="454"/>
      <c r="B19" s="455"/>
      <c r="C19" s="455" t="n">
        <f aca="false">A19</f>
        <v>0</v>
      </c>
      <c r="D19" s="456" t="n">
        <f aca="false">J19+K19</f>
        <v>0</v>
      </c>
      <c r="E19" s="469" t="s">
        <v>415</v>
      </c>
      <c r="F19" s="469"/>
      <c r="G19" s="469"/>
      <c r="H19" s="469"/>
      <c r="I19" s="459" t="s">
        <v>192</v>
      </c>
      <c r="J19" s="463"/>
      <c r="K19" s="464" t="n">
        <v>0</v>
      </c>
      <c r="M19" s="467"/>
    </row>
    <row r="20" customFormat="false" ht="17.25" hidden="true" customHeight="false" outlineLevel="0" collapsed="false">
      <c r="A20" s="454"/>
      <c r="B20" s="455"/>
      <c r="C20" s="455" t="n">
        <f aca="false">A20</f>
        <v>0</v>
      </c>
      <c r="D20" s="456" t="n">
        <f aca="false">J20+K20</f>
        <v>0</v>
      </c>
      <c r="E20" s="469" t="s">
        <v>24</v>
      </c>
      <c r="F20" s="469"/>
      <c r="G20" s="469"/>
      <c r="H20" s="469"/>
      <c r="I20" s="459" t="s">
        <v>25</v>
      </c>
      <c r="J20" s="463"/>
      <c r="K20" s="464" t="n">
        <v>0</v>
      </c>
      <c r="M20" s="467"/>
    </row>
    <row r="21" customFormat="false" ht="17.25" hidden="true" customHeight="false" outlineLevel="0" collapsed="false">
      <c r="A21" s="454"/>
      <c r="B21" s="455"/>
      <c r="C21" s="455" t="n">
        <f aca="false">A21</f>
        <v>0</v>
      </c>
      <c r="D21" s="456" t="n">
        <f aca="false">J21+K21</f>
        <v>0</v>
      </c>
      <c r="E21" s="469" t="s">
        <v>416</v>
      </c>
      <c r="F21" s="469"/>
      <c r="G21" s="469"/>
      <c r="H21" s="469"/>
      <c r="I21" s="459" t="s">
        <v>417</v>
      </c>
      <c r="J21" s="463"/>
      <c r="K21" s="464" t="n">
        <v>0</v>
      </c>
      <c r="M21" s="467"/>
    </row>
    <row r="22" customFormat="false" ht="17.25" hidden="true" customHeight="false" outlineLevel="0" collapsed="false">
      <c r="A22" s="454"/>
      <c r="B22" s="455"/>
      <c r="C22" s="455" t="n">
        <f aca="false">A22</f>
        <v>0</v>
      </c>
      <c r="D22" s="456" t="n">
        <f aca="false">J22+K22</f>
        <v>0</v>
      </c>
      <c r="E22" s="466" t="s">
        <v>418</v>
      </c>
      <c r="F22" s="469"/>
      <c r="G22" s="469"/>
      <c r="H22" s="469"/>
      <c r="I22" s="459" t="s">
        <v>419</v>
      </c>
      <c r="J22" s="463"/>
      <c r="K22" s="464" t="n">
        <v>0</v>
      </c>
      <c r="L22" s="467" t="n">
        <f aca="false">+J53</f>
        <v>0</v>
      </c>
    </row>
    <row r="23" customFormat="false" ht="17.25" hidden="true" customHeight="false" outlineLevel="0" collapsed="false">
      <c r="A23" s="465"/>
      <c r="B23" s="455"/>
      <c r="C23" s="455" t="n">
        <f aca="false">A23</f>
        <v>0</v>
      </c>
      <c r="D23" s="456" t="n">
        <f aca="false">J23+K23</f>
        <v>0</v>
      </c>
      <c r="E23" s="466" t="s">
        <v>98</v>
      </c>
      <c r="F23" s="469"/>
      <c r="G23" s="469"/>
      <c r="H23" s="469"/>
      <c r="I23" s="459" t="s">
        <v>56</v>
      </c>
      <c r="J23" s="456"/>
      <c r="K23" s="464" t="n">
        <v>0</v>
      </c>
      <c r="L23" s="467" t="n">
        <f aca="false">J24+J25+J26+J27+J28+J29+J30+J31+J32+J33+J39+J53+J41+J44+J45+J46+J47+J48+J49</f>
        <v>3114560</v>
      </c>
    </row>
    <row r="24" customFormat="false" ht="17.25" hidden="false" customHeight="false" outlineLevel="0" collapsed="false">
      <c r="A24" s="454"/>
      <c r="B24" s="455" t="n">
        <v>0</v>
      </c>
      <c r="C24" s="455" t="n">
        <f aca="false">A24</f>
        <v>0</v>
      </c>
      <c r="D24" s="456" t="n">
        <f aca="false">J24+K24</f>
        <v>0</v>
      </c>
      <c r="E24" s="470" t="s">
        <v>420</v>
      </c>
      <c r="F24" s="471"/>
      <c r="G24" s="472"/>
      <c r="H24" s="471"/>
      <c r="I24" s="459" t="s">
        <v>421</v>
      </c>
      <c r="J24" s="463" t="n">
        <v>0</v>
      </c>
      <c r="K24" s="464" t="n">
        <v>0</v>
      </c>
      <c r="L24" s="473" t="n">
        <f aca="false">L13+L23</f>
        <v>10246548.7</v>
      </c>
    </row>
    <row r="25" customFormat="false" ht="17.25" hidden="false" customHeight="false" outlineLevel="0" collapsed="false">
      <c r="A25" s="465"/>
      <c r="B25" s="455"/>
      <c r="C25" s="455" t="n">
        <f aca="false">B25</f>
        <v>0</v>
      </c>
      <c r="D25" s="456" t="n">
        <f aca="false">J25+K25</f>
        <v>23889.75</v>
      </c>
      <c r="E25" s="474" t="s">
        <v>422</v>
      </c>
      <c r="F25" s="474"/>
      <c r="G25" s="474"/>
      <c r="H25" s="474"/>
      <c r="I25" s="459" t="s">
        <v>421</v>
      </c>
      <c r="J25" s="464" t="n">
        <f aca="false">ใบผ่านรายการ3!F79</f>
        <v>0</v>
      </c>
      <c r="K25" s="464" t="n">
        <v>23889.75</v>
      </c>
      <c r="M25" s="467"/>
    </row>
    <row r="26" customFormat="false" ht="17.25" hidden="false" customHeight="false" outlineLevel="0" collapsed="false">
      <c r="A26" s="465"/>
      <c r="B26" s="455"/>
      <c r="C26" s="455" t="n">
        <f aca="false">B26</f>
        <v>0</v>
      </c>
      <c r="D26" s="456" t="n">
        <f aca="false">J26+K26</f>
        <v>2302800</v>
      </c>
      <c r="E26" s="470" t="s">
        <v>423</v>
      </c>
      <c r="F26" s="471"/>
      <c r="G26" s="471"/>
      <c r="H26" s="471"/>
      <c r="I26" s="459" t="s">
        <v>421</v>
      </c>
      <c r="J26" s="456" t="n">
        <f aca="false">ใบผ่านรายการ3!F58</f>
        <v>1151400</v>
      </c>
      <c r="K26" s="464" t="n">
        <v>1151400</v>
      </c>
    </row>
    <row r="27" customFormat="false" ht="16.5" hidden="false" customHeight="true" outlineLevel="0" collapsed="false">
      <c r="A27" s="455"/>
      <c r="B27" s="455"/>
      <c r="C27" s="455" t="n">
        <f aca="false">B27</f>
        <v>0</v>
      </c>
      <c r="D27" s="456" t="n">
        <f aca="false">J27+K27</f>
        <v>508800</v>
      </c>
      <c r="E27" s="470" t="s">
        <v>424</v>
      </c>
      <c r="F27" s="471"/>
      <c r="G27" s="471"/>
      <c r="H27" s="471"/>
      <c r="I27" s="459" t="s">
        <v>421</v>
      </c>
      <c r="J27" s="456" t="n">
        <f aca="false">ใบผ่านรายการ3!F59</f>
        <v>254400</v>
      </c>
      <c r="K27" s="464" t="n">
        <v>254400</v>
      </c>
    </row>
    <row r="28" customFormat="false" ht="16.5" hidden="false" customHeight="true" outlineLevel="0" collapsed="false">
      <c r="A28" s="455"/>
      <c r="B28" s="455"/>
      <c r="C28" s="455" t="n">
        <f aca="false">B28</f>
        <v>0</v>
      </c>
      <c r="D28" s="456" t="n">
        <f aca="false">J28+K28</f>
        <v>3000</v>
      </c>
      <c r="E28" s="475" t="s">
        <v>425</v>
      </c>
      <c r="F28" s="471"/>
      <c r="G28" s="471"/>
      <c r="H28" s="471"/>
      <c r="I28" s="459" t="s">
        <v>421</v>
      </c>
      <c r="J28" s="456" t="n">
        <f aca="false">ใบผ่านรายการ3!F71</f>
        <v>1500</v>
      </c>
      <c r="K28" s="464" t="n">
        <v>1500</v>
      </c>
    </row>
    <row r="29" customFormat="false" ht="16.5" hidden="false" customHeight="true" outlineLevel="0" collapsed="false">
      <c r="A29" s="465"/>
      <c r="B29" s="455"/>
      <c r="C29" s="455" t="n">
        <f aca="false">B29</f>
        <v>0</v>
      </c>
      <c r="D29" s="456" t="n">
        <f aca="false">J29+K29</f>
        <v>0</v>
      </c>
      <c r="E29" s="474" t="s">
        <v>426</v>
      </c>
      <c r="F29" s="474"/>
      <c r="G29" s="474"/>
      <c r="H29" s="474"/>
      <c r="I29" s="459" t="s">
        <v>421</v>
      </c>
      <c r="J29" s="456" t="n">
        <v>0</v>
      </c>
      <c r="K29" s="464" t="n">
        <v>0</v>
      </c>
      <c r="L29" s="467" t="n">
        <f aca="false">J25+J31+J32</f>
        <v>0</v>
      </c>
      <c r="M29" s="467"/>
    </row>
    <row r="30" customFormat="false" ht="16.5" hidden="false" customHeight="true" outlineLevel="0" collapsed="false">
      <c r="A30" s="476"/>
      <c r="B30" s="455"/>
      <c r="C30" s="455" t="n">
        <f aca="false">B30</f>
        <v>0</v>
      </c>
      <c r="D30" s="456" t="n">
        <f aca="false">J30+K30</f>
        <v>65700</v>
      </c>
      <c r="E30" s="474" t="s">
        <v>427</v>
      </c>
      <c r="F30" s="474"/>
      <c r="G30" s="474"/>
      <c r="H30" s="474"/>
      <c r="I30" s="459" t="s">
        <v>421</v>
      </c>
      <c r="J30" s="456" t="n">
        <f aca="false">ใบผ่านรายการ3!F70</f>
        <v>29850</v>
      </c>
      <c r="K30" s="464" t="n">
        <v>35850</v>
      </c>
    </row>
    <row r="31" customFormat="false" ht="16.5" hidden="false" customHeight="true" outlineLevel="0" collapsed="false">
      <c r="A31" s="465"/>
      <c r="B31" s="455"/>
      <c r="C31" s="455" t="n">
        <f aca="false">B31</f>
        <v>0</v>
      </c>
      <c r="D31" s="456" t="n">
        <f aca="false">J31+K31</f>
        <v>37500</v>
      </c>
      <c r="E31" s="477" t="s">
        <v>428</v>
      </c>
      <c r="F31" s="477"/>
      <c r="G31" s="477"/>
      <c r="H31" s="477"/>
      <c r="I31" s="459" t="s">
        <v>421</v>
      </c>
      <c r="J31" s="464" t="n">
        <f aca="false">ใบผ่านรายการ3!F77</f>
        <v>0</v>
      </c>
      <c r="K31" s="464" t="n">
        <v>37500</v>
      </c>
    </row>
    <row r="32" customFormat="false" ht="16.5" hidden="false" customHeight="true" outlineLevel="0" collapsed="false">
      <c r="A32" s="454"/>
      <c r="B32" s="455"/>
      <c r="C32" s="455" t="n">
        <f aca="false">B32</f>
        <v>0</v>
      </c>
      <c r="D32" s="456" t="n">
        <f aca="false">J32+K32</f>
        <v>24940</v>
      </c>
      <c r="E32" s="474" t="s">
        <v>429</v>
      </c>
      <c r="F32" s="474"/>
      <c r="G32" s="474"/>
      <c r="H32" s="474"/>
      <c r="I32" s="459" t="s">
        <v>421</v>
      </c>
      <c r="J32" s="464" t="n">
        <f aca="false">ใบผ่านรายการ3!F78</f>
        <v>0</v>
      </c>
      <c r="K32" s="464" t="n">
        <v>24940</v>
      </c>
      <c r="L32" s="467" t="n">
        <f aca="false">J11+J12+J13+J15+J17+J31</f>
        <v>3883128.2</v>
      </c>
    </row>
    <row r="33" customFormat="false" ht="16.5" hidden="false" customHeight="true" outlineLevel="0" collapsed="false">
      <c r="A33" s="454"/>
      <c r="B33" s="455"/>
      <c r="C33" s="455" t="n">
        <f aca="false">B33</f>
        <v>0</v>
      </c>
      <c r="D33" s="456" t="n">
        <f aca="false">J33+K33</f>
        <v>0</v>
      </c>
      <c r="E33" s="474" t="s">
        <v>430</v>
      </c>
      <c r="F33" s="474"/>
      <c r="G33" s="474"/>
      <c r="H33" s="474"/>
      <c r="I33" s="459" t="s">
        <v>421</v>
      </c>
      <c r="J33" s="456" t="n">
        <v>0</v>
      </c>
      <c r="K33" s="464" t="n">
        <v>0</v>
      </c>
    </row>
    <row r="34" customFormat="false" ht="16.5" hidden="false" customHeight="true" outlineLevel="0" collapsed="false">
      <c r="A34" s="454"/>
      <c r="B34" s="455"/>
      <c r="C34" s="455" t="n">
        <f aca="false">B34</f>
        <v>0</v>
      </c>
      <c r="D34" s="456" t="n">
        <f aca="false">J34+K34</f>
        <v>0</v>
      </c>
      <c r="E34" s="478" t="s">
        <v>431</v>
      </c>
      <c r="F34" s="478"/>
      <c r="G34" s="478"/>
      <c r="H34" s="478"/>
      <c r="I34" s="459" t="s">
        <v>421</v>
      </c>
      <c r="J34" s="456" t="n">
        <v>0</v>
      </c>
      <c r="K34" s="464" t="n">
        <v>0</v>
      </c>
      <c r="L34" s="467"/>
      <c r="M34" s="467"/>
    </row>
    <row r="35" customFormat="false" ht="16.5" hidden="false" customHeight="true" outlineLevel="0" collapsed="false">
      <c r="A35" s="454"/>
      <c r="B35" s="455"/>
      <c r="C35" s="455"/>
      <c r="D35" s="456" t="n">
        <f aca="false">J35+K35</f>
        <v>0</v>
      </c>
      <c r="E35" s="478" t="s">
        <v>432</v>
      </c>
      <c r="F35" s="478"/>
      <c r="G35" s="478"/>
      <c r="H35" s="478"/>
      <c r="I35" s="459" t="s">
        <v>421</v>
      </c>
      <c r="J35" s="456" t="n">
        <v>0</v>
      </c>
      <c r="K35" s="464" t="n">
        <v>0</v>
      </c>
      <c r="L35" s="467"/>
      <c r="M35" s="467"/>
    </row>
    <row r="36" customFormat="false" ht="16.5" hidden="false" customHeight="true" outlineLevel="0" collapsed="false">
      <c r="A36" s="454"/>
      <c r="B36" s="455"/>
      <c r="C36" s="455"/>
      <c r="D36" s="456" t="n">
        <f aca="false">J36+K36</f>
        <v>0</v>
      </c>
      <c r="E36" s="478" t="s">
        <v>433</v>
      </c>
      <c r="F36" s="478"/>
      <c r="G36" s="478"/>
      <c r="H36" s="478"/>
      <c r="I36" s="459" t="s">
        <v>421</v>
      </c>
      <c r="J36" s="456" t="n">
        <v>0</v>
      </c>
      <c r="K36" s="464" t="n">
        <v>0</v>
      </c>
      <c r="L36" s="467" t="n">
        <f aca="false">J26+J27+J28+J30+J39+J40+J41+J42+J43+J44+J45+J46+J47+J48+J49+J50+J56</f>
        <v>3114560</v>
      </c>
      <c r="M36" s="467"/>
    </row>
    <row r="37" customFormat="false" ht="16.5" hidden="false" customHeight="true" outlineLevel="0" collapsed="false">
      <c r="A37" s="454"/>
      <c r="B37" s="455"/>
      <c r="C37" s="455"/>
      <c r="D37" s="456" t="n">
        <f aca="false">J37+K37</f>
        <v>0</v>
      </c>
      <c r="E37" s="478" t="s">
        <v>434</v>
      </c>
      <c r="F37" s="478"/>
      <c r="G37" s="478"/>
      <c r="H37" s="478"/>
      <c r="I37" s="459" t="s">
        <v>421</v>
      </c>
      <c r="J37" s="456" t="n">
        <v>0</v>
      </c>
      <c r="K37" s="464" t="n">
        <v>0</v>
      </c>
      <c r="L37" s="467"/>
      <c r="M37" s="467"/>
    </row>
    <row r="38" customFormat="false" ht="32.45" hidden="false" customHeight="true" outlineLevel="0" collapsed="false">
      <c r="A38" s="454"/>
      <c r="B38" s="455"/>
      <c r="C38" s="455"/>
      <c r="D38" s="456" t="n">
        <f aca="false">J38+K38</f>
        <v>0</v>
      </c>
      <c r="E38" s="478" t="s">
        <v>435</v>
      </c>
      <c r="F38" s="478"/>
      <c r="G38" s="478"/>
      <c r="H38" s="478"/>
      <c r="I38" s="459" t="s">
        <v>421</v>
      </c>
      <c r="J38" s="456" t="n">
        <v>0</v>
      </c>
      <c r="K38" s="464" t="n">
        <v>0</v>
      </c>
      <c r="L38" s="467"/>
      <c r="M38" s="467"/>
    </row>
    <row r="39" customFormat="false" ht="16.5" hidden="false" customHeight="true" outlineLevel="0" collapsed="false">
      <c r="A39" s="454"/>
      <c r="B39" s="455"/>
      <c r="C39" s="455"/>
      <c r="D39" s="456" t="n">
        <f aca="false">J39+K39</f>
        <v>15000</v>
      </c>
      <c r="E39" s="478" t="s">
        <v>436</v>
      </c>
      <c r="F39" s="478"/>
      <c r="G39" s="478"/>
      <c r="H39" s="478"/>
      <c r="I39" s="459" t="s">
        <v>421</v>
      </c>
      <c r="J39" s="456" t="n">
        <f aca="false">ใบผ่านรายการ3!F72</f>
        <v>0</v>
      </c>
      <c r="K39" s="464" t="n">
        <v>15000</v>
      </c>
      <c r="L39" s="467"/>
    </row>
    <row r="40" customFormat="false" ht="16.5" hidden="false" customHeight="true" outlineLevel="0" collapsed="false">
      <c r="A40" s="454"/>
      <c r="B40" s="455"/>
      <c r="C40" s="455"/>
      <c r="D40" s="456" t="n">
        <f aca="false">J40+K40</f>
        <v>30500</v>
      </c>
      <c r="E40" s="478" t="s">
        <v>437</v>
      </c>
      <c r="F40" s="478"/>
      <c r="G40" s="478"/>
      <c r="H40" s="478"/>
      <c r="I40" s="459" t="s">
        <v>421</v>
      </c>
      <c r="J40" s="456" t="n">
        <f aca="false">ใบผ่านรายการ3!F63</f>
        <v>0</v>
      </c>
      <c r="K40" s="464" t="n">
        <v>30500</v>
      </c>
      <c r="L40" s="467"/>
    </row>
    <row r="41" customFormat="false" ht="16.5" hidden="false" customHeight="true" outlineLevel="0" collapsed="false">
      <c r="A41" s="454"/>
      <c r="B41" s="455"/>
      <c r="C41" s="455"/>
      <c r="D41" s="456" t="n">
        <f aca="false">J41+K41</f>
        <v>40800</v>
      </c>
      <c r="E41" s="479" t="s">
        <v>438</v>
      </c>
      <c r="F41" s="471"/>
      <c r="G41" s="471"/>
      <c r="H41" s="471"/>
      <c r="I41" s="459" t="s">
        <v>421</v>
      </c>
      <c r="J41" s="456" t="n">
        <f aca="false">ใบผ่านรายการ3!F73</f>
        <v>0</v>
      </c>
      <c r="K41" s="464" t="n">
        <v>40800</v>
      </c>
      <c r="L41" s="467"/>
    </row>
    <row r="42" customFormat="false" ht="16.5" hidden="false" customHeight="true" outlineLevel="0" collapsed="false">
      <c r="A42" s="454"/>
      <c r="B42" s="455"/>
      <c r="C42" s="455"/>
      <c r="D42" s="456" t="n">
        <f aca="false">J42+K42</f>
        <v>82695</v>
      </c>
      <c r="E42" s="479" t="s">
        <v>439</v>
      </c>
      <c r="F42" s="471"/>
      <c r="G42" s="471"/>
      <c r="H42" s="471"/>
      <c r="I42" s="459" t="s">
        <v>440</v>
      </c>
      <c r="J42" s="456" t="n">
        <f aca="false">ใบผ่านรายการ3!F62</f>
        <v>0</v>
      </c>
      <c r="K42" s="464" t="n">
        <v>82695</v>
      </c>
      <c r="L42" s="467"/>
    </row>
    <row r="43" customFormat="false" ht="16.5" hidden="false" customHeight="true" outlineLevel="0" collapsed="false">
      <c r="A43" s="454"/>
      <c r="B43" s="455"/>
      <c r="C43" s="455"/>
      <c r="D43" s="456" t="n">
        <f aca="false">J43+K43</f>
        <v>57555</v>
      </c>
      <c r="E43" s="479" t="s">
        <v>441</v>
      </c>
      <c r="F43" s="471"/>
      <c r="G43" s="471"/>
      <c r="H43" s="471"/>
      <c r="I43" s="459" t="s">
        <v>442</v>
      </c>
      <c r="J43" s="456" t="n">
        <f aca="false">ใบผ่านรายการ3!F61</f>
        <v>0</v>
      </c>
      <c r="K43" s="464" t="n">
        <v>57555</v>
      </c>
      <c r="L43" s="467"/>
    </row>
    <row r="44" customFormat="false" ht="16.5" hidden="false" customHeight="true" outlineLevel="0" collapsed="false">
      <c r="A44" s="454"/>
      <c r="B44" s="455"/>
      <c r="C44" s="455"/>
      <c r="D44" s="456" t="n">
        <f aca="false">J44+K44</f>
        <v>327200</v>
      </c>
      <c r="E44" s="480" t="s">
        <v>443</v>
      </c>
      <c r="F44" s="471"/>
      <c r="G44" s="471"/>
      <c r="H44" s="471"/>
      <c r="I44" s="459" t="s">
        <v>421</v>
      </c>
      <c r="J44" s="456" t="n">
        <f aca="false">ใบผ่านรายการ3!F64</f>
        <v>0</v>
      </c>
      <c r="K44" s="464" t="n">
        <v>327200</v>
      </c>
      <c r="L44" s="467"/>
    </row>
    <row r="45" customFormat="false" ht="16.5" hidden="false" customHeight="true" outlineLevel="0" collapsed="false">
      <c r="A45" s="454"/>
      <c r="B45" s="455"/>
      <c r="C45" s="455"/>
      <c r="D45" s="456" t="n">
        <f aca="false">J45+K45</f>
        <v>11498</v>
      </c>
      <c r="E45" s="478" t="s">
        <v>444</v>
      </c>
      <c r="F45" s="478"/>
      <c r="G45" s="478"/>
      <c r="H45" s="478"/>
      <c r="I45" s="459" t="s">
        <v>421</v>
      </c>
      <c r="J45" s="456" t="n">
        <f aca="false">ใบผ่านรายการ3!F65</f>
        <v>0</v>
      </c>
      <c r="K45" s="464" t="n">
        <v>11498</v>
      </c>
      <c r="L45" s="467"/>
    </row>
    <row r="46" customFormat="false" ht="16.5" hidden="false" customHeight="true" outlineLevel="0" collapsed="false">
      <c r="A46" s="454"/>
      <c r="B46" s="455"/>
      <c r="C46" s="455"/>
      <c r="D46" s="456" t="n">
        <f aca="false">J46+K46</f>
        <v>352580</v>
      </c>
      <c r="E46" s="478" t="s">
        <v>445</v>
      </c>
      <c r="F46" s="478"/>
      <c r="G46" s="478"/>
      <c r="H46" s="478"/>
      <c r="I46" s="459" t="s">
        <v>421</v>
      </c>
      <c r="J46" s="456" t="n">
        <f aca="false">ใบผ่านรายการ3!F67</f>
        <v>0</v>
      </c>
      <c r="K46" s="464" t="n">
        <v>352580</v>
      </c>
      <c r="L46" s="467"/>
    </row>
    <row r="47" customFormat="false" ht="16.5" hidden="false" customHeight="true" outlineLevel="0" collapsed="false">
      <c r="A47" s="454"/>
      <c r="B47" s="455"/>
      <c r="C47" s="455"/>
      <c r="D47" s="456" t="n">
        <f aca="false">J47+K47</f>
        <v>31200</v>
      </c>
      <c r="E47" s="478" t="s">
        <v>446</v>
      </c>
      <c r="F47" s="478"/>
      <c r="G47" s="478"/>
      <c r="H47" s="478"/>
      <c r="I47" s="459" t="s">
        <v>421</v>
      </c>
      <c r="J47" s="456" t="n">
        <f aca="false">ใบผ่านรายการ3!F66</f>
        <v>0</v>
      </c>
      <c r="K47" s="464" t="n">
        <v>31200</v>
      </c>
      <c r="L47" s="467"/>
    </row>
    <row r="48" customFormat="false" ht="16.5" hidden="false" customHeight="true" outlineLevel="0" collapsed="false">
      <c r="A48" s="454"/>
      <c r="B48" s="455"/>
      <c r="C48" s="455"/>
      <c r="D48" s="456" t="n">
        <f aca="false">J48+K48</f>
        <v>736000</v>
      </c>
      <c r="E48" s="478" t="s">
        <v>447</v>
      </c>
      <c r="F48" s="478"/>
      <c r="G48" s="478"/>
      <c r="H48" s="478"/>
      <c r="I48" s="459" t="s">
        <v>421</v>
      </c>
      <c r="J48" s="456" t="n">
        <f aca="false">ใบผ่านรายการ3!F68</f>
        <v>0</v>
      </c>
      <c r="K48" s="464" t="n">
        <v>736000</v>
      </c>
      <c r="L48" s="467"/>
    </row>
    <row r="49" customFormat="false" ht="16.5" hidden="false" customHeight="true" outlineLevel="0" collapsed="false">
      <c r="A49" s="454"/>
      <c r="B49" s="455"/>
      <c r="C49" s="455"/>
      <c r="D49" s="456" t="n">
        <f aca="false">J49+K49</f>
        <v>3279180</v>
      </c>
      <c r="E49" s="478" t="s">
        <v>448</v>
      </c>
      <c r="F49" s="478"/>
      <c r="G49" s="478"/>
      <c r="H49" s="478"/>
      <c r="I49" s="459" t="s">
        <v>421</v>
      </c>
      <c r="J49" s="456" t="n">
        <f aca="false">ใบผ่านรายการ3!F69</f>
        <v>1677410</v>
      </c>
      <c r="K49" s="464" t="n">
        <v>1601770</v>
      </c>
      <c r="L49" s="467"/>
    </row>
    <row r="50" customFormat="false" ht="16.5" hidden="false" customHeight="true" outlineLevel="0" collapsed="false">
      <c r="A50" s="454"/>
      <c r="B50" s="455"/>
      <c r="C50" s="455"/>
      <c r="D50" s="456" t="n">
        <f aca="false">J50+K50</f>
        <v>41000</v>
      </c>
      <c r="E50" s="477" t="s">
        <v>165</v>
      </c>
      <c r="F50" s="477"/>
      <c r="G50" s="477"/>
      <c r="H50" s="477"/>
      <c r="I50" s="459" t="s">
        <v>421</v>
      </c>
      <c r="J50" s="456" t="n">
        <f aca="false">ใบผ่านรายการ3!F60</f>
        <v>0</v>
      </c>
      <c r="K50" s="464" t="n">
        <v>41000</v>
      </c>
      <c r="L50" s="467"/>
    </row>
    <row r="51" customFormat="false" ht="16.5" hidden="false" customHeight="true" outlineLevel="0" collapsed="false">
      <c r="A51" s="454"/>
      <c r="B51" s="455"/>
      <c r="C51" s="455"/>
      <c r="D51" s="456" t="n">
        <f aca="false">J51+K51</f>
        <v>0</v>
      </c>
      <c r="E51" s="477" t="s">
        <v>179</v>
      </c>
      <c r="F51" s="477"/>
      <c r="G51" s="477"/>
      <c r="H51" s="477"/>
      <c r="I51" s="481" t="s">
        <v>421</v>
      </c>
      <c r="J51" s="482" t="n">
        <v>0</v>
      </c>
      <c r="K51" s="483" t="n">
        <v>0</v>
      </c>
      <c r="L51" s="467"/>
    </row>
    <row r="52" customFormat="false" ht="16.5" hidden="false" customHeight="true" outlineLevel="0" collapsed="false">
      <c r="A52" s="454"/>
      <c r="B52" s="455"/>
      <c r="C52" s="455"/>
      <c r="D52" s="456" t="n">
        <f aca="false">J52+K52</f>
        <v>0</v>
      </c>
      <c r="E52" s="477" t="s">
        <v>180</v>
      </c>
      <c r="F52" s="477"/>
      <c r="G52" s="477"/>
      <c r="H52" s="477"/>
      <c r="I52" s="481" t="s">
        <v>421</v>
      </c>
      <c r="J52" s="482" t="n">
        <v>0</v>
      </c>
      <c r="K52" s="483" t="n">
        <v>0</v>
      </c>
      <c r="L52" s="467"/>
    </row>
    <row r="53" customFormat="false" ht="16.5" hidden="true" customHeight="true" outlineLevel="0" collapsed="false">
      <c r="A53" s="454"/>
      <c r="B53" s="455"/>
      <c r="C53" s="455" t="n">
        <f aca="false">B53</f>
        <v>0</v>
      </c>
      <c r="D53" s="456" t="n">
        <f aca="false">J53+K53</f>
        <v>0</v>
      </c>
      <c r="E53" s="475" t="s">
        <v>449</v>
      </c>
      <c r="F53" s="471"/>
      <c r="G53" s="471"/>
      <c r="H53" s="471"/>
      <c r="I53" s="459" t="s">
        <v>421</v>
      </c>
      <c r="J53" s="456" t="n">
        <v>0</v>
      </c>
      <c r="K53" s="464" t="n">
        <v>0</v>
      </c>
    </row>
    <row r="54" customFormat="false" ht="16.5" hidden="true" customHeight="true" outlineLevel="0" collapsed="false">
      <c r="A54" s="454"/>
      <c r="B54" s="455" t="n">
        <f aca="false">D54</f>
        <v>0</v>
      </c>
      <c r="C54" s="455" t="n">
        <f aca="false">A54</f>
        <v>0</v>
      </c>
      <c r="D54" s="456" t="n">
        <f aca="false">J54+K54</f>
        <v>0</v>
      </c>
      <c r="E54" s="480" t="s">
        <v>450</v>
      </c>
      <c r="F54" s="471"/>
      <c r="G54" s="471"/>
      <c r="H54" s="471"/>
      <c r="I54" s="459" t="s">
        <v>421</v>
      </c>
      <c r="J54" s="456" t="n">
        <v>0</v>
      </c>
      <c r="K54" s="464" t="n">
        <v>0</v>
      </c>
    </row>
    <row r="55" customFormat="false" ht="16.5" hidden="false" customHeight="true" outlineLevel="0" collapsed="false">
      <c r="A55" s="454"/>
      <c r="B55" s="455" t="n">
        <f aca="false">D55</f>
        <v>0</v>
      </c>
      <c r="C55" s="455" t="n">
        <f aca="false">A55</f>
        <v>0</v>
      </c>
      <c r="D55" s="456" t="n">
        <f aca="false">J55+K55</f>
        <v>0</v>
      </c>
      <c r="E55" s="480" t="s">
        <v>451</v>
      </c>
      <c r="F55" s="471"/>
      <c r="G55" s="471"/>
      <c r="H55" s="471"/>
      <c r="I55" s="459" t="s">
        <v>421</v>
      </c>
      <c r="J55" s="456" t="n">
        <v>0</v>
      </c>
      <c r="K55" s="464" t="n">
        <v>0</v>
      </c>
    </row>
    <row r="56" customFormat="false" ht="16.5" hidden="false" customHeight="true" outlineLevel="0" collapsed="false">
      <c r="A56" s="454"/>
      <c r="B56" s="455"/>
      <c r="C56" s="455"/>
      <c r="D56" s="456" t="n">
        <f aca="false">J56+K56</f>
        <v>200000</v>
      </c>
      <c r="E56" s="484" t="s">
        <v>452</v>
      </c>
      <c r="F56" s="484"/>
      <c r="G56" s="484"/>
      <c r="H56" s="484"/>
      <c r="I56" s="459" t="s">
        <v>440</v>
      </c>
      <c r="J56" s="456" t="n">
        <f aca="false">ใบผ่านรายการ3!F76</f>
        <v>0</v>
      </c>
      <c r="K56" s="464" t="n">
        <v>200000</v>
      </c>
    </row>
    <row r="57" customFormat="false" ht="16.5" hidden="false" customHeight="true" outlineLevel="0" collapsed="false">
      <c r="A57" s="454"/>
      <c r="B57" s="455" t="n">
        <v>0</v>
      </c>
      <c r="C57" s="455" t="n">
        <f aca="false">A57</f>
        <v>0</v>
      </c>
      <c r="D57" s="456" t="n">
        <f aca="false">J57+K57</f>
        <v>0</v>
      </c>
      <c r="E57" s="469" t="s">
        <v>99</v>
      </c>
      <c r="F57" s="469"/>
      <c r="G57" s="469"/>
      <c r="H57" s="469"/>
      <c r="I57" s="459" t="s">
        <v>453</v>
      </c>
      <c r="J57" s="456" t="n">
        <f aca="false">'ใบผ่านรายการ 1 '!H15</f>
        <v>0</v>
      </c>
      <c r="K57" s="464" t="n">
        <v>0</v>
      </c>
    </row>
    <row r="58" customFormat="false" ht="16.5" hidden="false" customHeight="true" outlineLevel="0" collapsed="false">
      <c r="A58" s="454"/>
      <c r="B58" s="455" t="n">
        <v>0</v>
      </c>
      <c r="C58" s="455" t="n">
        <f aca="false">A58</f>
        <v>0</v>
      </c>
      <c r="D58" s="456" t="n">
        <f aca="false">J58+K58</f>
        <v>69697.6</v>
      </c>
      <c r="E58" s="469" t="s">
        <v>454</v>
      </c>
      <c r="F58" s="469"/>
      <c r="G58" s="469"/>
      <c r="H58" s="469"/>
      <c r="I58" s="459" t="s">
        <v>23</v>
      </c>
      <c r="J58" s="456" t="n">
        <f aca="false">'ใบผ่านรายการ 1 '!I20+'ใบผ่านรายการ  2'!H46</f>
        <v>22044</v>
      </c>
      <c r="K58" s="464" t="n">
        <f aca="false">18535.76+29117.84</f>
        <v>47653.6</v>
      </c>
      <c r="L58" s="467"/>
    </row>
    <row r="59" customFormat="false" ht="16.5" hidden="true" customHeight="true" outlineLevel="0" collapsed="false">
      <c r="A59" s="454"/>
      <c r="B59" s="455" t="n">
        <f aca="false">D59</f>
        <v>0</v>
      </c>
      <c r="C59" s="455" t="n">
        <f aca="false">A59</f>
        <v>0</v>
      </c>
      <c r="D59" s="456" t="n">
        <f aca="false">J59+K59</f>
        <v>0</v>
      </c>
      <c r="E59" s="469" t="s">
        <v>96</v>
      </c>
      <c r="F59" s="469"/>
      <c r="G59" s="469"/>
      <c r="H59" s="469"/>
      <c r="I59" s="459" t="s">
        <v>455</v>
      </c>
      <c r="J59" s="456" t="n">
        <v>0</v>
      </c>
      <c r="K59" s="464" t="n">
        <v>0</v>
      </c>
    </row>
    <row r="60" customFormat="false" ht="17.25" hidden="false" customHeight="false" outlineLevel="0" collapsed="false">
      <c r="A60" s="454"/>
      <c r="B60" s="455" t="n">
        <v>0</v>
      </c>
      <c r="C60" s="455" t="n">
        <f aca="false">A60</f>
        <v>0</v>
      </c>
      <c r="D60" s="456" t="n">
        <f aca="false">J60+K60</f>
        <v>7000</v>
      </c>
      <c r="E60" s="485" t="s">
        <v>456</v>
      </c>
      <c r="F60" s="469"/>
      <c r="G60" s="469"/>
      <c r="H60" s="469"/>
      <c r="I60" s="459" t="s">
        <v>54</v>
      </c>
      <c r="J60" s="456" t="n">
        <f aca="false">'ใบผ่านรายการ 1 '!H31</f>
        <v>600</v>
      </c>
      <c r="K60" s="464" t="n">
        <f aca="false">600+5800</f>
        <v>6400</v>
      </c>
      <c r="M60" s="467"/>
    </row>
    <row r="61" customFormat="false" ht="17.25" hidden="false" customHeight="false" outlineLevel="0" collapsed="false">
      <c r="A61" s="486"/>
      <c r="B61" s="455" t="n">
        <v>0</v>
      </c>
      <c r="C61" s="455" t="n">
        <f aca="false">A61</f>
        <v>0</v>
      </c>
      <c r="D61" s="456" t="n">
        <f aca="false">J61+K61</f>
        <v>0</v>
      </c>
      <c r="E61" s="485" t="s">
        <v>457</v>
      </c>
      <c r="F61" s="485"/>
      <c r="G61" s="485"/>
      <c r="H61" s="485"/>
      <c r="I61" s="459" t="s">
        <v>310</v>
      </c>
      <c r="J61" s="456" t="n">
        <v>0</v>
      </c>
      <c r="K61" s="464" t="n">
        <v>0</v>
      </c>
      <c r="M61" s="467"/>
    </row>
    <row r="62" customFormat="false" ht="17.25" hidden="true" customHeight="false" outlineLevel="0" collapsed="false">
      <c r="A62" s="454"/>
      <c r="B62" s="455" t="n">
        <v>0</v>
      </c>
      <c r="C62" s="455" t="n">
        <f aca="false">A62</f>
        <v>0</v>
      </c>
      <c r="D62" s="456" t="n">
        <f aca="false">J62+K62</f>
        <v>0</v>
      </c>
      <c r="E62" s="485" t="s">
        <v>458</v>
      </c>
      <c r="F62" s="485"/>
      <c r="G62" s="485"/>
      <c r="H62" s="485"/>
      <c r="I62" s="459" t="s">
        <v>310</v>
      </c>
      <c r="J62" s="456" t="n">
        <f aca="false">'ใบผ่านรายการ 1 '!H29</f>
        <v>0</v>
      </c>
      <c r="K62" s="464" t="n">
        <v>0</v>
      </c>
      <c r="M62" s="467"/>
    </row>
    <row r="63" customFormat="false" ht="17.25" hidden="false" customHeight="false" outlineLevel="0" collapsed="false">
      <c r="A63" s="454"/>
      <c r="B63" s="455" t="n">
        <v>0</v>
      </c>
      <c r="C63" s="455" t="n">
        <f aca="false">A63</f>
        <v>0</v>
      </c>
      <c r="D63" s="456" t="n">
        <f aca="false">J63+K63</f>
        <v>0</v>
      </c>
      <c r="E63" s="485" t="s">
        <v>459</v>
      </c>
      <c r="F63" s="485"/>
      <c r="G63" s="485"/>
      <c r="H63" s="485"/>
      <c r="I63" s="459" t="s">
        <v>421</v>
      </c>
      <c r="J63" s="456" t="n">
        <v>0</v>
      </c>
      <c r="K63" s="464" t="n">
        <v>0</v>
      </c>
    </row>
    <row r="64" customFormat="false" ht="17.25" hidden="false" customHeight="false" outlineLevel="0" collapsed="false">
      <c r="A64" s="454"/>
      <c r="B64" s="455" t="n">
        <v>0</v>
      </c>
      <c r="C64" s="455" t="n">
        <f aca="false">A64</f>
        <v>0</v>
      </c>
      <c r="D64" s="456" t="n">
        <f aca="false">J64+K64</f>
        <v>0</v>
      </c>
      <c r="E64" s="485" t="s">
        <v>460</v>
      </c>
      <c r="F64" s="485"/>
      <c r="G64" s="485"/>
      <c r="H64" s="485"/>
      <c r="I64" s="459" t="s">
        <v>421</v>
      </c>
      <c r="J64" s="456" t="n">
        <f aca="false">'ใบผ่านรายการ 1 '!H30</f>
        <v>0</v>
      </c>
      <c r="K64" s="464" t="n">
        <v>0</v>
      </c>
    </row>
    <row r="65" customFormat="false" ht="17.25" hidden="false" customHeight="false" outlineLevel="0" collapsed="false">
      <c r="A65" s="454"/>
      <c r="B65" s="455" t="n">
        <v>0</v>
      </c>
      <c r="C65" s="455" t="n">
        <f aca="false">A65</f>
        <v>0</v>
      </c>
      <c r="D65" s="456" t="n">
        <f aca="false">J65+K65</f>
        <v>600</v>
      </c>
      <c r="E65" s="485" t="s">
        <v>461</v>
      </c>
      <c r="F65" s="485"/>
      <c r="G65" s="485"/>
      <c r="H65" s="485"/>
      <c r="I65" s="459" t="s">
        <v>421</v>
      </c>
      <c r="J65" s="456" t="n">
        <f aca="false">'ใบผ่านรายการ 1 '!H32</f>
        <v>0</v>
      </c>
      <c r="K65" s="464" t="n">
        <v>600</v>
      </c>
    </row>
    <row r="66" customFormat="false" ht="17.25" hidden="true" customHeight="false" outlineLevel="0" collapsed="false">
      <c r="A66" s="454"/>
      <c r="B66" s="455" t="n">
        <v>0</v>
      </c>
      <c r="C66" s="455" t="n">
        <f aca="false">A66</f>
        <v>0</v>
      </c>
      <c r="D66" s="456" t="n">
        <f aca="false">J66+K66</f>
        <v>0</v>
      </c>
      <c r="E66" s="485" t="s">
        <v>462</v>
      </c>
      <c r="F66" s="485"/>
      <c r="G66" s="485"/>
      <c r="H66" s="485"/>
      <c r="I66" s="459" t="s">
        <v>463</v>
      </c>
      <c r="J66" s="456" t="n">
        <f aca="false">'ใบผ่านรายการ 1 '!H33</f>
        <v>0</v>
      </c>
      <c r="K66" s="464" t="n">
        <v>0</v>
      </c>
    </row>
    <row r="67" customFormat="false" ht="17.25" hidden="true" customHeight="false" outlineLevel="0" collapsed="false">
      <c r="A67" s="465"/>
      <c r="B67" s="455" t="n">
        <f aca="false">D67</f>
        <v>0</v>
      </c>
      <c r="C67" s="455" t="n">
        <f aca="false">A67</f>
        <v>0</v>
      </c>
      <c r="D67" s="456" t="n">
        <f aca="false">J67</f>
        <v>0</v>
      </c>
      <c r="E67" s="469"/>
      <c r="F67" s="469"/>
      <c r="G67" s="469"/>
      <c r="H67" s="469"/>
      <c r="I67" s="459"/>
      <c r="J67" s="456" t="n">
        <v>0</v>
      </c>
      <c r="K67" s="487" t="n">
        <v>0</v>
      </c>
    </row>
    <row r="68" customFormat="false" ht="17.45" hidden="false" customHeight="true" outlineLevel="0" collapsed="false">
      <c r="A68" s="488" t="n">
        <f aca="false">SUM(A11:A67)</f>
        <v>53000000</v>
      </c>
      <c r="B68" s="488" t="n">
        <f aca="false">SUM(B11:B67)</f>
        <v>0</v>
      </c>
      <c r="C68" s="488" t="n">
        <f aca="false">SUM(C11:C67)</f>
        <v>53000000</v>
      </c>
      <c r="D68" s="489" t="n">
        <f aca="false">SUM(D11:D67)</f>
        <v>19382461.4</v>
      </c>
      <c r="E68" s="490" t="s">
        <v>464</v>
      </c>
      <c r="F68" s="490"/>
      <c r="G68" s="490"/>
      <c r="H68" s="490"/>
      <c r="I68" s="491"/>
      <c r="J68" s="489" t="n">
        <f aca="false">SUM(J11:J67)</f>
        <v>10269192.7</v>
      </c>
      <c r="K68" s="492" t="n">
        <f aca="false">SUM(K9:K66)</f>
        <v>9113268.7</v>
      </c>
    </row>
    <row r="69" customFormat="false" ht="16.5" hidden="true" customHeight="true" outlineLevel="0" collapsed="false">
      <c r="A69" s="427"/>
      <c r="D69" s="493"/>
      <c r="E69" s="494"/>
      <c r="F69" s="494"/>
      <c r="G69" s="494"/>
      <c r="H69" s="494"/>
      <c r="I69" s="495"/>
      <c r="J69" s="493"/>
      <c r="K69" s="496"/>
    </row>
    <row r="70" customFormat="false" ht="16.5" hidden="true" customHeight="true" outlineLevel="0" collapsed="false">
      <c r="A70" s="427"/>
      <c r="D70" s="493"/>
      <c r="E70" s="494"/>
      <c r="F70" s="494"/>
      <c r="G70" s="494"/>
      <c r="H70" s="494"/>
      <c r="I70" s="495"/>
      <c r="J70" s="493"/>
      <c r="K70" s="496"/>
    </row>
    <row r="71" customFormat="false" ht="16.5" hidden="false" customHeight="true" outlineLevel="0" collapsed="false">
      <c r="A71" s="497" t="s">
        <v>465</v>
      </c>
      <c r="B71" s="497"/>
      <c r="C71" s="497"/>
      <c r="D71" s="497"/>
      <c r="E71" s="497"/>
      <c r="F71" s="497"/>
      <c r="G71" s="497"/>
      <c r="H71" s="497"/>
      <c r="I71" s="497"/>
      <c r="J71" s="497"/>
    </row>
    <row r="72" customFormat="false" ht="16.5" hidden="false" customHeight="true" outlineLevel="0" collapsed="false">
      <c r="A72" s="442" t="s">
        <v>389</v>
      </c>
      <c r="B72" s="442"/>
      <c r="C72" s="442"/>
      <c r="D72" s="442"/>
      <c r="E72" s="443" t="s">
        <v>4</v>
      </c>
      <c r="F72" s="443"/>
      <c r="G72" s="443"/>
      <c r="H72" s="443"/>
      <c r="I72" s="444" t="s">
        <v>5</v>
      </c>
      <c r="J72" s="445" t="s">
        <v>196</v>
      </c>
      <c r="K72" s="498" t="s">
        <v>392</v>
      </c>
    </row>
    <row r="73" customFormat="false" ht="16.5" hidden="false" customHeight="true" outlineLevel="0" collapsed="false">
      <c r="A73" s="446" t="s">
        <v>390</v>
      </c>
      <c r="B73" s="447" t="s">
        <v>391</v>
      </c>
      <c r="C73" s="448" t="s">
        <v>158</v>
      </c>
      <c r="D73" s="446" t="s">
        <v>392</v>
      </c>
      <c r="E73" s="443"/>
      <c r="F73" s="443"/>
      <c r="G73" s="443"/>
      <c r="H73" s="443"/>
      <c r="I73" s="444"/>
      <c r="J73" s="446" t="s">
        <v>393</v>
      </c>
      <c r="K73" s="498"/>
    </row>
    <row r="74" customFormat="false" ht="16.5" hidden="false" customHeight="true" outlineLevel="0" collapsed="false">
      <c r="A74" s="446" t="s">
        <v>197</v>
      </c>
      <c r="B74" s="447" t="s">
        <v>394</v>
      </c>
      <c r="C74" s="448" t="s">
        <v>197</v>
      </c>
      <c r="D74" s="446" t="s">
        <v>197</v>
      </c>
      <c r="E74" s="443"/>
      <c r="F74" s="443"/>
      <c r="G74" s="443"/>
      <c r="H74" s="443"/>
      <c r="I74" s="444"/>
      <c r="J74" s="446" t="s">
        <v>395</v>
      </c>
      <c r="K74" s="498"/>
    </row>
    <row r="75" customFormat="false" ht="16.5" hidden="false" customHeight="true" outlineLevel="0" collapsed="false">
      <c r="A75" s="450"/>
      <c r="B75" s="451" t="s">
        <v>396</v>
      </c>
      <c r="C75" s="452"/>
      <c r="D75" s="450"/>
      <c r="E75" s="443"/>
      <c r="F75" s="443"/>
      <c r="G75" s="443"/>
      <c r="H75" s="443"/>
      <c r="I75" s="444"/>
      <c r="J75" s="450" t="s">
        <v>397</v>
      </c>
      <c r="K75" s="498"/>
    </row>
    <row r="76" customFormat="false" ht="16.5" hidden="false" customHeight="true" outlineLevel="0" collapsed="false">
      <c r="A76" s="499"/>
      <c r="B76" s="455"/>
      <c r="C76" s="455"/>
      <c r="D76" s="454"/>
      <c r="E76" s="500" t="s">
        <v>466</v>
      </c>
      <c r="F76" s="469"/>
      <c r="G76" s="469"/>
      <c r="H76" s="469"/>
      <c r="I76" s="481"/>
      <c r="J76" s="455"/>
      <c r="K76" s="501"/>
    </row>
    <row r="77" customFormat="false" ht="16.5" hidden="false" customHeight="true" outlineLevel="0" collapsed="false">
      <c r="A77" s="455" t="n">
        <v>10575876</v>
      </c>
      <c r="B77" s="455"/>
      <c r="C77" s="455" t="n">
        <f aca="false">A77</f>
        <v>10575876</v>
      </c>
      <c r="D77" s="502" t="n">
        <f aca="false">J77+K77</f>
        <v>561509.85</v>
      </c>
      <c r="E77" s="466" t="s">
        <v>74</v>
      </c>
      <c r="F77" s="469"/>
      <c r="G77" s="503"/>
      <c r="H77" s="469"/>
      <c r="I77" s="459" t="s">
        <v>467</v>
      </c>
      <c r="J77" s="504" t="n">
        <f aca="false">'ใบผ่านรายการ  2'!E6</f>
        <v>474596.35</v>
      </c>
      <c r="K77" s="501" t="n">
        <f aca="false">32703.75+54209.75</f>
        <v>86913.5</v>
      </c>
    </row>
    <row r="78" s="426" customFormat="true" ht="16.5" hidden="false" customHeight="true" outlineLevel="0" collapsed="false">
      <c r="A78" s="465" t="n">
        <v>2624640</v>
      </c>
      <c r="B78" s="505"/>
      <c r="C78" s="455" t="n">
        <f aca="false">A78</f>
        <v>2624640</v>
      </c>
      <c r="D78" s="502" t="n">
        <f aca="false">J78+K78</f>
        <v>656160</v>
      </c>
      <c r="E78" s="506" t="s">
        <v>468</v>
      </c>
      <c r="F78" s="485"/>
      <c r="G78" s="485"/>
      <c r="H78" s="485"/>
      <c r="I78" s="459" t="s">
        <v>309</v>
      </c>
      <c r="J78" s="504" t="n">
        <f aca="false">'ใบผ่านรายการ  2'!E8</f>
        <v>218720</v>
      </c>
      <c r="K78" s="507" t="n">
        <f aca="false">218720+218720</f>
        <v>437440</v>
      </c>
      <c r="L78" s="427"/>
      <c r="M78" s="427"/>
      <c r="N78" s="427"/>
      <c r="O78" s="427"/>
      <c r="P78" s="427"/>
    </row>
    <row r="79" s="426" customFormat="true" ht="16.5" hidden="false" customHeight="true" outlineLevel="0" collapsed="false">
      <c r="A79" s="465" t="n">
        <v>14586280</v>
      </c>
      <c r="B79" s="505"/>
      <c r="C79" s="455" t="n">
        <f aca="false">A79</f>
        <v>14586280</v>
      </c>
      <c r="D79" s="502" t="n">
        <f aca="false">J79+K79</f>
        <v>3284875</v>
      </c>
      <c r="E79" s="506" t="s">
        <v>469</v>
      </c>
      <c r="F79" s="485"/>
      <c r="G79" s="485"/>
      <c r="H79" s="485"/>
      <c r="I79" s="459" t="s">
        <v>309</v>
      </c>
      <c r="J79" s="504" t="n">
        <f aca="false">'ใบผ่านรายการ  2'!E9</f>
        <v>1214979</v>
      </c>
      <c r="K79" s="507" t="n">
        <f aca="false">1018336+1051560</f>
        <v>2069896</v>
      </c>
      <c r="L79" s="427"/>
      <c r="M79" s="427"/>
      <c r="N79" s="427"/>
      <c r="O79" s="427"/>
      <c r="P79" s="427"/>
    </row>
    <row r="80" s="426" customFormat="true" ht="16.5" hidden="false" customHeight="true" outlineLevel="0" collapsed="false">
      <c r="A80" s="465" t="n">
        <v>777540</v>
      </c>
      <c r="B80" s="505"/>
      <c r="C80" s="455" t="n">
        <f aca="false">A80</f>
        <v>777540</v>
      </c>
      <c r="D80" s="502" t="n">
        <f aca="false">J80+K80</f>
        <v>193530</v>
      </c>
      <c r="E80" s="506" t="s">
        <v>470</v>
      </c>
      <c r="F80" s="485"/>
      <c r="G80" s="485"/>
      <c r="H80" s="485"/>
      <c r="I80" s="459" t="s">
        <v>309</v>
      </c>
      <c r="J80" s="504" t="n">
        <f aca="false">'ใบผ่านรายการ  2'!E10</f>
        <v>64510</v>
      </c>
      <c r="K80" s="507" t="n">
        <f aca="false">64510+64510</f>
        <v>129020</v>
      </c>
      <c r="L80" s="427" t="n">
        <f aca="false">SUM(J79:J81)</f>
        <v>1647434</v>
      </c>
      <c r="M80" s="427"/>
      <c r="N80" s="427"/>
      <c r="O80" s="427"/>
      <c r="P80" s="427"/>
    </row>
    <row r="81" s="426" customFormat="true" ht="16.5" hidden="false" customHeight="true" outlineLevel="0" collapsed="false">
      <c r="A81" s="508" t="n">
        <v>4553422</v>
      </c>
      <c r="B81" s="509"/>
      <c r="C81" s="455" t="n">
        <f aca="false">A81</f>
        <v>4553422</v>
      </c>
      <c r="D81" s="502" t="n">
        <f aca="false">J81+K81</f>
        <v>903835</v>
      </c>
      <c r="E81" s="506" t="s">
        <v>471</v>
      </c>
      <c r="F81" s="485"/>
      <c r="G81" s="485"/>
      <c r="H81" s="485"/>
      <c r="I81" s="459" t="s">
        <v>309</v>
      </c>
      <c r="J81" s="504" t="n">
        <f aca="false">'ใบผ่านรายการ  2'!E11</f>
        <v>367945</v>
      </c>
      <c r="K81" s="507" t="n">
        <f aca="false">267945+267945</f>
        <v>535890</v>
      </c>
      <c r="L81" s="427"/>
      <c r="M81" s="427"/>
      <c r="N81" s="427"/>
      <c r="O81" s="427"/>
      <c r="P81" s="427"/>
    </row>
    <row r="82" customFormat="false" ht="16.5" hidden="false" customHeight="true" outlineLevel="0" collapsed="false">
      <c r="A82" s="465" t="n">
        <v>685000</v>
      </c>
      <c r="B82" s="455"/>
      <c r="C82" s="455" t="n">
        <f aca="false">A82</f>
        <v>685000</v>
      </c>
      <c r="D82" s="502" t="n">
        <f aca="false">J82+K82</f>
        <v>90650</v>
      </c>
      <c r="E82" s="506" t="s">
        <v>80</v>
      </c>
      <c r="F82" s="485"/>
      <c r="G82" s="485"/>
      <c r="H82" s="485"/>
      <c r="I82" s="459" t="s">
        <v>311</v>
      </c>
      <c r="J82" s="504" t="n">
        <f aca="false">'ใบผ่านรายการ  2'!E12</f>
        <v>35250</v>
      </c>
      <c r="K82" s="507" t="n">
        <f aca="false">20450+34950</f>
        <v>55400</v>
      </c>
    </row>
    <row r="83" customFormat="false" ht="16.5" hidden="false" customHeight="true" outlineLevel="0" collapsed="false">
      <c r="A83" s="465" t="n">
        <v>8087742</v>
      </c>
      <c r="B83" s="455"/>
      <c r="C83" s="455" t="n">
        <f aca="false">A83</f>
        <v>8087742</v>
      </c>
      <c r="D83" s="502" t="n">
        <f aca="false">J83+K83</f>
        <v>1484885.84</v>
      </c>
      <c r="E83" s="506" t="s">
        <v>81</v>
      </c>
      <c r="F83" s="485"/>
      <c r="G83" s="485"/>
      <c r="H83" s="485"/>
      <c r="I83" s="459" t="s">
        <v>59</v>
      </c>
      <c r="J83" s="504" t="n">
        <f aca="false">'ใบผ่านรายการ  2'!E14</f>
        <v>170795.94</v>
      </c>
      <c r="K83" s="507" t="n">
        <f aca="false">1500+1312589.9</f>
        <v>1314089.9</v>
      </c>
      <c r="L83" s="467" t="n">
        <f aca="false">SUM(J77:J89)</f>
        <v>2889043.18</v>
      </c>
      <c r="M83" s="467" t="n">
        <f aca="false">L83+L84</f>
        <v>7867070.52</v>
      </c>
    </row>
    <row r="84" customFormat="false" ht="16.5" hidden="false" customHeight="true" outlineLevel="0" collapsed="false">
      <c r="A84" s="465" t="n">
        <v>3102200</v>
      </c>
      <c r="B84" s="455"/>
      <c r="C84" s="455" t="n">
        <f aca="false">A84</f>
        <v>3102200</v>
      </c>
      <c r="D84" s="502" t="n">
        <f aca="false">J84+K84</f>
        <v>196454.59</v>
      </c>
      <c r="E84" s="506" t="s">
        <v>82</v>
      </c>
      <c r="F84" s="485"/>
      <c r="G84" s="485"/>
      <c r="H84" s="485"/>
      <c r="I84" s="459" t="s">
        <v>312</v>
      </c>
      <c r="J84" s="504" t="n">
        <f aca="false">'ใบผ่านรายการ  2'!E15</f>
        <v>105657.59</v>
      </c>
      <c r="K84" s="507" t="n">
        <v>90797</v>
      </c>
      <c r="L84" s="467" t="n">
        <f aca="false">SUM(K77:K89)</f>
        <v>4978027.34</v>
      </c>
    </row>
    <row r="85" customFormat="false" ht="16.5" hidden="false" customHeight="true" outlineLevel="0" collapsed="false">
      <c r="A85" s="465" t="n">
        <v>650000</v>
      </c>
      <c r="B85" s="455"/>
      <c r="C85" s="455" t="n">
        <f aca="false">A85</f>
        <v>650000</v>
      </c>
      <c r="D85" s="502" t="n">
        <f aca="false">J85+K85</f>
        <v>102170.24</v>
      </c>
      <c r="E85" s="506" t="s">
        <v>83</v>
      </c>
      <c r="F85" s="485"/>
      <c r="G85" s="485"/>
      <c r="H85" s="485"/>
      <c r="I85" s="459" t="s">
        <v>313</v>
      </c>
      <c r="J85" s="504" t="n">
        <f aca="false">'ใบผ่านรายการ  2'!E16</f>
        <v>43589.3</v>
      </c>
      <c r="K85" s="507" t="n">
        <f aca="false">2776.75+55804.19</f>
        <v>58580.94</v>
      </c>
      <c r="L85" s="467"/>
      <c r="M85" s="467" t="n">
        <f aca="false">D79+D80+D81</f>
        <v>4382240</v>
      </c>
    </row>
    <row r="86" customFormat="false" ht="16.5" hidden="false" customHeight="true" outlineLevel="0" collapsed="false">
      <c r="A86" s="465" t="n">
        <v>414700</v>
      </c>
      <c r="B86" s="455"/>
      <c r="C86" s="455" t="n">
        <f aca="false">A86</f>
        <v>414700</v>
      </c>
      <c r="D86" s="502" t="n">
        <f aca="false">J86+K86</f>
        <v>15000</v>
      </c>
      <c r="E86" s="506" t="s">
        <v>85</v>
      </c>
      <c r="F86" s="485"/>
      <c r="G86" s="485"/>
      <c r="H86" s="485"/>
      <c r="I86" s="459" t="s">
        <v>314</v>
      </c>
      <c r="J86" s="504" t="n">
        <f aca="false">กระดาษทำการ!I28</f>
        <v>15000</v>
      </c>
      <c r="K86" s="507" t="n">
        <v>0</v>
      </c>
    </row>
    <row r="87" customFormat="false" ht="16.5" hidden="false" customHeight="true" outlineLevel="0" collapsed="false">
      <c r="A87" s="465" t="n">
        <v>5269000</v>
      </c>
      <c r="B87" s="455"/>
      <c r="C87" s="455" t="n">
        <f aca="false">A87</f>
        <v>5269000</v>
      </c>
      <c r="D87" s="502" t="n">
        <f aca="false">J87+K87</f>
        <v>0</v>
      </c>
      <c r="E87" s="506" t="s">
        <v>87</v>
      </c>
      <c r="F87" s="485"/>
      <c r="G87" s="485"/>
      <c r="H87" s="485"/>
      <c r="I87" s="459" t="s">
        <v>315</v>
      </c>
      <c r="J87" s="504" t="n">
        <f aca="false">กระดาษทำการ!I29</f>
        <v>0</v>
      </c>
      <c r="K87" s="507" t="n">
        <v>0</v>
      </c>
    </row>
    <row r="88" customFormat="false" ht="16.5" hidden="false" customHeight="true" outlineLevel="0" collapsed="false">
      <c r="A88" s="508" t="n">
        <v>20000</v>
      </c>
      <c r="B88" s="510"/>
      <c r="C88" s="455" t="n">
        <f aca="false">A88</f>
        <v>20000</v>
      </c>
      <c r="D88" s="502" t="n">
        <f aca="false">J88+K88</f>
        <v>0</v>
      </c>
      <c r="E88" s="506" t="s">
        <v>472</v>
      </c>
      <c r="F88" s="485"/>
      <c r="G88" s="485"/>
      <c r="H88" s="485"/>
      <c r="I88" s="459" t="s">
        <v>316</v>
      </c>
      <c r="J88" s="504" t="n">
        <f aca="false">กระดาษทำการ!K32</f>
        <v>0</v>
      </c>
      <c r="K88" s="507" t="n">
        <v>0</v>
      </c>
    </row>
    <row r="89" customFormat="false" ht="16.5" hidden="false" customHeight="true" outlineLevel="0" collapsed="false">
      <c r="A89" s="465" t="n">
        <v>1653600</v>
      </c>
      <c r="B89" s="455"/>
      <c r="C89" s="455" t="n">
        <f aca="false">A89</f>
        <v>1653600</v>
      </c>
      <c r="D89" s="502" t="n">
        <f aca="false">J89+K89</f>
        <v>378000</v>
      </c>
      <c r="E89" s="506" t="s">
        <v>84</v>
      </c>
      <c r="F89" s="485"/>
      <c r="G89" s="485"/>
      <c r="H89" s="485"/>
      <c r="I89" s="459" t="s">
        <v>317</v>
      </c>
      <c r="J89" s="504" t="n">
        <f aca="false">'ใบผ่านรายการ  2'!E17</f>
        <v>178000</v>
      </c>
      <c r="K89" s="507" t="n">
        <v>200000</v>
      </c>
    </row>
    <row r="90" customFormat="false" ht="16.5" hidden="false" customHeight="true" outlineLevel="0" collapsed="false">
      <c r="A90" s="465"/>
      <c r="B90" s="455"/>
      <c r="C90" s="455" t="n">
        <f aca="false">D90</f>
        <v>0</v>
      </c>
      <c r="D90" s="502" t="n">
        <f aca="false">J90+K90</f>
        <v>0</v>
      </c>
      <c r="E90" s="511" t="s">
        <v>22</v>
      </c>
      <c r="F90" s="511"/>
      <c r="G90" s="511"/>
      <c r="H90" s="511"/>
      <c r="I90" s="459" t="s">
        <v>23</v>
      </c>
      <c r="J90" s="504" t="n">
        <v>0</v>
      </c>
      <c r="K90" s="507" t="n">
        <v>0</v>
      </c>
      <c r="M90" s="467" t="n">
        <f aca="false">D82+D103</f>
        <v>119650</v>
      </c>
    </row>
    <row r="91" customFormat="false" ht="16.5" hidden="false" customHeight="true" outlineLevel="0" collapsed="false">
      <c r="A91" s="465"/>
      <c r="B91" s="505"/>
      <c r="C91" s="455"/>
      <c r="D91" s="502" t="n">
        <f aca="false">J91+K91</f>
        <v>0</v>
      </c>
      <c r="E91" s="512" t="s">
        <v>473</v>
      </c>
      <c r="F91" s="512"/>
      <c r="G91" s="512"/>
      <c r="H91" s="512"/>
      <c r="I91" s="481" t="s">
        <v>453</v>
      </c>
      <c r="J91" s="504" t="n">
        <f aca="false">'ใบผ่านรายการ  2'!E31</f>
        <v>0</v>
      </c>
      <c r="K91" s="507" t="n">
        <v>0</v>
      </c>
    </row>
    <row r="92" customFormat="false" ht="16.5" hidden="false" customHeight="true" outlineLevel="0" collapsed="false">
      <c r="A92" s="465"/>
      <c r="B92" s="505"/>
      <c r="C92" s="455"/>
      <c r="D92" s="502" t="n">
        <f aca="false">J92+K92</f>
        <v>1492500</v>
      </c>
      <c r="E92" s="485" t="s">
        <v>376</v>
      </c>
      <c r="F92" s="485"/>
      <c r="H92" s="485"/>
      <c r="I92" s="481" t="s">
        <v>192</v>
      </c>
      <c r="J92" s="502" t="n">
        <f aca="false">'ใบผ่านรายการ  2'!E24</f>
        <v>474500</v>
      </c>
      <c r="K92" s="507" t="n">
        <f aca="false">489400+528600</f>
        <v>1018000</v>
      </c>
    </row>
    <row r="93" customFormat="false" ht="16.5" hidden="false" customHeight="true" outlineLevel="0" collapsed="false">
      <c r="A93" s="465"/>
      <c r="B93" s="505"/>
      <c r="C93" s="455"/>
      <c r="D93" s="502" t="n">
        <f aca="false">J93+K93</f>
        <v>0</v>
      </c>
      <c r="E93" s="485" t="s">
        <v>93</v>
      </c>
      <c r="F93" s="485"/>
      <c r="G93" s="485"/>
      <c r="H93" s="485"/>
      <c r="I93" s="481" t="s">
        <v>419</v>
      </c>
      <c r="J93" s="502" t="n">
        <f aca="false">'ใบผ่านรายการ  2'!E25</f>
        <v>0</v>
      </c>
      <c r="K93" s="507" t="n">
        <v>0</v>
      </c>
    </row>
    <row r="94" customFormat="false" ht="16.5" hidden="false" customHeight="true" outlineLevel="0" collapsed="false">
      <c r="A94" s="465"/>
      <c r="B94" s="505"/>
      <c r="C94" s="455"/>
      <c r="D94" s="502" t="n">
        <f aca="false">J94+K94</f>
        <v>0</v>
      </c>
      <c r="E94" s="513" t="s">
        <v>94</v>
      </c>
      <c r="F94" s="513"/>
      <c r="G94" s="513"/>
      <c r="H94" s="513"/>
      <c r="I94" s="481" t="s">
        <v>474</v>
      </c>
      <c r="J94" s="502" t="n">
        <f aca="false">'ใบผ่านรายการ  2'!E26</f>
        <v>0</v>
      </c>
      <c r="K94" s="507" t="n">
        <v>0</v>
      </c>
    </row>
    <row r="95" customFormat="false" ht="16.5" hidden="false" customHeight="true" outlineLevel="0" collapsed="false">
      <c r="A95" s="465"/>
      <c r="B95" s="505"/>
      <c r="C95" s="455"/>
      <c r="D95" s="502" t="n">
        <f aca="false">J95+K95</f>
        <v>1101923.7</v>
      </c>
      <c r="E95" s="485" t="s">
        <v>96</v>
      </c>
      <c r="F95" s="485"/>
      <c r="G95" s="485"/>
      <c r="H95" s="485"/>
      <c r="I95" s="481" t="s">
        <v>455</v>
      </c>
      <c r="J95" s="502" t="n">
        <f aca="false">'ใบผ่านรายการ  2'!E28</f>
        <v>0</v>
      </c>
      <c r="K95" s="507" t="n">
        <f aca="false">300550.1+801373.6</f>
        <v>1101923.7</v>
      </c>
      <c r="L95" s="467"/>
    </row>
    <row r="96" customFormat="false" ht="16.5" hidden="false" customHeight="true" outlineLevel="0" collapsed="false">
      <c r="A96" s="465"/>
      <c r="B96" s="505"/>
      <c r="C96" s="455"/>
      <c r="D96" s="502" t="n">
        <f aca="false">J96+K96</f>
        <v>0</v>
      </c>
      <c r="E96" s="485" t="s">
        <v>98</v>
      </c>
      <c r="F96" s="485"/>
      <c r="G96" s="485"/>
      <c r="H96" s="485"/>
      <c r="I96" s="481" t="s">
        <v>56</v>
      </c>
      <c r="J96" s="502" t="n">
        <f aca="false">'ใบผ่านรายการ  2'!E30</f>
        <v>0</v>
      </c>
      <c r="K96" s="507" t="n">
        <v>0</v>
      </c>
    </row>
    <row r="97" customFormat="false" ht="16.5" hidden="false" customHeight="true" outlineLevel="0" collapsed="false">
      <c r="A97" s="465"/>
      <c r="B97" s="505"/>
      <c r="C97" s="455"/>
      <c r="D97" s="502" t="n">
        <f aca="false">J97+K97</f>
        <v>406061.09</v>
      </c>
      <c r="E97" s="485" t="s">
        <v>475</v>
      </c>
      <c r="F97" s="485"/>
      <c r="G97" s="485"/>
      <c r="H97" s="485"/>
      <c r="I97" s="481" t="s">
        <v>476</v>
      </c>
      <c r="J97" s="502" t="n">
        <f aca="false">'ใบผ่านรายการ  2'!E44</f>
        <v>0</v>
      </c>
      <c r="K97" s="507" t="n">
        <v>406061.09</v>
      </c>
    </row>
    <row r="98" customFormat="false" ht="16.5" hidden="false" customHeight="true" outlineLevel="0" collapsed="false">
      <c r="A98" s="465"/>
      <c r="B98" s="505"/>
      <c r="C98" s="455"/>
      <c r="D98" s="502" t="n">
        <f aca="false">J98+K98</f>
        <v>109508.89</v>
      </c>
      <c r="E98" s="485" t="s">
        <v>477</v>
      </c>
      <c r="F98" s="485"/>
      <c r="G98" s="485"/>
      <c r="H98" s="485"/>
      <c r="I98" s="459" t="s">
        <v>249</v>
      </c>
      <c r="J98" s="502" t="n">
        <f aca="false">'ใบผ่านรายการ  2'!G46</f>
        <v>28577.84</v>
      </c>
      <c r="K98" s="507" t="n">
        <f aca="false">46495.29+34435.76</f>
        <v>80931.05</v>
      </c>
    </row>
    <row r="99" customFormat="false" ht="16.5" hidden="false" customHeight="true" outlineLevel="0" collapsed="false">
      <c r="A99" s="465"/>
      <c r="B99" s="505"/>
      <c r="C99" s="455" t="n">
        <f aca="false">D99</f>
        <v>0</v>
      </c>
      <c r="D99" s="502" t="n">
        <f aca="false">J99+K99</f>
        <v>0</v>
      </c>
      <c r="E99" s="506" t="s">
        <v>478</v>
      </c>
      <c r="F99" s="514"/>
      <c r="G99" s="514"/>
      <c r="H99" s="514"/>
      <c r="I99" s="459"/>
      <c r="J99" s="504" t="n">
        <v>0</v>
      </c>
      <c r="K99" s="507" t="n">
        <v>0</v>
      </c>
    </row>
    <row r="100" customFormat="false" ht="16.5" hidden="false" customHeight="true" outlineLevel="0" collapsed="false">
      <c r="A100" s="465"/>
      <c r="B100" s="505" t="n">
        <f aca="false">C100</f>
        <v>0</v>
      </c>
      <c r="C100" s="455" t="n">
        <f aca="false">D100</f>
        <v>0</v>
      </c>
      <c r="D100" s="502" t="n">
        <f aca="false">J100+K100</f>
        <v>0</v>
      </c>
      <c r="E100" s="515" t="s">
        <v>479</v>
      </c>
      <c r="F100" s="515"/>
      <c r="G100" s="515"/>
      <c r="H100" s="515"/>
      <c r="I100" s="516" t="s">
        <v>480</v>
      </c>
      <c r="J100" s="504"/>
      <c r="K100" s="507" t="n">
        <v>0</v>
      </c>
    </row>
    <row r="101" customFormat="false" ht="16.5" hidden="false" customHeight="true" outlineLevel="0" collapsed="false">
      <c r="A101" s="465"/>
      <c r="B101" s="505" t="n">
        <f aca="false">C101</f>
        <v>23889.75</v>
      </c>
      <c r="C101" s="455" t="n">
        <f aca="false">D101</f>
        <v>23889.75</v>
      </c>
      <c r="D101" s="502" t="n">
        <f aca="false">J101+K101</f>
        <v>23889.75</v>
      </c>
      <c r="E101" s="515" t="s">
        <v>481</v>
      </c>
      <c r="F101" s="515"/>
      <c r="G101" s="515"/>
      <c r="H101" s="515"/>
      <c r="I101" s="516" t="s">
        <v>482</v>
      </c>
      <c r="J101" s="504" t="n">
        <f aca="false">'ใบผ่านรายการ  2'!E7</f>
        <v>7963.25</v>
      </c>
      <c r="K101" s="507" t="n">
        <v>15926.5</v>
      </c>
    </row>
    <row r="102" customFormat="false" ht="24.6" hidden="true" customHeight="true" outlineLevel="0" collapsed="false">
      <c r="A102" s="465"/>
      <c r="B102" s="505" t="n">
        <f aca="false">C102</f>
        <v>0</v>
      </c>
      <c r="C102" s="455" t="n">
        <f aca="false">D102</f>
        <v>0</v>
      </c>
      <c r="D102" s="502" t="n">
        <f aca="false">J102+K102</f>
        <v>0</v>
      </c>
      <c r="E102" s="515" t="s">
        <v>483</v>
      </c>
      <c r="F102" s="515"/>
      <c r="G102" s="515"/>
      <c r="H102" s="515"/>
      <c r="I102" s="516" t="s">
        <v>442</v>
      </c>
      <c r="J102" s="504" t="n">
        <v>0</v>
      </c>
      <c r="K102" s="507" t="n">
        <v>0</v>
      </c>
    </row>
    <row r="103" customFormat="false" ht="16.5" hidden="false" customHeight="true" outlineLevel="0" collapsed="false">
      <c r="A103" s="465"/>
      <c r="B103" s="505" t="n">
        <f aca="false">C103</f>
        <v>29000</v>
      </c>
      <c r="C103" s="455" t="n">
        <f aca="false">D103</f>
        <v>29000</v>
      </c>
      <c r="D103" s="502" t="n">
        <f aca="false">J103+K103</f>
        <v>29000</v>
      </c>
      <c r="E103" s="515" t="s">
        <v>484</v>
      </c>
      <c r="F103" s="515"/>
      <c r="G103" s="515"/>
      <c r="H103" s="515"/>
      <c r="I103" s="516" t="s">
        <v>482</v>
      </c>
      <c r="J103" s="504" t="n">
        <f aca="false">'ใบผ่านรายการ  2'!E13</f>
        <v>0</v>
      </c>
      <c r="K103" s="507" t="n">
        <v>29000</v>
      </c>
    </row>
    <row r="104" customFormat="false" ht="16.5" hidden="false" customHeight="true" outlineLevel="0" collapsed="false">
      <c r="A104" s="465"/>
      <c r="B104" s="505" t="n">
        <f aca="false">C104</f>
        <v>0</v>
      </c>
      <c r="C104" s="455" t="n">
        <f aca="false">D104</f>
        <v>0</v>
      </c>
      <c r="D104" s="502" t="n">
        <f aca="false">J104+K104</f>
        <v>0</v>
      </c>
      <c r="E104" s="515" t="s">
        <v>485</v>
      </c>
      <c r="F104" s="515"/>
      <c r="G104" s="515"/>
      <c r="H104" s="515"/>
      <c r="I104" s="516" t="s">
        <v>442</v>
      </c>
      <c r="J104" s="504" t="n">
        <v>0</v>
      </c>
      <c r="K104" s="507" t="n">
        <v>0</v>
      </c>
    </row>
    <row r="105" customFormat="false" ht="16.5" hidden="false" customHeight="true" outlineLevel="0" collapsed="false">
      <c r="A105" s="465"/>
      <c r="B105" s="505" t="n">
        <f aca="false">C105</f>
        <v>0</v>
      </c>
      <c r="C105" s="455" t="n">
        <f aca="false">D105</f>
        <v>0</v>
      </c>
      <c r="D105" s="502" t="n">
        <f aca="false">J105+K105</f>
        <v>0</v>
      </c>
      <c r="E105" s="515" t="s">
        <v>486</v>
      </c>
      <c r="F105" s="515"/>
      <c r="G105" s="515"/>
      <c r="H105" s="515"/>
      <c r="I105" s="516" t="s">
        <v>442</v>
      </c>
      <c r="J105" s="504" t="n">
        <v>0</v>
      </c>
      <c r="K105" s="507" t="n">
        <v>0</v>
      </c>
      <c r="L105" s="467" t="n">
        <f aca="false">SUM(J100:J109)</f>
        <v>7963.25</v>
      </c>
      <c r="M105" s="467" t="n">
        <f aca="false">SUM(K100:K108)</f>
        <v>44926.5</v>
      </c>
    </row>
    <row r="106" customFormat="false" ht="16.5" hidden="false" customHeight="true" outlineLevel="0" collapsed="false">
      <c r="A106" s="465"/>
      <c r="B106" s="505" t="n">
        <f aca="false">C106</f>
        <v>0</v>
      </c>
      <c r="C106" s="455" t="n">
        <f aca="false">D106</f>
        <v>0</v>
      </c>
      <c r="D106" s="502" t="n">
        <f aca="false">J106+K106</f>
        <v>0</v>
      </c>
      <c r="E106" s="515" t="s">
        <v>487</v>
      </c>
      <c r="F106" s="515"/>
      <c r="G106" s="515"/>
      <c r="H106" s="515"/>
      <c r="I106" s="516" t="s">
        <v>442</v>
      </c>
      <c r="J106" s="504" t="n">
        <v>0</v>
      </c>
      <c r="K106" s="507" t="n">
        <v>0</v>
      </c>
      <c r="M106" s="467"/>
    </row>
    <row r="107" customFormat="false" ht="16.5" hidden="true" customHeight="true" outlineLevel="0" collapsed="false">
      <c r="A107" s="465"/>
      <c r="B107" s="505" t="n">
        <f aca="false">C107</f>
        <v>0</v>
      </c>
      <c r="C107" s="455" t="n">
        <f aca="false">D107</f>
        <v>0</v>
      </c>
      <c r="D107" s="502" t="n">
        <f aca="false">J107+K107</f>
        <v>0</v>
      </c>
      <c r="E107" s="517" t="s">
        <v>488</v>
      </c>
      <c r="F107" s="517"/>
      <c r="G107" s="517"/>
      <c r="H107" s="517"/>
      <c r="I107" s="516" t="s">
        <v>489</v>
      </c>
      <c r="J107" s="504"/>
      <c r="K107" s="507" t="n">
        <v>0</v>
      </c>
      <c r="M107" s="467"/>
    </row>
    <row r="108" customFormat="false" ht="16.5" hidden="true" customHeight="true" outlineLevel="0" collapsed="false">
      <c r="A108" s="465"/>
      <c r="B108" s="505" t="n">
        <f aca="false">C108</f>
        <v>0</v>
      </c>
      <c r="C108" s="455" t="n">
        <f aca="false">D108</f>
        <v>0</v>
      </c>
      <c r="D108" s="502" t="n">
        <f aca="false">J108+K108</f>
        <v>0</v>
      </c>
      <c r="E108" s="517" t="s">
        <v>490</v>
      </c>
      <c r="F108" s="517"/>
      <c r="G108" s="517"/>
      <c r="H108" s="517"/>
      <c r="I108" s="516" t="s">
        <v>442</v>
      </c>
      <c r="J108" s="504"/>
      <c r="K108" s="507" t="n">
        <v>0</v>
      </c>
      <c r="M108" s="467"/>
    </row>
    <row r="109" customFormat="false" ht="16.5" hidden="true" customHeight="true" outlineLevel="0" collapsed="false">
      <c r="A109" s="465"/>
      <c r="B109" s="505" t="n">
        <f aca="false">C109</f>
        <v>0</v>
      </c>
      <c r="C109" s="455" t="n">
        <f aca="false">D109</f>
        <v>0</v>
      </c>
      <c r="D109" s="502" t="n">
        <f aca="false">J109+K109</f>
        <v>0</v>
      </c>
      <c r="E109" s="517" t="s">
        <v>491</v>
      </c>
      <c r="F109" s="517"/>
      <c r="G109" s="517"/>
      <c r="H109" s="517"/>
      <c r="I109" s="516" t="s">
        <v>421</v>
      </c>
      <c r="J109" s="504"/>
      <c r="K109" s="507" t="n">
        <v>0</v>
      </c>
    </row>
    <row r="110" customFormat="false" ht="16.5" hidden="true" customHeight="true" outlineLevel="0" collapsed="false">
      <c r="A110" s="465"/>
      <c r="B110" s="505" t="n">
        <f aca="false">C110</f>
        <v>0</v>
      </c>
      <c r="C110" s="455" t="n">
        <f aca="false">D110</f>
        <v>0</v>
      </c>
      <c r="D110" s="502" t="n">
        <f aca="false">J110+K110</f>
        <v>0</v>
      </c>
      <c r="E110" s="517" t="s">
        <v>492</v>
      </c>
      <c r="F110" s="517"/>
      <c r="G110" s="517"/>
      <c r="H110" s="517"/>
      <c r="I110" s="516" t="s">
        <v>421</v>
      </c>
      <c r="J110" s="504"/>
      <c r="K110" s="507" t="n">
        <v>0</v>
      </c>
    </row>
    <row r="111" customFormat="false" ht="17.25" hidden="true" customHeight="false" outlineLevel="0" collapsed="false">
      <c r="A111" s="465"/>
      <c r="B111" s="505" t="n">
        <f aca="false">C111</f>
        <v>0</v>
      </c>
      <c r="C111" s="455" t="n">
        <f aca="false">D111</f>
        <v>0</v>
      </c>
      <c r="D111" s="502" t="n">
        <f aca="false">J111+K111</f>
        <v>0</v>
      </c>
      <c r="E111" s="518" t="s">
        <v>449</v>
      </c>
      <c r="F111" s="518"/>
      <c r="G111" s="518"/>
      <c r="H111" s="518"/>
      <c r="I111" s="516" t="s">
        <v>421</v>
      </c>
      <c r="J111" s="504" t="n">
        <v>0</v>
      </c>
      <c r="K111" s="507" t="n">
        <v>0</v>
      </c>
    </row>
    <row r="112" customFormat="false" ht="17.25" hidden="true" customHeight="false" outlineLevel="0" collapsed="false">
      <c r="A112" s="465"/>
      <c r="B112" s="505"/>
      <c r="C112" s="505"/>
      <c r="D112" s="502" t="n">
        <f aca="false">J112+K112</f>
        <v>0</v>
      </c>
      <c r="E112" s="480" t="s">
        <v>493</v>
      </c>
      <c r="F112" s="518"/>
      <c r="G112" s="518"/>
      <c r="H112" s="518"/>
      <c r="I112" s="516" t="s">
        <v>421</v>
      </c>
      <c r="J112" s="504" t="n">
        <v>0</v>
      </c>
      <c r="K112" s="519" t="n">
        <v>0</v>
      </c>
    </row>
    <row r="113" customFormat="false" ht="17.25" hidden="true" customHeight="false" outlineLevel="0" collapsed="false">
      <c r="A113" s="465"/>
      <c r="B113" s="505"/>
      <c r="C113" s="505"/>
      <c r="D113" s="502" t="n">
        <f aca="false">J113+K113</f>
        <v>0</v>
      </c>
      <c r="E113" s="518" t="s">
        <v>494</v>
      </c>
      <c r="F113" s="518"/>
      <c r="G113" s="518"/>
      <c r="H113" s="518"/>
      <c r="I113" s="516" t="s">
        <v>421</v>
      </c>
      <c r="J113" s="504" t="n">
        <v>0</v>
      </c>
      <c r="K113" s="519" t="n">
        <v>0</v>
      </c>
    </row>
    <row r="114" customFormat="false" ht="17.25" hidden="false" customHeight="false" outlineLevel="0" collapsed="false">
      <c r="A114" s="520" t="n">
        <f aca="false">SUM(A77:A111)</f>
        <v>53000000</v>
      </c>
      <c r="B114" s="520" t="n">
        <f aca="false">SUM(B77:B111)</f>
        <v>52889.75</v>
      </c>
      <c r="C114" s="520" t="n">
        <f aca="false">SUM(C77:C111)</f>
        <v>53052889.75</v>
      </c>
      <c r="D114" s="521" t="n">
        <f aca="false">SUM(D77:D113)</f>
        <v>11029953.95</v>
      </c>
      <c r="E114" s="522"/>
      <c r="F114" s="523" t="s">
        <v>495</v>
      </c>
      <c r="G114" s="523"/>
      <c r="H114" s="524"/>
      <c r="I114" s="525"/>
      <c r="J114" s="521" t="n">
        <f aca="false">SUM(J77:J113)</f>
        <v>3400084.27</v>
      </c>
      <c r="K114" s="526" t="n">
        <f aca="false">SUM(K77:K113)</f>
        <v>7629869.68</v>
      </c>
    </row>
    <row r="115" customFormat="false" ht="16.5" hidden="false" customHeight="true" outlineLevel="0" collapsed="false">
      <c r="A115" s="527"/>
      <c r="B115" s="528"/>
      <c r="C115" s="528"/>
      <c r="D115" s="529" t="n">
        <f aca="false">D68-D114</f>
        <v>8352507.45</v>
      </c>
      <c r="E115" s="530"/>
      <c r="F115" s="531" t="s">
        <v>496</v>
      </c>
      <c r="G115" s="531"/>
      <c r="H115" s="514"/>
      <c r="I115" s="532"/>
      <c r="J115" s="529" t="n">
        <f aca="false">J68-J114</f>
        <v>6869108.43</v>
      </c>
      <c r="K115" s="533" t="n">
        <f aca="false">SUM(K68-K114)</f>
        <v>1483399.02</v>
      </c>
    </row>
    <row r="116" customFormat="false" ht="16.5" hidden="false" customHeight="true" outlineLevel="0" collapsed="false">
      <c r="A116" s="534"/>
      <c r="C116" s="535" t="s">
        <v>62</v>
      </c>
      <c r="D116" s="455"/>
      <c r="E116" s="531" t="s">
        <v>307</v>
      </c>
      <c r="F116" s="514"/>
      <c r="G116" s="514"/>
      <c r="H116" s="514"/>
      <c r="I116" s="531" t="s">
        <v>466</v>
      </c>
      <c r="J116" s="455"/>
      <c r="K116" s="536"/>
    </row>
    <row r="117" customFormat="false" ht="16.5" hidden="false" customHeight="true" outlineLevel="0" collapsed="false">
      <c r="A117" s="428" t="s">
        <v>497</v>
      </c>
      <c r="B117" s="535"/>
      <c r="C117" s="535"/>
      <c r="D117" s="455"/>
      <c r="E117" s="537"/>
      <c r="F117" s="538" t="s">
        <v>498</v>
      </c>
      <c r="G117" s="538"/>
      <c r="H117" s="514"/>
      <c r="I117" s="532"/>
      <c r="J117" s="455"/>
      <c r="K117" s="536"/>
    </row>
    <row r="118" customFormat="false" ht="18" hidden="false" customHeight="false" outlineLevel="0" collapsed="false">
      <c r="A118" s="426" t="s">
        <v>499</v>
      </c>
      <c r="B118" s="535"/>
      <c r="C118" s="535"/>
      <c r="D118" s="489" t="n">
        <f aca="false">D9+D115</f>
        <v>42749349.11</v>
      </c>
      <c r="E118" s="537"/>
      <c r="F118" s="539" t="s">
        <v>500</v>
      </c>
      <c r="G118" s="539"/>
      <c r="H118" s="539"/>
      <c r="I118" s="532"/>
      <c r="J118" s="489" t="n">
        <f aca="false">J9+J115</f>
        <v>42749349.11</v>
      </c>
      <c r="K118" s="492"/>
    </row>
    <row r="119" customFormat="false" ht="18" hidden="true" customHeight="false" outlineLevel="0" collapsed="false">
      <c r="A119" s="534"/>
      <c r="B119" s="535"/>
      <c r="C119" s="535"/>
      <c r="D119" s="540" t="n">
        <f aca="false">J119</f>
        <v>42749249.11</v>
      </c>
      <c r="E119" s="531"/>
      <c r="F119" s="531"/>
      <c r="G119" s="531"/>
      <c r="H119" s="531"/>
      <c r="I119" s="531"/>
      <c r="J119" s="541" t="n">
        <f aca="false">'งบทดลอง '!E8</f>
        <v>42749249.11</v>
      </c>
      <c r="K119" s="535"/>
    </row>
    <row r="120" customFormat="false" ht="17.25" hidden="true" customHeight="false" outlineLevel="0" collapsed="false">
      <c r="B120" s="535"/>
      <c r="C120" s="535"/>
      <c r="D120" s="542" t="n">
        <f aca="false">D119-D118</f>
        <v>-100.000000007451</v>
      </c>
      <c r="G120" s="426" t="s">
        <v>501</v>
      </c>
      <c r="J120" s="543" t="n">
        <f aca="false">J119-J118</f>
        <v>-100.000000007451</v>
      </c>
      <c r="K120" s="535" t="n">
        <f aca="false">'งบทดลอง '!E8</f>
        <v>42749249.11</v>
      </c>
    </row>
    <row r="121" customFormat="false" ht="17.25" hidden="true" customHeight="false" outlineLevel="0" collapsed="false">
      <c r="B121" s="535"/>
      <c r="C121" s="535"/>
      <c r="D121" s="535"/>
      <c r="G121" s="535"/>
      <c r="J121" s="544" t="n">
        <f aca="false">J118-D118</f>
        <v>0</v>
      </c>
      <c r="K121" s="535" t="n">
        <f aca="false">J120+K120</f>
        <v>42749149.11</v>
      </c>
    </row>
    <row r="122" customFormat="false" ht="17.25" hidden="true" customHeight="false" outlineLevel="0" collapsed="false">
      <c r="B122" s="535"/>
      <c r="C122" s="535"/>
      <c r="D122" s="535"/>
      <c r="G122" s="535"/>
      <c r="J122" s="544"/>
      <c r="K122" s="535"/>
    </row>
    <row r="123" customFormat="false" ht="17.25" hidden="true" customHeight="false" outlineLevel="0" collapsed="false">
      <c r="B123" s="535"/>
      <c r="C123" s="535"/>
      <c r="D123" s="535"/>
      <c r="G123" s="535"/>
      <c r="J123" s="544"/>
      <c r="K123" s="535"/>
    </row>
    <row r="124" customFormat="false" ht="17.25" hidden="true" customHeight="false" outlineLevel="0" collapsed="false">
      <c r="B124" s="535"/>
      <c r="C124" s="535"/>
      <c r="D124" s="535"/>
      <c r="G124" s="535"/>
      <c r="J124" s="544"/>
      <c r="K124" s="535"/>
    </row>
    <row r="125" customFormat="false" ht="17.25" hidden="true" customHeight="false" outlineLevel="0" collapsed="false">
      <c r="B125" s="535"/>
      <c r="C125" s="535"/>
      <c r="D125" s="535"/>
      <c r="G125" s="535"/>
      <c r="J125" s="544"/>
      <c r="K125" s="535"/>
    </row>
    <row r="126" customFormat="false" ht="17.25" hidden="true" customHeight="false" outlineLevel="0" collapsed="false">
      <c r="B126" s="535"/>
      <c r="C126" s="535"/>
      <c r="D126" s="535"/>
      <c r="G126" s="535"/>
      <c r="J126" s="544"/>
      <c r="K126" s="535"/>
    </row>
    <row r="127" customFormat="false" ht="17.25" hidden="true" customHeight="false" outlineLevel="0" collapsed="false">
      <c r="B127" s="535"/>
      <c r="C127" s="535"/>
      <c r="D127" s="535"/>
      <c r="G127" s="535"/>
      <c r="J127" s="544"/>
      <c r="K127" s="535"/>
    </row>
    <row r="128" customFormat="false" ht="17.25" hidden="true" customHeight="false" outlineLevel="0" collapsed="false">
      <c r="B128" s="535"/>
      <c r="C128" s="535"/>
      <c r="D128" s="535"/>
      <c r="G128" s="535"/>
      <c r="J128" s="544"/>
      <c r="K128" s="535"/>
    </row>
    <row r="129" customFormat="false" ht="18" hidden="false" customHeight="false" outlineLevel="0" collapsed="false">
      <c r="B129" s="535"/>
      <c r="C129" s="535"/>
      <c r="D129" s="535"/>
      <c r="G129" s="535"/>
      <c r="J129" s="544"/>
      <c r="K129" s="535"/>
    </row>
    <row r="130" customFormat="false" ht="17.25" hidden="false" customHeight="false" outlineLevel="0" collapsed="false">
      <c r="A130" s="545" t="s">
        <v>502</v>
      </c>
      <c r="B130" s="545"/>
      <c r="C130" s="545"/>
      <c r="D130" s="546" t="s">
        <v>503</v>
      </c>
      <c r="E130" s="546"/>
      <c r="F130" s="546"/>
      <c r="G130" s="547" t="s">
        <v>502</v>
      </c>
      <c r="H130" s="547"/>
      <c r="I130" s="547"/>
      <c r="J130" s="547"/>
      <c r="K130" s="535"/>
    </row>
    <row r="131" customFormat="false" ht="15.75" hidden="false" customHeight="true" outlineLevel="0" collapsed="false">
      <c r="A131" s="545" t="s">
        <v>504</v>
      </c>
      <c r="B131" s="545"/>
      <c r="C131" s="545"/>
      <c r="D131" s="545" t="s">
        <v>505</v>
      </c>
      <c r="E131" s="545"/>
      <c r="F131" s="545"/>
      <c r="G131" s="547" t="s">
        <v>506</v>
      </c>
      <c r="H131" s="547"/>
      <c r="I131" s="547"/>
      <c r="J131" s="547"/>
      <c r="K131" s="535"/>
    </row>
    <row r="132" customFormat="false" ht="17.25" hidden="false" customHeight="true" outlineLevel="0" collapsed="false">
      <c r="A132" s="426" t="s">
        <v>507</v>
      </c>
      <c r="B132" s="426"/>
      <c r="C132" s="426"/>
      <c r="D132" s="546" t="s">
        <v>508</v>
      </c>
      <c r="E132" s="546"/>
      <c r="F132" s="546"/>
      <c r="G132" s="548" t="s">
        <v>509</v>
      </c>
      <c r="H132" s="548"/>
      <c r="I132" s="548"/>
      <c r="J132" s="548"/>
      <c r="K132" s="549"/>
      <c r="L132" s="549"/>
    </row>
    <row r="133" customFormat="false" ht="17.25" hidden="false" customHeight="true" outlineLevel="0" collapsed="false">
      <c r="A133" s="546"/>
      <c r="B133" s="546"/>
      <c r="C133" s="546"/>
      <c r="D133" s="546"/>
      <c r="E133" s="546"/>
      <c r="F133" s="546"/>
      <c r="G133" s="545"/>
      <c r="H133" s="545"/>
      <c r="I133" s="545"/>
      <c r="J133" s="545"/>
      <c r="K133" s="549"/>
      <c r="L133" s="549"/>
    </row>
    <row r="134" customFormat="false" ht="20.25" hidden="false" customHeight="true" outlineLevel="0" collapsed="false">
      <c r="B134" s="426"/>
      <c r="C134" s="426"/>
      <c r="D134" s="426"/>
      <c r="F134" s="471"/>
      <c r="G134" s="471"/>
      <c r="H134" s="471"/>
      <c r="I134" s="545"/>
      <c r="J134" s="545"/>
      <c r="K134" s="440"/>
    </row>
    <row r="135" customFormat="false" ht="19.5" hidden="false" customHeight="true" outlineLevel="0" collapsed="false">
      <c r="A135" s="545"/>
      <c r="B135" s="545"/>
      <c r="C135" s="545"/>
      <c r="D135" s="545"/>
      <c r="F135" s="471"/>
      <c r="G135" s="471"/>
      <c r="H135" s="471"/>
      <c r="I135" s="471"/>
      <c r="J135" s="471"/>
      <c r="K135" s="550"/>
    </row>
    <row r="136" customFormat="false" ht="19.5" hidden="false" customHeight="true" outlineLevel="0" collapsed="false">
      <c r="B136" s="535"/>
      <c r="C136" s="535"/>
      <c r="D136" s="535"/>
      <c r="I136" s="551"/>
      <c r="J136" s="551"/>
      <c r="K136" s="552"/>
    </row>
    <row r="137" customFormat="false" ht="19.5" hidden="false" customHeight="true" outlineLevel="0" collapsed="false">
      <c r="B137" s="535"/>
      <c r="C137" s="535"/>
      <c r="D137" s="535"/>
      <c r="K137" s="552"/>
    </row>
    <row r="138" customFormat="false" ht="17.25" hidden="false" customHeight="false" outlineLevel="0" collapsed="false">
      <c r="B138" s="535"/>
      <c r="C138" s="535"/>
      <c r="D138" s="535"/>
      <c r="I138" s="549"/>
      <c r="J138" s="549"/>
      <c r="K138" s="535"/>
    </row>
    <row r="139" customFormat="false" ht="17.25" hidden="false" customHeight="false" outlineLevel="0" collapsed="false">
      <c r="B139" s="535"/>
      <c r="C139" s="535"/>
      <c r="D139" s="535"/>
      <c r="I139" s="549"/>
      <c r="J139" s="549"/>
      <c r="K139" s="535"/>
    </row>
    <row r="140" customFormat="false" ht="17.25" hidden="false" customHeight="false" outlineLevel="0" collapsed="false">
      <c r="B140" s="535"/>
      <c r="C140" s="535"/>
      <c r="D140" s="535"/>
      <c r="I140" s="545"/>
      <c r="J140" s="545"/>
      <c r="K140" s="535"/>
    </row>
    <row r="141" customFormat="false" ht="17.25" hidden="false" customHeight="false" outlineLevel="0" collapsed="false">
      <c r="B141" s="535"/>
      <c r="C141" s="535"/>
      <c r="D141" s="535"/>
      <c r="J141" s="535"/>
      <c r="K141" s="436"/>
    </row>
    <row r="142" customFormat="false" ht="17.25" hidden="false" customHeight="false" outlineLevel="0" collapsed="false">
      <c r="B142" s="535"/>
      <c r="C142" s="535"/>
      <c r="D142" s="535"/>
      <c r="K142" s="535"/>
    </row>
    <row r="143" customFormat="false" ht="17.25" hidden="false" customHeight="false" outlineLevel="0" collapsed="false">
      <c r="B143" s="535"/>
      <c r="C143" s="535"/>
      <c r="D143" s="535"/>
      <c r="K143" s="535"/>
    </row>
    <row r="144" customFormat="false" ht="17.25" hidden="false" customHeight="false" outlineLevel="0" collapsed="false">
      <c r="B144" s="535"/>
      <c r="C144" s="535"/>
      <c r="D144" s="535"/>
      <c r="K144" s="535"/>
    </row>
    <row r="145" customFormat="false" ht="17.25" hidden="false" customHeight="false" outlineLevel="0" collapsed="false">
      <c r="B145" s="535"/>
      <c r="C145" s="535"/>
      <c r="D145" s="535"/>
      <c r="K145" s="535"/>
    </row>
    <row r="146" customFormat="false" ht="17.25" hidden="false" customHeight="false" outlineLevel="0" collapsed="false">
      <c r="B146" s="535"/>
      <c r="C146" s="535"/>
      <c r="D146" s="535"/>
      <c r="K146" s="535"/>
    </row>
    <row r="147" customFormat="false" ht="17.25" hidden="false" customHeight="false" outlineLevel="0" collapsed="false">
      <c r="B147" s="535"/>
      <c r="C147" s="535"/>
      <c r="D147" s="535"/>
      <c r="K147" s="535"/>
    </row>
    <row r="148" customFormat="false" ht="17.25" hidden="false" customHeight="false" outlineLevel="0" collapsed="false">
      <c r="B148" s="535"/>
      <c r="C148" s="535"/>
      <c r="D148" s="535"/>
      <c r="K148" s="535"/>
    </row>
    <row r="149" customFormat="false" ht="17.25" hidden="false" customHeight="false" outlineLevel="0" collapsed="false">
      <c r="B149" s="535"/>
      <c r="C149" s="535"/>
      <c r="D149" s="535"/>
      <c r="K149" s="535"/>
    </row>
    <row r="150" customFormat="false" ht="17.25" hidden="false" customHeight="false" outlineLevel="0" collapsed="false">
      <c r="B150" s="535"/>
      <c r="C150" s="535"/>
      <c r="D150" s="535"/>
      <c r="K150" s="535"/>
    </row>
    <row r="151" customFormat="false" ht="17.25" hidden="false" customHeight="false" outlineLevel="0" collapsed="false">
      <c r="B151" s="535"/>
      <c r="C151" s="535"/>
      <c r="D151" s="535"/>
      <c r="K151" s="535"/>
    </row>
    <row r="152" customFormat="false" ht="17.25" hidden="false" customHeight="false" outlineLevel="0" collapsed="false">
      <c r="B152" s="535"/>
      <c r="C152" s="535"/>
      <c r="D152" s="535"/>
      <c r="K152" s="535"/>
    </row>
    <row r="153" customFormat="false" ht="17.25" hidden="false" customHeight="false" outlineLevel="0" collapsed="false">
      <c r="B153" s="535"/>
      <c r="C153" s="535"/>
      <c r="D153" s="535"/>
      <c r="K153" s="535"/>
    </row>
    <row r="154" customFormat="false" ht="17.25" hidden="false" customHeight="false" outlineLevel="0" collapsed="false">
      <c r="B154" s="535"/>
      <c r="C154" s="535"/>
      <c r="D154" s="535"/>
      <c r="K154" s="535"/>
    </row>
    <row r="155" customFormat="false" ht="17.25" hidden="false" customHeight="false" outlineLevel="0" collapsed="false">
      <c r="B155" s="535"/>
      <c r="C155" s="535"/>
      <c r="D155" s="535"/>
      <c r="K155" s="535"/>
    </row>
    <row r="156" customFormat="false" ht="17.25" hidden="false" customHeight="false" outlineLevel="0" collapsed="false">
      <c r="B156" s="535"/>
      <c r="C156" s="535"/>
      <c r="D156" s="535"/>
      <c r="K156" s="535"/>
    </row>
    <row r="157" customFormat="false" ht="17.25" hidden="false" customHeight="false" outlineLevel="0" collapsed="false">
      <c r="B157" s="535"/>
      <c r="C157" s="535"/>
      <c r="D157" s="535"/>
      <c r="K157" s="535"/>
    </row>
    <row r="158" customFormat="false" ht="17.25" hidden="false" customHeight="false" outlineLevel="0" collapsed="false">
      <c r="B158" s="535"/>
      <c r="C158" s="535"/>
      <c r="D158" s="535"/>
      <c r="K158" s="535"/>
    </row>
    <row r="159" customFormat="false" ht="17.25" hidden="false" customHeight="false" outlineLevel="0" collapsed="false">
      <c r="B159" s="535"/>
      <c r="C159" s="535"/>
      <c r="D159" s="535"/>
      <c r="K159" s="535"/>
    </row>
    <row r="160" customFormat="false" ht="17.25" hidden="false" customHeight="false" outlineLevel="0" collapsed="false">
      <c r="B160" s="535"/>
      <c r="C160" s="535"/>
      <c r="D160" s="535"/>
      <c r="K160" s="535"/>
    </row>
    <row r="161" customFormat="false" ht="17.25" hidden="false" customHeight="false" outlineLevel="0" collapsed="false">
      <c r="B161" s="535"/>
      <c r="C161" s="535"/>
      <c r="D161" s="535"/>
      <c r="K161" s="535"/>
    </row>
    <row r="162" customFormat="false" ht="17.25" hidden="false" customHeight="false" outlineLevel="0" collapsed="false">
      <c r="B162" s="535"/>
      <c r="C162" s="535"/>
      <c r="D162" s="535"/>
      <c r="K162" s="535"/>
    </row>
    <row r="163" customFormat="false" ht="17.25" hidden="false" customHeight="false" outlineLevel="0" collapsed="false">
      <c r="B163" s="535"/>
      <c r="C163" s="535"/>
      <c r="D163" s="535"/>
      <c r="K163" s="535"/>
    </row>
    <row r="164" customFormat="false" ht="17.25" hidden="false" customHeight="false" outlineLevel="0" collapsed="false">
      <c r="B164" s="535"/>
      <c r="C164" s="535"/>
      <c r="D164" s="535"/>
      <c r="K164" s="535"/>
    </row>
    <row r="165" customFormat="false" ht="17.25" hidden="false" customHeight="false" outlineLevel="0" collapsed="false">
      <c r="B165" s="535"/>
      <c r="C165" s="535"/>
      <c r="D165" s="535"/>
      <c r="K165" s="535"/>
    </row>
    <row r="166" customFormat="false" ht="17.25" hidden="false" customHeight="false" outlineLevel="0" collapsed="false">
      <c r="B166" s="535"/>
      <c r="C166" s="535"/>
      <c r="D166" s="535"/>
      <c r="K166" s="535"/>
    </row>
    <row r="167" customFormat="false" ht="17.25" hidden="false" customHeight="false" outlineLevel="0" collapsed="false">
      <c r="B167" s="535"/>
      <c r="C167" s="535"/>
      <c r="D167" s="535"/>
      <c r="K167" s="535"/>
    </row>
    <row r="168" customFormat="false" ht="17.25" hidden="false" customHeight="false" outlineLevel="0" collapsed="false">
      <c r="B168" s="535"/>
      <c r="C168" s="535"/>
      <c r="D168" s="535"/>
      <c r="K168" s="535"/>
    </row>
    <row r="169" customFormat="false" ht="17.25" hidden="false" customHeight="false" outlineLevel="0" collapsed="false">
      <c r="B169" s="535"/>
      <c r="C169" s="535"/>
      <c r="D169" s="535"/>
      <c r="K169" s="535"/>
    </row>
    <row r="170" customFormat="false" ht="17.25" hidden="false" customHeight="false" outlineLevel="0" collapsed="false">
      <c r="B170" s="535"/>
      <c r="C170" s="535"/>
      <c r="D170" s="535"/>
      <c r="K170" s="535"/>
    </row>
    <row r="171" customFormat="false" ht="17.25" hidden="false" customHeight="false" outlineLevel="0" collapsed="false">
      <c r="B171" s="535"/>
      <c r="C171" s="535"/>
      <c r="D171" s="535"/>
      <c r="K171" s="535"/>
    </row>
    <row r="172" customFormat="false" ht="17.25" hidden="false" customHeight="false" outlineLevel="0" collapsed="false">
      <c r="B172" s="535"/>
      <c r="C172" s="535"/>
      <c r="D172" s="535"/>
      <c r="K172" s="535"/>
    </row>
    <row r="173" customFormat="false" ht="17.25" hidden="false" customHeight="false" outlineLevel="0" collapsed="false">
      <c r="B173" s="535"/>
      <c r="C173" s="535"/>
      <c r="D173" s="535"/>
      <c r="K173" s="535"/>
    </row>
    <row r="174" customFormat="false" ht="17.25" hidden="false" customHeight="false" outlineLevel="0" collapsed="false">
      <c r="B174" s="535"/>
      <c r="C174" s="535"/>
      <c r="D174" s="535"/>
      <c r="K174" s="535"/>
    </row>
    <row r="175" customFormat="false" ht="17.25" hidden="false" customHeight="false" outlineLevel="0" collapsed="false">
      <c r="B175" s="535"/>
      <c r="C175" s="535"/>
      <c r="D175" s="535"/>
      <c r="K175" s="535"/>
    </row>
    <row r="176" customFormat="false" ht="17.25" hidden="false" customHeight="false" outlineLevel="0" collapsed="false">
      <c r="B176" s="535"/>
      <c r="C176" s="535"/>
      <c r="D176" s="535"/>
      <c r="K176" s="535"/>
    </row>
    <row r="177" customFormat="false" ht="17.25" hidden="false" customHeight="false" outlineLevel="0" collapsed="false">
      <c r="B177" s="535"/>
      <c r="C177" s="535"/>
      <c r="D177" s="535"/>
      <c r="K177" s="535"/>
    </row>
    <row r="178" customFormat="false" ht="17.25" hidden="false" customHeight="false" outlineLevel="0" collapsed="false">
      <c r="B178" s="535"/>
      <c r="C178" s="535"/>
      <c r="D178" s="535"/>
      <c r="K178" s="535"/>
    </row>
    <row r="179" customFormat="false" ht="17.25" hidden="false" customHeight="false" outlineLevel="0" collapsed="false">
      <c r="B179" s="535"/>
      <c r="C179" s="535"/>
      <c r="D179" s="535"/>
      <c r="K179" s="535"/>
    </row>
    <row r="180" customFormat="false" ht="17.25" hidden="false" customHeight="false" outlineLevel="0" collapsed="false">
      <c r="B180" s="535"/>
      <c r="C180" s="535"/>
      <c r="D180" s="535"/>
      <c r="K180" s="535"/>
    </row>
    <row r="181" customFormat="false" ht="17.25" hidden="false" customHeight="false" outlineLevel="0" collapsed="false">
      <c r="B181" s="535"/>
      <c r="C181" s="535"/>
      <c r="D181" s="535"/>
      <c r="K181" s="535"/>
    </row>
    <row r="182" customFormat="false" ht="17.25" hidden="false" customHeight="false" outlineLevel="0" collapsed="false">
      <c r="B182" s="535"/>
      <c r="C182" s="535"/>
      <c r="D182" s="535"/>
      <c r="K182" s="535"/>
    </row>
    <row r="183" customFormat="false" ht="17.25" hidden="false" customHeight="false" outlineLevel="0" collapsed="false">
      <c r="B183" s="535"/>
      <c r="C183" s="535"/>
      <c r="D183" s="535"/>
      <c r="K183" s="535"/>
    </row>
    <row r="184" customFormat="false" ht="17.25" hidden="false" customHeight="false" outlineLevel="0" collapsed="false">
      <c r="B184" s="535"/>
      <c r="C184" s="535"/>
      <c r="D184" s="535"/>
      <c r="K184" s="535"/>
    </row>
    <row r="185" customFormat="false" ht="17.25" hidden="false" customHeight="false" outlineLevel="0" collapsed="false">
      <c r="B185" s="535"/>
      <c r="C185" s="535"/>
      <c r="D185" s="535"/>
      <c r="K185" s="535"/>
    </row>
    <row r="186" customFormat="false" ht="17.25" hidden="false" customHeight="false" outlineLevel="0" collapsed="false">
      <c r="B186" s="535"/>
      <c r="C186" s="535"/>
      <c r="D186" s="535"/>
      <c r="K186" s="535"/>
    </row>
    <row r="187" customFormat="false" ht="17.25" hidden="false" customHeight="false" outlineLevel="0" collapsed="false">
      <c r="B187" s="535"/>
      <c r="C187" s="535"/>
      <c r="D187" s="535"/>
      <c r="K187" s="535"/>
    </row>
    <row r="188" customFormat="false" ht="17.25" hidden="false" customHeight="false" outlineLevel="0" collapsed="false">
      <c r="B188" s="535"/>
      <c r="C188" s="535"/>
      <c r="D188" s="535"/>
      <c r="K188" s="535"/>
    </row>
    <row r="189" customFormat="false" ht="17.25" hidden="false" customHeight="false" outlineLevel="0" collapsed="false">
      <c r="B189" s="535"/>
      <c r="C189" s="535"/>
      <c r="D189" s="535"/>
      <c r="K189" s="535"/>
    </row>
    <row r="190" customFormat="false" ht="17.25" hidden="false" customHeight="false" outlineLevel="0" collapsed="false">
      <c r="B190" s="535"/>
      <c r="C190" s="535"/>
      <c r="D190" s="535"/>
      <c r="K190" s="535"/>
    </row>
    <row r="191" customFormat="false" ht="17.25" hidden="false" customHeight="false" outlineLevel="0" collapsed="false">
      <c r="B191" s="535"/>
      <c r="C191" s="535"/>
      <c r="D191" s="535"/>
      <c r="K191" s="535"/>
    </row>
    <row r="192" customFormat="false" ht="17.25" hidden="false" customHeight="false" outlineLevel="0" collapsed="false">
      <c r="B192" s="535"/>
      <c r="C192" s="535"/>
      <c r="D192" s="535"/>
      <c r="K192" s="535"/>
    </row>
    <row r="193" customFormat="false" ht="17.25" hidden="false" customHeight="false" outlineLevel="0" collapsed="false">
      <c r="B193" s="535"/>
      <c r="C193" s="535"/>
      <c r="D193" s="535"/>
      <c r="K193" s="535"/>
    </row>
    <row r="194" customFormat="false" ht="17.25" hidden="false" customHeight="false" outlineLevel="0" collapsed="false">
      <c r="B194" s="535"/>
      <c r="C194" s="535"/>
      <c r="D194" s="535"/>
      <c r="K194" s="535"/>
    </row>
    <row r="195" customFormat="false" ht="17.25" hidden="false" customHeight="false" outlineLevel="0" collapsed="false">
      <c r="B195" s="535"/>
      <c r="C195" s="535"/>
      <c r="D195" s="535"/>
      <c r="K195" s="535"/>
    </row>
    <row r="196" customFormat="false" ht="17.25" hidden="false" customHeight="false" outlineLevel="0" collapsed="false">
      <c r="B196" s="535"/>
      <c r="C196" s="535"/>
      <c r="D196" s="535"/>
      <c r="K196" s="535"/>
    </row>
    <row r="197" customFormat="false" ht="17.25" hidden="false" customHeight="false" outlineLevel="0" collapsed="false">
      <c r="B197" s="535"/>
      <c r="C197" s="535"/>
      <c r="D197" s="535"/>
      <c r="K197" s="535"/>
    </row>
    <row r="198" customFormat="false" ht="17.25" hidden="false" customHeight="false" outlineLevel="0" collapsed="false">
      <c r="B198" s="535"/>
      <c r="C198" s="535"/>
      <c r="D198" s="535"/>
      <c r="K198" s="535"/>
    </row>
    <row r="199" customFormat="false" ht="17.25" hidden="false" customHeight="false" outlineLevel="0" collapsed="false">
      <c r="B199" s="535"/>
      <c r="C199" s="535"/>
      <c r="D199" s="535"/>
      <c r="K199" s="535"/>
    </row>
    <row r="200" customFormat="false" ht="17.25" hidden="false" customHeight="false" outlineLevel="0" collapsed="false">
      <c r="B200" s="535"/>
      <c r="C200" s="535"/>
      <c r="D200" s="535"/>
      <c r="K200" s="535"/>
    </row>
    <row r="201" customFormat="false" ht="17.25" hidden="false" customHeight="false" outlineLevel="0" collapsed="false">
      <c r="B201" s="535"/>
      <c r="C201" s="535"/>
      <c r="D201" s="535"/>
      <c r="K201" s="535"/>
    </row>
    <row r="202" customFormat="false" ht="17.25" hidden="false" customHeight="false" outlineLevel="0" collapsed="false">
      <c r="B202" s="535"/>
      <c r="C202" s="535"/>
      <c r="D202" s="535"/>
      <c r="K202" s="535"/>
    </row>
    <row r="203" customFormat="false" ht="17.25" hidden="false" customHeight="false" outlineLevel="0" collapsed="false">
      <c r="B203" s="535"/>
      <c r="C203" s="535"/>
      <c r="D203" s="535"/>
      <c r="K203" s="535"/>
    </row>
    <row r="204" customFormat="false" ht="17.25" hidden="false" customHeight="false" outlineLevel="0" collapsed="false">
      <c r="B204" s="535"/>
      <c r="C204" s="535"/>
      <c r="D204" s="535"/>
      <c r="K204" s="535"/>
    </row>
    <row r="205" customFormat="false" ht="17.25" hidden="false" customHeight="false" outlineLevel="0" collapsed="false">
      <c r="B205" s="535"/>
      <c r="C205" s="535"/>
      <c r="D205" s="535"/>
      <c r="K205" s="535"/>
    </row>
    <row r="206" customFormat="false" ht="17.25" hidden="false" customHeight="false" outlineLevel="0" collapsed="false">
      <c r="B206" s="535"/>
      <c r="C206" s="535"/>
      <c r="D206" s="535"/>
      <c r="K206" s="535"/>
    </row>
    <row r="207" customFormat="false" ht="17.25" hidden="false" customHeight="false" outlineLevel="0" collapsed="false">
      <c r="B207" s="535"/>
      <c r="C207" s="535"/>
      <c r="D207" s="535"/>
      <c r="K207" s="535"/>
    </row>
    <row r="208" customFormat="false" ht="17.25" hidden="false" customHeight="false" outlineLevel="0" collapsed="false">
      <c r="B208" s="535"/>
      <c r="C208" s="535"/>
      <c r="D208" s="535"/>
      <c r="K208" s="535"/>
    </row>
    <row r="209" customFormat="false" ht="17.25" hidden="false" customHeight="false" outlineLevel="0" collapsed="false">
      <c r="B209" s="535"/>
      <c r="C209" s="535"/>
      <c r="D209" s="535"/>
      <c r="K209" s="535"/>
    </row>
    <row r="210" customFormat="false" ht="17.25" hidden="false" customHeight="false" outlineLevel="0" collapsed="false">
      <c r="B210" s="535"/>
      <c r="C210" s="535"/>
      <c r="D210" s="535"/>
      <c r="K210" s="535"/>
    </row>
    <row r="211" customFormat="false" ht="17.25" hidden="false" customHeight="false" outlineLevel="0" collapsed="false">
      <c r="B211" s="535"/>
      <c r="C211" s="535"/>
      <c r="D211" s="535"/>
      <c r="K211" s="535"/>
    </row>
    <row r="212" customFormat="false" ht="17.25" hidden="false" customHeight="false" outlineLevel="0" collapsed="false">
      <c r="B212" s="535"/>
      <c r="C212" s="535"/>
      <c r="D212" s="535"/>
      <c r="K212" s="535"/>
    </row>
    <row r="213" customFormat="false" ht="17.25" hidden="false" customHeight="false" outlineLevel="0" collapsed="false">
      <c r="B213" s="535"/>
      <c r="C213" s="535"/>
      <c r="D213" s="535"/>
      <c r="K213" s="535"/>
    </row>
    <row r="214" customFormat="false" ht="17.25" hidden="false" customHeight="false" outlineLevel="0" collapsed="false">
      <c r="B214" s="535"/>
      <c r="C214" s="535"/>
      <c r="D214" s="535"/>
      <c r="K214" s="535"/>
    </row>
    <row r="215" customFormat="false" ht="17.25" hidden="false" customHeight="false" outlineLevel="0" collapsed="false">
      <c r="B215" s="535"/>
      <c r="C215" s="535"/>
      <c r="D215" s="535"/>
      <c r="K215" s="535"/>
    </row>
    <row r="216" customFormat="false" ht="17.25" hidden="false" customHeight="false" outlineLevel="0" collapsed="false">
      <c r="B216" s="535"/>
      <c r="C216" s="535"/>
      <c r="D216" s="535"/>
      <c r="K216" s="535"/>
    </row>
    <row r="217" customFormat="false" ht="17.25" hidden="false" customHeight="false" outlineLevel="0" collapsed="false">
      <c r="B217" s="535"/>
      <c r="C217" s="535"/>
      <c r="D217" s="535"/>
      <c r="K217" s="535"/>
    </row>
    <row r="218" customFormat="false" ht="17.25" hidden="false" customHeight="false" outlineLevel="0" collapsed="false">
      <c r="B218" s="535"/>
      <c r="C218" s="535"/>
      <c r="D218" s="535"/>
      <c r="K218" s="535"/>
    </row>
    <row r="219" customFormat="false" ht="17.25" hidden="false" customHeight="false" outlineLevel="0" collapsed="false">
      <c r="B219" s="535"/>
      <c r="C219" s="535"/>
      <c r="D219" s="535"/>
      <c r="K219" s="535"/>
    </row>
    <row r="220" customFormat="false" ht="17.25" hidden="false" customHeight="false" outlineLevel="0" collapsed="false">
      <c r="B220" s="535"/>
      <c r="C220" s="535"/>
      <c r="D220" s="535"/>
      <c r="K220" s="535"/>
    </row>
    <row r="221" customFormat="false" ht="17.25" hidden="false" customHeight="false" outlineLevel="0" collapsed="false">
      <c r="B221" s="535"/>
      <c r="C221" s="535"/>
      <c r="D221" s="535"/>
      <c r="K221" s="535"/>
    </row>
    <row r="222" customFormat="false" ht="17.25" hidden="false" customHeight="false" outlineLevel="0" collapsed="false">
      <c r="B222" s="535"/>
      <c r="C222" s="535"/>
      <c r="D222" s="535"/>
      <c r="K222" s="535"/>
    </row>
    <row r="223" customFormat="false" ht="17.25" hidden="false" customHeight="false" outlineLevel="0" collapsed="false">
      <c r="B223" s="535"/>
      <c r="C223" s="535"/>
      <c r="D223" s="535"/>
      <c r="K223" s="535"/>
    </row>
    <row r="224" customFormat="false" ht="17.25" hidden="false" customHeight="false" outlineLevel="0" collapsed="false">
      <c r="B224" s="535"/>
      <c r="C224" s="535"/>
      <c r="D224" s="535"/>
      <c r="K224" s="535"/>
    </row>
    <row r="225" customFormat="false" ht="17.25" hidden="false" customHeight="false" outlineLevel="0" collapsed="false">
      <c r="B225" s="535"/>
      <c r="C225" s="535"/>
      <c r="D225" s="535"/>
      <c r="K225" s="535"/>
    </row>
    <row r="226" customFormat="false" ht="17.25" hidden="false" customHeight="false" outlineLevel="0" collapsed="false">
      <c r="B226" s="535"/>
      <c r="C226" s="535"/>
      <c r="D226" s="535"/>
      <c r="K226" s="535"/>
    </row>
    <row r="227" customFormat="false" ht="17.25" hidden="false" customHeight="false" outlineLevel="0" collapsed="false">
      <c r="B227" s="535"/>
      <c r="C227" s="535"/>
      <c r="D227" s="535"/>
      <c r="K227" s="535"/>
    </row>
    <row r="228" customFormat="false" ht="17.25" hidden="false" customHeight="false" outlineLevel="0" collapsed="false">
      <c r="B228" s="535"/>
      <c r="C228" s="535"/>
      <c r="D228" s="535"/>
      <c r="K228" s="535"/>
    </row>
    <row r="229" customFormat="false" ht="17.25" hidden="false" customHeight="false" outlineLevel="0" collapsed="false">
      <c r="B229" s="535"/>
      <c r="C229" s="535"/>
      <c r="D229" s="535"/>
      <c r="K229" s="535"/>
    </row>
    <row r="230" customFormat="false" ht="17.25" hidden="false" customHeight="false" outlineLevel="0" collapsed="false">
      <c r="B230" s="535"/>
      <c r="C230" s="535"/>
      <c r="D230" s="535"/>
      <c r="K230" s="535"/>
    </row>
    <row r="231" customFormat="false" ht="17.25" hidden="false" customHeight="false" outlineLevel="0" collapsed="false">
      <c r="B231" s="535"/>
      <c r="C231" s="535"/>
      <c r="D231" s="535"/>
      <c r="K231" s="535"/>
    </row>
    <row r="232" customFormat="false" ht="17.25" hidden="false" customHeight="false" outlineLevel="0" collapsed="false">
      <c r="B232" s="535"/>
      <c r="C232" s="535"/>
      <c r="D232" s="535"/>
      <c r="K232" s="535"/>
    </row>
    <row r="233" customFormat="false" ht="17.25" hidden="false" customHeight="false" outlineLevel="0" collapsed="false">
      <c r="B233" s="535"/>
      <c r="C233" s="535"/>
      <c r="D233" s="535"/>
      <c r="K233" s="535"/>
    </row>
    <row r="234" customFormat="false" ht="17.25" hidden="false" customHeight="false" outlineLevel="0" collapsed="false">
      <c r="B234" s="535"/>
      <c r="C234" s="535"/>
      <c r="D234" s="535"/>
      <c r="K234" s="535"/>
    </row>
    <row r="235" customFormat="false" ht="17.25" hidden="false" customHeight="false" outlineLevel="0" collapsed="false">
      <c r="B235" s="535"/>
      <c r="C235" s="535"/>
      <c r="D235" s="535"/>
      <c r="K235" s="535"/>
    </row>
    <row r="236" customFormat="false" ht="17.25" hidden="false" customHeight="false" outlineLevel="0" collapsed="false">
      <c r="B236" s="535"/>
      <c r="C236" s="535"/>
      <c r="D236" s="535"/>
      <c r="K236" s="535"/>
    </row>
    <row r="237" customFormat="false" ht="17.25" hidden="false" customHeight="false" outlineLevel="0" collapsed="false">
      <c r="B237" s="535"/>
      <c r="C237" s="535"/>
      <c r="D237" s="535"/>
      <c r="K237" s="535"/>
    </row>
    <row r="238" customFormat="false" ht="17.25" hidden="false" customHeight="false" outlineLevel="0" collapsed="false">
      <c r="B238" s="535"/>
      <c r="C238" s="535"/>
      <c r="D238" s="535"/>
      <c r="K238" s="535"/>
    </row>
    <row r="239" customFormat="false" ht="17.25" hidden="false" customHeight="false" outlineLevel="0" collapsed="false">
      <c r="B239" s="535"/>
      <c r="C239" s="535"/>
      <c r="D239" s="535"/>
      <c r="K239" s="535"/>
    </row>
    <row r="240" customFormat="false" ht="17.25" hidden="false" customHeight="false" outlineLevel="0" collapsed="false">
      <c r="B240" s="535"/>
      <c r="C240" s="535"/>
      <c r="D240" s="535"/>
      <c r="K240" s="535"/>
    </row>
    <row r="241" customFormat="false" ht="17.25" hidden="false" customHeight="false" outlineLevel="0" collapsed="false">
      <c r="B241" s="535"/>
      <c r="C241" s="535"/>
      <c r="D241" s="535"/>
      <c r="K241" s="535"/>
    </row>
    <row r="242" customFormat="false" ht="17.25" hidden="false" customHeight="false" outlineLevel="0" collapsed="false">
      <c r="B242" s="535"/>
      <c r="C242" s="535"/>
      <c r="D242" s="535"/>
      <c r="K242" s="535"/>
    </row>
    <row r="243" customFormat="false" ht="17.25" hidden="false" customHeight="false" outlineLevel="0" collapsed="false">
      <c r="B243" s="535"/>
      <c r="C243" s="535"/>
      <c r="D243" s="535"/>
      <c r="K243" s="535"/>
    </row>
    <row r="244" customFormat="false" ht="17.25" hidden="false" customHeight="false" outlineLevel="0" collapsed="false">
      <c r="B244" s="535"/>
      <c r="C244" s="535"/>
      <c r="D244" s="535"/>
      <c r="K244" s="535"/>
    </row>
    <row r="245" customFormat="false" ht="17.25" hidden="false" customHeight="false" outlineLevel="0" collapsed="false">
      <c r="B245" s="535"/>
      <c r="C245" s="535"/>
      <c r="D245" s="535"/>
      <c r="K245" s="535"/>
    </row>
    <row r="246" customFormat="false" ht="17.25" hidden="false" customHeight="false" outlineLevel="0" collapsed="false">
      <c r="B246" s="535"/>
      <c r="C246" s="535"/>
      <c r="D246" s="535"/>
      <c r="K246" s="535"/>
    </row>
    <row r="247" customFormat="false" ht="17.25" hidden="false" customHeight="false" outlineLevel="0" collapsed="false">
      <c r="B247" s="535"/>
      <c r="C247" s="535"/>
      <c r="D247" s="535"/>
      <c r="K247" s="535"/>
    </row>
    <row r="248" customFormat="false" ht="17.25" hidden="false" customHeight="false" outlineLevel="0" collapsed="false">
      <c r="B248" s="535"/>
      <c r="C248" s="535"/>
      <c r="D248" s="535"/>
      <c r="K248" s="535"/>
    </row>
    <row r="249" customFormat="false" ht="17.25" hidden="false" customHeight="false" outlineLevel="0" collapsed="false">
      <c r="B249" s="535"/>
      <c r="C249" s="535"/>
      <c r="D249" s="535"/>
      <c r="K249" s="535"/>
    </row>
    <row r="250" customFormat="false" ht="17.25" hidden="false" customHeight="false" outlineLevel="0" collapsed="false">
      <c r="B250" s="535"/>
      <c r="C250" s="535"/>
      <c r="D250" s="535"/>
      <c r="K250" s="535"/>
    </row>
    <row r="251" customFormat="false" ht="17.25" hidden="false" customHeight="false" outlineLevel="0" collapsed="false">
      <c r="B251" s="535"/>
      <c r="C251" s="535"/>
      <c r="D251" s="535"/>
      <c r="K251" s="535"/>
    </row>
    <row r="252" customFormat="false" ht="17.25" hidden="false" customHeight="false" outlineLevel="0" collapsed="false">
      <c r="B252" s="535"/>
      <c r="C252" s="535"/>
      <c r="D252" s="535"/>
      <c r="K252" s="535"/>
    </row>
    <row r="253" customFormat="false" ht="17.25" hidden="false" customHeight="false" outlineLevel="0" collapsed="false">
      <c r="B253" s="535"/>
      <c r="C253" s="535"/>
      <c r="D253" s="535"/>
      <c r="K253" s="535"/>
    </row>
    <row r="254" customFormat="false" ht="17.25" hidden="false" customHeight="false" outlineLevel="0" collapsed="false">
      <c r="B254" s="535"/>
      <c r="C254" s="535"/>
      <c r="D254" s="535"/>
      <c r="K254" s="535"/>
    </row>
    <row r="255" customFormat="false" ht="17.25" hidden="false" customHeight="false" outlineLevel="0" collapsed="false">
      <c r="B255" s="535"/>
      <c r="C255" s="535"/>
      <c r="D255" s="535"/>
      <c r="K255" s="535"/>
    </row>
    <row r="256" customFormat="false" ht="17.25" hidden="false" customHeight="false" outlineLevel="0" collapsed="false">
      <c r="B256" s="535"/>
      <c r="C256" s="535"/>
      <c r="D256" s="535"/>
      <c r="K256" s="535"/>
    </row>
    <row r="257" customFormat="false" ht="17.25" hidden="false" customHeight="false" outlineLevel="0" collapsed="false">
      <c r="B257" s="535"/>
      <c r="C257" s="535"/>
      <c r="D257" s="535"/>
      <c r="K257" s="535"/>
    </row>
    <row r="258" customFormat="false" ht="17.25" hidden="false" customHeight="false" outlineLevel="0" collapsed="false">
      <c r="B258" s="535"/>
      <c r="C258" s="535"/>
      <c r="D258" s="535"/>
      <c r="K258" s="535"/>
    </row>
    <row r="259" customFormat="false" ht="17.25" hidden="false" customHeight="false" outlineLevel="0" collapsed="false">
      <c r="B259" s="535"/>
      <c r="C259" s="535"/>
      <c r="D259" s="535"/>
      <c r="K259" s="535"/>
    </row>
    <row r="260" customFormat="false" ht="17.25" hidden="false" customHeight="false" outlineLevel="0" collapsed="false">
      <c r="B260" s="535"/>
      <c r="C260" s="535"/>
      <c r="D260" s="535"/>
      <c r="K260" s="535"/>
    </row>
    <row r="261" customFormat="false" ht="17.25" hidden="false" customHeight="false" outlineLevel="0" collapsed="false">
      <c r="B261" s="535"/>
      <c r="C261" s="535"/>
      <c r="D261" s="535"/>
      <c r="K261" s="535"/>
    </row>
    <row r="262" customFormat="false" ht="17.25" hidden="false" customHeight="false" outlineLevel="0" collapsed="false">
      <c r="B262" s="535"/>
      <c r="C262" s="535"/>
      <c r="D262" s="535"/>
      <c r="K262" s="535"/>
    </row>
    <row r="263" customFormat="false" ht="17.25" hidden="false" customHeight="false" outlineLevel="0" collapsed="false">
      <c r="B263" s="535"/>
      <c r="C263" s="535"/>
      <c r="D263" s="535"/>
      <c r="K263" s="535"/>
    </row>
    <row r="264" customFormat="false" ht="17.25" hidden="false" customHeight="false" outlineLevel="0" collapsed="false">
      <c r="B264" s="535"/>
      <c r="C264" s="535"/>
      <c r="D264" s="535"/>
      <c r="K264" s="535"/>
    </row>
    <row r="265" customFormat="false" ht="17.25" hidden="false" customHeight="false" outlineLevel="0" collapsed="false">
      <c r="B265" s="535"/>
      <c r="C265" s="535"/>
      <c r="D265" s="535"/>
      <c r="K265" s="535"/>
    </row>
    <row r="266" customFormat="false" ht="17.25" hidden="false" customHeight="false" outlineLevel="0" collapsed="false">
      <c r="B266" s="535"/>
      <c r="C266" s="535"/>
      <c r="D266" s="535"/>
      <c r="K266" s="535"/>
    </row>
    <row r="267" customFormat="false" ht="17.25" hidden="false" customHeight="false" outlineLevel="0" collapsed="false">
      <c r="B267" s="535"/>
      <c r="C267" s="535"/>
      <c r="D267" s="535"/>
      <c r="K267" s="535"/>
    </row>
    <row r="268" customFormat="false" ht="17.25" hidden="false" customHeight="false" outlineLevel="0" collapsed="false">
      <c r="B268" s="535"/>
      <c r="C268" s="535"/>
      <c r="D268" s="535"/>
      <c r="K268" s="535"/>
    </row>
    <row r="269" customFormat="false" ht="17.25" hidden="false" customHeight="false" outlineLevel="0" collapsed="false">
      <c r="B269" s="535"/>
      <c r="C269" s="535"/>
      <c r="D269" s="535"/>
      <c r="K269" s="535"/>
    </row>
    <row r="270" customFormat="false" ht="17.25" hidden="false" customHeight="false" outlineLevel="0" collapsed="false">
      <c r="B270" s="535"/>
      <c r="C270" s="535"/>
      <c r="D270" s="535"/>
      <c r="K270" s="535"/>
    </row>
    <row r="271" customFormat="false" ht="17.25" hidden="false" customHeight="false" outlineLevel="0" collapsed="false">
      <c r="B271" s="535"/>
      <c r="C271" s="535"/>
      <c r="D271" s="535"/>
      <c r="K271" s="535"/>
    </row>
    <row r="272" customFormat="false" ht="17.25" hidden="false" customHeight="false" outlineLevel="0" collapsed="false">
      <c r="B272" s="535"/>
      <c r="C272" s="535"/>
      <c r="D272" s="535"/>
      <c r="K272" s="535"/>
    </row>
    <row r="273" customFormat="false" ht="17.25" hidden="false" customHeight="false" outlineLevel="0" collapsed="false">
      <c r="B273" s="535"/>
      <c r="C273" s="535"/>
      <c r="D273" s="535"/>
      <c r="K273" s="535"/>
    </row>
    <row r="274" customFormat="false" ht="17.25" hidden="false" customHeight="false" outlineLevel="0" collapsed="false">
      <c r="B274" s="535"/>
      <c r="C274" s="535"/>
      <c r="D274" s="535"/>
      <c r="K274" s="535"/>
    </row>
    <row r="275" customFormat="false" ht="17.25" hidden="false" customHeight="false" outlineLevel="0" collapsed="false">
      <c r="B275" s="535"/>
      <c r="C275" s="535"/>
      <c r="D275" s="535"/>
      <c r="K275" s="535"/>
    </row>
    <row r="276" customFormat="false" ht="17.25" hidden="false" customHeight="false" outlineLevel="0" collapsed="false">
      <c r="B276" s="535"/>
      <c r="C276" s="535"/>
      <c r="D276" s="535"/>
      <c r="K276" s="535"/>
    </row>
    <row r="277" customFormat="false" ht="17.25" hidden="false" customHeight="false" outlineLevel="0" collapsed="false">
      <c r="B277" s="535"/>
      <c r="C277" s="535"/>
      <c r="D277" s="535"/>
      <c r="K277" s="535"/>
    </row>
    <row r="278" customFormat="false" ht="17.25" hidden="false" customHeight="false" outlineLevel="0" collapsed="false">
      <c r="B278" s="535"/>
      <c r="C278" s="535"/>
      <c r="D278" s="535"/>
      <c r="K278" s="535"/>
    </row>
    <row r="279" customFormat="false" ht="17.25" hidden="false" customHeight="false" outlineLevel="0" collapsed="false">
      <c r="B279" s="535"/>
      <c r="C279" s="535"/>
      <c r="D279" s="535"/>
      <c r="K279" s="535"/>
    </row>
    <row r="280" customFormat="false" ht="17.25" hidden="false" customHeight="false" outlineLevel="0" collapsed="false">
      <c r="B280" s="535"/>
      <c r="C280" s="535"/>
      <c r="D280" s="535"/>
      <c r="K280" s="535"/>
    </row>
    <row r="281" customFormat="false" ht="17.25" hidden="false" customHeight="false" outlineLevel="0" collapsed="false">
      <c r="B281" s="535"/>
      <c r="C281" s="535"/>
      <c r="D281" s="535"/>
      <c r="K281" s="535"/>
    </row>
    <row r="282" customFormat="false" ht="17.25" hidden="false" customHeight="false" outlineLevel="0" collapsed="false">
      <c r="B282" s="535"/>
      <c r="C282" s="535"/>
      <c r="D282" s="535"/>
      <c r="K282" s="535"/>
    </row>
    <row r="283" customFormat="false" ht="17.25" hidden="false" customHeight="false" outlineLevel="0" collapsed="false">
      <c r="B283" s="535"/>
      <c r="C283" s="535"/>
      <c r="D283" s="535"/>
      <c r="K283" s="535"/>
    </row>
    <row r="284" customFormat="false" ht="17.25" hidden="false" customHeight="false" outlineLevel="0" collapsed="false">
      <c r="B284" s="535"/>
      <c r="C284" s="535"/>
      <c r="D284" s="535"/>
      <c r="K284" s="535"/>
    </row>
    <row r="285" customFormat="false" ht="17.25" hidden="false" customHeight="false" outlineLevel="0" collapsed="false">
      <c r="B285" s="535"/>
      <c r="C285" s="535"/>
      <c r="D285" s="535"/>
      <c r="K285" s="535"/>
    </row>
    <row r="286" customFormat="false" ht="17.25" hidden="false" customHeight="false" outlineLevel="0" collapsed="false">
      <c r="B286" s="535"/>
      <c r="C286" s="535"/>
      <c r="D286" s="535"/>
      <c r="K286" s="535"/>
    </row>
    <row r="287" customFormat="false" ht="17.25" hidden="false" customHeight="false" outlineLevel="0" collapsed="false">
      <c r="B287" s="535"/>
      <c r="C287" s="535"/>
      <c r="D287" s="535"/>
      <c r="K287" s="535"/>
    </row>
    <row r="288" customFormat="false" ht="17.25" hidden="false" customHeight="false" outlineLevel="0" collapsed="false">
      <c r="B288" s="535"/>
      <c r="C288" s="535"/>
      <c r="D288" s="535"/>
      <c r="K288" s="535"/>
    </row>
    <row r="289" customFormat="false" ht="17.25" hidden="false" customHeight="false" outlineLevel="0" collapsed="false">
      <c r="B289" s="535"/>
      <c r="C289" s="535"/>
      <c r="D289" s="535"/>
      <c r="K289" s="535"/>
    </row>
    <row r="290" customFormat="false" ht="17.25" hidden="false" customHeight="false" outlineLevel="0" collapsed="false">
      <c r="B290" s="535"/>
      <c r="C290" s="535"/>
      <c r="D290" s="535"/>
      <c r="K290" s="535"/>
    </row>
    <row r="291" customFormat="false" ht="17.25" hidden="false" customHeight="false" outlineLevel="0" collapsed="false">
      <c r="B291" s="535"/>
      <c r="C291" s="535"/>
      <c r="D291" s="535"/>
      <c r="K291" s="535"/>
    </row>
    <row r="292" customFormat="false" ht="17.25" hidden="false" customHeight="false" outlineLevel="0" collapsed="false">
      <c r="B292" s="535"/>
      <c r="C292" s="535"/>
      <c r="D292" s="535"/>
      <c r="K292" s="535"/>
    </row>
    <row r="293" customFormat="false" ht="17.25" hidden="false" customHeight="false" outlineLevel="0" collapsed="false">
      <c r="B293" s="535"/>
      <c r="C293" s="535"/>
      <c r="D293" s="535"/>
      <c r="K293" s="535"/>
    </row>
    <row r="294" customFormat="false" ht="17.25" hidden="false" customHeight="false" outlineLevel="0" collapsed="false">
      <c r="B294" s="535"/>
      <c r="C294" s="535"/>
      <c r="D294" s="535"/>
      <c r="K294" s="535"/>
    </row>
    <row r="295" customFormat="false" ht="17.25" hidden="false" customHeight="false" outlineLevel="0" collapsed="false">
      <c r="B295" s="535"/>
      <c r="C295" s="535"/>
      <c r="D295" s="535"/>
      <c r="K295" s="535"/>
    </row>
    <row r="296" customFormat="false" ht="17.25" hidden="false" customHeight="false" outlineLevel="0" collapsed="false">
      <c r="B296" s="535"/>
      <c r="C296" s="535"/>
      <c r="D296" s="535"/>
      <c r="K296" s="535"/>
    </row>
    <row r="297" customFormat="false" ht="17.25" hidden="false" customHeight="false" outlineLevel="0" collapsed="false">
      <c r="B297" s="535"/>
      <c r="C297" s="535"/>
      <c r="D297" s="535"/>
      <c r="K297" s="535"/>
    </row>
    <row r="298" customFormat="false" ht="17.25" hidden="false" customHeight="false" outlineLevel="0" collapsed="false">
      <c r="B298" s="535"/>
      <c r="C298" s="535"/>
      <c r="D298" s="535"/>
      <c r="K298" s="535"/>
    </row>
    <row r="299" customFormat="false" ht="17.25" hidden="false" customHeight="false" outlineLevel="0" collapsed="false">
      <c r="B299" s="535"/>
      <c r="C299" s="535"/>
      <c r="D299" s="535"/>
      <c r="K299" s="535"/>
    </row>
    <row r="300" customFormat="false" ht="17.25" hidden="false" customHeight="false" outlineLevel="0" collapsed="false">
      <c r="B300" s="535"/>
      <c r="C300" s="535"/>
      <c r="D300" s="535"/>
      <c r="K300" s="535"/>
    </row>
    <row r="301" customFormat="false" ht="17.25" hidden="false" customHeight="false" outlineLevel="0" collapsed="false">
      <c r="B301" s="535"/>
      <c r="C301" s="535"/>
      <c r="D301" s="535"/>
      <c r="K301" s="535"/>
    </row>
    <row r="302" customFormat="false" ht="17.25" hidden="false" customHeight="false" outlineLevel="0" collapsed="false">
      <c r="B302" s="535"/>
      <c r="C302" s="535"/>
      <c r="D302" s="535"/>
      <c r="K302" s="535"/>
    </row>
    <row r="303" customFormat="false" ht="17.25" hidden="false" customHeight="false" outlineLevel="0" collapsed="false">
      <c r="B303" s="535"/>
      <c r="C303" s="535"/>
      <c r="D303" s="535"/>
      <c r="K303" s="535"/>
    </row>
    <row r="304" customFormat="false" ht="17.25" hidden="false" customHeight="false" outlineLevel="0" collapsed="false">
      <c r="B304" s="535"/>
      <c r="C304" s="535"/>
      <c r="D304" s="535"/>
      <c r="K304" s="535"/>
    </row>
    <row r="305" customFormat="false" ht="17.25" hidden="false" customHeight="false" outlineLevel="0" collapsed="false">
      <c r="B305" s="535"/>
      <c r="C305" s="535"/>
      <c r="D305" s="535"/>
      <c r="K305" s="535"/>
    </row>
    <row r="306" customFormat="false" ht="17.25" hidden="false" customHeight="false" outlineLevel="0" collapsed="false">
      <c r="B306" s="535"/>
      <c r="C306" s="535"/>
      <c r="D306" s="535"/>
      <c r="K306" s="535"/>
    </row>
    <row r="307" customFormat="false" ht="17.25" hidden="false" customHeight="false" outlineLevel="0" collapsed="false">
      <c r="B307" s="535"/>
      <c r="C307" s="535"/>
      <c r="D307" s="535"/>
      <c r="K307" s="535"/>
    </row>
    <row r="308" customFormat="false" ht="17.25" hidden="false" customHeight="false" outlineLevel="0" collapsed="false">
      <c r="B308" s="535"/>
      <c r="C308" s="535"/>
      <c r="D308" s="535"/>
      <c r="K308" s="535"/>
    </row>
    <row r="309" customFormat="false" ht="17.25" hidden="false" customHeight="false" outlineLevel="0" collapsed="false">
      <c r="B309" s="535"/>
      <c r="C309" s="535"/>
      <c r="D309" s="535"/>
      <c r="K309" s="535"/>
    </row>
    <row r="310" customFormat="false" ht="17.25" hidden="false" customHeight="false" outlineLevel="0" collapsed="false">
      <c r="B310" s="535"/>
      <c r="C310" s="535"/>
      <c r="D310" s="535"/>
      <c r="K310" s="535"/>
    </row>
    <row r="311" customFormat="false" ht="17.25" hidden="false" customHeight="false" outlineLevel="0" collapsed="false">
      <c r="B311" s="535"/>
      <c r="C311" s="535"/>
      <c r="D311" s="535"/>
      <c r="K311" s="535"/>
    </row>
    <row r="312" customFormat="false" ht="17.25" hidden="false" customHeight="false" outlineLevel="0" collapsed="false">
      <c r="B312" s="535"/>
      <c r="C312" s="535"/>
      <c r="D312" s="535"/>
      <c r="K312" s="535"/>
    </row>
    <row r="313" customFormat="false" ht="17.25" hidden="false" customHeight="false" outlineLevel="0" collapsed="false">
      <c r="B313" s="535"/>
      <c r="C313" s="535"/>
      <c r="D313" s="535"/>
      <c r="K313" s="535"/>
    </row>
    <row r="314" customFormat="false" ht="17.25" hidden="false" customHeight="false" outlineLevel="0" collapsed="false">
      <c r="B314" s="535"/>
      <c r="C314" s="535"/>
      <c r="D314" s="535"/>
      <c r="K314" s="535"/>
    </row>
    <row r="315" customFormat="false" ht="17.25" hidden="false" customHeight="false" outlineLevel="0" collapsed="false">
      <c r="B315" s="535"/>
      <c r="C315" s="535"/>
      <c r="D315" s="535"/>
      <c r="K315" s="535"/>
    </row>
    <row r="316" customFormat="false" ht="17.25" hidden="false" customHeight="false" outlineLevel="0" collapsed="false">
      <c r="B316" s="535"/>
      <c r="C316" s="535"/>
      <c r="D316" s="535"/>
      <c r="K316" s="535"/>
    </row>
    <row r="317" customFormat="false" ht="17.25" hidden="false" customHeight="false" outlineLevel="0" collapsed="false">
      <c r="B317" s="535"/>
      <c r="C317" s="535"/>
      <c r="D317" s="535"/>
      <c r="K317" s="535"/>
    </row>
    <row r="318" customFormat="false" ht="17.25" hidden="false" customHeight="false" outlineLevel="0" collapsed="false">
      <c r="B318" s="535"/>
      <c r="C318" s="535"/>
      <c r="D318" s="535"/>
      <c r="K318" s="535"/>
    </row>
    <row r="319" customFormat="false" ht="17.25" hidden="false" customHeight="false" outlineLevel="0" collapsed="false">
      <c r="B319" s="535"/>
      <c r="C319" s="535"/>
      <c r="D319" s="535"/>
      <c r="K319" s="535"/>
    </row>
    <row r="320" customFormat="false" ht="17.25" hidden="false" customHeight="false" outlineLevel="0" collapsed="false">
      <c r="B320" s="535"/>
      <c r="C320" s="535"/>
      <c r="D320" s="535"/>
      <c r="K320" s="535"/>
    </row>
    <row r="321" customFormat="false" ht="17.25" hidden="false" customHeight="false" outlineLevel="0" collapsed="false">
      <c r="B321" s="535"/>
      <c r="C321" s="535"/>
      <c r="D321" s="535"/>
      <c r="K321" s="535"/>
    </row>
    <row r="322" customFormat="false" ht="17.25" hidden="false" customHeight="false" outlineLevel="0" collapsed="false">
      <c r="B322" s="535"/>
      <c r="C322" s="535"/>
      <c r="D322" s="535"/>
      <c r="K322" s="535"/>
    </row>
    <row r="323" customFormat="false" ht="17.25" hidden="false" customHeight="false" outlineLevel="0" collapsed="false">
      <c r="B323" s="535"/>
      <c r="C323" s="535"/>
      <c r="D323" s="535"/>
      <c r="K323" s="535"/>
    </row>
    <row r="324" customFormat="false" ht="17.25" hidden="false" customHeight="false" outlineLevel="0" collapsed="false">
      <c r="B324" s="535"/>
      <c r="C324" s="535"/>
      <c r="D324" s="535"/>
      <c r="K324" s="535"/>
    </row>
    <row r="325" customFormat="false" ht="17.25" hidden="false" customHeight="false" outlineLevel="0" collapsed="false">
      <c r="B325" s="535"/>
      <c r="C325" s="535"/>
      <c r="D325" s="535"/>
      <c r="K325" s="535"/>
    </row>
    <row r="326" customFormat="false" ht="17.25" hidden="false" customHeight="false" outlineLevel="0" collapsed="false">
      <c r="B326" s="535"/>
      <c r="C326" s="535"/>
      <c r="D326" s="535"/>
      <c r="K326" s="535"/>
    </row>
    <row r="327" customFormat="false" ht="17.25" hidden="false" customHeight="false" outlineLevel="0" collapsed="false">
      <c r="B327" s="535"/>
      <c r="C327" s="535"/>
      <c r="D327" s="535"/>
      <c r="K327" s="535"/>
    </row>
    <row r="328" customFormat="false" ht="17.25" hidden="false" customHeight="false" outlineLevel="0" collapsed="false">
      <c r="B328" s="535"/>
      <c r="C328" s="535"/>
      <c r="D328" s="535"/>
      <c r="K328" s="535"/>
    </row>
    <row r="329" customFormat="false" ht="17.25" hidden="false" customHeight="false" outlineLevel="0" collapsed="false">
      <c r="B329" s="535"/>
      <c r="C329" s="535"/>
      <c r="D329" s="535"/>
      <c r="K329" s="535"/>
    </row>
    <row r="330" customFormat="false" ht="17.25" hidden="false" customHeight="false" outlineLevel="0" collapsed="false">
      <c r="B330" s="535"/>
      <c r="C330" s="535"/>
      <c r="D330" s="535"/>
      <c r="K330" s="535"/>
    </row>
    <row r="331" customFormat="false" ht="17.25" hidden="false" customHeight="false" outlineLevel="0" collapsed="false">
      <c r="B331" s="535"/>
      <c r="C331" s="535"/>
      <c r="D331" s="535"/>
      <c r="K331" s="535"/>
    </row>
    <row r="332" customFormat="false" ht="17.25" hidden="false" customHeight="false" outlineLevel="0" collapsed="false">
      <c r="B332" s="535"/>
      <c r="C332" s="535"/>
      <c r="D332" s="535"/>
      <c r="K332" s="535"/>
    </row>
    <row r="333" customFormat="false" ht="17.25" hidden="false" customHeight="false" outlineLevel="0" collapsed="false">
      <c r="B333" s="535"/>
      <c r="C333" s="535"/>
      <c r="D333" s="535"/>
      <c r="K333" s="535"/>
    </row>
    <row r="334" customFormat="false" ht="17.25" hidden="false" customHeight="false" outlineLevel="0" collapsed="false">
      <c r="B334" s="535"/>
      <c r="C334" s="535"/>
      <c r="D334" s="535"/>
      <c r="K334" s="535"/>
    </row>
    <row r="335" customFormat="false" ht="17.25" hidden="false" customHeight="false" outlineLevel="0" collapsed="false">
      <c r="B335" s="535"/>
      <c r="C335" s="535"/>
      <c r="D335" s="535"/>
      <c r="K335" s="535"/>
    </row>
    <row r="336" customFormat="false" ht="17.25" hidden="false" customHeight="false" outlineLevel="0" collapsed="false">
      <c r="B336" s="535"/>
      <c r="C336" s="535"/>
      <c r="D336" s="535"/>
      <c r="K336" s="535"/>
    </row>
    <row r="337" customFormat="false" ht="17.25" hidden="false" customHeight="false" outlineLevel="0" collapsed="false">
      <c r="B337" s="535"/>
      <c r="C337" s="535"/>
      <c r="D337" s="535"/>
      <c r="K337" s="535"/>
    </row>
    <row r="338" customFormat="false" ht="17.25" hidden="false" customHeight="false" outlineLevel="0" collapsed="false">
      <c r="B338" s="535"/>
      <c r="C338" s="535"/>
      <c r="D338" s="535"/>
      <c r="K338" s="535"/>
    </row>
    <row r="339" customFormat="false" ht="17.25" hidden="false" customHeight="false" outlineLevel="0" collapsed="false">
      <c r="B339" s="535"/>
      <c r="C339" s="535"/>
      <c r="D339" s="535"/>
      <c r="K339" s="535"/>
    </row>
    <row r="340" customFormat="false" ht="17.25" hidden="false" customHeight="false" outlineLevel="0" collapsed="false">
      <c r="B340" s="535"/>
      <c r="C340" s="535"/>
      <c r="D340" s="535"/>
      <c r="K340" s="535"/>
    </row>
    <row r="341" customFormat="false" ht="17.25" hidden="false" customHeight="false" outlineLevel="0" collapsed="false">
      <c r="B341" s="535"/>
      <c r="C341" s="535"/>
      <c r="D341" s="535"/>
      <c r="K341" s="535"/>
    </row>
    <row r="342" customFormat="false" ht="17.25" hidden="false" customHeight="false" outlineLevel="0" collapsed="false">
      <c r="B342" s="535"/>
      <c r="C342" s="535"/>
      <c r="D342" s="535"/>
      <c r="K342" s="535"/>
    </row>
    <row r="343" customFormat="false" ht="17.25" hidden="false" customHeight="false" outlineLevel="0" collapsed="false">
      <c r="B343" s="535"/>
      <c r="C343" s="535"/>
      <c r="D343" s="535"/>
      <c r="K343" s="535"/>
    </row>
    <row r="344" customFormat="false" ht="17.25" hidden="false" customHeight="false" outlineLevel="0" collapsed="false">
      <c r="B344" s="535"/>
      <c r="C344" s="535"/>
      <c r="D344" s="535"/>
      <c r="K344" s="535"/>
    </row>
    <row r="345" customFormat="false" ht="17.25" hidden="false" customHeight="false" outlineLevel="0" collapsed="false">
      <c r="B345" s="535"/>
      <c r="C345" s="535"/>
      <c r="D345" s="535"/>
      <c r="K345" s="535"/>
    </row>
    <row r="346" customFormat="false" ht="17.25" hidden="false" customHeight="false" outlineLevel="0" collapsed="false">
      <c r="B346" s="535"/>
      <c r="C346" s="535"/>
      <c r="D346" s="535"/>
      <c r="K346" s="535"/>
    </row>
    <row r="347" customFormat="false" ht="17.25" hidden="false" customHeight="false" outlineLevel="0" collapsed="false">
      <c r="B347" s="535"/>
      <c r="C347" s="535"/>
      <c r="D347" s="535"/>
      <c r="K347" s="535"/>
    </row>
    <row r="348" customFormat="false" ht="17.25" hidden="false" customHeight="false" outlineLevel="0" collapsed="false">
      <c r="B348" s="535"/>
      <c r="C348" s="535"/>
      <c r="D348" s="535"/>
      <c r="K348" s="535"/>
    </row>
    <row r="349" customFormat="false" ht="17.25" hidden="false" customHeight="false" outlineLevel="0" collapsed="false">
      <c r="B349" s="535"/>
      <c r="C349" s="535"/>
      <c r="D349" s="535"/>
      <c r="K349" s="535"/>
    </row>
    <row r="350" customFormat="false" ht="17.25" hidden="false" customHeight="false" outlineLevel="0" collapsed="false">
      <c r="B350" s="535"/>
      <c r="C350" s="535"/>
      <c r="D350" s="535"/>
      <c r="K350" s="535"/>
    </row>
    <row r="351" customFormat="false" ht="17.25" hidden="false" customHeight="false" outlineLevel="0" collapsed="false">
      <c r="B351" s="535"/>
      <c r="C351" s="535"/>
      <c r="D351" s="535"/>
      <c r="K351" s="535"/>
    </row>
    <row r="352" customFormat="false" ht="17.25" hidden="false" customHeight="false" outlineLevel="0" collapsed="false">
      <c r="B352" s="535"/>
      <c r="C352" s="535"/>
      <c r="D352" s="535"/>
      <c r="K352" s="535"/>
    </row>
    <row r="353" customFormat="false" ht="17.25" hidden="false" customHeight="false" outlineLevel="0" collapsed="false">
      <c r="B353" s="535"/>
      <c r="C353" s="535"/>
      <c r="D353" s="535"/>
      <c r="K353" s="535"/>
    </row>
    <row r="354" customFormat="false" ht="17.25" hidden="false" customHeight="false" outlineLevel="0" collapsed="false">
      <c r="B354" s="535"/>
      <c r="C354" s="535"/>
      <c r="D354" s="535"/>
      <c r="K354" s="535"/>
    </row>
    <row r="355" customFormat="false" ht="17.25" hidden="false" customHeight="false" outlineLevel="0" collapsed="false">
      <c r="B355" s="535"/>
      <c r="C355" s="535"/>
      <c r="D355" s="535"/>
      <c r="K355" s="535"/>
    </row>
    <row r="356" customFormat="false" ht="17.25" hidden="false" customHeight="false" outlineLevel="0" collapsed="false">
      <c r="B356" s="535"/>
      <c r="C356" s="535"/>
      <c r="D356" s="535"/>
      <c r="K356" s="535"/>
    </row>
    <row r="357" customFormat="false" ht="17.25" hidden="false" customHeight="false" outlineLevel="0" collapsed="false">
      <c r="B357" s="535"/>
      <c r="C357" s="535"/>
      <c r="D357" s="535"/>
      <c r="K357" s="535"/>
    </row>
    <row r="358" customFormat="false" ht="17.25" hidden="false" customHeight="false" outlineLevel="0" collapsed="false">
      <c r="B358" s="535"/>
      <c r="C358" s="535"/>
      <c r="D358" s="535"/>
      <c r="K358" s="535"/>
    </row>
    <row r="359" customFormat="false" ht="17.25" hidden="false" customHeight="false" outlineLevel="0" collapsed="false">
      <c r="B359" s="535"/>
      <c r="C359" s="535"/>
      <c r="D359" s="535"/>
      <c r="K359" s="535"/>
    </row>
    <row r="360" customFormat="false" ht="17.25" hidden="false" customHeight="false" outlineLevel="0" collapsed="false">
      <c r="B360" s="535"/>
      <c r="C360" s="535"/>
      <c r="D360" s="535"/>
      <c r="K360" s="535"/>
    </row>
    <row r="361" customFormat="false" ht="17.25" hidden="false" customHeight="false" outlineLevel="0" collapsed="false">
      <c r="B361" s="535"/>
      <c r="C361" s="535"/>
      <c r="D361" s="535"/>
      <c r="K361" s="535"/>
    </row>
    <row r="362" customFormat="false" ht="17.25" hidden="false" customHeight="false" outlineLevel="0" collapsed="false">
      <c r="B362" s="535"/>
      <c r="C362" s="535"/>
      <c r="D362" s="535"/>
      <c r="K362" s="535"/>
    </row>
    <row r="363" customFormat="false" ht="17.25" hidden="false" customHeight="false" outlineLevel="0" collapsed="false">
      <c r="B363" s="535"/>
      <c r="C363" s="535"/>
      <c r="D363" s="535"/>
      <c r="K363" s="535"/>
    </row>
    <row r="364" customFormat="false" ht="17.25" hidden="false" customHeight="false" outlineLevel="0" collapsed="false">
      <c r="B364" s="535"/>
      <c r="C364" s="535"/>
      <c r="D364" s="535"/>
      <c r="K364" s="535"/>
    </row>
    <row r="365" customFormat="false" ht="17.25" hidden="false" customHeight="false" outlineLevel="0" collapsed="false">
      <c r="B365" s="535"/>
      <c r="C365" s="535"/>
      <c r="D365" s="535"/>
      <c r="K365" s="535"/>
    </row>
    <row r="366" customFormat="false" ht="17.25" hidden="false" customHeight="false" outlineLevel="0" collapsed="false">
      <c r="B366" s="535"/>
      <c r="C366" s="535"/>
      <c r="D366" s="535"/>
      <c r="K366" s="535"/>
    </row>
    <row r="367" customFormat="false" ht="17.25" hidden="false" customHeight="false" outlineLevel="0" collapsed="false">
      <c r="B367" s="535"/>
      <c r="C367" s="535"/>
      <c r="D367" s="535"/>
      <c r="K367" s="535"/>
    </row>
    <row r="368" customFormat="false" ht="17.25" hidden="false" customHeight="false" outlineLevel="0" collapsed="false">
      <c r="B368" s="535"/>
      <c r="C368" s="535"/>
      <c r="D368" s="535"/>
      <c r="K368" s="535"/>
    </row>
    <row r="369" customFormat="false" ht="17.25" hidden="false" customHeight="false" outlineLevel="0" collapsed="false">
      <c r="B369" s="535"/>
      <c r="C369" s="535"/>
      <c r="D369" s="535"/>
      <c r="K369" s="535"/>
    </row>
    <row r="370" customFormat="false" ht="17.25" hidden="false" customHeight="false" outlineLevel="0" collapsed="false">
      <c r="B370" s="535"/>
      <c r="C370" s="535"/>
      <c r="D370" s="535"/>
      <c r="K370" s="535"/>
    </row>
    <row r="371" customFormat="false" ht="17.25" hidden="false" customHeight="false" outlineLevel="0" collapsed="false">
      <c r="B371" s="535"/>
      <c r="C371" s="535"/>
      <c r="D371" s="535"/>
      <c r="K371" s="535"/>
    </row>
    <row r="372" customFormat="false" ht="17.25" hidden="false" customHeight="false" outlineLevel="0" collapsed="false">
      <c r="B372" s="535"/>
      <c r="C372" s="535"/>
      <c r="D372" s="535"/>
      <c r="K372" s="535"/>
    </row>
    <row r="373" customFormat="false" ht="17.25" hidden="false" customHeight="false" outlineLevel="0" collapsed="false">
      <c r="B373" s="535"/>
      <c r="C373" s="535"/>
      <c r="D373" s="535"/>
      <c r="K373" s="535"/>
    </row>
    <row r="374" customFormat="false" ht="17.25" hidden="false" customHeight="false" outlineLevel="0" collapsed="false">
      <c r="B374" s="535"/>
      <c r="C374" s="535"/>
      <c r="D374" s="535"/>
      <c r="K374" s="535"/>
    </row>
    <row r="375" customFormat="false" ht="17.25" hidden="false" customHeight="false" outlineLevel="0" collapsed="false">
      <c r="B375" s="535"/>
      <c r="C375" s="535"/>
      <c r="D375" s="535"/>
      <c r="K375" s="535"/>
    </row>
    <row r="376" customFormat="false" ht="17.25" hidden="false" customHeight="false" outlineLevel="0" collapsed="false">
      <c r="B376" s="535"/>
      <c r="C376" s="535"/>
      <c r="D376" s="535"/>
      <c r="K376" s="535"/>
    </row>
    <row r="377" customFormat="false" ht="17.25" hidden="false" customHeight="false" outlineLevel="0" collapsed="false">
      <c r="B377" s="535"/>
      <c r="C377" s="535"/>
      <c r="D377" s="535"/>
      <c r="K377" s="535"/>
    </row>
    <row r="378" customFormat="false" ht="17.25" hidden="false" customHeight="false" outlineLevel="0" collapsed="false">
      <c r="B378" s="535"/>
      <c r="C378" s="535"/>
      <c r="D378" s="535"/>
      <c r="K378" s="535"/>
    </row>
    <row r="379" customFormat="false" ht="17.25" hidden="false" customHeight="false" outlineLevel="0" collapsed="false">
      <c r="B379" s="535"/>
      <c r="C379" s="535"/>
      <c r="D379" s="535"/>
      <c r="K379" s="535"/>
    </row>
    <row r="380" customFormat="false" ht="17.25" hidden="false" customHeight="false" outlineLevel="0" collapsed="false">
      <c r="B380" s="535"/>
      <c r="C380" s="535"/>
      <c r="D380" s="535"/>
      <c r="K380" s="535"/>
    </row>
    <row r="381" customFormat="false" ht="17.25" hidden="false" customHeight="false" outlineLevel="0" collapsed="false">
      <c r="B381" s="535"/>
      <c r="C381" s="535"/>
      <c r="D381" s="535"/>
      <c r="K381" s="535"/>
    </row>
    <row r="382" customFormat="false" ht="17.25" hidden="false" customHeight="false" outlineLevel="0" collapsed="false">
      <c r="B382" s="535"/>
      <c r="C382" s="535"/>
      <c r="D382" s="535"/>
      <c r="K382" s="535"/>
    </row>
    <row r="383" customFormat="false" ht="17.25" hidden="false" customHeight="false" outlineLevel="0" collapsed="false">
      <c r="B383" s="535"/>
      <c r="C383" s="535"/>
      <c r="D383" s="535"/>
      <c r="K383" s="535"/>
    </row>
    <row r="384" customFormat="false" ht="17.25" hidden="false" customHeight="false" outlineLevel="0" collapsed="false">
      <c r="B384" s="535"/>
      <c r="C384" s="535"/>
      <c r="D384" s="535"/>
      <c r="K384" s="535"/>
    </row>
    <row r="385" customFormat="false" ht="17.25" hidden="false" customHeight="false" outlineLevel="0" collapsed="false">
      <c r="B385" s="535"/>
      <c r="C385" s="535"/>
      <c r="D385" s="535"/>
      <c r="K385" s="535"/>
    </row>
    <row r="386" customFormat="false" ht="17.25" hidden="false" customHeight="false" outlineLevel="0" collapsed="false">
      <c r="B386" s="535"/>
      <c r="C386" s="535"/>
      <c r="D386" s="535"/>
      <c r="K386" s="535"/>
    </row>
    <row r="387" customFormat="false" ht="17.25" hidden="false" customHeight="false" outlineLevel="0" collapsed="false">
      <c r="B387" s="535"/>
      <c r="C387" s="535"/>
      <c r="D387" s="535"/>
      <c r="K387" s="535"/>
    </row>
    <row r="388" customFormat="false" ht="17.25" hidden="false" customHeight="false" outlineLevel="0" collapsed="false">
      <c r="B388" s="535"/>
      <c r="C388" s="535"/>
      <c r="D388" s="535"/>
      <c r="K388" s="535"/>
    </row>
    <row r="389" customFormat="false" ht="17.25" hidden="false" customHeight="false" outlineLevel="0" collapsed="false">
      <c r="B389" s="535"/>
      <c r="C389" s="535"/>
      <c r="D389" s="535"/>
      <c r="K389" s="535"/>
    </row>
    <row r="390" customFormat="false" ht="17.25" hidden="false" customHeight="false" outlineLevel="0" collapsed="false">
      <c r="B390" s="535"/>
      <c r="C390" s="535"/>
      <c r="D390" s="535"/>
      <c r="K390" s="535"/>
    </row>
    <row r="391" customFormat="false" ht="17.25" hidden="false" customHeight="false" outlineLevel="0" collapsed="false">
      <c r="B391" s="535"/>
      <c r="C391" s="535"/>
      <c r="D391" s="535"/>
      <c r="K391" s="535"/>
    </row>
    <row r="392" customFormat="false" ht="17.25" hidden="false" customHeight="false" outlineLevel="0" collapsed="false">
      <c r="B392" s="535"/>
      <c r="C392" s="535"/>
      <c r="D392" s="535"/>
      <c r="K392" s="535"/>
    </row>
    <row r="393" customFormat="false" ht="17.25" hidden="false" customHeight="false" outlineLevel="0" collapsed="false">
      <c r="B393" s="535"/>
      <c r="C393" s="535"/>
      <c r="D393" s="535"/>
      <c r="K393" s="535"/>
    </row>
    <row r="394" customFormat="false" ht="17.25" hidden="false" customHeight="false" outlineLevel="0" collapsed="false">
      <c r="B394" s="535"/>
      <c r="C394" s="535"/>
      <c r="D394" s="535"/>
      <c r="K394" s="535"/>
    </row>
    <row r="395" customFormat="false" ht="17.25" hidden="false" customHeight="false" outlineLevel="0" collapsed="false">
      <c r="B395" s="535"/>
      <c r="C395" s="535"/>
      <c r="D395" s="535"/>
      <c r="K395" s="535"/>
    </row>
    <row r="396" customFormat="false" ht="17.25" hidden="false" customHeight="false" outlineLevel="0" collapsed="false">
      <c r="B396" s="535"/>
      <c r="C396" s="535"/>
      <c r="D396" s="535"/>
      <c r="K396" s="535"/>
    </row>
    <row r="397" customFormat="false" ht="17.25" hidden="false" customHeight="false" outlineLevel="0" collapsed="false">
      <c r="B397" s="535"/>
      <c r="C397" s="535"/>
      <c r="D397" s="535"/>
      <c r="K397" s="535"/>
    </row>
    <row r="398" customFormat="false" ht="17.25" hidden="false" customHeight="false" outlineLevel="0" collapsed="false">
      <c r="B398" s="535"/>
      <c r="C398" s="535"/>
      <c r="D398" s="535"/>
      <c r="K398" s="535"/>
    </row>
    <row r="399" customFormat="false" ht="17.25" hidden="false" customHeight="false" outlineLevel="0" collapsed="false">
      <c r="B399" s="535"/>
      <c r="C399" s="535"/>
      <c r="D399" s="535"/>
      <c r="K399" s="535"/>
    </row>
    <row r="400" customFormat="false" ht="17.25" hidden="false" customHeight="false" outlineLevel="0" collapsed="false">
      <c r="B400" s="535"/>
      <c r="C400" s="535"/>
      <c r="D400" s="535"/>
      <c r="K400" s="535"/>
    </row>
    <row r="401" customFormat="false" ht="17.25" hidden="false" customHeight="false" outlineLevel="0" collapsed="false">
      <c r="B401" s="535"/>
      <c r="C401" s="535"/>
      <c r="D401" s="535"/>
      <c r="K401" s="535"/>
    </row>
    <row r="402" customFormat="false" ht="17.25" hidden="false" customHeight="false" outlineLevel="0" collapsed="false">
      <c r="B402" s="535"/>
      <c r="C402" s="535"/>
      <c r="D402" s="535"/>
      <c r="K402" s="535"/>
    </row>
    <row r="403" customFormat="false" ht="17.25" hidden="false" customHeight="false" outlineLevel="0" collapsed="false">
      <c r="B403" s="535"/>
      <c r="C403" s="535"/>
      <c r="D403" s="535"/>
      <c r="K403" s="535"/>
    </row>
    <row r="404" customFormat="false" ht="17.25" hidden="false" customHeight="false" outlineLevel="0" collapsed="false">
      <c r="B404" s="535"/>
      <c r="C404" s="535"/>
      <c r="D404" s="535"/>
      <c r="K404" s="535"/>
    </row>
    <row r="405" customFormat="false" ht="17.25" hidden="false" customHeight="false" outlineLevel="0" collapsed="false">
      <c r="B405" s="535"/>
      <c r="C405" s="535"/>
      <c r="D405" s="535"/>
      <c r="K405" s="535"/>
    </row>
    <row r="406" customFormat="false" ht="17.25" hidden="false" customHeight="false" outlineLevel="0" collapsed="false">
      <c r="B406" s="535"/>
      <c r="C406" s="535"/>
      <c r="D406" s="535"/>
      <c r="K406" s="535"/>
    </row>
    <row r="407" customFormat="false" ht="17.25" hidden="false" customHeight="false" outlineLevel="0" collapsed="false">
      <c r="B407" s="535"/>
      <c r="C407" s="535"/>
      <c r="D407" s="535"/>
      <c r="K407" s="535"/>
    </row>
    <row r="408" customFormat="false" ht="17.25" hidden="false" customHeight="false" outlineLevel="0" collapsed="false">
      <c r="B408" s="535"/>
      <c r="C408" s="535"/>
      <c r="D408" s="535"/>
      <c r="K408" s="535"/>
    </row>
    <row r="409" customFormat="false" ht="17.25" hidden="false" customHeight="false" outlineLevel="0" collapsed="false">
      <c r="B409" s="535"/>
      <c r="C409" s="535"/>
      <c r="D409" s="535"/>
      <c r="K409" s="535"/>
    </row>
    <row r="410" customFormat="false" ht="17.25" hidden="false" customHeight="false" outlineLevel="0" collapsed="false">
      <c r="B410" s="535"/>
      <c r="C410" s="535"/>
      <c r="D410" s="535"/>
      <c r="K410" s="535"/>
    </row>
    <row r="411" customFormat="false" ht="17.25" hidden="false" customHeight="false" outlineLevel="0" collapsed="false">
      <c r="B411" s="535"/>
      <c r="C411" s="535"/>
      <c r="D411" s="535"/>
      <c r="K411" s="535"/>
    </row>
    <row r="412" customFormat="false" ht="17.25" hidden="false" customHeight="false" outlineLevel="0" collapsed="false">
      <c r="B412" s="535"/>
      <c r="C412" s="535"/>
      <c r="D412" s="535"/>
      <c r="K412" s="535"/>
    </row>
    <row r="413" customFormat="false" ht="17.25" hidden="false" customHeight="false" outlineLevel="0" collapsed="false">
      <c r="B413" s="535"/>
      <c r="C413" s="535"/>
      <c r="D413" s="535"/>
      <c r="K413" s="535"/>
    </row>
    <row r="414" customFormat="false" ht="17.25" hidden="false" customHeight="false" outlineLevel="0" collapsed="false">
      <c r="B414" s="535"/>
      <c r="C414" s="535"/>
      <c r="D414" s="535"/>
      <c r="K414" s="535"/>
    </row>
    <row r="415" customFormat="false" ht="17.25" hidden="false" customHeight="false" outlineLevel="0" collapsed="false">
      <c r="B415" s="535"/>
      <c r="C415" s="535"/>
      <c r="D415" s="535"/>
      <c r="K415" s="535"/>
    </row>
    <row r="416" customFormat="false" ht="17.25" hidden="false" customHeight="false" outlineLevel="0" collapsed="false">
      <c r="B416" s="535"/>
      <c r="C416" s="535"/>
      <c r="D416" s="535"/>
      <c r="K416" s="535"/>
    </row>
    <row r="417" customFormat="false" ht="17.25" hidden="false" customHeight="false" outlineLevel="0" collapsed="false">
      <c r="B417" s="535"/>
      <c r="C417" s="535"/>
      <c r="D417" s="535"/>
      <c r="K417" s="535"/>
    </row>
    <row r="418" customFormat="false" ht="17.25" hidden="false" customHeight="false" outlineLevel="0" collapsed="false">
      <c r="B418" s="535"/>
      <c r="C418" s="535"/>
      <c r="D418" s="535"/>
      <c r="K418" s="535"/>
    </row>
    <row r="419" customFormat="false" ht="17.25" hidden="false" customHeight="false" outlineLevel="0" collapsed="false">
      <c r="B419" s="535"/>
      <c r="C419" s="535"/>
      <c r="D419" s="535"/>
      <c r="K419" s="535"/>
    </row>
    <row r="420" customFormat="false" ht="17.25" hidden="false" customHeight="false" outlineLevel="0" collapsed="false">
      <c r="B420" s="535"/>
      <c r="C420" s="535"/>
      <c r="D420" s="535"/>
      <c r="K420" s="535"/>
    </row>
    <row r="421" customFormat="false" ht="17.25" hidden="false" customHeight="false" outlineLevel="0" collapsed="false">
      <c r="B421" s="535"/>
      <c r="C421" s="535"/>
      <c r="D421" s="535"/>
      <c r="K421" s="535"/>
    </row>
    <row r="422" customFormat="false" ht="17.25" hidden="false" customHeight="false" outlineLevel="0" collapsed="false">
      <c r="B422" s="535"/>
      <c r="C422" s="535"/>
      <c r="D422" s="535"/>
      <c r="K422" s="535"/>
    </row>
    <row r="423" customFormat="false" ht="17.25" hidden="false" customHeight="false" outlineLevel="0" collapsed="false">
      <c r="B423" s="535"/>
      <c r="C423" s="535"/>
      <c r="D423" s="535"/>
      <c r="K423" s="535"/>
    </row>
    <row r="424" customFormat="false" ht="17.25" hidden="false" customHeight="false" outlineLevel="0" collapsed="false">
      <c r="B424" s="535"/>
      <c r="C424" s="535"/>
      <c r="D424" s="535"/>
      <c r="K424" s="535"/>
    </row>
    <row r="425" customFormat="false" ht="17.25" hidden="false" customHeight="false" outlineLevel="0" collapsed="false">
      <c r="B425" s="535"/>
      <c r="C425" s="535"/>
      <c r="D425" s="535"/>
      <c r="K425" s="535"/>
    </row>
    <row r="426" customFormat="false" ht="17.25" hidden="false" customHeight="false" outlineLevel="0" collapsed="false">
      <c r="B426" s="535"/>
      <c r="C426" s="535"/>
      <c r="D426" s="535"/>
      <c r="K426" s="535"/>
    </row>
    <row r="427" customFormat="false" ht="17.25" hidden="false" customHeight="false" outlineLevel="0" collapsed="false">
      <c r="B427" s="535"/>
      <c r="C427" s="535"/>
      <c r="D427" s="535"/>
      <c r="K427" s="535"/>
    </row>
    <row r="428" customFormat="false" ht="17.25" hidden="false" customHeight="false" outlineLevel="0" collapsed="false">
      <c r="B428" s="535"/>
      <c r="C428" s="535"/>
      <c r="D428" s="535"/>
      <c r="K428" s="535"/>
    </row>
    <row r="429" customFormat="false" ht="17.25" hidden="false" customHeight="false" outlineLevel="0" collapsed="false">
      <c r="B429" s="535"/>
      <c r="C429" s="535"/>
      <c r="D429" s="535"/>
      <c r="K429" s="535"/>
    </row>
    <row r="430" customFormat="false" ht="17.25" hidden="false" customHeight="false" outlineLevel="0" collapsed="false">
      <c r="B430" s="535"/>
      <c r="C430" s="535"/>
      <c r="D430" s="535"/>
      <c r="K430" s="535"/>
    </row>
    <row r="431" customFormat="false" ht="17.25" hidden="false" customHeight="false" outlineLevel="0" collapsed="false">
      <c r="B431" s="535"/>
      <c r="C431" s="535"/>
      <c r="D431" s="535"/>
      <c r="K431" s="535"/>
    </row>
    <row r="432" customFormat="false" ht="17.25" hidden="false" customHeight="false" outlineLevel="0" collapsed="false">
      <c r="B432" s="535"/>
      <c r="C432" s="535"/>
      <c r="D432" s="535"/>
      <c r="K432" s="535"/>
    </row>
    <row r="433" customFormat="false" ht="17.25" hidden="false" customHeight="false" outlineLevel="0" collapsed="false">
      <c r="B433" s="535"/>
      <c r="C433" s="535"/>
      <c r="D433" s="535"/>
      <c r="K433" s="535"/>
    </row>
    <row r="434" customFormat="false" ht="17.25" hidden="false" customHeight="false" outlineLevel="0" collapsed="false">
      <c r="B434" s="535"/>
      <c r="C434" s="535"/>
      <c r="D434" s="535"/>
      <c r="K434" s="535"/>
    </row>
    <row r="435" customFormat="false" ht="17.25" hidden="false" customHeight="false" outlineLevel="0" collapsed="false">
      <c r="B435" s="535"/>
      <c r="C435" s="535"/>
      <c r="D435" s="535"/>
      <c r="K435" s="535"/>
    </row>
    <row r="436" customFormat="false" ht="17.25" hidden="false" customHeight="false" outlineLevel="0" collapsed="false">
      <c r="B436" s="535"/>
      <c r="C436" s="535"/>
      <c r="D436" s="535"/>
      <c r="K436" s="535"/>
    </row>
    <row r="437" customFormat="false" ht="17.25" hidden="false" customHeight="false" outlineLevel="0" collapsed="false">
      <c r="B437" s="535"/>
      <c r="C437" s="535"/>
      <c r="D437" s="535"/>
      <c r="K437" s="535"/>
    </row>
    <row r="438" customFormat="false" ht="17.25" hidden="false" customHeight="false" outlineLevel="0" collapsed="false">
      <c r="B438" s="535"/>
      <c r="C438" s="535"/>
      <c r="D438" s="535"/>
      <c r="K438" s="535"/>
    </row>
    <row r="439" customFormat="false" ht="17.25" hidden="false" customHeight="false" outlineLevel="0" collapsed="false">
      <c r="B439" s="535"/>
      <c r="C439" s="535"/>
      <c r="D439" s="535"/>
      <c r="K439" s="535"/>
    </row>
    <row r="440" customFormat="false" ht="17.25" hidden="false" customHeight="false" outlineLevel="0" collapsed="false">
      <c r="B440" s="535"/>
      <c r="C440" s="535"/>
      <c r="D440" s="535"/>
      <c r="K440" s="535"/>
    </row>
    <row r="441" customFormat="false" ht="17.25" hidden="false" customHeight="false" outlineLevel="0" collapsed="false">
      <c r="B441" s="535"/>
      <c r="C441" s="535"/>
      <c r="D441" s="535"/>
      <c r="K441" s="535"/>
    </row>
    <row r="442" customFormat="false" ht="17.25" hidden="false" customHeight="false" outlineLevel="0" collapsed="false">
      <c r="B442" s="535"/>
      <c r="C442" s="535"/>
      <c r="D442" s="535"/>
      <c r="K442" s="535"/>
    </row>
    <row r="443" customFormat="false" ht="17.25" hidden="false" customHeight="false" outlineLevel="0" collapsed="false">
      <c r="B443" s="535"/>
      <c r="C443" s="535"/>
      <c r="D443" s="535"/>
      <c r="K443" s="535"/>
    </row>
    <row r="444" customFormat="false" ht="17.25" hidden="false" customHeight="false" outlineLevel="0" collapsed="false">
      <c r="B444" s="535"/>
      <c r="C444" s="535"/>
      <c r="D444" s="535"/>
      <c r="K444" s="535"/>
    </row>
    <row r="445" customFormat="false" ht="17.25" hidden="false" customHeight="false" outlineLevel="0" collapsed="false">
      <c r="B445" s="535"/>
      <c r="C445" s="535"/>
      <c r="D445" s="535"/>
      <c r="K445" s="535"/>
    </row>
    <row r="446" customFormat="false" ht="17.25" hidden="false" customHeight="false" outlineLevel="0" collapsed="false">
      <c r="B446" s="535"/>
      <c r="C446" s="535"/>
      <c r="D446" s="535"/>
      <c r="K446" s="535"/>
    </row>
    <row r="447" customFormat="false" ht="17.25" hidden="false" customHeight="false" outlineLevel="0" collapsed="false">
      <c r="B447" s="535"/>
      <c r="C447" s="535"/>
      <c r="D447" s="535"/>
      <c r="K447" s="535"/>
    </row>
    <row r="448" customFormat="false" ht="17.25" hidden="false" customHeight="false" outlineLevel="0" collapsed="false">
      <c r="B448" s="535"/>
      <c r="C448" s="535"/>
      <c r="D448" s="535"/>
      <c r="K448" s="535"/>
    </row>
    <row r="449" customFormat="false" ht="17.25" hidden="false" customHeight="false" outlineLevel="0" collapsed="false">
      <c r="B449" s="535"/>
      <c r="C449" s="535"/>
      <c r="D449" s="535"/>
      <c r="K449" s="535"/>
    </row>
    <row r="450" customFormat="false" ht="17.25" hidden="false" customHeight="false" outlineLevel="0" collapsed="false">
      <c r="B450" s="535"/>
      <c r="C450" s="535"/>
      <c r="D450" s="535"/>
      <c r="K450" s="535"/>
    </row>
    <row r="451" customFormat="false" ht="17.25" hidden="false" customHeight="false" outlineLevel="0" collapsed="false">
      <c r="B451" s="535"/>
      <c r="C451" s="535"/>
      <c r="D451" s="535"/>
      <c r="K451" s="535"/>
    </row>
    <row r="452" customFormat="false" ht="17.25" hidden="false" customHeight="false" outlineLevel="0" collapsed="false">
      <c r="B452" s="535"/>
      <c r="C452" s="535"/>
      <c r="D452" s="535"/>
      <c r="K452" s="535"/>
    </row>
    <row r="453" customFormat="false" ht="17.25" hidden="false" customHeight="false" outlineLevel="0" collapsed="false">
      <c r="B453" s="535"/>
      <c r="C453" s="535"/>
      <c r="D453" s="535"/>
      <c r="K453" s="535"/>
    </row>
    <row r="454" customFormat="false" ht="17.25" hidden="false" customHeight="false" outlineLevel="0" collapsed="false">
      <c r="B454" s="535"/>
      <c r="C454" s="535"/>
      <c r="D454" s="535"/>
      <c r="K454" s="535"/>
    </row>
    <row r="455" customFormat="false" ht="17.25" hidden="false" customHeight="false" outlineLevel="0" collapsed="false">
      <c r="B455" s="535"/>
      <c r="C455" s="535"/>
      <c r="D455" s="535"/>
      <c r="K455" s="535"/>
    </row>
    <row r="456" customFormat="false" ht="17.25" hidden="false" customHeight="false" outlineLevel="0" collapsed="false">
      <c r="B456" s="535"/>
      <c r="C456" s="535"/>
      <c r="D456" s="535"/>
      <c r="K456" s="535"/>
    </row>
    <row r="457" customFormat="false" ht="17.25" hidden="false" customHeight="false" outlineLevel="0" collapsed="false">
      <c r="B457" s="535"/>
      <c r="C457" s="535"/>
      <c r="D457" s="535"/>
      <c r="K457" s="535"/>
    </row>
    <row r="458" customFormat="false" ht="17.25" hidden="false" customHeight="false" outlineLevel="0" collapsed="false">
      <c r="B458" s="535"/>
      <c r="C458" s="535"/>
      <c r="D458" s="535"/>
      <c r="K458" s="535"/>
    </row>
    <row r="459" customFormat="false" ht="17.25" hidden="false" customHeight="false" outlineLevel="0" collapsed="false">
      <c r="B459" s="535"/>
      <c r="C459" s="535"/>
      <c r="D459" s="535"/>
      <c r="K459" s="535"/>
    </row>
    <row r="460" customFormat="false" ht="17.25" hidden="false" customHeight="false" outlineLevel="0" collapsed="false">
      <c r="B460" s="535"/>
      <c r="C460" s="535"/>
      <c r="D460" s="535"/>
      <c r="K460" s="535"/>
    </row>
    <row r="461" customFormat="false" ht="17.25" hidden="false" customHeight="false" outlineLevel="0" collapsed="false">
      <c r="B461" s="535"/>
      <c r="C461" s="535"/>
      <c r="D461" s="535"/>
      <c r="K461" s="535"/>
    </row>
    <row r="462" customFormat="false" ht="17.25" hidden="false" customHeight="false" outlineLevel="0" collapsed="false">
      <c r="B462" s="535"/>
      <c r="C462" s="535"/>
      <c r="D462" s="535"/>
      <c r="K462" s="535"/>
    </row>
    <row r="463" customFormat="false" ht="17.25" hidden="false" customHeight="false" outlineLevel="0" collapsed="false">
      <c r="B463" s="535"/>
      <c r="C463" s="535"/>
      <c r="D463" s="535"/>
      <c r="K463" s="535"/>
    </row>
    <row r="464" customFormat="false" ht="17.25" hidden="false" customHeight="false" outlineLevel="0" collapsed="false">
      <c r="B464" s="535"/>
      <c r="C464" s="535"/>
      <c r="D464" s="535"/>
      <c r="K464" s="535"/>
    </row>
    <row r="465" customFormat="false" ht="17.25" hidden="false" customHeight="false" outlineLevel="0" collapsed="false">
      <c r="B465" s="535"/>
      <c r="C465" s="535"/>
      <c r="D465" s="535"/>
      <c r="K465" s="535"/>
    </row>
    <row r="466" customFormat="false" ht="17.25" hidden="false" customHeight="false" outlineLevel="0" collapsed="false">
      <c r="B466" s="535"/>
      <c r="C466" s="535"/>
      <c r="D466" s="535"/>
      <c r="K466" s="535"/>
    </row>
    <row r="467" customFormat="false" ht="17.25" hidden="false" customHeight="false" outlineLevel="0" collapsed="false">
      <c r="B467" s="535"/>
      <c r="C467" s="535"/>
      <c r="D467" s="535"/>
      <c r="K467" s="535"/>
    </row>
    <row r="468" customFormat="false" ht="17.25" hidden="false" customHeight="false" outlineLevel="0" collapsed="false">
      <c r="B468" s="535"/>
      <c r="C468" s="535"/>
      <c r="D468" s="535"/>
      <c r="K468" s="535"/>
    </row>
    <row r="469" customFormat="false" ht="17.25" hidden="false" customHeight="false" outlineLevel="0" collapsed="false">
      <c r="B469" s="535"/>
      <c r="C469" s="535"/>
      <c r="D469" s="535"/>
      <c r="K469" s="535"/>
    </row>
    <row r="470" customFormat="false" ht="17.25" hidden="false" customHeight="false" outlineLevel="0" collapsed="false">
      <c r="B470" s="535"/>
      <c r="C470" s="535"/>
      <c r="D470" s="535"/>
      <c r="K470" s="535"/>
    </row>
    <row r="471" customFormat="false" ht="17.25" hidden="false" customHeight="false" outlineLevel="0" collapsed="false">
      <c r="B471" s="535"/>
      <c r="C471" s="535"/>
      <c r="D471" s="535"/>
      <c r="K471" s="535"/>
    </row>
    <row r="472" customFormat="false" ht="17.25" hidden="false" customHeight="false" outlineLevel="0" collapsed="false">
      <c r="B472" s="535"/>
      <c r="C472" s="535"/>
      <c r="D472" s="535"/>
      <c r="K472" s="535"/>
    </row>
    <row r="473" customFormat="false" ht="17.25" hidden="false" customHeight="false" outlineLevel="0" collapsed="false">
      <c r="B473" s="535"/>
      <c r="C473" s="535"/>
      <c r="D473" s="535"/>
      <c r="K473" s="535"/>
    </row>
    <row r="474" customFormat="false" ht="17.25" hidden="false" customHeight="false" outlineLevel="0" collapsed="false">
      <c r="B474" s="535"/>
      <c r="C474" s="535"/>
      <c r="D474" s="535"/>
      <c r="K474" s="535"/>
    </row>
    <row r="475" customFormat="false" ht="17.25" hidden="false" customHeight="false" outlineLevel="0" collapsed="false">
      <c r="B475" s="535"/>
      <c r="C475" s="535"/>
      <c r="D475" s="535"/>
      <c r="K475" s="535"/>
    </row>
    <row r="476" customFormat="false" ht="17.25" hidden="false" customHeight="false" outlineLevel="0" collapsed="false">
      <c r="B476" s="535"/>
      <c r="C476" s="535"/>
      <c r="D476" s="535"/>
      <c r="K476" s="535"/>
    </row>
    <row r="477" customFormat="false" ht="17.25" hidden="false" customHeight="false" outlineLevel="0" collapsed="false">
      <c r="B477" s="535"/>
      <c r="C477" s="535"/>
      <c r="D477" s="535"/>
      <c r="K477" s="535"/>
    </row>
    <row r="478" customFormat="false" ht="17.25" hidden="false" customHeight="false" outlineLevel="0" collapsed="false">
      <c r="B478" s="535"/>
      <c r="C478" s="535"/>
      <c r="D478" s="535"/>
      <c r="K478" s="535"/>
    </row>
    <row r="479" customFormat="false" ht="17.25" hidden="false" customHeight="false" outlineLevel="0" collapsed="false">
      <c r="B479" s="535"/>
      <c r="C479" s="535"/>
      <c r="D479" s="535"/>
      <c r="K479" s="535"/>
    </row>
    <row r="480" customFormat="false" ht="17.25" hidden="false" customHeight="false" outlineLevel="0" collapsed="false">
      <c r="B480" s="535"/>
      <c r="C480" s="535"/>
      <c r="D480" s="535"/>
      <c r="K480" s="535"/>
    </row>
    <row r="481" customFormat="false" ht="17.25" hidden="false" customHeight="false" outlineLevel="0" collapsed="false">
      <c r="B481" s="535"/>
      <c r="C481" s="535"/>
      <c r="D481" s="535"/>
      <c r="K481" s="535"/>
    </row>
    <row r="482" customFormat="false" ht="17.25" hidden="false" customHeight="false" outlineLevel="0" collapsed="false">
      <c r="B482" s="535"/>
      <c r="C482" s="535"/>
      <c r="D482" s="535"/>
      <c r="K482" s="535"/>
    </row>
    <row r="483" customFormat="false" ht="17.25" hidden="false" customHeight="false" outlineLevel="0" collapsed="false">
      <c r="B483" s="535"/>
      <c r="C483" s="535"/>
      <c r="D483" s="535"/>
      <c r="K483" s="535"/>
    </row>
    <row r="484" customFormat="false" ht="17.25" hidden="false" customHeight="false" outlineLevel="0" collapsed="false">
      <c r="B484" s="535"/>
      <c r="C484" s="535"/>
      <c r="D484" s="535"/>
      <c r="K484" s="535"/>
    </row>
    <row r="485" customFormat="false" ht="17.25" hidden="false" customHeight="false" outlineLevel="0" collapsed="false">
      <c r="B485" s="535"/>
      <c r="C485" s="535"/>
      <c r="D485" s="535"/>
      <c r="K485" s="535"/>
    </row>
    <row r="486" customFormat="false" ht="17.25" hidden="false" customHeight="false" outlineLevel="0" collapsed="false">
      <c r="B486" s="535"/>
      <c r="C486" s="535"/>
      <c r="D486" s="535"/>
      <c r="K486" s="535"/>
    </row>
    <row r="487" customFormat="false" ht="17.25" hidden="false" customHeight="false" outlineLevel="0" collapsed="false">
      <c r="B487" s="535"/>
      <c r="C487" s="535"/>
      <c r="D487" s="535"/>
      <c r="K487" s="535"/>
    </row>
    <row r="488" customFormat="false" ht="17.25" hidden="false" customHeight="false" outlineLevel="0" collapsed="false">
      <c r="B488" s="535"/>
      <c r="C488" s="535"/>
      <c r="D488" s="535"/>
      <c r="K488" s="535"/>
    </row>
    <row r="489" customFormat="false" ht="17.25" hidden="false" customHeight="false" outlineLevel="0" collapsed="false">
      <c r="B489" s="535"/>
      <c r="C489" s="535"/>
      <c r="D489" s="535"/>
      <c r="K489" s="535"/>
    </row>
    <row r="490" customFormat="false" ht="17.25" hidden="false" customHeight="false" outlineLevel="0" collapsed="false">
      <c r="B490" s="535"/>
      <c r="C490" s="535"/>
      <c r="D490" s="535"/>
      <c r="K490" s="535"/>
    </row>
    <row r="491" customFormat="false" ht="17.25" hidden="false" customHeight="false" outlineLevel="0" collapsed="false">
      <c r="B491" s="535"/>
      <c r="C491" s="535"/>
      <c r="D491" s="535"/>
      <c r="K491" s="535"/>
    </row>
    <row r="492" customFormat="false" ht="17.25" hidden="false" customHeight="false" outlineLevel="0" collapsed="false">
      <c r="B492" s="535"/>
      <c r="C492" s="535"/>
      <c r="D492" s="535"/>
      <c r="K492" s="535"/>
    </row>
    <row r="493" customFormat="false" ht="17.25" hidden="false" customHeight="false" outlineLevel="0" collapsed="false">
      <c r="B493" s="535"/>
      <c r="C493" s="535"/>
      <c r="D493" s="535"/>
      <c r="K493" s="535"/>
    </row>
    <row r="494" customFormat="false" ht="17.25" hidden="false" customHeight="false" outlineLevel="0" collapsed="false">
      <c r="B494" s="535"/>
      <c r="C494" s="535"/>
      <c r="D494" s="535"/>
      <c r="K494" s="535"/>
    </row>
    <row r="495" customFormat="false" ht="17.25" hidden="false" customHeight="false" outlineLevel="0" collapsed="false">
      <c r="B495" s="535"/>
      <c r="C495" s="535"/>
      <c r="D495" s="535"/>
      <c r="K495" s="535"/>
    </row>
    <row r="496" customFormat="false" ht="17.25" hidden="false" customHeight="false" outlineLevel="0" collapsed="false">
      <c r="B496" s="535"/>
      <c r="C496" s="535"/>
      <c r="D496" s="535"/>
      <c r="K496" s="535"/>
    </row>
    <row r="497" customFormat="false" ht="17.25" hidden="false" customHeight="false" outlineLevel="0" collapsed="false">
      <c r="B497" s="535"/>
      <c r="C497" s="535"/>
      <c r="D497" s="535"/>
      <c r="K497" s="535"/>
    </row>
    <row r="498" customFormat="false" ht="17.25" hidden="false" customHeight="false" outlineLevel="0" collapsed="false">
      <c r="B498" s="535"/>
      <c r="C498" s="535"/>
      <c r="D498" s="535"/>
      <c r="K498" s="535"/>
    </row>
    <row r="499" customFormat="false" ht="17.25" hidden="false" customHeight="false" outlineLevel="0" collapsed="false">
      <c r="B499" s="535"/>
      <c r="C499" s="535"/>
      <c r="D499" s="535"/>
      <c r="K499" s="535"/>
    </row>
    <row r="500" customFormat="false" ht="17.25" hidden="false" customHeight="false" outlineLevel="0" collapsed="false">
      <c r="B500" s="535"/>
      <c r="C500" s="535"/>
      <c r="D500" s="535"/>
      <c r="K500" s="535"/>
    </row>
    <row r="501" customFormat="false" ht="17.25" hidden="false" customHeight="false" outlineLevel="0" collapsed="false">
      <c r="B501" s="535"/>
      <c r="C501" s="535"/>
      <c r="D501" s="535"/>
      <c r="K501" s="535"/>
    </row>
    <row r="502" customFormat="false" ht="17.25" hidden="false" customHeight="false" outlineLevel="0" collapsed="false">
      <c r="B502" s="535"/>
      <c r="C502" s="535"/>
      <c r="D502" s="535"/>
      <c r="K502" s="535"/>
    </row>
    <row r="503" customFormat="false" ht="17.25" hidden="false" customHeight="false" outlineLevel="0" collapsed="false">
      <c r="B503" s="535"/>
      <c r="C503" s="535"/>
      <c r="D503" s="535"/>
      <c r="K503" s="535"/>
    </row>
    <row r="504" customFormat="false" ht="17.25" hidden="false" customHeight="false" outlineLevel="0" collapsed="false">
      <c r="B504" s="535"/>
      <c r="C504" s="535"/>
      <c r="D504" s="535"/>
      <c r="K504" s="535"/>
    </row>
    <row r="505" customFormat="false" ht="17.25" hidden="false" customHeight="false" outlineLevel="0" collapsed="false">
      <c r="B505" s="535"/>
      <c r="C505" s="535"/>
      <c r="D505" s="535"/>
      <c r="K505" s="535"/>
    </row>
    <row r="506" customFormat="false" ht="17.25" hidden="false" customHeight="false" outlineLevel="0" collapsed="false">
      <c r="B506" s="535"/>
      <c r="C506" s="535"/>
      <c r="D506" s="535"/>
      <c r="K506" s="535"/>
    </row>
    <row r="507" customFormat="false" ht="17.25" hidden="false" customHeight="false" outlineLevel="0" collapsed="false">
      <c r="B507" s="535"/>
      <c r="C507" s="535"/>
      <c r="D507" s="535"/>
      <c r="K507" s="535"/>
    </row>
    <row r="508" customFormat="false" ht="17.25" hidden="false" customHeight="false" outlineLevel="0" collapsed="false">
      <c r="B508" s="535"/>
      <c r="C508" s="535"/>
      <c r="D508" s="535"/>
      <c r="K508" s="535"/>
    </row>
    <row r="509" customFormat="false" ht="17.25" hidden="false" customHeight="false" outlineLevel="0" collapsed="false">
      <c r="B509" s="535"/>
      <c r="C509" s="535"/>
      <c r="D509" s="535"/>
      <c r="K509" s="535"/>
    </row>
    <row r="510" customFormat="false" ht="17.25" hidden="false" customHeight="false" outlineLevel="0" collapsed="false">
      <c r="B510" s="535"/>
      <c r="C510" s="535"/>
      <c r="D510" s="535"/>
      <c r="K510" s="535"/>
    </row>
    <row r="511" customFormat="false" ht="17.25" hidden="false" customHeight="false" outlineLevel="0" collapsed="false">
      <c r="B511" s="535"/>
      <c r="C511" s="535"/>
      <c r="D511" s="535"/>
      <c r="K511" s="535"/>
    </row>
    <row r="512" customFormat="false" ht="17.25" hidden="false" customHeight="false" outlineLevel="0" collapsed="false">
      <c r="B512" s="535"/>
      <c r="C512" s="535"/>
      <c r="D512" s="535"/>
      <c r="K512" s="535"/>
    </row>
    <row r="513" customFormat="false" ht="17.25" hidden="false" customHeight="false" outlineLevel="0" collapsed="false">
      <c r="B513" s="535"/>
      <c r="C513" s="535"/>
      <c r="D513" s="535"/>
      <c r="K513" s="535"/>
    </row>
    <row r="514" customFormat="false" ht="17.25" hidden="false" customHeight="false" outlineLevel="0" collapsed="false">
      <c r="B514" s="535"/>
      <c r="C514" s="535"/>
      <c r="D514" s="535"/>
      <c r="K514" s="535"/>
    </row>
    <row r="515" customFormat="false" ht="17.25" hidden="false" customHeight="false" outlineLevel="0" collapsed="false">
      <c r="B515" s="535"/>
      <c r="C515" s="535"/>
      <c r="D515" s="535"/>
      <c r="K515" s="535"/>
    </row>
    <row r="516" customFormat="false" ht="17.25" hidden="false" customHeight="false" outlineLevel="0" collapsed="false">
      <c r="B516" s="535"/>
      <c r="C516" s="535"/>
      <c r="D516" s="535"/>
      <c r="K516" s="535"/>
    </row>
    <row r="517" customFormat="false" ht="17.25" hidden="false" customHeight="false" outlineLevel="0" collapsed="false">
      <c r="B517" s="535"/>
      <c r="C517" s="535"/>
      <c r="D517" s="535"/>
      <c r="K517" s="535"/>
    </row>
    <row r="518" customFormat="false" ht="17.25" hidden="false" customHeight="false" outlineLevel="0" collapsed="false">
      <c r="B518" s="535"/>
      <c r="C518" s="535"/>
      <c r="D518" s="535"/>
      <c r="K518" s="535"/>
    </row>
    <row r="519" customFormat="false" ht="17.25" hidden="false" customHeight="false" outlineLevel="0" collapsed="false">
      <c r="B519" s="535"/>
      <c r="C519" s="535"/>
      <c r="D519" s="535"/>
      <c r="K519" s="535"/>
    </row>
    <row r="520" customFormat="false" ht="17.25" hidden="false" customHeight="false" outlineLevel="0" collapsed="false">
      <c r="B520" s="535"/>
      <c r="C520" s="535"/>
      <c r="D520" s="535"/>
      <c r="K520" s="535"/>
    </row>
    <row r="521" customFormat="false" ht="17.25" hidden="false" customHeight="false" outlineLevel="0" collapsed="false">
      <c r="B521" s="535"/>
      <c r="C521" s="535"/>
      <c r="D521" s="535"/>
      <c r="K521" s="535"/>
    </row>
    <row r="522" customFormat="false" ht="17.25" hidden="false" customHeight="false" outlineLevel="0" collapsed="false">
      <c r="B522" s="535"/>
      <c r="C522" s="535"/>
      <c r="D522" s="535"/>
      <c r="K522" s="535"/>
    </row>
    <row r="523" customFormat="false" ht="17.25" hidden="false" customHeight="false" outlineLevel="0" collapsed="false">
      <c r="B523" s="535"/>
      <c r="C523" s="535"/>
      <c r="D523" s="535"/>
      <c r="K523" s="535"/>
    </row>
    <row r="524" customFormat="false" ht="17.25" hidden="false" customHeight="false" outlineLevel="0" collapsed="false">
      <c r="B524" s="535"/>
      <c r="C524" s="535"/>
      <c r="D524" s="535"/>
      <c r="K524" s="535"/>
    </row>
    <row r="525" customFormat="false" ht="17.25" hidden="false" customHeight="false" outlineLevel="0" collapsed="false">
      <c r="B525" s="535"/>
      <c r="C525" s="535"/>
      <c r="D525" s="535"/>
      <c r="K525" s="535"/>
    </row>
    <row r="526" customFormat="false" ht="17.25" hidden="false" customHeight="false" outlineLevel="0" collapsed="false">
      <c r="B526" s="535"/>
      <c r="C526" s="535"/>
      <c r="D526" s="535"/>
      <c r="K526" s="535"/>
    </row>
    <row r="527" customFormat="false" ht="17.25" hidden="false" customHeight="false" outlineLevel="0" collapsed="false">
      <c r="B527" s="535"/>
      <c r="C527" s="535"/>
      <c r="D527" s="535"/>
      <c r="K527" s="535"/>
    </row>
    <row r="528" customFormat="false" ht="17.25" hidden="false" customHeight="false" outlineLevel="0" collapsed="false">
      <c r="B528" s="535"/>
      <c r="C528" s="535"/>
      <c r="D528" s="535"/>
      <c r="K528" s="535"/>
    </row>
    <row r="529" customFormat="false" ht="17.25" hidden="false" customHeight="false" outlineLevel="0" collapsed="false">
      <c r="B529" s="535"/>
      <c r="C529" s="535"/>
      <c r="D529" s="535"/>
      <c r="K529" s="535"/>
    </row>
    <row r="530" customFormat="false" ht="17.25" hidden="false" customHeight="false" outlineLevel="0" collapsed="false">
      <c r="B530" s="535"/>
      <c r="C530" s="535"/>
      <c r="D530" s="535"/>
      <c r="K530" s="535"/>
    </row>
    <row r="531" customFormat="false" ht="17.25" hidden="false" customHeight="false" outlineLevel="0" collapsed="false">
      <c r="B531" s="535"/>
      <c r="C531" s="535"/>
      <c r="D531" s="535"/>
      <c r="K531" s="535"/>
    </row>
    <row r="532" customFormat="false" ht="17.25" hidden="false" customHeight="false" outlineLevel="0" collapsed="false">
      <c r="B532" s="535"/>
      <c r="C532" s="535"/>
      <c r="D532" s="535"/>
      <c r="K532" s="535"/>
    </row>
    <row r="533" customFormat="false" ht="17.25" hidden="false" customHeight="false" outlineLevel="0" collapsed="false">
      <c r="B533" s="535"/>
      <c r="C533" s="535"/>
      <c r="D533" s="535"/>
      <c r="K533" s="535"/>
    </row>
    <row r="534" customFormat="false" ht="17.25" hidden="false" customHeight="false" outlineLevel="0" collapsed="false">
      <c r="B534" s="535"/>
      <c r="C534" s="535"/>
      <c r="D534" s="535"/>
      <c r="K534" s="535"/>
    </row>
    <row r="535" customFormat="false" ht="17.25" hidden="false" customHeight="false" outlineLevel="0" collapsed="false">
      <c r="B535" s="535"/>
      <c r="C535" s="535"/>
      <c r="D535" s="535"/>
      <c r="K535" s="535"/>
    </row>
    <row r="536" customFormat="false" ht="17.25" hidden="false" customHeight="false" outlineLevel="0" collapsed="false">
      <c r="B536" s="535"/>
      <c r="C536" s="535"/>
      <c r="D536" s="535"/>
      <c r="K536" s="535"/>
    </row>
    <row r="537" customFormat="false" ht="17.25" hidden="false" customHeight="false" outlineLevel="0" collapsed="false">
      <c r="B537" s="535"/>
      <c r="C537" s="535"/>
      <c r="D537" s="535"/>
      <c r="K537" s="535"/>
    </row>
    <row r="538" customFormat="false" ht="17.25" hidden="false" customHeight="false" outlineLevel="0" collapsed="false">
      <c r="B538" s="535"/>
      <c r="C538" s="535"/>
      <c r="D538" s="535"/>
      <c r="K538" s="535"/>
    </row>
    <row r="539" customFormat="false" ht="17.25" hidden="false" customHeight="false" outlineLevel="0" collapsed="false">
      <c r="B539" s="535"/>
      <c r="C539" s="535"/>
      <c r="D539" s="535"/>
      <c r="K539" s="535"/>
    </row>
    <row r="540" customFormat="false" ht="17.25" hidden="false" customHeight="false" outlineLevel="0" collapsed="false">
      <c r="B540" s="535"/>
      <c r="C540" s="535"/>
      <c r="D540" s="535"/>
      <c r="K540" s="535"/>
    </row>
    <row r="541" customFormat="false" ht="17.25" hidden="false" customHeight="false" outlineLevel="0" collapsed="false">
      <c r="B541" s="535"/>
      <c r="C541" s="535"/>
      <c r="D541" s="535"/>
      <c r="K541" s="535"/>
    </row>
    <row r="542" customFormat="false" ht="17.25" hidden="false" customHeight="false" outlineLevel="0" collapsed="false">
      <c r="B542" s="535"/>
      <c r="C542" s="535"/>
      <c r="D542" s="535"/>
      <c r="K542" s="535"/>
    </row>
    <row r="543" customFormat="false" ht="17.25" hidden="false" customHeight="false" outlineLevel="0" collapsed="false">
      <c r="B543" s="535"/>
      <c r="C543" s="535"/>
      <c r="D543" s="535"/>
      <c r="K543" s="535"/>
    </row>
    <row r="544" customFormat="false" ht="17.25" hidden="false" customHeight="false" outlineLevel="0" collapsed="false">
      <c r="B544" s="535"/>
      <c r="C544" s="535"/>
      <c r="D544" s="535"/>
      <c r="K544" s="535"/>
    </row>
    <row r="545" customFormat="false" ht="17.25" hidden="false" customHeight="false" outlineLevel="0" collapsed="false">
      <c r="B545" s="535"/>
      <c r="C545" s="535"/>
      <c r="D545" s="535"/>
      <c r="K545" s="535"/>
    </row>
    <row r="546" customFormat="false" ht="17.25" hidden="false" customHeight="false" outlineLevel="0" collapsed="false">
      <c r="B546" s="535"/>
      <c r="C546" s="535"/>
      <c r="D546" s="535"/>
      <c r="K546" s="535"/>
    </row>
    <row r="547" customFormat="false" ht="17.25" hidden="false" customHeight="false" outlineLevel="0" collapsed="false">
      <c r="B547" s="535"/>
      <c r="C547" s="535"/>
      <c r="D547" s="535"/>
      <c r="K547" s="535"/>
    </row>
    <row r="548" customFormat="false" ht="17.25" hidden="false" customHeight="false" outlineLevel="0" collapsed="false">
      <c r="B548" s="535"/>
      <c r="C548" s="535"/>
      <c r="D548" s="535"/>
      <c r="K548" s="535"/>
    </row>
    <row r="549" customFormat="false" ht="17.25" hidden="false" customHeight="false" outlineLevel="0" collapsed="false">
      <c r="B549" s="535"/>
      <c r="C549" s="535"/>
      <c r="D549" s="535"/>
      <c r="K549" s="535"/>
    </row>
    <row r="550" customFormat="false" ht="17.25" hidden="false" customHeight="false" outlineLevel="0" collapsed="false">
      <c r="B550" s="535"/>
      <c r="C550" s="535"/>
      <c r="D550" s="535"/>
      <c r="K550" s="535"/>
    </row>
    <row r="551" customFormat="false" ht="17.25" hidden="false" customHeight="false" outlineLevel="0" collapsed="false">
      <c r="B551" s="535"/>
      <c r="C551" s="535"/>
      <c r="D551" s="535"/>
      <c r="K551" s="535"/>
    </row>
    <row r="552" customFormat="false" ht="17.25" hidden="false" customHeight="false" outlineLevel="0" collapsed="false">
      <c r="B552" s="535"/>
      <c r="C552" s="535"/>
      <c r="D552" s="535"/>
      <c r="K552" s="535"/>
    </row>
    <row r="553" customFormat="false" ht="17.25" hidden="false" customHeight="false" outlineLevel="0" collapsed="false">
      <c r="B553" s="535"/>
      <c r="C553" s="535"/>
      <c r="D553" s="535"/>
      <c r="K553" s="535"/>
    </row>
    <row r="554" customFormat="false" ht="17.25" hidden="false" customHeight="false" outlineLevel="0" collapsed="false">
      <c r="B554" s="535"/>
      <c r="C554" s="535"/>
      <c r="D554" s="535"/>
      <c r="K554" s="535"/>
    </row>
    <row r="555" customFormat="false" ht="17.25" hidden="false" customHeight="false" outlineLevel="0" collapsed="false">
      <c r="B555" s="535"/>
      <c r="C555" s="535"/>
      <c r="D555" s="535"/>
      <c r="K555" s="535"/>
    </row>
    <row r="556" customFormat="false" ht="17.25" hidden="false" customHeight="false" outlineLevel="0" collapsed="false">
      <c r="B556" s="535"/>
      <c r="C556" s="535"/>
      <c r="D556" s="535"/>
      <c r="K556" s="535"/>
    </row>
    <row r="557" customFormat="false" ht="17.25" hidden="false" customHeight="false" outlineLevel="0" collapsed="false">
      <c r="B557" s="535"/>
      <c r="C557" s="535"/>
      <c r="D557" s="535"/>
      <c r="K557" s="535"/>
    </row>
    <row r="558" customFormat="false" ht="17.25" hidden="false" customHeight="false" outlineLevel="0" collapsed="false">
      <c r="B558" s="535"/>
      <c r="C558" s="535"/>
      <c r="D558" s="535"/>
      <c r="K558" s="535"/>
    </row>
    <row r="559" customFormat="false" ht="17.25" hidden="false" customHeight="false" outlineLevel="0" collapsed="false">
      <c r="B559" s="535"/>
      <c r="C559" s="535"/>
      <c r="D559" s="535"/>
      <c r="K559" s="535"/>
    </row>
    <row r="560" customFormat="false" ht="17.25" hidden="false" customHeight="false" outlineLevel="0" collapsed="false">
      <c r="B560" s="535"/>
      <c r="C560" s="535"/>
      <c r="D560" s="535"/>
      <c r="K560" s="535"/>
    </row>
    <row r="561" customFormat="false" ht="17.25" hidden="false" customHeight="false" outlineLevel="0" collapsed="false">
      <c r="B561" s="535"/>
      <c r="C561" s="535"/>
      <c r="D561" s="535"/>
      <c r="K561" s="535"/>
    </row>
    <row r="562" customFormat="false" ht="17.25" hidden="false" customHeight="false" outlineLevel="0" collapsed="false">
      <c r="B562" s="535"/>
      <c r="C562" s="535"/>
      <c r="D562" s="535"/>
      <c r="K562" s="535"/>
    </row>
    <row r="563" customFormat="false" ht="17.25" hidden="false" customHeight="false" outlineLevel="0" collapsed="false">
      <c r="B563" s="535"/>
      <c r="C563" s="535"/>
      <c r="D563" s="535"/>
      <c r="K563" s="535"/>
    </row>
    <row r="564" customFormat="false" ht="17.25" hidden="false" customHeight="false" outlineLevel="0" collapsed="false">
      <c r="B564" s="535"/>
      <c r="C564" s="535"/>
      <c r="D564" s="535"/>
      <c r="K564" s="535"/>
    </row>
    <row r="565" customFormat="false" ht="17.25" hidden="false" customHeight="false" outlineLevel="0" collapsed="false">
      <c r="B565" s="535"/>
      <c r="C565" s="535"/>
      <c r="D565" s="535"/>
      <c r="K565" s="535"/>
    </row>
    <row r="566" customFormat="false" ht="17.25" hidden="false" customHeight="false" outlineLevel="0" collapsed="false">
      <c r="B566" s="535"/>
      <c r="C566" s="535"/>
      <c r="D566" s="535"/>
      <c r="K566" s="535"/>
    </row>
    <row r="567" customFormat="false" ht="17.25" hidden="false" customHeight="false" outlineLevel="0" collapsed="false">
      <c r="B567" s="535"/>
      <c r="C567" s="535"/>
      <c r="D567" s="535"/>
      <c r="K567" s="535"/>
    </row>
    <row r="568" customFormat="false" ht="17.25" hidden="false" customHeight="false" outlineLevel="0" collapsed="false">
      <c r="B568" s="535"/>
      <c r="C568" s="535"/>
      <c r="D568" s="535"/>
      <c r="K568" s="535"/>
    </row>
    <row r="569" customFormat="false" ht="17.25" hidden="false" customHeight="false" outlineLevel="0" collapsed="false">
      <c r="B569" s="535"/>
      <c r="C569" s="535"/>
      <c r="D569" s="535"/>
      <c r="K569" s="535"/>
    </row>
    <row r="570" customFormat="false" ht="17.25" hidden="false" customHeight="false" outlineLevel="0" collapsed="false">
      <c r="B570" s="535"/>
      <c r="C570" s="535"/>
      <c r="D570" s="535"/>
      <c r="K570" s="535"/>
    </row>
    <row r="571" customFormat="false" ht="17.25" hidden="false" customHeight="false" outlineLevel="0" collapsed="false">
      <c r="B571" s="535"/>
      <c r="C571" s="535"/>
      <c r="D571" s="535"/>
      <c r="K571" s="535"/>
    </row>
    <row r="572" customFormat="false" ht="17.25" hidden="false" customHeight="false" outlineLevel="0" collapsed="false">
      <c r="B572" s="535"/>
      <c r="C572" s="535"/>
      <c r="D572" s="535"/>
      <c r="K572" s="535"/>
    </row>
    <row r="573" customFormat="false" ht="17.25" hidden="false" customHeight="false" outlineLevel="0" collapsed="false">
      <c r="B573" s="535"/>
      <c r="C573" s="535"/>
      <c r="D573" s="535"/>
      <c r="K573" s="535"/>
    </row>
    <row r="574" customFormat="false" ht="17.25" hidden="false" customHeight="false" outlineLevel="0" collapsed="false">
      <c r="B574" s="535"/>
      <c r="C574" s="535"/>
      <c r="D574" s="535"/>
      <c r="K574" s="535"/>
    </row>
    <row r="575" customFormat="false" ht="17.25" hidden="false" customHeight="false" outlineLevel="0" collapsed="false">
      <c r="B575" s="535"/>
      <c r="C575" s="535"/>
      <c r="D575" s="535"/>
      <c r="K575" s="535"/>
    </row>
    <row r="576" customFormat="false" ht="17.25" hidden="false" customHeight="false" outlineLevel="0" collapsed="false">
      <c r="B576" s="535"/>
      <c r="C576" s="535"/>
      <c r="D576" s="535"/>
      <c r="K576" s="535"/>
    </row>
    <row r="577" customFormat="false" ht="17.25" hidden="false" customHeight="false" outlineLevel="0" collapsed="false">
      <c r="B577" s="535"/>
      <c r="C577" s="535"/>
      <c r="D577" s="535"/>
      <c r="K577" s="535"/>
    </row>
    <row r="578" customFormat="false" ht="17.25" hidden="false" customHeight="false" outlineLevel="0" collapsed="false">
      <c r="B578" s="535"/>
      <c r="C578" s="535"/>
      <c r="D578" s="535"/>
      <c r="K578" s="535"/>
    </row>
    <row r="579" customFormat="false" ht="17.25" hidden="false" customHeight="false" outlineLevel="0" collapsed="false">
      <c r="B579" s="535"/>
      <c r="C579" s="535"/>
      <c r="D579" s="535"/>
      <c r="K579" s="535"/>
    </row>
    <row r="580" customFormat="false" ht="17.25" hidden="false" customHeight="false" outlineLevel="0" collapsed="false">
      <c r="B580" s="535"/>
      <c r="C580" s="535"/>
      <c r="D580" s="535"/>
      <c r="K580" s="535"/>
    </row>
    <row r="581" customFormat="false" ht="17.25" hidden="false" customHeight="false" outlineLevel="0" collapsed="false">
      <c r="B581" s="535"/>
      <c r="C581" s="535"/>
      <c r="D581" s="535"/>
      <c r="K581" s="535"/>
    </row>
    <row r="582" customFormat="false" ht="17.25" hidden="false" customHeight="false" outlineLevel="0" collapsed="false">
      <c r="B582" s="535"/>
      <c r="C582" s="535"/>
      <c r="D582" s="535"/>
      <c r="K582" s="535"/>
    </row>
    <row r="583" customFormat="false" ht="17.25" hidden="false" customHeight="false" outlineLevel="0" collapsed="false">
      <c r="B583" s="535"/>
      <c r="C583" s="535"/>
      <c r="D583" s="535"/>
      <c r="K583" s="535"/>
    </row>
    <row r="584" customFormat="false" ht="17.25" hidden="false" customHeight="false" outlineLevel="0" collapsed="false">
      <c r="B584" s="535"/>
      <c r="C584" s="535"/>
      <c r="D584" s="535"/>
      <c r="K584" s="535"/>
    </row>
    <row r="585" customFormat="false" ht="17.25" hidden="false" customHeight="false" outlineLevel="0" collapsed="false">
      <c r="B585" s="535"/>
      <c r="C585" s="535"/>
      <c r="D585" s="535"/>
      <c r="K585" s="535"/>
    </row>
    <row r="586" customFormat="false" ht="17.25" hidden="false" customHeight="false" outlineLevel="0" collapsed="false">
      <c r="B586" s="535"/>
      <c r="C586" s="535"/>
      <c r="D586" s="535"/>
      <c r="K586" s="535"/>
    </row>
    <row r="587" customFormat="false" ht="17.25" hidden="false" customHeight="false" outlineLevel="0" collapsed="false">
      <c r="B587" s="535"/>
      <c r="C587" s="535"/>
      <c r="D587" s="535"/>
      <c r="K587" s="535"/>
    </row>
    <row r="588" customFormat="false" ht="17.25" hidden="false" customHeight="false" outlineLevel="0" collapsed="false">
      <c r="B588" s="535"/>
      <c r="C588" s="535"/>
      <c r="D588" s="535"/>
      <c r="K588" s="535"/>
    </row>
    <row r="589" customFormat="false" ht="17.25" hidden="false" customHeight="false" outlineLevel="0" collapsed="false">
      <c r="B589" s="535"/>
      <c r="C589" s="535"/>
      <c r="D589" s="535"/>
      <c r="K589" s="535"/>
    </row>
    <row r="590" customFormat="false" ht="17.25" hidden="false" customHeight="false" outlineLevel="0" collapsed="false">
      <c r="B590" s="535"/>
      <c r="C590" s="535"/>
      <c r="D590" s="535"/>
      <c r="K590" s="535"/>
    </row>
    <row r="591" customFormat="false" ht="17.25" hidden="false" customHeight="false" outlineLevel="0" collapsed="false">
      <c r="B591" s="535"/>
      <c r="C591" s="535"/>
      <c r="D591" s="535"/>
      <c r="K591" s="535"/>
    </row>
    <row r="592" customFormat="false" ht="17.25" hidden="false" customHeight="false" outlineLevel="0" collapsed="false">
      <c r="B592" s="535"/>
      <c r="C592" s="535"/>
      <c r="D592" s="535"/>
      <c r="K592" s="535"/>
    </row>
    <row r="593" customFormat="false" ht="17.25" hidden="false" customHeight="false" outlineLevel="0" collapsed="false">
      <c r="B593" s="535"/>
      <c r="C593" s="535"/>
      <c r="D593" s="535"/>
      <c r="K593" s="535"/>
    </row>
    <row r="594" customFormat="false" ht="17.25" hidden="false" customHeight="false" outlineLevel="0" collapsed="false">
      <c r="B594" s="535"/>
      <c r="C594" s="535"/>
      <c r="D594" s="535"/>
      <c r="K594" s="535"/>
    </row>
    <row r="595" customFormat="false" ht="17.25" hidden="false" customHeight="false" outlineLevel="0" collapsed="false">
      <c r="B595" s="535"/>
      <c r="C595" s="535"/>
      <c r="D595" s="535"/>
      <c r="K595" s="535"/>
    </row>
    <row r="596" customFormat="false" ht="17.25" hidden="false" customHeight="false" outlineLevel="0" collapsed="false">
      <c r="B596" s="535"/>
      <c r="C596" s="535"/>
      <c r="D596" s="535"/>
      <c r="K596" s="535"/>
    </row>
    <row r="597" customFormat="false" ht="17.25" hidden="false" customHeight="false" outlineLevel="0" collapsed="false">
      <c r="B597" s="535"/>
      <c r="C597" s="535"/>
      <c r="D597" s="535"/>
      <c r="K597" s="535"/>
    </row>
    <row r="598" customFormat="false" ht="17.25" hidden="false" customHeight="false" outlineLevel="0" collapsed="false">
      <c r="B598" s="535"/>
      <c r="C598" s="535"/>
      <c r="D598" s="535"/>
      <c r="K598" s="535"/>
    </row>
    <row r="599" customFormat="false" ht="17.25" hidden="false" customHeight="false" outlineLevel="0" collapsed="false">
      <c r="B599" s="535"/>
      <c r="C599" s="535"/>
      <c r="D599" s="535"/>
      <c r="K599" s="535"/>
    </row>
    <row r="600" customFormat="false" ht="17.25" hidden="false" customHeight="false" outlineLevel="0" collapsed="false">
      <c r="B600" s="535"/>
      <c r="C600" s="535"/>
      <c r="D600" s="535"/>
      <c r="K600" s="535"/>
    </row>
    <row r="601" customFormat="false" ht="17.25" hidden="false" customHeight="false" outlineLevel="0" collapsed="false">
      <c r="B601" s="535"/>
      <c r="C601" s="535"/>
      <c r="D601" s="535"/>
      <c r="K601" s="535"/>
    </row>
    <row r="602" customFormat="false" ht="17.25" hidden="false" customHeight="false" outlineLevel="0" collapsed="false">
      <c r="B602" s="535"/>
      <c r="C602" s="535"/>
      <c r="D602" s="535"/>
      <c r="K602" s="535"/>
    </row>
    <row r="603" customFormat="false" ht="17.25" hidden="false" customHeight="false" outlineLevel="0" collapsed="false">
      <c r="B603" s="535"/>
      <c r="C603" s="535"/>
      <c r="D603" s="535"/>
      <c r="K603" s="535"/>
    </row>
    <row r="604" customFormat="false" ht="17.25" hidden="false" customHeight="false" outlineLevel="0" collapsed="false">
      <c r="B604" s="535"/>
      <c r="C604" s="535"/>
      <c r="D604" s="535"/>
      <c r="K604" s="535"/>
    </row>
    <row r="605" customFormat="false" ht="17.25" hidden="false" customHeight="false" outlineLevel="0" collapsed="false">
      <c r="B605" s="535"/>
      <c r="C605" s="535"/>
      <c r="D605" s="535"/>
      <c r="K605" s="535"/>
    </row>
    <row r="606" customFormat="false" ht="17.25" hidden="false" customHeight="false" outlineLevel="0" collapsed="false">
      <c r="B606" s="535"/>
      <c r="C606" s="535"/>
      <c r="D606" s="535"/>
      <c r="K606" s="535"/>
    </row>
    <row r="607" customFormat="false" ht="17.25" hidden="false" customHeight="false" outlineLevel="0" collapsed="false">
      <c r="B607" s="535"/>
      <c r="C607" s="535"/>
      <c r="D607" s="535"/>
      <c r="K607" s="535"/>
    </row>
    <row r="608" customFormat="false" ht="17.25" hidden="false" customHeight="false" outlineLevel="0" collapsed="false">
      <c r="B608" s="535"/>
      <c r="C608" s="535"/>
      <c r="D608" s="535"/>
      <c r="K608" s="535"/>
    </row>
    <row r="609" customFormat="false" ht="17.25" hidden="false" customHeight="false" outlineLevel="0" collapsed="false">
      <c r="B609" s="535"/>
      <c r="C609" s="535"/>
      <c r="D609" s="535"/>
      <c r="K609" s="535"/>
    </row>
    <row r="610" customFormat="false" ht="17.25" hidden="false" customHeight="false" outlineLevel="0" collapsed="false">
      <c r="B610" s="535"/>
      <c r="C610" s="535"/>
      <c r="D610" s="535"/>
      <c r="K610" s="535"/>
    </row>
    <row r="611" customFormat="false" ht="17.25" hidden="false" customHeight="false" outlineLevel="0" collapsed="false">
      <c r="B611" s="535"/>
      <c r="C611" s="535"/>
      <c r="D611" s="535"/>
      <c r="K611" s="535"/>
    </row>
    <row r="612" customFormat="false" ht="17.25" hidden="false" customHeight="false" outlineLevel="0" collapsed="false">
      <c r="B612" s="535"/>
      <c r="C612" s="535"/>
      <c r="D612" s="535"/>
      <c r="K612" s="535"/>
    </row>
    <row r="613" customFormat="false" ht="17.25" hidden="false" customHeight="false" outlineLevel="0" collapsed="false">
      <c r="B613" s="535"/>
      <c r="C613" s="535"/>
      <c r="D613" s="535"/>
      <c r="K613" s="535"/>
    </row>
    <row r="614" customFormat="false" ht="17.25" hidden="false" customHeight="false" outlineLevel="0" collapsed="false">
      <c r="B614" s="535"/>
      <c r="C614" s="535"/>
      <c r="D614" s="535"/>
      <c r="K614" s="535"/>
    </row>
    <row r="615" customFormat="false" ht="17.25" hidden="false" customHeight="false" outlineLevel="0" collapsed="false">
      <c r="B615" s="535"/>
      <c r="C615" s="535"/>
      <c r="D615" s="535"/>
      <c r="K615" s="535"/>
    </row>
    <row r="616" customFormat="false" ht="17.25" hidden="false" customHeight="false" outlineLevel="0" collapsed="false">
      <c r="B616" s="535"/>
      <c r="C616" s="535"/>
      <c r="D616" s="535"/>
      <c r="K616" s="535"/>
    </row>
    <row r="617" customFormat="false" ht="17.25" hidden="false" customHeight="false" outlineLevel="0" collapsed="false">
      <c r="B617" s="535"/>
      <c r="C617" s="535"/>
      <c r="D617" s="535"/>
      <c r="K617" s="535"/>
    </row>
    <row r="618" customFormat="false" ht="17.25" hidden="false" customHeight="false" outlineLevel="0" collapsed="false">
      <c r="B618" s="535"/>
      <c r="C618" s="535"/>
      <c r="D618" s="535"/>
      <c r="K618" s="535"/>
    </row>
    <row r="619" customFormat="false" ht="17.25" hidden="false" customHeight="false" outlineLevel="0" collapsed="false">
      <c r="B619" s="535"/>
      <c r="C619" s="535"/>
      <c r="D619" s="535"/>
      <c r="K619" s="535"/>
    </row>
    <row r="620" customFormat="false" ht="17.25" hidden="false" customHeight="false" outlineLevel="0" collapsed="false">
      <c r="B620" s="535"/>
      <c r="C620" s="535"/>
      <c r="D620" s="535"/>
      <c r="K620" s="535"/>
    </row>
    <row r="621" customFormat="false" ht="17.25" hidden="false" customHeight="false" outlineLevel="0" collapsed="false">
      <c r="B621" s="535"/>
      <c r="C621" s="535"/>
      <c r="D621" s="535"/>
      <c r="K621" s="535"/>
    </row>
    <row r="622" customFormat="false" ht="17.25" hidden="false" customHeight="false" outlineLevel="0" collapsed="false">
      <c r="B622" s="535"/>
      <c r="C622" s="535"/>
      <c r="D622" s="535"/>
      <c r="K622" s="535"/>
    </row>
    <row r="623" customFormat="false" ht="17.25" hidden="false" customHeight="false" outlineLevel="0" collapsed="false">
      <c r="B623" s="535"/>
      <c r="C623" s="535"/>
      <c r="D623" s="535"/>
      <c r="K623" s="535"/>
    </row>
    <row r="624" customFormat="false" ht="17.25" hidden="false" customHeight="false" outlineLevel="0" collapsed="false">
      <c r="B624" s="535"/>
      <c r="C624" s="535"/>
      <c r="D624" s="535"/>
      <c r="K624" s="535"/>
    </row>
    <row r="625" customFormat="false" ht="17.25" hidden="false" customHeight="false" outlineLevel="0" collapsed="false">
      <c r="B625" s="535"/>
      <c r="C625" s="535"/>
      <c r="D625" s="535"/>
      <c r="K625" s="535"/>
    </row>
    <row r="626" customFormat="false" ht="17.25" hidden="false" customHeight="false" outlineLevel="0" collapsed="false">
      <c r="B626" s="535"/>
      <c r="C626" s="535"/>
      <c r="D626" s="535"/>
      <c r="K626" s="535"/>
    </row>
    <row r="627" customFormat="false" ht="17.25" hidden="false" customHeight="false" outlineLevel="0" collapsed="false">
      <c r="B627" s="535"/>
      <c r="C627" s="535"/>
      <c r="D627" s="535"/>
      <c r="K627" s="535"/>
    </row>
    <row r="628" customFormat="false" ht="17.25" hidden="false" customHeight="false" outlineLevel="0" collapsed="false">
      <c r="B628" s="535"/>
      <c r="C628" s="535"/>
      <c r="D628" s="535"/>
      <c r="K628" s="535"/>
    </row>
    <row r="629" customFormat="false" ht="17.25" hidden="false" customHeight="false" outlineLevel="0" collapsed="false">
      <c r="B629" s="535"/>
      <c r="C629" s="535"/>
      <c r="D629" s="535"/>
      <c r="K629" s="535"/>
    </row>
    <row r="630" customFormat="false" ht="17.25" hidden="false" customHeight="false" outlineLevel="0" collapsed="false">
      <c r="B630" s="535"/>
      <c r="C630" s="535"/>
      <c r="D630" s="535"/>
      <c r="K630" s="535"/>
    </row>
    <row r="631" customFormat="false" ht="17.25" hidden="false" customHeight="false" outlineLevel="0" collapsed="false">
      <c r="B631" s="535"/>
      <c r="C631" s="535"/>
      <c r="D631" s="535"/>
      <c r="K631" s="535"/>
    </row>
    <row r="632" customFormat="false" ht="17.25" hidden="false" customHeight="false" outlineLevel="0" collapsed="false">
      <c r="B632" s="535"/>
      <c r="C632" s="535"/>
      <c r="D632" s="535"/>
      <c r="K632" s="535"/>
    </row>
    <row r="633" customFormat="false" ht="17.25" hidden="false" customHeight="false" outlineLevel="0" collapsed="false">
      <c r="B633" s="535"/>
      <c r="C633" s="535"/>
      <c r="D633" s="535"/>
      <c r="K633" s="535"/>
    </row>
    <row r="634" customFormat="false" ht="17.25" hidden="false" customHeight="false" outlineLevel="0" collapsed="false">
      <c r="B634" s="535"/>
      <c r="C634" s="535"/>
      <c r="D634" s="535"/>
      <c r="K634" s="535"/>
    </row>
    <row r="635" customFormat="false" ht="17.25" hidden="false" customHeight="false" outlineLevel="0" collapsed="false">
      <c r="B635" s="535"/>
      <c r="C635" s="535"/>
      <c r="D635" s="535"/>
      <c r="K635" s="535"/>
    </row>
    <row r="636" customFormat="false" ht="17.25" hidden="false" customHeight="false" outlineLevel="0" collapsed="false">
      <c r="B636" s="535"/>
      <c r="C636" s="535"/>
      <c r="D636" s="535"/>
      <c r="K636" s="535"/>
    </row>
    <row r="637" customFormat="false" ht="17.25" hidden="false" customHeight="false" outlineLevel="0" collapsed="false">
      <c r="B637" s="535"/>
      <c r="C637" s="535"/>
      <c r="D637" s="535"/>
      <c r="K637" s="535"/>
    </row>
    <row r="638" customFormat="false" ht="17.25" hidden="false" customHeight="false" outlineLevel="0" collapsed="false">
      <c r="B638" s="535"/>
      <c r="C638" s="535"/>
      <c r="D638" s="535"/>
      <c r="K638" s="535"/>
    </row>
    <row r="639" customFormat="false" ht="17.25" hidden="false" customHeight="false" outlineLevel="0" collapsed="false">
      <c r="B639" s="535"/>
      <c r="C639" s="535"/>
      <c r="D639" s="535"/>
      <c r="K639" s="535"/>
    </row>
    <row r="640" customFormat="false" ht="17.25" hidden="false" customHeight="false" outlineLevel="0" collapsed="false">
      <c r="B640" s="535"/>
      <c r="C640" s="535"/>
      <c r="D640" s="535"/>
      <c r="K640" s="535"/>
    </row>
    <row r="641" customFormat="false" ht="17.25" hidden="false" customHeight="false" outlineLevel="0" collapsed="false">
      <c r="B641" s="535"/>
      <c r="C641" s="535"/>
      <c r="D641" s="535"/>
      <c r="K641" s="535"/>
    </row>
    <row r="642" customFormat="false" ht="17.25" hidden="false" customHeight="false" outlineLevel="0" collapsed="false">
      <c r="B642" s="535"/>
      <c r="C642" s="535"/>
      <c r="D642" s="535"/>
      <c r="K642" s="535"/>
    </row>
    <row r="643" customFormat="false" ht="17.25" hidden="false" customHeight="false" outlineLevel="0" collapsed="false">
      <c r="B643" s="535"/>
      <c r="C643" s="535"/>
      <c r="D643" s="535"/>
      <c r="K643" s="535"/>
    </row>
    <row r="644" customFormat="false" ht="17.25" hidden="false" customHeight="false" outlineLevel="0" collapsed="false">
      <c r="B644" s="535"/>
      <c r="C644" s="535"/>
      <c r="D644" s="535"/>
      <c r="K644" s="535"/>
    </row>
    <row r="645" customFormat="false" ht="17.25" hidden="false" customHeight="false" outlineLevel="0" collapsed="false">
      <c r="B645" s="535"/>
      <c r="C645" s="535"/>
      <c r="D645" s="535"/>
      <c r="K645" s="535"/>
    </row>
    <row r="646" customFormat="false" ht="17.25" hidden="false" customHeight="false" outlineLevel="0" collapsed="false">
      <c r="B646" s="535"/>
      <c r="C646" s="535"/>
      <c r="D646" s="535"/>
      <c r="K646" s="535"/>
    </row>
    <row r="647" customFormat="false" ht="17.25" hidden="false" customHeight="false" outlineLevel="0" collapsed="false">
      <c r="B647" s="535"/>
      <c r="C647" s="535"/>
      <c r="D647" s="535"/>
      <c r="K647" s="535"/>
    </row>
    <row r="648" customFormat="false" ht="17.25" hidden="false" customHeight="false" outlineLevel="0" collapsed="false">
      <c r="B648" s="535"/>
      <c r="C648" s="535"/>
      <c r="D648" s="535"/>
      <c r="K648" s="535"/>
    </row>
    <row r="649" customFormat="false" ht="17.25" hidden="false" customHeight="false" outlineLevel="0" collapsed="false">
      <c r="B649" s="535"/>
      <c r="C649" s="535"/>
      <c r="D649" s="535"/>
      <c r="K649" s="535"/>
    </row>
    <row r="650" customFormat="false" ht="17.25" hidden="false" customHeight="false" outlineLevel="0" collapsed="false">
      <c r="B650" s="535"/>
      <c r="C650" s="535"/>
      <c r="D650" s="535"/>
      <c r="K650" s="535"/>
    </row>
    <row r="651" customFormat="false" ht="17.25" hidden="false" customHeight="false" outlineLevel="0" collapsed="false">
      <c r="B651" s="535"/>
      <c r="C651" s="535"/>
      <c r="D651" s="535"/>
      <c r="K651" s="535"/>
    </row>
    <row r="652" customFormat="false" ht="17.25" hidden="false" customHeight="false" outlineLevel="0" collapsed="false">
      <c r="B652" s="535"/>
      <c r="C652" s="535"/>
      <c r="D652" s="535"/>
      <c r="K652" s="535"/>
    </row>
    <row r="653" customFormat="false" ht="17.25" hidden="false" customHeight="false" outlineLevel="0" collapsed="false">
      <c r="B653" s="535"/>
      <c r="C653" s="535"/>
      <c r="D653" s="535"/>
      <c r="K653" s="535"/>
    </row>
    <row r="654" customFormat="false" ht="17.25" hidden="false" customHeight="false" outlineLevel="0" collapsed="false">
      <c r="B654" s="535"/>
      <c r="C654" s="535"/>
      <c r="D654" s="535"/>
      <c r="K654" s="535"/>
    </row>
    <row r="655" customFormat="false" ht="17.25" hidden="false" customHeight="false" outlineLevel="0" collapsed="false">
      <c r="B655" s="535"/>
      <c r="C655" s="535"/>
      <c r="D655" s="535"/>
      <c r="K655" s="535"/>
    </row>
    <row r="656" customFormat="false" ht="17.25" hidden="false" customHeight="false" outlineLevel="0" collapsed="false">
      <c r="B656" s="535"/>
      <c r="C656" s="535"/>
      <c r="D656" s="535"/>
      <c r="K656" s="535"/>
    </row>
    <row r="657" customFormat="false" ht="17.25" hidden="false" customHeight="false" outlineLevel="0" collapsed="false">
      <c r="B657" s="535"/>
      <c r="C657" s="535"/>
      <c r="D657" s="535"/>
      <c r="K657" s="535"/>
    </row>
    <row r="658" customFormat="false" ht="17.25" hidden="false" customHeight="false" outlineLevel="0" collapsed="false">
      <c r="B658" s="535"/>
      <c r="C658" s="535"/>
      <c r="D658" s="535"/>
      <c r="K658" s="535"/>
    </row>
    <row r="659" customFormat="false" ht="17.25" hidden="false" customHeight="false" outlineLevel="0" collapsed="false">
      <c r="B659" s="535"/>
      <c r="C659" s="535"/>
      <c r="D659" s="535"/>
      <c r="K659" s="535"/>
    </row>
    <row r="660" customFormat="false" ht="17.25" hidden="false" customHeight="false" outlineLevel="0" collapsed="false">
      <c r="B660" s="535"/>
      <c r="C660" s="535"/>
      <c r="D660" s="535"/>
      <c r="K660" s="535"/>
    </row>
    <row r="661" customFormat="false" ht="17.25" hidden="false" customHeight="false" outlineLevel="0" collapsed="false">
      <c r="B661" s="535"/>
      <c r="C661" s="535"/>
      <c r="D661" s="535"/>
      <c r="K661" s="535"/>
    </row>
    <row r="662" customFormat="false" ht="17.25" hidden="false" customHeight="false" outlineLevel="0" collapsed="false">
      <c r="B662" s="535"/>
      <c r="C662" s="535"/>
      <c r="D662" s="535"/>
      <c r="K662" s="535"/>
    </row>
    <row r="663" customFormat="false" ht="17.25" hidden="false" customHeight="false" outlineLevel="0" collapsed="false">
      <c r="B663" s="535"/>
      <c r="C663" s="535"/>
      <c r="D663" s="535"/>
      <c r="K663" s="535"/>
    </row>
    <row r="664" customFormat="false" ht="17.25" hidden="false" customHeight="false" outlineLevel="0" collapsed="false">
      <c r="B664" s="535"/>
      <c r="C664" s="535"/>
      <c r="D664" s="535"/>
      <c r="K664" s="535"/>
    </row>
    <row r="665" customFormat="false" ht="17.25" hidden="false" customHeight="false" outlineLevel="0" collapsed="false">
      <c r="B665" s="535"/>
      <c r="C665" s="535"/>
      <c r="D665" s="535"/>
      <c r="K665" s="535"/>
    </row>
    <row r="666" customFormat="false" ht="17.25" hidden="false" customHeight="false" outlineLevel="0" collapsed="false">
      <c r="B666" s="535"/>
      <c r="C666" s="535"/>
      <c r="D666" s="535"/>
      <c r="K666" s="535"/>
    </row>
    <row r="667" customFormat="false" ht="17.25" hidden="false" customHeight="false" outlineLevel="0" collapsed="false">
      <c r="B667" s="535"/>
      <c r="C667" s="535"/>
      <c r="D667" s="535"/>
      <c r="K667" s="535"/>
    </row>
    <row r="668" customFormat="false" ht="17.25" hidden="false" customHeight="false" outlineLevel="0" collapsed="false">
      <c r="B668" s="535"/>
      <c r="C668" s="535"/>
      <c r="D668" s="535"/>
      <c r="K668" s="535"/>
    </row>
    <row r="669" customFormat="false" ht="17.25" hidden="false" customHeight="false" outlineLevel="0" collapsed="false">
      <c r="B669" s="535"/>
      <c r="C669" s="535"/>
      <c r="D669" s="535"/>
      <c r="K669" s="535"/>
    </row>
    <row r="670" customFormat="false" ht="17.25" hidden="false" customHeight="false" outlineLevel="0" collapsed="false">
      <c r="B670" s="535"/>
      <c r="C670" s="535"/>
      <c r="D670" s="535"/>
      <c r="K670" s="535"/>
    </row>
    <row r="671" customFormat="false" ht="17.25" hidden="false" customHeight="false" outlineLevel="0" collapsed="false">
      <c r="B671" s="535"/>
      <c r="C671" s="535"/>
      <c r="D671" s="535"/>
      <c r="K671" s="535"/>
    </row>
    <row r="672" customFormat="false" ht="17.25" hidden="false" customHeight="false" outlineLevel="0" collapsed="false">
      <c r="B672" s="535"/>
      <c r="C672" s="535"/>
      <c r="D672" s="535"/>
      <c r="K672" s="535"/>
    </row>
    <row r="673" customFormat="false" ht="17.25" hidden="false" customHeight="false" outlineLevel="0" collapsed="false">
      <c r="B673" s="535"/>
      <c r="C673" s="535"/>
      <c r="D673" s="535"/>
      <c r="K673" s="535"/>
    </row>
    <row r="674" customFormat="false" ht="17.25" hidden="false" customHeight="false" outlineLevel="0" collapsed="false">
      <c r="B674" s="535"/>
      <c r="C674" s="535"/>
      <c r="D674" s="535"/>
      <c r="K674" s="535"/>
    </row>
    <row r="675" customFormat="false" ht="17.25" hidden="false" customHeight="false" outlineLevel="0" collapsed="false">
      <c r="B675" s="535"/>
      <c r="C675" s="535"/>
      <c r="D675" s="535"/>
      <c r="K675" s="535"/>
    </row>
    <row r="676" customFormat="false" ht="17.25" hidden="false" customHeight="false" outlineLevel="0" collapsed="false">
      <c r="B676" s="535"/>
      <c r="C676" s="535"/>
      <c r="D676" s="535"/>
      <c r="K676" s="535"/>
    </row>
    <row r="677" customFormat="false" ht="17.25" hidden="false" customHeight="false" outlineLevel="0" collapsed="false">
      <c r="B677" s="535"/>
      <c r="C677" s="535"/>
      <c r="D677" s="535"/>
      <c r="K677" s="535"/>
    </row>
    <row r="678" customFormat="false" ht="17.25" hidden="false" customHeight="false" outlineLevel="0" collapsed="false">
      <c r="B678" s="535"/>
      <c r="C678" s="535"/>
      <c r="D678" s="535"/>
      <c r="K678" s="535"/>
    </row>
    <row r="679" customFormat="false" ht="17.25" hidden="false" customHeight="false" outlineLevel="0" collapsed="false">
      <c r="B679" s="535"/>
      <c r="C679" s="535"/>
      <c r="D679" s="535"/>
      <c r="K679" s="535"/>
    </row>
    <row r="680" customFormat="false" ht="17.25" hidden="false" customHeight="false" outlineLevel="0" collapsed="false">
      <c r="B680" s="535"/>
      <c r="C680" s="535"/>
      <c r="D680" s="535"/>
      <c r="K680" s="535"/>
    </row>
    <row r="681" customFormat="false" ht="17.25" hidden="false" customHeight="false" outlineLevel="0" collapsed="false">
      <c r="B681" s="535"/>
      <c r="C681" s="535"/>
      <c r="D681" s="535"/>
      <c r="K681" s="535"/>
    </row>
    <row r="682" customFormat="false" ht="17.25" hidden="false" customHeight="false" outlineLevel="0" collapsed="false">
      <c r="B682" s="535"/>
      <c r="C682" s="535"/>
      <c r="D682" s="535"/>
      <c r="K682" s="535"/>
    </row>
    <row r="683" customFormat="false" ht="17.25" hidden="false" customHeight="false" outlineLevel="0" collapsed="false">
      <c r="B683" s="535"/>
      <c r="C683" s="535"/>
      <c r="D683" s="535"/>
      <c r="K683" s="535"/>
    </row>
    <row r="684" customFormat="false" ht="17.25" hidden="false" customHeight="false" outlineLevel="0" collapsed="false">
      <c r="B684" s="535"/>
      <c r="C684" s="535"/>
      <c r="D684" s="535"/>
      <c r="K684" s="535"/>
    </row>
    <row r="685" customFormat="false" ht="17.25" hidden="false" customHeight="false" outlineLevel="0" collapsed="false">
      <c r="B685" s="535"/>
      <c r="C685" s="535"/>
      <c r="D685" s="535"/>
      <c r="K685" s="535"/>
    </row>
    <row r="686" customFormat="false" ht="17.25" hidden="false" customHeight="false" outlineLevel="0" collapsed="false">
      <c r="B686" s="535"/>
      <c r="C686" s="535"/>
      <c r="D686" s="535"/>
      <c r="K686" s="535"/>
    </row>
    <row r="687" customFormat="false" ht="17.25" hidden="false" customHeight="false" outlineLevel="0" collapsed="false">
      <c r="B687" s="535"/>
      <c r="C687" s="535"/>
      <c r="D687" s="535"/>
      <c r="K687" s="535"/>
    </row>
    <row r="688" customFormat="false" ht="17.25" hidden="false" customHeight="false" outlineLevel="0" collapsed="false">
      <c r="B688" s="535"/>
      <c r="C688" s="535"/>
      <c r="D688" s="535"/>
      <c r="K688" s="535"/>
    </row>
    <row r="689" customFormat="false" ht="17.25" hidden="false" customHeight="false" outlineLevel="0" collapsed="false">
      <c r="B689" s="535"/>
      <c r="C689" s="535"/>
      <c r="D689" s="535"/>
      <c r="K689" s="535"/>
    </row>
    <row r="690" customFormat="false" ht="17.25" hidden="false" customHeight="false" outlineLevel="0" collapsed="false">
      <c r="B690" s="535"/>
      <c r="C690" s="535"/>
      <c r="D690" s="535"/>
      <c r="K690" s="535"/>
    </row>
    <row r="691" customFormat="false" ht="17.25" hidden="false" customHeight="false" outlineLevel="0" collapsed="false">
      <c r="B691" s="535"/>
      <c r="C691" s="535"/>
      <c r="D691" s="535"/>
      <c r="K691" s="535"/>
    </row>
    <row r="692" customFormat="false" ht="17.25" hidden="false" customHeight="false" outlineLevel="0" collapsed="false">
      <c r="B692" s="535"/>
      <c r="C692" s="535"/>
      <c r="D692" s="535"/>
      <c r="K692" s="535"/>
    </row>
    <row r="693" customFormat="false" ht="17.25" hidden="false" customHeight="false" outlineLevel="0" collapsed="false">
      <c r="B693" s="535"/>
      <c r="C693" s="535"/>
      <c r="D693" s="535"/>
      <c r="K693" s="535"/>
    </row>
    <row r="694" customFormat="false" ht="17.25" hidden="false" customHeight="false" outlineLevel="0" collapsed="false">
      <c r="B694" s="535"/>
      <c r="C694" s="535"/>
      <c r="D694" s="535"/>
      <c r="K694" s="535"/>
    </row>
    <row r="695" customFormat="false" ht="17.25" hidden="false" customHeight="false" outlineLevel="0" collapsed="false">
      <c r="B695" s="535"/>
      <c r="C695" s="535"/>
      <c r="D695" s="535"/>
      <c r="K695" s="535"/>
    </row>
    <row r="696" customFormat="false" ht="17.25" hidden="false" customHeight="false" outlineLevel="0" collapsed="false">
      <c r="B696" s="535"/>
      <c r="C696" s="535"/>
      <c r="D696" s="535"/>
      <c r="K696" s="535"/>
    </row>
    <row r="697" customFormat="false" ht="17.25" hidden="false" customHeight="false" outlineLevel="0" collapsed="false">
      <c r="B697" s="535"/>
      <c r="C697" s="535"/>
      <c r="D697" s="535"/>
      <c r="K697" s="535"/>
    </row>
    <row r="698" customFormat="false" ht="17.25" hidden="false" customHeight="false" outlineLevel="0" collapsed="false">
      <c r="B698" s="535"/>
      <c r="C698" s="535"/>
      <c r="D698" s="535"/>
      <c r="K698" s="535"/>
    </row>
    <row r="699" customFormat="false" ht="17.25" hidden="false" customHeight="false" outlineLevel="0" collapsed="false">
      <c r="B699" s="535"/>
      <c r="C699" s="535"/>
      <c r="D699" s="535"/>
      <c r="K699" s="535"/>
    </row>
    <row r="700" customFormat="false" ht="17.25" hidden="false" customHeight="false" outlineLevel="0" collapsed="false">
      <c r="B700" s="535"/>
      <c r="C700" s="535"/>
      <c r="D700" s="535"/>
      <c r="K700" s="535"/>
    </row>
    <row r="701" customFormat="false" ht="17.25" hidden="false" customHeight="false" outlineLevel="0" collapsed="false">
      <c r="B701" s="535"/>
      <c r="C701" s="535"/>
      <c r="D701" s="535"/>
      <c r="K701" s="535"/>
    </row>
    <row r="702" customFormat="false" ht="17.25" hidden="false" customHeight="false" outlineLevel="0" collapsed="false">
      <c r="B702" s="535"/>
      <c r="C702" s="535"/>
      <c r="D702" s="535"/>
      <c r="K702" s="535"/>
    </row>
    <row r="703" customFormat="false" ht="17.25" hidden="false" customHeight="false" outlineLevel="0" collapsed="false">
      <c r="B703" s="535"/>
      <c r="C703" s="535"/>
      <c r="D703" s="535"/>
      <c r="K703" s="535"/>
    </row>
    <row r="704" customFormat="false" ht="17.25" hidden="false" customHeight="false" outlineLevel="0" collapsed="false">
      <c r="B704" s="535"/>
      <c r="C704" s="535"/>
      <c r="D704" s="535"/>
      <c r="K704" s="535"/>
    </row>
    <row r="705" customFormat="false" ht="17.25" hidden="false" customHeight="false" outlineLevel="0" collapsed="false">
      <c r="B705" s="535"/>
      <c r="C705" s="535"/>
      <c r="D705" s="535"/>
      <c r="K705" s="535"/>
    </row>
    <row r="706" customFormat="false" ht="17.25" hidden="false" customHeight="false" outlineLevel="0" collapsed="false">
      <c r="B706" s="535"/>
      <c r="C706" s="535"/>
      <c r="D706" s="535"/>
      <c r="K706" s="535"/>
    </row>
    <row r="707" customFormat="false" ht="17.25" hidden="false" customHeight="false" outlineLevel="0" collapsed="false">
      <c r="B707" s="535"/>
      <c r="C707" s="535"/>
      <c r="D707" s="535"/>
      <c r="K707" s="535"/>
    </row>
    <row r="708" customFormat="false" ht="17.25" hidden="false" customHeight="false" outlineLevel="0" collapsed="false">
      <c r="B708" s="535"/>
      <c r="C708" s="535"/>
      <c r="D708" s="535"/>
      <c r="K708" s="535"/>
    </row>
    <row r="709" customFormat="false" ht="17.25" hidden="false" customHeight="false" outlineLevel="0" collapsed="false">
      <c r="B709" s="535"/>
      <c r="C709" s="535"/>
      <c r="D709" s="535"/>
      <c r="K709" s="535"/>
    </row>
    <row r="710" customFormat="false" ht="17.25" hidden="false" customHeight="false" outlineLevel="0" collapsed="false">
      <c r="B710" s="535"/>
      <c r="C710" s="535"/>
      <c r="D710" s="535"/>
      <c r="K710" s="535"/>
    </row>
    <row r="711" customFormat="false" ht="17.25" hidden="false" customHeight="false" outlineLevel="0" collapsed="false">
      <c r="B711" s="535"/>
      <c r="C711" s="535"/>
      <c r="D711" s="535"/>
      <c r="K711" s="535"/>
    </row>
    <row r="712" customFormat="false" ht="17.25" hidden="false" customHeight="false" outlineLevel="0" collapsed="false">
      <c r="B712" s="535"/>
      <c r="C712" s="535"/>
      <c r="D712" s="535"/>
      <c r="K712" s="535"/>
    </row>
    <row r="713" customFormat="false" ht="17.25" hidden="false" customHeight="false" outlineLevel="0" collapsed="false">
      <c r="B713" s="535"/>
      <c r="C713" s="535"/>
      <c r="D713" s="535"/>
      <c r="K713" s="535"/>
    </row>
    <row r="714" customFormat="false" ht="17.25" hidden="false" customHeight="false" outlineLevel="0" collapsed="false">
      <c r="B714" s="535"/>
      <c r="C714" s="535"/>
      <c r="D714" s="535"/>
      <c r="K714" s="535"/>
    </row>
    <row r="715" customFormat="false" ht="17.25" hidden="false" customHeight="false" outlineLevel="0" collapsed="false">
      <c r="B715" s="535"/>
      <c r="C715" s="535"/>
      <c r="D715" s="535"/>
      <c r="K715" s="535"/>
    </row>
    <row r="716" customFormat="false" ht="17.25" hidden="false" customHeight="false" outlineLevel="0" collapsed="false">
      <c r="B716" s="535"/>
      <c r="C716" s="535"/>
      <c r="D716" s="535"/>
      <c r="K716" s="535"/>
    </row>
    <row r="717" customFormat="false" ht="17.25" hidden="false" customHeight="false" outlineLevel="0" collapsed="false">
      <c r="B717" s="535"/>
      <c r="C717" s="535"/>
      <c r="D717" s="535"/>
      <c r="K717" s="535"/>
    </row>
    <row r="718" customFormat="false" ht="17.25" hidden="false" customHeight="false" outlineLevel="0" collapsed="false">
      <c r="B718" s="535"/>
      <c r="C718" s="535"/>
      <c r="D718" s="535"/>
      <c r="K718" s="535"/>
    </row>
    <row r="719" customFormat="false" ht="17.25" hidden="false" customHeight="false" outlineLevel="0" collapsed="false">
      <c r="B719" s="535"/>
      <c r="C719" s="535"/>
      <c r="D719" s="535"/>
      <c r="K719" s="535"/>
    </row>
    <row r="720" customFormat="false" ht="17.25" hidden="false" customHeight="false" outlineLevel="0" collapsed="false">
      <c r="B720" s="535"/>
      <c r="C720" s="535"/>
      <c r="D720" s="535"/>
      <c r="K720" s="535"/>
    </row>
    <row r="721" customFormat="false" ht="17.25" hidden="false" customHeight="false" outlineLevel="0" collapsed="false">
      <c r="B721" s="535"/>
      <c r="C721" s="535"/>
      <c r="D721" s="535"/>
      <c r="K721" s="535"/>
    </row>
    <row r="722" customFormat="false" ht="17.25" hidden="false" customHeight="false" outlineLevel="0" collapsed="false">
      <c r="B722" s="535"/>
      <c r="C722" s="535"/>
      <c r="D722" s="535"/>
      <c r="K722" s="535"/>
    </row>
    <row r="723" customFormat="false" ht="17.25" hidden="false" customHeight="false" outlineLevel="0" collapsed="false">
      <c r="B723" s="535"/>
      <c r="C723" s="535"/>
      <c r="D723" s="535"/>
      <c r="K723" s="535"/>
    </row>
    <row r="724" customFormat="false" ht="17.25" hidden="false" customHeight="false" outlineLevel="0" collapsed="false">
      <c r="B724" s="535"/>
      <c r="C724" s="535"/>
      <c r="D724" s="535"/>
      <c r="K724" s="535"/>
    </row>
    <row r="725" customFormat="false" ht="17.25" hidden="false" customHeight="false" outlineLevel="0" collapsed="false">
      <c r="B725" s="535"/>
      <c r="C725" s="535"/>
      <c r="D725" s="535"/>
      <c r="K725" s="535"/>
    </row>
    <row r="726" customFormat="false" ht="17.25" hidden="false" customHeight="false" outlineLevel="0" collapsed="false">
      <c r="B726" s="535"/>
      <c r="C726" s="535"/>
      <c r="D726" s="535"/>
      <c r="K726" s="535"/>
    </row>
    <row r="727" customFormat="false" ht="17.25" hidden="false" customHeight="false" outlineLevel="0" collapsed="false">
      <c r="B727" s="535"/>
      <c r="C727" s="535"/>
      <c r="D727" s="535"/>
      <c r="K727" s="535"/>
    </row>
    <row r="728" customFormat="false" ht="17.25" hidden="false" customHeight="false" outlineLevel="0" collapsed="false">
      <c r="B728" s="535"/>
      <c r="C728" s="535"/>
      <c r="D728" s="535"/>
      <c r="K728" s="535"/>
    </row>
    <row r="729" customFormat="false" ht="17.25" hidden="false" customHeight="false" outlineLevel="0" collapsed="false">
      <c r="B729" s="535"/>
      <c r="C729" s="535"/>
      <c r="D729" s="535"/>
      <c r="K729" s="535"/>
    </row>
    <row r="730" customFormat="false" ht="17.25" hidden="false" customHeight="false" outlineLevel="0" collapsed="false">
      <c r="B730" s="535"/>
      <c r="C730" s="535"/>
      <c r="D730" s="535"/>
      <c r="K730" s="535"/>
    </row>
    <row r="731" customFormat="false" ht="17.25" hidden="false" customHeight="false" outlineLevel="0" collapsed="false">
      <c r="B731" s="535"/>
      <c r="C731" s="535"/>
      <c r="D731" s="535"/>
      <c r="K731" s="535"/>
    </row>
    <row r="732" customFormat="false" ht="17.25" hidden="false" customHeight="false" outlineLevel="0" collapsed="false">
      <c r="B732" s="535"/>
      <c r="C732" s="535"/>
      <c r="D732" s="535"/>
      <c r="K732" s="535"/>
    </row>
    <row r="733" customFormat="false" ht="17.25" hidden="false" customHeight="false" outlineLevel="0" collapsed="false">
      <c r="B733" s="535"/>
      <c r="C733" s="535"/>
      <c r="D733" s="535"/>
      <c r="K733" s="535"/>
    </row>
    <row r="734" customFormat="false" ht="17.25" hidden="false" customHeight="false" outlineLevel="0" collapsed="false">
      <c r="B734" s="535"/>
      <c r="C734" s="535"/>
      <c r="D734" s="535"/>
      <c r="K734" s="535"/>
    </row>
    <row r="735" customFormat="false" ht="17.25" hidden="false" customHeight="false" outlineLevel="0" collapsed="false">
      <c r="B735" s="535"/>
      <c r="C735" s="535"/>
      <c r="D735" s="535"/>
      <c r="K735" s="535"/>
    </row>
    <row r="736" customFormat="false" ht="17.25" hidden="false" customHeight="false" outlineLevel="0" collapsed="false">
      <c r="B736" s="535"/>
      <c r="C736" s="535"/>
      <c r="D736" s="535"/>
      <c r="K736" s="535"/>
    </row>
    <row r="737" customFormat="false" ht="17.25" hidden="false" customHeight="false" outlineLevel="0" collapsed="false">
      <c r="B737" s="535"/>
      <c r="C737" s="535"/>
      <c r="D737" s="535"/>
      <c r="K737" s="535"/>
    </row>
    <row r="738" customFormat="false" ht="17.25" hidden="false" customHeight="false" outlineLevel="0" collapsed="false">
      <c r="B738" s="535"/>
      <c r="C738" s="535"/>
      <c r="D738" s="535"/>
      <c r="K738" s="535"/>
    </row>
    <row r="739" customFormat="false" ht="17.25" hidden="false" customHeight="false" outlineLevel="0" collapsed="false">
      <c r="B739" s="535"/>
      <c r="C739" s="535"/>
      <c r="D739" s="535"/>
      <c r="K739" s="535"/>
    </row>
    <row r="740" customFormat="false" ht="17.25" hidden="false" customHeight="false" outlineLevel="0" collapsed="false">
      <c r="B740" s="535"/>
      <c r="C740" s="535"/>
      <c r="D740" s="535"/>
      <c r="K740" s="535"/>
    </row>
    <row r="741" customFormat="false" ht="17.25" hidden="false" customHeight="false" outlineLevel="0" collapsed="false">
      <c r="B741" s="535"/>
      <c r="C741" s="535"/>
      <c r="D741" s="535"/>
      <c r="K741" s="535"/>
    </row>
    <row r="742" customFormat="false" ht="17.25" hidden="false" customHeight="false" outlineLevel="0" collapsed="false">
      <c r="B742" s="535"/>
      <c r="C742" s="535"/>
      <c r="D742" s="535"/>
      <c r="K742" s="535"/>
    </row>
    <row r="743" customFormat="false" ht="17.25" hidden="false" customHeight="false" outlineLevel="0" collapsed="false">
      <c r="B743" s="535"/>
      <c r="C743" s="535"/>
      <c r="D743" s="535"/>
      <c r="K743" s="535"/>
    </row>
    <row r="744" customFormat="false" ht="17.25" hidden="false" customHeight="false" outlineLevel="0" collapsed="false">
      <c r="B744" s="535"/>
      <c r="C744" s="535"/>
      <c r="D744" s="535"/>
      <c r="K744" s="535"/>
    </row>
    <row r="745" customFormat="false" ht="17.25" hidden="false" customHeight="false" outlineLevel="0" collapsed="false">
      <c r="B745" s="535"/>
      <c r="C745" s="535"/>
      <c r="D745" s="535"/>
      <c r="K745" s="535"/>
    </row>
    <row r="746" customFormat="false" ht="17.25" hidden="false" customHeight="false" outlineLevel="0" collapsed="false">
      <c r="B746" s="535"/>
      <c r="C746" s="535"/>
      <c r="D746" s="535"/>
      <c r="K746" s="535"/>
    </row>
    <row r="747" customFormat="false" ht="17.25" hidden="false" customHeight="false" outlineLevel="0" collapsed="false">
      <c r="B747" s="535"/>
      <c r="C747" s="535"/>
      <c r="D747" s="535"/>
      <c r="K747" s="535"/>
    </row>
    <row r="748" customFormat="false" ht="17.25" hidden="false" customHeight="false" outlineLevel="0" collapsed="false">
      <c r="B748" s="535"/>
      <c r="C748" s="535"/>
      <c r="D748" s="535"/>
      <c r="K748" s="535"/>
    </row>
    <row r="749" customFormat="false" ht="17.25" hidden="false" customHeight="false" outlineLevel="0" collapsed="false">
      <c r="B749" s="535"/>
      <c r="C749" s="535"/>
      <c r="D749" s="535"/>
      <c r="K749" s="535"/>
    </row>
    <row r="750" customFormat="false" ht="17.25" hidden="false" customHeight="false" outlineLevel="0" collapsed="false">
      <c r="B750" s="535"/>
      <c r="C750" s="535"/>
      <c r="D750" s="535"/>
      <c r="K750" s="535"/>
    </row>
    <row r="751" customFormat="false" ht="17.25" hidden="false" customHeight="false" outlineLevel="0" collapsed="false">
      <c r="B751" s="535"/>
      <c r="C751" s="535"/>
      <c r="D751" s="535"/>
      <c r="K751" s="535"/>
    </row>
    <row r="752" customFormat="false" ht="17.25" hidden="false" customHeight="false" outlineLevel="0" collapsed="false">
      <c r="B752" s="535"/>
      <c r="C752" s="535"/>
      <c r="D752" s="535"/>
      <c r="K752" s="535"/>
    </row>
    <row r="753" customFormat="false" ht="17.25" hidden="false" customHeight="false" outlineLevel="0" collapsed="false">
      <c r="B753" s="535"/>
      <c r="C753" s="535"/>
      <c r="D753" s="535"/>
      <c r="K753" s="535"/>
    </row>
    <row r="754" customFormat="false" ht="17.25" hidden="false" customHeight="false" outlineLevel="0" collapsed="false">
      <c r="B754" s="535"/>
      <c r="C754" s="535"/>
      <c r="D754" s="535"/>
      <c r="K754" s="535"/>
    </row>
    <row r="755" customFormat="false" ht="17.25" hidden="false" customHeight="false" outlineLevel="0" collapsed="false">
      <c r="B755" s="535"/>
      <c r="C755" s="535"/>
      <c r="D755" s="535"/>
      <c r="K755" s="535"/>
    </row>
    <row r="756" customFormat="false" ht="17.25" hidden="false" customHeight="false" outlineLevel="0" collapsed="false">
      <c r="B756" s="535"/>
      <c r="C756" s="535"/>
      <c r="D756" s="535"/>
      <c r="K756" s="535"/>
    </row>
    <row r="757" customFormat="false" ht="17.25" hidden="false" customHeight="false" outlineLevel="0" collapsed="false">
      <c r="B757" s="535"/>
      <c r="C757" s="535"/>
      <c r="D757" s="535"/>
      <c r="K757" s="535"/>
    </row>
    <row r="758" customFormat="false" ht="17.25" hidden="false" customHeight="false" outlineLevel="0" collapsed="false">
      <c r="B758" s="535"/>
      <c r="C758" s="535"/>
      <c r="D758" s="535"/>
      <c r="K758" s="535"/>
    </row>
    <row r="759" customFormat="false" ht="17.25" hidden="false" customHeight="false" outlineLevel="0" collapsed="false">
      <c r="B759" s="535"/>
      <c r="C759" s="535"/>
      <c r="D759" s="535"/>
      <c r="K759" s="535"/>
    </row>
    <row r="760" customFormat="false" ht="17.25" hidden="false" customHeight="false" outlineLevel="0" collapsed="false">
      <c r="B760" s="535"/>
      <c r="C760" s="535"/>
      <c r="D760" s="535"/>
      <c r="K760" s="535"/>
    </row>
    <row r="761" customFormat="false" ht="17.25" hidden="false" customHeight="false" outlineLevel="0" collapsed="false">
      <c r="B761" s="535"/>
      <c r="C761" s="535"/>
      <c r="D761" s="535"/>
      <c r="K761" s="535"/>
    </row>
    <row r="762" customFormat="false" ht="17.25" hidden="false" customHeight="false" outlineLevel="0" collapsed="false">
      <c r="B762" s="535"/>
      <c r="C762" s="535"/>
      <c r="D762" s="535"/>
      <c r="K762" s="535"/>
    </row>
    <row r="763" customFormat="false" ht="17.25" hidden="false" customHeight="false" outlineLevel="0" collapsed="false">
      <c r="B763" s="535"/>
      <c r="C763" s="535"/>
      <c r="D763" s="535"/>
      <c r="K763" s="535"/>
    </row>
    <row r="764" customFormat="false" ht="17.25" hidden="false" customHeight="false" outlineLevel="0" collapsed="false">
      <c r="B764" s="535"/>
      <c r="C764" s="535"/>
      <c r="D764" s="535"/>
      <c r="K764" s="535"/>
    </row>
    <row r="765" customFormat="false" ht="17.25" hidden="false" customHeight="false" outlineLevel="0" collapsed="false">
      <c r="B765" s="535"/>
      <c r="C765" s="535"/>
      <c r="D765" s="535"/>
      <c r="K765" s="535"/>
    </row>
    <row r="766" customFormat="false" ht="17.25" hidden="false" customHeight="false" outlineLevel="0" collapsed="false">
      <c r="B766" s="535"/>
      <c r="C766" s="535"/>
      <c r="D766" s="535"/>
      <c r="K766" s="535"/>
    </row>
    <row r="767" customFormat="false" ht="17.25" hidden="false" customHeight="false" outlineLevel="0" collapsed="false">
      <c r="B767" s="535"/>
      <c r="C767" s="535"/>
      <c r="D767" s="535"/>
      <c r="K767" s="535"/>
    </row>
    <row r="768" customFormat="false" ht="17.25" hidden="false" customHeight="false" outlineLevel="0" collapsed="false">
      <c r="B768" s="535"/>
      <c r="C768" s="535"/>
      <c r="D768" s="535"/>
      <c r="K768" s="535"/>
    </row>
    <row r="769" customFormat="false" ht="17.25" hidden="false" customHeight="false" outlineLevel="0" collapsed="false">
      <c r="B769" s="535"/>
      <c r="C769" s="535"/>
      <c r="D769" s="535"/>
      <c r="K769" s="535"/>
    </row>
    <row r="770" customFormat="false" ht="17.25" hidden="false" customHeight="false" outlineLevel="0" collapsed="false">
      <c r="B770" s="535"/>
      <c r="C770" s="535"/>
      <c r="D770" s="535"/>
      <c r="K770" s="535"/>
    </row>
    <row r="771" customFormat="false" ht="17.25" hidden="false" customHeight="false" outlineLevel="0" collapsed="false">
      <c r="B771" s="535"/>
      <c r="C771" s="535"/>
      <c r="D771" s="535"/>
      <c r="K771" s="535"/>
    </row>
    <row r="772" customFormat="false" ht="17.25" hidden="false" customHeight="false" outlineLevel="0" collapsed="false">
      <c r="B772" s="535"/>
      <c r="C772" s="535"/>
      <c r="D772" s="535"/>
      <c r="K772" s="535"/>
    </row>
    <row r="773" customFormat="false" ht="17.25" hidden="false" customHeight="false" outlineLevel="0" collapsed="false">
      <c r="B773" s="535"/>
      <c r="C773" s="535"/>
      <c r="D773" s="535"/>
      <c r="K773" s="535"/>
    </row>
    <row r="774" customFormat="false" ht="17.25" hidden="false" customHeight="false" outlineLevel="0" collapsed="false">
      <c r="B774" s="535"/>
      <c r="C774" s="535"/>
      <c r="D774" s="535"/>
      <c r="K774" s="535"/>
    </row>
    <row r="775" customFormat="false" ht="17.25" hidden="false" customHeight="false" outlineLevel="0" collapsed="false">
      <c r="B775" s="535"/>
      <c r="C775" s="535"/>
      <c r="D775" s="535"/>
      <c r="K775" s="535"/>
    </row>
    <row r="776" customFormat="false" ht="17.25" hidden="false" customHeight="false" outlineLevel="0" collapsed="false">
      <c r="B776" s="535"/>
      <c r="C776" s="535"/>
      <c r="D776" s="535"/>
      <c r="K776" s="535"/>
    </row>
    <row r="777" customFormat="false" ht="17.25" hidden="false" customHeight="false" outlineLevel="0" collapsed="false">
      <c r="B777" s="535"/>
      <c r="C777" s="535"/>
      <c r="D777" s="535"/>
      <c r="K777" s="535"/>
    </row>
    <row r="778" customFormat="false" ht="17.25" hidden="false" customHeight="false" outlineLevel="0" collapsed="false">
      <c r="B778" s="535"/>
      <c r="C778" s="535"/>
      <c r="D778" s="535"/>
      <c r="K778" s="535"/>
    </row>
    <row r="779" customFormat="false" ht="17.25" hidden="false" customHeight="false" outlineLevel="0" collapsed="false">
      <c r="B779" s="535"/>
      <c r="C779" s="535"/>
      <c r="D779" s="535"/>
      <c r="K779" s="535"/>
    </row>
    <row r="780" customFormat="false" ht="17.25" hidden="false" customHeight="false" outlineLevel="0" collapsed="false">
      <c r="B780" s="535"/>
      <c r="C780" s="535"/>
      <c r="D780" s="535"/>
      <c r="K780" s="535"/>
    </row>
    <row r="781" customFormat="false" ht="17.25" hidden="false" customHeight="false" outlineLevel="0" collapsed="false">
      <c r="B781" s="535"/>
      <c r="C781" s="535"/>
      <c r="D781" s="535"/>
      <c r="K781" s="535"/>
    </row>
    <row r="782" customFormat="false" ht="17.25" hidden="false" customHeight="false" outlineLevel="0" collapsed="false">
      <c r="B782" s="535"/>
      <c r="C782" s="535"/>
      <c r="D782" s="535"/>
      <c r="K782" s="535"/>
    </row>
    <row r="783" customFormat="false" ht="17.25" hidden="false" customHeight="false" outlineLevel="0" collapsed="false">
      <c r="B783" s="535"/>
      <c r="C783" s="535"/>
      <c r="D783" s="535"/>
      <c r="K783" s="535"/>
    </row>
    <row r="784" customFormat="false" ht="17.25" hidden="false" customHeight="false" outlineLevel="0" collapsed="false">
      <c r="B784" s="535"/>
      <c r="C784" s="535"/>
      <c r="D784" s="535"/>
      <c r="K784" s="535"/>
    </row>
    <row r="785" customFormat="false" ht="17.25" hidden="false" customHeight="false" outlineLevel="0" collapsed="false">
      <c r="B785" s="535"/>
      <c r="C785" s="535"/>
      <c r="D785" s="535"/>
      <c r="K785" s="535"/>
    </row>
    <row r="786" customFormat="false" ht="17.25" hidden="false" customHeight="false" outlineLevel="0" collapsed="false">
      <c r="B786" s="535"/>
      <c r="C786" s="535"/>
      <c r="D786" s="535"/>
      <c r="K786" s="535"/>
    </row>
    <row r="787" customFormat="false" ht="17.25" hidden="false" customHeight="false" outlineLevel="0" collapsed="false">
      <c r="B787" s="535"/>
      <c r="C787" s="535"/>
      <c r="D787" s="535"/>
      <c r="K787" s="535"/>
    </row>
    <row r="788" customFormat="false" ht="17.25" hidden="false" customHeight="false" outlineLevel="0" collapsed="false">
      <c r="B788" s="535"/>
      <c r="C788" s="535"/>
      <c r="D788" s="535"/>
      <c r="K788" s="535"/>
    </row>
    <row r="789" customFormat="false" ht="17.25" hidden="false" customHeight="false" outlineLevel="0" collapsed="false">
      <c r="B789" s="535"/>
      <c r="C789" s="535"/>
      <c r="D789" s="535"/>
      <c r="K789" s="535"/>
    </row>
    <row r="790" customFormat="false" ht="17.25" hidden="false" customHeight="false" outlineLevel="0" collapsed="false">
      <c r="B790" s="535"/>
      <c r="C790" s="535"/>
      <c r="D790" s="535"/>
      <c r="K790" s="535"/>
    </row>
    <row r="791" customFormat="false" ht="17.25" hidden="false" customHeight="false" outlineLevel="0" collapsed="false">
      <c r="B791" s="535"/>
      <c r="C791" s="535"/>
      <c r="D791" s="535"/>
      <c r="K791" s="535"/>
    </row>
    <row r="792" customFormat="false" ht="17.25" hidden="false" customHeight="false" outlineLevel="0" collapsed="false">
      <c r="B792" s="535"/>
      <c r="C792" s="535"/>
      <c r="D792" s="535"/>
      <c r="K792" s="535"/>
    </row>
    <row r="793" customFormat="false" ht="17.25" hidden="false" customHeight="false" outlineLevel="0" collapsed="false">
      <c r="B793" s="535"/>
      <c r="C793" s="535"/>
      <c r="D793" s="535"/>
      <c r="K793" s="535"/>
    </row>
    <row r="794" customFormat="false" ht="17.25" hidden="false" customHeight="false" outlineLevel="0" collapsed="false">
      <c r="B794" s="535"/>
      <c r="C794" s="535"/>
      <c r="D794" s="535"/>
      <c r="K794" s="535"/>
    </row>
    <row r="795" customFormat="false" ht="17.25" hidden="false" customHeight="false" outlineLevel="0" collapsed="false">
      <c r="B795" s="535"/>
      <c r="C795" s="535"/>
      <c r="D795" s="535"/>
      <c r="K795" s="535"/>
    </row>
    <row r="796" customFormat="false" ht="17.25" hidden="false" customHeight="false" outlineLevel="0" collapsed="false">
      <c r="B796" s="535"/>
      <c r="C796" s="535"/>
      <c r="D796" s="535"/>
      <c r="K796" s="535"/>
    </row>
    <row r="797" customFormat="false" ht="17.25" hidden="false" customHeight="false" outlineLevel="0" collapsed="false">
      <c r="B797" s="535"/>
      <c r="C797" s="535"/>
      <c r="D797" s="535"/>
      <c r="K797" s="535"/>
    </row>
    <row r="798" customFormat="false" ht="17.25" hidden="false" customHeight="false" outlineLevel="0" collapsed="false">
      <c r="B798" s="535"/>
      <c r="C798" s="535"/>
      <c r="D798" s="535"/>
      <c r="K798" s="535"/>
    </row>
    <row r="799" customFormat="false" ht="17.25" hidden="false" customHeight="false" outlineLevel="0" collapsed="false">
      <c r="B799" s="535"/>
      <c r="C799" s="535"/>
      <c r="D799" s="535"/>
      <c r="K799" s="535"/>
    </row>
    <row r="800" customFormat="false" ht="17.25" hidden="false" customHeight="false" outlineLevel="0" collapsed="false">
      <c r="B800" s="535"/>
      <c r="C800" s="535"/>
      <c r="D800" s="535"/>
      <c r="K800" s="535"/>
    </row>
    <row r="801" customFormat="false" ht="17.25" hidden="false" customHeight="false" outlineLevel="0" collapsed="false">
      <c r="B801" s="535"/>
      <c r="C801" s="535"/>
      <c r="D801" s="535"/>
      <c r="K801" s="535"/>
    </row>
    <row r="802" customFormat="false" ht="17.25" hidden="false" customHeight="false" outlineLevel="0" collapsed="false">
      <c r="B802" s="535"/>
      <c r="C802" s="535"/>
      <c r="D802" s="535"/>
      <c r="K802" s="535"/>
    </row>
    <row r="803" customFormat="false" ht="17.25" hidden="false" customHeight="false" outlineLevel="0" collapsed="false">
      <c r="B803" s="535"/>
      <c r="C803" s="535"/>
      <c r="D803" s="535"/>
      <c r="K803" s="535"/>
    </row>
    <row r="804" customFormat="false" ht="17.25" hidden="false" customHeight="false" outlineLevel="0" collapsed="false">
      <c r="B804" s="535"/>
      <c r="C804" s="535"/>
      <c r="D804" s="535"/>
      <c r="K804" s="535"/>
    </row>
    <row r="805" customFormat="false" ht="17.25" hidden="false" customHeight="false" outlineLevel="0" collapsed="false">
      <c r="B805" s="535"/>
      <c r="C805" s="535"/>
      <c r="D805" s="535"/>
      <c r="K805" s="535"/>
    </row>
    <row r="806" customFormat="false" ht="17.25" hidden="false" customHeight="false" outlineLevel="0" collapsed="false">
      <c r="B806" s="535"/>
      <c r="C806" s="535"/>
      <c r="D806" s="535"/>
      <c r="K806" s="535"/>
    </row>
    <row r="807" customFormat="false" ht="17.25" hidden="false" customHeight="false" outlineLevel="0" collapsed="false">
      <c r="B807" s="535"/>
      <c r="C807" s="535"/>
      <c r="D807" s="535"/>
      <c r="K807" s="535"/>
    </row>
    <row r="808" customFormat="false" ht="17.25" hidden="false" customHeight="false" outlineLevel="0" collapsed="false">
      <c r="B808" s="535"/>
      <c r="C808" s="535"/>
      <c r="D808" s="535"/>
      <c r="K808" s="535"/>
    </row>
    <row r="809" customFormat="false" ht="17.25" hidden="false" customHeight="false" outlineLevel="0" collapsed="false">
      <c r="B809" s="535"/>
      <c r="C809" s="535"/>
      <c r="D809" s="535"/>
      <c r="K809" s="535"/>
    </row>
    <row r="810" customFormat="false" ht="17.25" hidden="false" customHeight="false" outlineLevel="0" collapsed="false">
      <c r="B810" s="535"/>
      <c r="C810" s="535"/>
      <c r="D810" s="535"/>
      <c r="K810" s="535"/>
    </row>
    <row r="811" customFormat="false" ht="17.25" hidden="false" customHeight="false" outlineLevel="0" collapsed="false">
      <c r="B811" s="535"/>
      <c r="C811" s="535"/>
      <c r="D811" s="535"/>
      <c r="K811" s="535"/>
    </row>
    <row r="812" customFormat="false" ht="17.25" hidden="false" customHeight="false" outlineLevel="0" collapsed="false">
      <c r="B812" s="535"/>
      <c r="C812" s="535"/>
      <c r="D812" s="535"/>
      <c r="K812" s="535"/>
    </row>
    <row r="813" customFormat="false" ht="17.25" hidden="false" customHeight="false" outlineLevel="0" collapsed="false">
      <c r="B813" s="535"/>
      <c r="C813" s="535"/>
      <c r="D813" s="535"/>
      <c r="K813" s="535"/>
    </row>
    <row r="814" customFormat="false" ht="17.25" hidden="false" customHeight="false" outlineLevel="0" collapsed="false">
      <c r="B814" s="535"/>
      <c r="C814" s="535"/>
      <c r="D814" s="535"/>
      <c r="K814" s="535"/>
    </row>
    <row r="815" customFormat="false" ht="17.25" hidden="false" customHeight="false" outlineLevel="0" collapsed="false">
      <c r="B815" s="535"/>
      <c r="C815" s="535"/>
      <c r="D815" s="535"/>
      <c r="K815" s="535"/>
    </row>
    <row r="816" customFormat="false" ht="17.25" hidden="false" customHeight="false" outlineLevel="0" collapsed="false">
      <c r="B816" s="535"/>
      <c r="C816" s="535"/>
      <c r="D816" s="535"/>
      <c r="K816" s="535"/>
    </row>
    <row r="817" customFormat="false" ht="17.25" hidden="false" customHeight="false" outlineLevel="0" collapsed="false">
      <c r="B817" s="535"/>
      <c r="C817" s="535"/>
      <c r="D817" s="535"/>
      <c r="K817" s="535"/>
    </row>
    <row r="818" customFormat="false" ht="17.25" hidden="false" customHeight="false" outlineLevel="0" collapsed="false">
      <c r="B818" s="535"/>
      <c r="C818" s="535"/>
      <c r="D818" s="535"/>
      <c r="K818" s="535"/>
    </row>
    <row r="819" customFormat="false" ht="17.25" hidden="false" customHeight="false" outlineLevel="0" collapsed="false">
      <c r="B819" s="535"/>
      <c r="C819" s="535"/>
      <c r="D819" s="535"/>
      <c r="K819" s="535"/>
    </row>
    <row r="820" customFormat="false" ht="17.25" hidden="false" customHeight="false" outlineLevel="0" collapsed="false">
      <c r="B820" s="535"/>
      <c r="C820" s="535"/>
      <c r="D820" s="535"/>
      <c r="K820" s="535"/>
    </row>
    <row r="821" customFormat="false" ht="17.25" hidden="false" customHeight="false" outlineLevel="0" collapsed="false">
      <c r="B821" s="535"/>
      <c r="C821" s="535"/>
      <c r="D821" s="535"/>
      <c r="K821" s="535"/>
    </row>
    <row r="822" customFormat="false" ht="17.25" hidden="false" customHeight="false" outlineLevel="0" collapsed="false">
      <c r="B822" s="535"/>
      <c r="C822" s="535"/>
      <c r="D822" s="535"/>
      <c r="K822" s="535"/>
    </row>
    <row r="823" customFormat="false" ht="17.25" hidden="false" customHeight="false" outlineLevel="0" collapsed="false">
      <c r="B823" s="535"/>
      <c r="C823" s="535"/>
      <c r="D823" s="535"/>
      <c r="K823" s="535"/>
    </row>
    <row r="824" customFormat="false" ht="17.25" hidden="false" customHeight="false" outlineLevel="0" collapsed="false">
      <c r="B824" s="535"/>
      <c r="C824" s="535"/>
      <c r="D824" s="535"/>
      <c r="K824" s="535"/>
    </row>
    <row r="825" customFormat="false" ht="17.25" hidden="false" customHeight="false" outlineLevel="0" collapsed="false">
      <c r="B825" s="535"/>
      <c r="C825" s="535"/>
      <c r="D825" s="535"/>
      <c r="K825" s="535"/>
    </row>
    <row r="826" customFormat="false" ht="17.25" hidden="false" customHeight="false" outlineLevel="0" collapsed="false">
      <c r="B826" s="535"/>
      <c r="C826" s="535"/>
      <c r="D826" s="535"/>
      <c r="K826" s="535"/>
    </row>
    <row r="827" customFormat="false" ht="17.25" hidden="false" customHeight="false" outlineLevel="0" collapsed="false">
      <c r="B827" s="535"/>
      <c r="C827" s="535"/>
      <c r="D827" s="535"/>
      <c r="K827" s="535"/>
    </row>
    <row r="828" customFormat="false" ht="17.25" hidden="false" customHeight="false" outlineLevel="0" collapsed="false">
      <c r="B828" s="535"/>
      <c r="C828" s="535"/>
      <c r="D828" s="535"/>
      <c r="K828" s="535"/>
    </row>
    <row r="829" customFormat="false" ht="17.25" hidden="false" customHeight="false" outlineLevel="0" collapsed="false">
      <c r="B829" s="535"/>
      <c r="C829" s="535"/>
      <c r="D829" s="535"/>
      <c r="K829" s="535"/>
    </row>
    <row r="830" customFormat="false" ht="17.25" hidden="false" customHeight="false" outlineLevel="0" collapsed="false">
      <c r="B830" s="535"/>
      <c r="C830" s="535"/>
      <c r="D830" s="535"/>
      <c r="K830" s="535"/>
    </row>
    <row r="831" customFormat="false" ht="17.25" hidden="false" customHeight="false" outlineLevel="0" collapsed="false">
      <c r="B831" s="535"/>
      <c r="C831" s="535"/>
      <c r="D831" s="535"/>
      <c r="K831" s="535"/>
    </row>
    <row r="832" customFormat="false" ht="17.25" hidden="false" customHeight="false" outlineLevel="0" collapsed="false">
      <c r="B832" s="535"/>
      <c r="C832" s="535"/>
      <c r="D832" s="535"/>
      <c r="K832" s="535"/>
    </row>
    <row r="833" customFormat="false" ht="17.25" hidden="false" customHeight="false" outlineLevel="0" collapsed="false">
      <c r="B833" s="535"/>
      <c r="C833" s="535"/>
      <c r="D833" s="535"/>
      <c r="K833" s="535"/>
    </row>
    <row r="834" customFormat="false" ht="17.25" hidden="false" customHeight="false" outlineLevel="0" collapsed="false">
      <c r="B834" s="535"/>
      <c r="C834" s="535"/>
      <c r="D834" s="535"/>
      <c r="K834" s="535"/>
    </row>
    <row r="835" customFormat="false" ht="17.25" hidden="false" customHeight="false" outlineLevel="0" collapsed="false">
      <c r="B835" s="535"/>
      <c r="C835" s="535"/>
      <c r="D835" s="535"/>
      <c r="K835" s="535"/>
    </row>
    <row r="836" customFormat="false" ht="17.25" hidden="false" customHeight="false" outlineLevel="0" collapsed="false">
      <c r="B836" s="535"/>
      <c r="C836" s="535"/>
      <c r="D836" s="535"/>
      <c r="K836" s="535"/>
    </row>
    <row r="837" customFormat="false" ht="17.25" hidden="false" customHeight="false" outlineLevel="0" collapsed="false">
      <c r="B837" s="535"/>
      <c r="C837" s="535"/>
      <c r="D837" s="535"/>
      <c r="K837" s="535"/>
    </row>
    <row r="838" customFormat="false" ht="17.25" hidden="false" customHeight="false" outlineLevel="0" collapsed="false">
      <c r="B838" s="535"/>
      <c r="C838" s="535"/>
      <c r="D838" s="535"/>
      <c r="K838" s="535"/>
    </row>
    <row r="839" customFormat="false" ht="17.25" hidden="false" customHeight="false" outlineLevel="0" collapsed="false">
      <c r="B839" s="535"/>
      <c r="C839" s="535"/>
      <c r="D839" s="535"/>
      <c r="K839" s="535"/>
    </row>
    <row r="840" customFormat="false" ht="17.25" hidden="false" customHeight="false" outlineLevel="0" collapsed="false">
      <c r="B840" s="535"/>
      <c r="C840" s="535"/>
      <c r="D840" s="535"/>
      <c r="K840" s="535"/>
    </row>
    <row r="841" customFormat="false" ht="17.25" hidden="false" customHeight="false" outlineLevel="0" collapsed="false">
      <c r="B841" s="535"/>
      <c r="C841" s="535"/>
      <c r="D841" s="535"/>
      <c r="K841" s="535"/>
    </row>
    <row r="842" customFormat="false" ht="17.25" hidden="false" customHeight="false" outlineLevel="0" collapsed="false">
      <c r="B842" s="535"/>
      <c r="C842" s="535"/>
      <c r="D842" s="535"/>
      <c r="K842" s="535"/>
    </row>
    <row r="843" customFormat="false" ht="17.25" hidden="false" customHeight="false" outlineLevel="0" collapsed="false">
      <c r="B843" s="535"/>
      <c r="C843" s="535"/>
      <c r="D843" s="535"/>
      <c r="K843" s="535"/>
    </row>
    <row r="844" customFormat="false" ht="17.25" hidden="false" customHeight="false" outlineLevel="0" collapsed="false">
      <c r="B844" s="535"/>
      <c r="C844" s="535"/>
      <c r="D844" s="535"/>
      <c r="K844" s="535"/>
    </row>
    <row r="845" customFormat="false" ht="17.25" hidden="false" customHeight="false" outlineLevel="0" collapsed="false">
      <c r="B845" s="535"/>
      <c r="C845" s="535"/>
      <c r="D845" s="535"/>
      <c r="K845" s="535"/>
    </row>
    <row r="846" customFormat="false" ht="17.25" hidden="false" customHeight="false" outlineLevel="0" collapsed="false">
      <c r="B846" s="535"/>
      <c r="C846" s="535"/>
      <c r="D846" s="535"/>
      <c r="K846" s="535"/>
    </row>
    <row r="847" customFormat="false" ht="17.25" hidden="false" customHeight="false" outlineLevel="0" collapsed="false">
      <c r="B847" s="535"/>
      <c r="C847" s="535"/>
      <c r="D847" s="535"/>
      <c r="K847" s="535"/>
    </row>
    <row r="848" customFormat="false" ht="17.25" hidden="false" customHeight="false" outlineLevel="0" collapsed="false">
      <c r="B848" s="535"/>
      <c r="C848" s="535"/>
      <c r="D848" s="535"/>
      <c r="K848" s="535"/>
    </row>
    <row r="849" customFormat="false" ht="17.25" hidden="false" customHeight="false" outlineLevel="0" collapsed="false">
      <c r="B849" s="535"/>
      <c r="C849" s="535"/>
      <c r="D849" s="535"/>
      <c r="K849" s="535"/>
    </row>
    <row r="850" customFormat="false" ht="17.25" hidden="false" customHeight="false" outlineLevel="0" collapsed="false">
      <c r="B850" s="535"/>
      <c r="C850" s="535"/>
      <c r="D850" s="535"/>
      <c r="K850" s="535"/>
    </row>
    <row r="851" customFormat="false" ht="17.25" hidden="false" customHeight="false" outlineLevel="0" collapsed="false">
      <c r="B851" s="535"/>
      <c r="C851" s="535"/>
      <c r="D851" s="535"/>
      <c r="K851" s="535"/>
    </row>
    <row r="852" customFormat="false" ht="17.25" hidden="false" customHeight="false" outlineLevel="0" collapsed="false">
      <c r="B852" s="535"/>
      <c r="C852" s="535"/>
      <c r="D852" s="535"/>
      <c r="K852" s="535"/>
    </row>
    <row r="853" customFormat="false" ht="17.25" hidden="false" customHeight="false" outlineLevel="0" collapsed="false">
      <c r="B853" s="535"/>
      <c r="C853" s="535"/>
      <c r="D853" s="535"/>
      <c r="K853" s="535"/>
    </row>
    <row r="854" customFormat="false" ht="17.25" hidden="false" customHeight="false" outlineLevel="0" collapsed="false">
      <c r="B854" s="535"/>
      <c r="C854" s="535"/>
      <c r="D854" s="535"/>
      <c r="K854" s="535"/>
    </row>
    <row r="855" customFormat="false" ht="17.25" hidden="false" customHeight="false" outlineLevel="0" collapsed="false">
      <c r="B855" s="535"/>
      <c r="C855" s="535"/>
      <c r="D855" s="535"/>
      <c r="K855" s="535"/>
    </row>
    <row r="856" customFormat="false" ht="17.25" hidden="false" customHeight="false" outlineLevel="0" collapsed="false">
      <c r="B856" s="535"/>
      <c r="C856" s="535"/>
      <c r="D856" s="535"/>
      <c r="K856" s="535"/>
    </row>
    <row r="857" customFormat="false" ht="17.25" hidden="false" customHeight="false" outlineLevel="0" collapsed="false">
      <c r="B857" s="535"/>
      <c r="C857" s="535"/>
      <c r="D857" s="535"/>
      <c r="K857" s="535"/>
    </row>
    <row r="858" customFormat="false" ht="17.25" hidden="false" customHeight="false" outlineLevel="0" collapsed="false">
      <c r="B858" s="535"/>
      <c r="C858" s="535"/>
      <c r="D858" s="535"/>
      <c r="K858" s="535"/>
    </row>
    <row r="859" customFormat="false" ht="17.25" hidden="false" customHeight="false" outlineLevel="0" collapsed="false">
      <c r="B859" s="535"/>
      <c r="C859" s="535"/>
      <c r="D859" s="535"/>
      <c r="K859" s="535"/>
    </row>
    <row r="860" customFormat="false" ht="17.25" hidden="false" customHeight="false" outlineLevel="0" collapsed="false">
      <c r="B860" s="535"/>
      <c r="C860" s="535"/>
      <c r="D860" s="535"/>
      <c r="K860" s="535"/>
    </row>
    <row r="861" customFormat="false" ht="17.25" hidden="false" customHeight="false" outlineLevel="0" collapsed="false">
      <c r="B861" s="535"/>
      <c r="C861" s="535"/>
      <c r="D861" s="535"/>
      <c r="K861" s="535"/>
    </row>
    <row r="862" customFormat="false" ht="17.25" hidden="false" customHeight="false" outlineLevel="0" collapsed="false">
      <c r="B862" s="535"/>
      <c r="C862" s="535"/>
      <c r="D862" s="535"/>
      <c r="K862" s="535"/>
    </row>
    <row r="863" customFormat="false" ht="17.25" hidden="false" customHeight="false" outlineLevel="0" collapsed="false">
      <c r="B863" s="535"/>
      <c r="C863" s="535"/>
      <c r="D863" s="535"/>
      <c r="K863" s="535"/>
    </row>
    <row r="864" customFormat="false" ht="17.25" hidden="false" customHeight="false" outlineLevel="0" collapsed="false">
      <c r="B864" s="535"/>
      <c r="C864" s="535"/>
      <c r="D864" s="535"/>
      <c r="K864" s="535"/>
    </row>
    <row r="865" customFormat="false" ht="17.25" hidden="false" customHeight="false" outlineLevel="0" collapsed="false">
      <c r="B865" s="535"/>
      <c r="C865" s="535"/>
      <c r="D865" s="535"/>
      <c r="K865" s="535"/>
    </row>
    <row r="866" customFormat="false" ht="17.25" hidden="false" customHeight="false" outlineLevel="0" collapsed="false">
      <c r="B866" s="535"/>
      <c r="C866" s="535"/>
      <c r="D866" s="535"/>
      <c r="K866" s="535"/>
    </row>
    <row r="867" customFormat="false" ht="17.25" hidden="false" customHeight="false" outlineLevel="0" collapsed="false">
      <c r="B867" s="535"/>
      <c r="C867" s="535"/>
      <c r="D867" s="535"/>
      <c r="K867" s="535"/>
    </row>
    <row r="868" customFormat="false" ht="17.25" hidden="false" customHeight="false" outlineLevel="0" collapsed="false">
      <c r="B868" s="535"/>
      <c r="C868" s="535"/>
      <c r="D868" s="535"/>
      <c r="K868" s="535"/>
    </row>
    <row r="869" customFormat="false" ht="17.25" hidden="false" customHeight="false" outlineLevel="0" collapsed="false">
      <c r="B869" s="535"/>
      <c r="C869" s="535"/>
      <c r="D869" s="535"/>
      <c r="K869" s="535"/>
    </row>
    <row r="870" customFormat="false" ht="17.25" hidden="false" customHeight="false" outlineLevel="0" collapsed="false">
      <c r="B870" s="535"/>
      <c r="C870" s="535"/>
      <c r="D870" s="535"/>
      <c r="K870" s="535"/>
    </row>
    <row r="871" customFormat="false" ht="17.25" hidden="false" customHeight="false" outlineLevel="0" collapsed="false">
      <c r="B871" s="535"/>
      <c r="C871" s="535"/>
      <c r="D871" s="535"/>
      <c r="K871" s="535"/>
    </row>
    <row r="872" customFormat="false" ht="17.25" hidden="false" customHeight="false" outlineLevel="0" collapsed="false">
      <c r="B872" s="535"/>
      <c r="C872" s="535"/>
      <c r="D872" s="535"/>
      <c r="K872" s="535"/>
    </row>
    <row r="873" customFormat="false" ht="17.25" hidden="false" customHeight="false" outlineLevel="0" collapsed="false">
      <c r="B873" s="535"/>
      <c r="C873" s="535"/>
      <c r="D873" s="535"/>
      <c r="K873" s="535"/>
    </row>
    <row r="874" customFormat="false" ht="17.25" hidden="false" customHeight="false" outlineLevel="0" collapsed="false">
      <c r="B874" s="535"/>
      <c r="C874" s="535"/>
      <c r="D874" s="535"/>
      <c r="K874" s="535"/>
    </row>
    <row r="875" customFormat="false" ht="17.25" hidden="false" customHeight="false" outlineLevel="0" collapsed="false">
      <c r="B875" s="535"/>
      <c r="C875" s="535"/>
      <c r="D875" s="535"/>
      <c r="K875" s="535"/>
    </row>
    <row r="876" customFormat="false" ht="17.25" hidden="false" customHeight="false" outlineLevel="0" collapsed="false">
      <c r="B876" s="535"/>
      <c r="C876" s="535"/>
      <c r="D876" s="535"/>
      <c r="K876" s="535"/>
    </row>
    <row r="877" customFormat="false" ht="17.25" hidden="false" customHeight="false" outlineLevel="0" collapsed="false">
      <c r="B877" s="535"/>
      <c r="C877" s="535"/>
      <c r="D877" s="535"/>
      <c r="K877" s="535"/>
    </row>
    <row r="878" customFormat="false" ht="17.25" hidden="false" customHeight="false" outlineLevel="0" collapsed="false">
      <c r="B878" s="535"/>
      <c r="C878" s="535"/>
      <c r="D878" s="535"/>
      <c r="K878" s="535"/>
    </row>
    <row r="879" customFormat="false" ht="17.25" hidden="false" customHeight="false" outlineLevel="0" collapsed="false">
      <c r="B879" s="535"/>
      <c r="C879" s="535"/>
      <c r="D879" s="535"/>
      <c r="K879" s="535"/>
    </row>
    <row r="880" customFormat="false" ht="17.25" hidden="false" customHeight="false" outlineLevel="0" collapsed="false">
      <c r="B880" s="535"/>
      <c r="C880" s="535"/>
      <c r="D880" s="535"/>
      <c r="K880" s="535"/>
    </row>
    <row r="881" customFormat="false" ht="17.25" hidden="false" customHeight="false" outlineLevel="0" collapsed="false">
      <c r="B881" s="535"/>
      <c r="C881" s="535"/>
      <c r="D881" s="535"/>
      <c r="K881" s="535"/>
    </row>
    <row r="882" customFormat="false" ht="17.25" hidden="false" customHeight="false" outlineLevel="0" collapsed="false">
      <c r="B882" s="535"/>
      <c r="C882" s="535"/>
      <c r="D882" s="535"/>
      <c r="K882" s="535"/>
    </row>
    <row r="883" customFormat="false" ht="17.25" hidden="false" customHeight="false" outlineLevel="0" collapsed="false">
      <c r="B883" s="535"/>
      <c r="C883" s="535"/>
      <c r="D883" s="535"/>
      <c r="K883" s="535"/>
    </row>
    <row r="884" customFormat="false" ht="17.25" hidden="false" customHeight="false" outlineLevel="0" collapsed="false">
      <c r="B884" s="535"/>
      <c r="C884" s="535"/>
      <c r="D884" s="535"/>
      <c r="K884" s="535"/>
    </row>
    <row r="885" customFormat="false" ht="17.25" hidden="false" customHeight="false" outlineLevel="0" collapsed="false">
      <c r="B885" s="535"/>
      <c r="C885" s="535"/>
      <c r="D885" s="535"/>
      <c r="K885" s="535"/>
    </row>
    <row r="886" customFormat="false" ht="17.25" hidden="false" customHeight="false" outlineLevel="0" collapsed="false">
      <c r="B886" s="535"/>
      <c r="C886" s="535"/>
      <c r="D886" s="535"/>
      <c r="K886" s="535"/>
    </row>
    <row r="887" customFormat="false" ht="17.25" hidden="false" customHeight="false" outlineLevel="0" collapsed="false">
      <c r="B887" s="535"/>
      <c r="C887" s="535"/>
      <c r="D887" s="535"/>
      <c r="K887" s="535"/>
    </row>
    <row r="888" customFormat="false" ht="17.25" hidden="false" customHeight="false" outlineLevel="0" collapsed="false">
      <c r="B888" s="535"/>
      <c r="C888" s="535"/>
      <c r="D888" s="535"/>
      <c r="K888" s="535"/>
    </row>
    <row r="889" customFormat="false" ht="17.25" hidden="false" customHeight="false" outlineLevel="0" collapsed="false">
      <c r="B889" s="535"/>
      <c r="C889" s="535"/>
      <c r="D889" s="535"/>
      <c r="K889" s="535"/>
    </row>
    <row r="890" customFormat="false" ht="17.25" hidden="false" customHeight="false" outlineLevel="0" collapsed="false">
      <c r="B890" s="535"/>
      <c r="C890" s="535"/>
      <c r="D890" s="535"/>
      <c r="K890" s="535"/>
    </row>
    <row r="891" customFormat="false" ht="17.25" hidden="false" customHeight="false" outlineLevel="0" collapsed="false">
      <c r="B891" s="535"/>
      <c r="C891" s="535"/>
      <c r="D891" s="535"/>
      <c r="K891" s="535"/>
    </row>
    <row r="892" customFormat="false" ht="17.25" hidden="false" customHeight="false" outlineLevel="0" collapsed="false">
      <c r="B892" s="535"/>
      <c r="C892" s="535"/>
      <c r="D892" s="535"/>
      <c r="K892" s="535"/>
    </row>
    <row r="893" customFormat="false" ht="17.25" hidden="false" customHeight="false" outlineLevel="0" collapsed="false">
      <c r="B893" s="535"/>
      <c r="C893" s="535"/>
      <c r="D893" s="535"/>
      <c r="K893" s="535"/>
    </row>
    <row r="894" customFormat="false" ht="17.25" hidden="false" customHeight="false" outlineLevel="0" collapsed="false">
      <c r="B894" s="535"/>
      <c r="C894" s="535"/>
      <c r="D894" s="535"/>
      <c r="K894" s="535"/>
    </row>
    <row r="895" customFormat="false" ht="17.25" hidden="false" customHeight="false" outlineLevel="0" collapsed="false">
      <c r="B895" s="535"/>
      <c r="C895" s="535"/>
      <c r="D895" s="535"/>
      <c r="K895" s="535"/>
    </row>
    <row r="896" customFormat="false" ht="17.25" hidden="false" customHeight="false" outlineLevel="0" collapsed="false">
      <c r="B896" s="535"/>
      <c r="C896" s="535"/>
      <c r="D896" s="535"/>
      <c r="K896" s="535"/>
    </row>
    <row r="897" customFormat="false" ht="17.25" hidden="false" customHeight="false" outlineLevel="0" collapsed="false">
      <c r="B897" s="535"/>
      <c r="C897" s="535"/>
      <c r="D897" s="535"/>
      <c r="K897" s="535"/>
    </row>
    <row r="898" customFormat="false" ht="17.25" hidden="false" customHeight="false" outlineLevel="0" collapsed="false">
      <c r="B898" s="535"/>
      <c r="C898" s="535"/>
      <c r="D898" s="535"/>
      <c r="K898" s="535"/>
    </row>
    <row r="899" customFormat="false" ht="17.25" hidden="false" customHeight="false" outlineLevel="0" collapsed="false">
      <c r="B899" s="535"/>
      <c r="C899" s="535"/>
      <c r="D899" s="535"/>
      <c r="K899" s="535"/>
    </row>
    <row r="900" customFormat="false" ht="17.25" hidden="false" customHeight="false" outlineLevel="0" collapsed="false">
      <c r="B900" s="535"/>
      <c r="C900" s="535"/>
      <c r="D900" s="535"/>
      <c r="K900" s="535"/>
    </row>
    <row r="901" customFormat="false" ht="17.25" hidden="false" customHeight="false" outlineLevel="0" collapsed="false">
      <c r="B901" s="535"/>
      <c r="C901" s="535"/>
      <c r="D901" s="535"/>
      <c r="K901" s="535"/>
    </row>
    <row r="902" customFormat="false" ht="17.25" hidden="false" customHeight="false" outlineLevel="0" collapsed="false">
      <c r="B902" s="535"/>
      <c r="C902" s="535"/>
      <c r="D902" s="535"/>
      <c r="K902" s="535"/>
    </row>
    <row r="903" customFormat="false" ht="17.25" hidden="false" customHeight="false" outlineLevel="0" collapsed="false">
      <c r="B903" s="535"/>
      <c r="C903" s="535"/>
      <c r="D903" s="535"/>
      <c r="K903" s="535"/>
    </row>
    <row r="904" customFormat="false" ht="17.25" hidden="false" customHeight="false" outlineLevel="0" collapsed="false">
      <c r="B904" s="535"/>
      <c r="C904" s="535"/>
      <c r="D904" s="535"/>
      <c r="K904" s="535"/>
    </row>
    <row r="905" customFormat="false" ht="17.25" hidden="false" customHeight="false" outlineLevel="0" collapsed="false">
      <c r="B905" s="535"/>
      <c r="C905" s="535"/>
      <c r="D905" s="535"/>
      <c r="K905" s="535"/>
    </row>
    <row r="906" customFormat="false" ht="17.25" hidden="false" customHeight="false" outlineLevel="0" collapsed="false">
      <c r="B906" s="535"/>
      <c r="C906" s="535"/>
      <c r="D906" s="535"/>
      <c r="K906" s="535"/>
    </row>
    <row r="907" customFormat="false" ht="17.25" hidden="false" customHeight="false" outlineLevel="0" collapsed="false">
      <c r="B907" s="535"/>
      <c r="C907" s="535"/>
      <c r="D907" s="535"/>
      <c r="K907" s="535"/>
    </row>
    <row r="908" customFormat="false" ht="17.25" hidden="false" customHeight="false" outlineLevel="0" collapsed="false">
      <c r="B908" s="535"/>
      <c r="C908" s="535"/>
      <c r="D908" s="535"/>
      <c r="K908" s="535"/>
    </row>
    <row r="909" customFormat="false" ht="17.25" hidden="false" customHeight="false" outlineLevel="0" collapsed="false">
      <c r="B909" s="535"/>
      <c r="C909" s="535"/>
      <c r="D909" s="535"/>
      <c r="K909" s="535"/>
    </row>
    <row r="910" customFormat="false" ht="17.25" hidden="false" customHeight="false" outlineLevel="0" collapsed="false">
      <c r="B910" s="535"/>
      <c r="C910" s="535"/>
      <c r="D910" s="535"/>
      <c r="K910" s="535"/>
    </row>
    <row r="911" customFormat="false" ht="17.25" hidden="false" customHeight="false" outlineLevel="0" collapsed="false">
      <c r="B911" s="535"/>
      <c r="C911" s="535"/>
      <c r="D911" s="535"/>
      <c r="K911" s="535"/>
    </row>
    <row r="912" customFormat="false" ht="17.25" hidden="false" customHeight="false" outlineLevel="0" collapsed="false">
      <c r="B912" s="535"/>
      <c r="C912" s="535"/>
      <c r="D912" s="535"/>
      <c r="K912" s="535"/>
    </row>
    <row r="913" customFormat="false" ht="17.25" hidden="false" customHeight="false" outlineLevel="0" collapsed="false">
      <c r="B913" s="535"/>
      <c r="C913" s="535"/>
      <c r="D913" s="535"/>
      <c r="K913" s="535"/>
    </row>
    <row r="914" customFormat="false" ht="17.25" hidden="false" customHeight="false" outlineLevel="0" collapsed="false">
      <c r="B914" s="535"/>
      <c r="C914" s="535"/>
      <c r="D914" s="535"/>
      <c r="K914" s="535"/>
    </row>
    <row r="915" customFormat="false" ht="17.25" hidden="false" customHeight="false" outlineLevel="0" collapsed="false">
      <c r="B915" s="535"/>
      <c r="C915" s="535"/>
      <c r="D915" s="535"/>
      <c r="K915" s="535"/>
    </row>
    <row r="916" customFormat="false" ht="17.25" hidden="false" customHeight="false" outlineLevel="0" collapsed="false">
      <c r="B916" s="535"/>
      <c r="C916" s="535"/>
      <c r="D916" s="535"/>
      <c r="K916" s="535"/>
    </row>
    <row r="917" customFormat="false" ht="17.25" hidden="false" customHeight="false" outlineLevel="0" collapsed="false">
      <c r="B917" s="535"/>
      <c r="C917" s="535"/>
      <c r="D917" s="535"/>
      <c r="K917" s="535"/>
    </row>
    <row r="918" customFormat="false" ht="17.25" hidden="false" customHeight="false" outlineLevel="0" collapsed="false">
      <c r="B918" s="535"/>
      <c r="C918" s="535"/>
      <c r="D918" s="535"/>
      <c r="K918" s="535"/>
    </row>
    <row r="919" customFormat="false" ht="17.25" hidden="false" customHeight="false" outlineLevel="0" collapsed="false">
      <c r="B919" s="535"/>
      <c r="C919" s="535"/>
      <c r="D919" s="535"/>
      <c r="K919" s="535"/>
    </row>
    <row r="920" customFormat="false" ht="17.25" hidden="false" customHeight="false" outlineLevel="0" collapsed="false">
      <c r="B920" s="535"/>
      <c r="C920" s="535"/>
      <c r="D920" s="535"/>
      <c r="K920" s="535"/>
    </row>
    <row r="921" customFormat="false" ht="17.25" hidden="false" customHeight="false" outlineLevel="0" collapsed="false">
      <c r="B921" s="535"/>
      <c r="C921" s="535"/>
      <c r="D921" s="535"/>
      <c r="K921" s="535"/>
    </row>
    <row r="922" customFormat="false" ht="17.25" hidden="false" customHeight="false" outlineLevel="0" collapsed="false">
      <c r="B922" s="535"/>
      <c r="C922" s="535"/>
      <c r="D922" s="535"/>
      <c r="K922" s="535"/>
    </row>
    <row r="923" customFormat="false" ht="17.25" hidden="false" customHeight="false" outlineLevel="0" collapsed="false">
      <c r="B923" s="535"/>
      <c r="C923" s="535"/>
      <c r="D923" s="535"/>
      <c r="K923" s="535"/>
    </row>
    <row r="924" customFormat="false" ht="17.25" hidden="false" customHeight="false" outlineLevel="0" collapsed="false">
      <c r="B924" s="535"/>
      <c r="C924" s="535"/>
      <c r="D924" s="535"/>
      <c r="K924" s="535"/>
    </row>
    <row r="925" customFormat="false" ht="17.25" hidden="false" customHeight="false" outlineLevel="0" collapsed="false">
      <c r="B925" s="535"/>
      <c r="C925" s="535"/>
      <c r="D925" s="535"/>
      <c r="K925" s="535"/>
    </row>
    <row r="926" customFormat="false" ht="17.25" hidden="false" customHeight="false" outlineLevel="0" collapsed="false">
      <c r="B926" s="535"/>
      <c r="C926" s="535"/>
      <c r="D926" s="535"/>
      <c r="K926" s="535"/>
    </row>
    <row r="927" customFormat="false" ht="17.25" hidden="false" customHeight="false" outlineLevel="0" collapsed="false">
      <c r="B927" s="535"/>
      <c r="C927" s="535"/>
      <c r="D927" s="535"/>
      <c r="K927" s="535"/>
    </row>
    <row r="928" customFormat="false" ht="17.25" hidden="false" customHeight="false" outlineLevel="0" collapsed="false">
      <c r="B928" s="535"/>
      <c r="C928" s="535"/>
      <c r="D928" s="535"/>
      <c r="K928" s="535"/>
    </row>
    <row r="929" customFormat="false" ht="17.25" hidden="false" customHeight="false" outlineLevel="0" collapsed="false">
      <c r="B929" s="535"/>
      <c r="C929" s="535"/>
      <c r="D929" s="535"/>
      <c r="K929" s="535"/>
    </row>
    <row r="930" customFormat="false" ht="17.25" hidden="false" customHeight="false" outlineLevel="0" collapsed="false">
      <c r="B930" s="535"/>
      <c r="C930" s="535"/>
      <c r="D930" s="535"/>
      <c r="K930" s="535"/>
    </row>
    <row r="931" customFormat="false" ht="17.25" hidden="false" customHeight="false" outlineLevel="0" collapsed="false">
      <c r="B931" s="535"/>
      <c r="C931" s="535"/>
      <c r="D931" s="535"/>
      <c r="K931" s="535"/>
    </row>
    <row r="932" customFormat="false" ht="17.25" hidden="false" customHeight="false" outlineLevel="0" collapsed="false">
      <c r="B932" s="535"/>
      <c r="C932" s="535"/>
      <c r="D932" s="535"/>
      <c r="K932" s="535"/>
    </row>
    <row r="933" customFormat="false" ht="17.25" hidden="false" customHeight="false" outlineLevel="0" collapsed="false">
      <c r="B933" s="535"/>
      <c r="C933" s="535"/>
      <c r="D933" s="535"/>
      <c r="K933" s="535"/>
    </row>
    <row r="934" customFormat="false" ht="17.25" hidden="false" customHeight="false" outlineLevel="0" collapsed="false">
      <c r="B934" s="535"/>
      <c r="C934" s="535"/>
      <c r="D934" s="535"/>
      <c r="K934" s="535"/>
    </row>
    <row r="935" customFormat="false" ht="17.25" hidden="false" customHeight="false" outlineLevel="0" collapsed="false">
      <c r="B935" s="535"/>
      <c r="C935" s="535"/>
      <c r="D935" s="535"/>
      <c r="K935" s="535"/>
    </row>
    <row r="936" customFormat="false" ht="17.25" hidden="false" customHeight="false" outlineLevel="0" collapsed="false">
      <c r="B936" s="535"/>
      <c r="C936" s="535"/>
      <c r="D936" s="535"/>
      <c r="K936" s="535"/>
    </row>
    <row r="937" customFormat="false" ht="17.25" hidden="false" customHeight="false" outlineLevel="0" collapsed="false">
      <c r="B937" s="535"/>
      <c r="C937" s="535"/>
      <c r="D937" s="535"/>
      <c r="K937" s="535"/>
    </row>
    <row r="938" customFormat="false" ht="17.25" hidden="false" customHeight="false" outlineLevel="0" collapsed="false">
      <c r="B938" s="535"/>
      <c r="C938" s="535"/>
      <c r="D938" s="535"/>
      <c r="K938" s="535"/>
    </row>
    <row r="939" customFormat="false" ht="17.25" hidden="false" customHeight="false" outlineLevel="0" collapsed="false">
      <c r="B939" s="535"/>
      <c r="C939" s="535"/>
      <c r="D939" s="535"/>
      <c r="K939" s="535"/>
    </row>
    <row r="940" customFormat="false" ht="17.25" hidden="false" customHeight="false" outlineLevel="0" collapsed="false">
      <c r="B940" s="535"/>
      <c r="C940" s="535"/>
      <c r="D940" s="535"/>
      <c r="K940" s="535"/>
    </row>
    <row r="941" customFormat="false" ht="17.25" hidden="false" customHeight="false" outlineLevel="0" collapsed="false">
      <c r="B941" s="535"/>
      <c r="C941" s="535"/>
      <c r="D941" s="535"/>
      <c r="K941" s="535"/>
    </row>
    <row r="942" customFormat="false" ht="17.25" hidden="false" customHeight="false" outlineLevel="0" collapsed="false">
      <c r="B942" s="535"/>
      <c r="C942" s="535"/>
      <c r="D942" s="535"/>
      <c r="K942" s="535"/>
    </row>
    <row r="943" customFormat="false" ht="17.25" hidden="false" customHeight="false" outlineLevel="0" collapsed="false">
      <c r="B943" s="535"/>
      <c r="C943" s="535"/>
      <c r="D943" s="535"/>
      <c r="K943" s="535"/>
    </row>
    <row r="944" customFormat="false" ht="17.25" hidden="false" customHeight="false" outlineLevel="0" collapsed="false">
      <c r="B944" s="535"/>
      <c r="C944" s="535"/>
      <c r="D944" s="535"/>
      <c r="K944" s="535"/>
    </row>
    <row r="945" customFormat="false" ht="17.25" hidden="false" customHeight="false" outlineLevel="0" collapsed="false">
      <c r="B945" s="535"/>
      <c r="C945" s="535"/>
      <c r="D945" s="535"/>
      <c r="K945" s="535"/>
    </row>
    <row r="946" customFormat="false" ht="17.25" hidden="false" customHeight="false" outlineLevel="0" collapsed="false">
      <c r="B946" s="535"/>
      <c r="C946" s="535"/>
      <c r="D946" s="535"/>
      <c r="K946" s="535"/>
    </row>
    <row r="947" customFormat="false" ht="17.25" hidden="false" customHeight="false" outlineLevel="0" collapsed="false">
      <c r="B947" s="535"/>
      <c r="C947" s="535"/>
      <c r="D947" s="535"/>
      <c r="K947" s="535"/>
    </row>
    <row r="948" customFormat="false" ht="17.25" hidden="false" customHeight="false" outlineLevel="0" collapsed="false">
      <c r="B948" s="535"/>
      <c r="C948" s="535"/>
      <c r="D948" s="535"/>
      <c r="K948" s="535"/>
    </row>
    <row r="949" customFormat="false" ht="17.25" hidden="false" customHeight="false" outlineLevel="0" collapsed="false">
      <c r="B949" s="535"/>
      <c r="C949" s="535"/>
      <c r="D949" s="535"/>
      <c r="K949" s="535"/>
    </row>
    <row r="950" customFormat="false" ht="17.25" hidden="false" customHeight="false" outlineLevel="0" collapsed="false">
      <c r="B950" s="535"/>
      <c r="C950" s="535"/>
      <c r="D950" s="535"/>
      <c r="K950" s="535"/>
    </row>
    <row r="951" customFormat="false" ht="17.25" hidden="false" customHeight="false" outlineLevel="0" collapsed="false">
      <c r="B951" s="535"/>
      <c r="C951" s="535"/>
      <c r="D951" s="535"/>
      <c r="K951" s="535"/>
    </row>
    <row r="952" customFormat="false" ht="17.25" hidden="false" customHeight="false" outlineLevel="0" collapsed="false">
      <c r="B952" s="535"/>
      <c r="C952" s="535"/>
      <c r="D952" s="535"/>
      <c r="K952" s="535"/>
    </row>
    <row r="953" customFormat="false" ht="17.25" hidden="false" customHeight="false" outlineLevel="0" collapsed="false">
      <c r="B953" s="535"/>
      <c r="C953" s="535"/>
      <c r="D953" s="535"/>
      <c r="K953" s="535"/>
    </row>
    <row r="954" customFormat="false" ht="17.25" hidden="false" customHeight="false" outlineLevel="0" collapsed="false">
      <c r="B954" s="535"/>
      <c r="C954" s="535"/>
      <c r="D954" s="535"/>
      <c r="K954" s="535"/>
    </row>
    <row r="955" customFormat="false" ht="17.25" hidden="false" customHeight="false" outlineLevel="0" collapsed="false">
      <c r="B955" s="535"/>
      <c r="C955" s="535"/>
      <c r="D955" s="535"/>
      <c r="K955" s="535"/>
    </row>
    <row r="956" customFormat="false" ht="17.25" hidden="false" customHeight="false" outlineLevel="0" collapsed="false">
      <c r="B956" s="535"/>
      <c r="C956" s="535"/>
      <c r="D956" s="535"/>
      <c r="K956" s="535"/>
    </row>
    <row r="957" customFormat="false" ht="17.25" hidden="false" customHeight="false" outlineLevel="0" collapsed="false">
      <c r="B957" s="535"/>
      <c r="C957" s="535"/>
      <c r="D957" s="535"/>
      <c r="K957" s="535"/>
    </row>
    <row r="958" customFormat="false" ht="17.25" hidden="false" customHeight="false" outlineLevel="0" collapsed="false">
      <c r="B958" s="535"/>
      <c r="C958" s="535"/>
      <c r="D958" s="535"/>
      <c r="K958" s="535"/>
    </row>
    <row r="959" customFormat="false" ht="17.25" hidden="false" customHeight="false" outlineLevel="0" collapsed="false">
      <c r="B959" s="535"/>
      <c r="C959" s="535"/>
      <c r="D959" s="535"/>
      <c r="K959" s="535"/>
    </row>
    <row r="960" customFormat="false" ht="17.25" hidden="false" customHeight="false" outlineLevel="0" collapsed="false">
      <c r="B960" s="535"/>
      <c r="C960" s="535"/>
      <c r="D960" s="535"/>
      <c r="K960" s="535"/>
    </row>
    <row r="961" customFormat="false" ht="17.25" hidden="false" customHeight="false" outlineLevel="0" collapsed="false">
      <c r="B961" s="535"/>
      <c r="C961" s="535"/>
      <c r="D961" s="535"/>
      <c r="K961" s="535"/>
    </row>
    <row r="962" customFormat="false" ht="17.25" hidden="false" customHeight="false" outlineLevel="0" collapsed="false">
      <c r="B962" s="535"/>
      <c r="C962" s="535"/>
      <c r="D962" s="535"/>
      <c r="K962" s="535"/>
    </row>
    <row r="963" customFormat="false" ht="17.25" hidden="false" customHeight="false" outlineLevel="0" collapsed="false">
      <c r="B963" s="535"/>
      <c r="C963" s="535"/>
      <c r="D963" s="535"/>
      <c r="K963" s="535"/>
    </row>
    <row r="964" customFormat="false" ht="17.25" hidden="false" customHeight="false" outlineLevel="0" collapsed="false">
      <c r="B964" s="535"/>
      <c r="C964" s="535"/>
      <c r="D964" s="535"/>
      <c r="K964" s="535"/>
    </row>
    <row r="965" customFormat="false" ht="17.25" hidden="false" customHeight="false" outlineLevel="0" collapsed="false">
      <c r="B965" s="535"/>
      <c r="C965" s="535"/>
      <c r="D965" s="535"/>
      <c r="K965" s="535"/>
    </row>
    <row r="966" customFormat="false" ht="17.25" hidden="false" customHeight="false" outlineLevel="0" collapsed="false">
      <c r="B966" s="535"/>
      <c r="C966" s="535"/>
      <c r="D966" s="535"/>
      <c r="K966" s="535"/>
    </row>
    <row r="967" customFormat="false" ht="17.25" hidden="false" customHeight="false" outlineLevel="0" collapsed="false">
      <c r="B967" s="535"/>
      <c r="C967" s="535"/>
      <c r="D967" s="535"/>
      <c r="K967" s="535"/>
    </row>
    <row r="968" customFormat="false" ht="17.25" hidden="false" customHeight="false" outlineLevel="0" collapsed="false">
      <c r="B968" s="535"/>
      <c r="C968" s="535"/>
      <c r="D968" s="535"/>
      <c r="K968" s="535"/>
    </row>
    <row r="969" customFormat="false" ht="17.25" hidden="false" customHeight="false" outlineLevel="0" collapsed="false">
      <c r="B969" s="535"/>
      <c r="C969" s="535"/>
      <c r="D969" s="535"/>
      <c r="K969" s="535"/>
    </row>
    <row r="970" customFormat="false" ht="17.25" hidden="false" customHeight="false" outlineLevel="0" collapsed="false">
      <c r="B970" s="535"/>
      <c r="C970" s="535"/>
      <c r="D970" s="535"/>
      <c r="K970" s="535"/>
    </row>
    <row r="971" customFormat="false" ht="17.25" hidden="false" customHeight="false" outlineLevel="0" collapsed="false">
      <c r="B971" s="535"/>
      <c r="C971" s="535"/>
      <c r="D971" s="535"/>
      <c r="K971" s="535"/>
    </row>
    <row r="972" customFormat="false" ht="17.25" hidden="false" customHeight="false" outlineLevel="0" collapsed="false">
      <c r="B972" s="535"/>
      <c r="C972" s="535"/>
      <c r="D972" s="535"/>
      <c r="K972" s="535"/>
    </row>
    <row r="973" customFormat="false" ht="17.25" hidden="false" customHeight="false" outlineLevel="0" collapsed="false">
      <c r="B973" s="535"/>
      <c r="C973" s="535"/>
      <c r="D973" s="535"/>
      <c r="K973" s="535"/>
    </row>
    <row r="974" customFormat="false" ht="17.25" hidden="false" customHeight="false" outlineLevel="0" collapsed="false">
      <c r="B974" s="535"/>
      <c r="C974" s="535"/>
      <c r="D974" s="535"/>
      <c r="K974" s="535"/>
    </row>
    <row r="975" customFormat="false" ht="17.25" hidden="false" customHeight="false" outlineLevel="0" collapsed="false">
      <c r="B975" s="535"/>
      <c r="C975" s="535"/>
      <c r="D975" s="535"/>
      <c r="K975" s="535"/>
    </row>
    <row r="976" customFormat="false" ht="17.25" hidden="false" customHeight="false" outlineLevel="0" collapsed="false">
      <c r="B976" s="535"/>
      <c r="C976" s="535"/>
      <c r="D976" s="535"/>
      <c r="K976" s="535"/>
    </row>
    <row r="977" customFormat="false" ht="17.25" hidden="false" customHeight="false" outlineLevel="0" collapsed="false">
      <c r="B977" s="535"/>
      <c r="C977" s="535"/>
      <c r="D977" s="535"/>
      <c r="K977" s="535"/>
    </row>
    <row r="978" customFormat="false" ht="17.25" hidden="false" customHeight="false" outlineLevel="0" collapsed="false">
      <c r="B978" s="535"/>
      <c r="C978" s="535"/>
      <c r="D978" s="535"/>
      <c r="K978" s="535"/>
    </row>
    <row r="979" customFormat="false" ht="17.25" hidden="false" customHeight="false" outlineLevel="0" collapsed="false">
      <c r="B979" s="535"/>
      <c r="C979" s="535"/>
      <c r="D979" s="535"/>
      <c r="K979" s="535"/>
    </row>
    <row r="980" customFormat="false" ht="17.25" hidden="false" customHeight="false" outlineLevel="0" collapsed="false">
      <c r="B980" s="535"/>
      <c r="C980" s="535"/>
      <c r="D980" s="535"/>
      <c r="K980" s="535"/>
    </row>
    <row r="981" customFormat="false" ht="17.25" hidden="false" customHeight="false" outlineLevel="0" collapsed="false">
      <c r="B981" s="535"/>
      <c r="C981" s="535"/>
      <c r="D981" s="535"/>
      <c r="K981" s="535"/>
    </row>
    <row r="982" customFormat="false" ht="17.25" hidden="false" customHeight="false" outlineLevel="0" collapsed="false">
      <c r="B982" s="535"/>
      <c r="C982" s="535"/>
      <c r="D982" s="535"/>
      <c r="K982" s="535"/>
    </row>
    <row r="983" customFormat="false" ht="17.25" hidden="false" customHeight="false" outlineLevel="0" collapsed="false">
      <c r="B983" s="535"/>
      <c r="C983" s="535"/>
      <c r="D983" s="535"/>
      <c r="K983" s="535"/>
    </row>
    <row r="984" customFormat="false" ht="17.25" hidden="false" customHeight="false" outlineLevel="0" collapsed="false">
      <c r="B984" s="535"/>
      <c r="C984" s="535"/>
      <c r="D984" s="535"/>
      <c r="K984" s="535"/>
    </row>
    <row r="985" customFormat="false" ht="17.25" hidden="false" customHeight="false" outlineLevel="0" collapsed="false">
      <c r="B985" s="535"/>
      <c r="C985" s="535"/>
      <c r="D985" s="535"/>
      <c r="K985" s="535"/>
    </row>
    <row r="986" customFormat="false" ht="17.25" hidden="false" customHeight="false" outlineLevel="0" collapsed="false">
      <c r="B986" s="535"/>
      <c r="C986" s="535"/>
      <c r="D986" s="535"/>
      <c r="K986" s="535"/>
    </row>
    <row r="987" customFormat="false" ht="17.25" hidden="false" customHeight="false" outlineLevel="0" collapsed="false">
      <c r="B987" s="535"/>
      <c r="C987" s="535"/>
      <c r="D987" s="535"/>
      <c r="K987" s="535"/>
    </row>
    <row r="988" customFormat="false" ht="17.25" hidden="false" customHeight="false" outlineLevel="0" collapsed="false">
      <c r="B988" s="535"/>
      <c r="C988" s="535"/>
      <c r="D988" s="535"/>
      <c r="K988" s="535"/>
    </row>
    <row r="989" customFormat="false" ht="17.25" hidden="false" customHeight="false" outlineLevel="0" collapsed="false">
      <c r="B989" s="535"/>
      <c r="C989" s="535"/>
      <c r="D989" s="535"/>
      <c r="K989" s="535"/>
    </row>
    <row r="990" customFormat="false" ht="17.25" hidden="false" customHeight="false" outlineLevel="0" collapsed="false">
      <c r="B990" s="535"/>
      <c r="C990" s="535"/>
      <c r="D990" s="535"/>
      <c r="K990" s="535"/>
    </row>
    <row r="991" customFormat="false" ht="17.25" hidden="false" customHeight="false" outlineLevel="0" collapsed="false">
      <c r="B991" s="535"/>
      <c r="C991" s="535"/>
      <c r="D991" s="535"/>
      <c r="K991" s="535"/>
    </row>
    <row r="992" customFormat="false" ht="17.25" hidden="false" customHeight="false" outlineLevel="0" collapsed="false">
      <c r="B992" s="535"/>
      <c r="C992" s="535"/>
      <c r="D992" s="535"/>
      <c r="K992" s="535"/>
    </row>
    <row r="993" customFormat="false" ht="17.25" hidden="false" customHeight="false" outlineLevel="0" collapsed="false">
      <c r="B993" s="535"/>
      <c r="C993" s="535"/>
      <c r="D993" s="535"/>
      <c r="K993" s="535"/>
    </row>
    <row r="994" customFormat="false" ht="17.25" hidden="false" customHeight="false" outlineLevel="0" collapsed="false">
      <c r="B994" s="535"/>
      <c r="C994" s="535"/>
      <c r="D994" s="535"/>
      <c r="K994" s="535"/>
    </row>
    <row r="995" customFormat="false" ht="17.25" hidden="false" customHeight="false" outlineLevel="0" collapsed="false">
      <c r="B995" s="535"/>
      <c r="C995" s="535"/>
      <c r="D995" s="535"/>
      <c r="K995" s="535"/>
    </row>
    <row r="996" customFormat="false" ht="17.25" hidden="false" customHeight="false" outlineLevel="0" collapsed="false">
      <c r="B996" s="535"/>
      <c r="C996" s="535"/>
      <c r="D996" s="535"/>
      <c r="K996" s="535"/>
    </row>
    <row r="997" customFormat="false" ht="17.25" hidden="false" customHeight="false" outlineLevel="0" collapsed="false">
      <c r="B997" s="535"/>
      <c r="C997" s="535"/>
      <c r="D997" s="535"/>
      <c r="K997" s="535"/>
    </row>
    <row r="998" customFormat="false" ht="17.25" hidden="false" customHeight="false" outlineLevel="0" collapsed="false">
      <c r="B998" s="535"/>
      <c r="C998" s="535"/>
      <c r="D998" s="535"/>
      <c r="K998" s="535"/>
    </row>
    <row r="999" customFormat="false" ht="17.25" hidden="false" customHeight="false" outlineLevel="0" collapsed="false">
      <c r="B999" s="535"/>
      <c r="C999" s="535"/>
      <c r="D999" s="535"/>
      <c r="K999" s="535"/>
    </row>
    <row r="1000" customFormat="false" ht="17.25" hidden="false" customHeight="false" outlineLevel="0" collapsed="false">
      <c r="B1000" s="535"/>
      <c r="C1000" s="535"/>
      <c r="D1000" s="535"/>
      <c r="K1000" s="535"/>
    </row>
    <row r="1001" customFormat="false" ht="17.25" hidden="false" customHeight="false" outlineLevel="0" collapsed="false">
      <c r="B1001" s="535"/>
      <c r="C1001" s="535"/>
      <c r="D1001" s="535"/>
      <c r="K1001" s="535"/>
    </row>
    <row r="1002" customFormat="false" ht="17.25" hidden="false" customHeight="false" outlineLevel="0" collapsed="false">
      <c r="B1002" s="535"/>
      <c r="C1002" s="535"/>
      <c r="D1002" s="535"/>
      <c r="K1002" s="535"/>
    </row>
    <row r="1003" customFormat="false" ht="17.25" hidden="false" customHeight="false" outlineLevel="0" collapsed="false">
      <c r="B1003" s="535"/>
      <c r="C1003" s="535"/>
      <c r="D1003" s="535"/>
      <c r="K1003" s="535"/>
    </row>
    <row r="1004" customFormat="false" ht="17.25" hidden="false" customHeight="false" outlineLevel="0" collapsed="false">
      <c r="B1004" s="535"/>
      <c r="C1004" s="535"/>
      <c r="D1004" s="535"/>
      <c r="K1004" s="535"/>
    </row>
    <row r="1005" customFormat="false" ht="17.25" hidden="false" customHeight="false" outlineLevel="0" collapsed="false">
      <c r="B1005" s="535"/>
      <c r="C1005" s="535"/>
      <c r="D1005" s="535"/>
      <c r="K1005" s="535"/>
    </row>
    <row r="1006" customFormat="false" ht="17.25" hidden="false" customHeight="false" outlineLevel="0" collapsed="false">
      <c r="B1006" s="535"/>
      <c r="C1006" s="535"/>
      <c r="D1006" s="535"/>
      <c r="K1006" s="535"/>
    </row>
    <row r="1007" customFormat="false" ht="17.25" hidden="false" customHeight="false" outlineLevel="0" collapsed="false">
      <c r="B1007" s="535"/>
      <c r="C1007" s="535"/>
      <c r="D1007" s="535"/>
      <c r="K1007" s="535"/>
    </row>
    <row r="1008" customFormat="false" ht="17.25" hidden="false" customHeight="false" outlineLevel="0" collapsed="false">
      <c r="B1008" s="535"/>
      <c r="C1008" s="535"/>
      <c r="D1008" s="535"/>
      <c r="K1008" s="535"/>
    </row>
    <row r="1009" customFormat="false" ht="17.25" hidden="false" customHeight="false" outlineLevel="0" collapsed="false">
      <c r="B1009" s="535"/>
      <c r="C1009" s="535"/>
      <c r="D1009" s="535"/>
      <c r="K1009" s="535"/>
    </row>
    <row r="1010" customFormat="false" ht="17.25" hidden="false" customHeight="false" outlineLevel="0" collapsed="false">
      <c r="B1010" s="535"/>
      <c r="C1010" s="535"/>
      <c r="D1010" s="535"/>
      <c r="K1010" s="535"/>
    </row>
    <row r="1011" customFormat="false" ht="17.25" hidden="false" customHeight="false" outlineLevel="0" collapsed="false">
      <c r="B1011" s="535"/>
      <c r="C1011" s="535"/>
      <c r="D1011" s="535"/>
      <c r="K1011" s="535"/>
    </row>
    <row r="1012" customFormat="false" ht="17.25" hidden="false" customHeight="false" outlineLevel="0" collapsed="false">
      <c r="B1012" s="535"/>
      <c r="C1012" s="535"/>
      <c r="D1012" s="535"/>
      <c r="K1012" s="535"/>
    </row>
    <row r="1013" customFormat="false" ht="17.25" hidden="false" customHeight="false" outlineLevel="0" collapsed="false">
      <c r="B1013" s="535"/>
      <c r="C1013" s="535"/>
      <c r="D1013" s="535"/>
      <c r="K1013" s="535"/>
    </row>
    <row r="1014" customFormat="false" ht="17.25" hidden="false" customHeight="false" outlineLevel="0" collapsed="false">
      <c r="B1014" s="535"/>
      <c r="C1014" s="535"/>
      <c r="D1014" s="535"/>
      <c r="K1014" s="535"/>
    </row>
    <row r="1015" customFormat="false" ht="17.25" hidden="false" customHeight="false" outlineLevel="0" collapsed="false">
      <c r="B1015" s="535"/>
      <c r="C1015" s="535"/>
      <c r="D1015" s="535"/>
      <c r="K1015" s="535"/>
    </row>
    <row r="1016" customFormat="false" ht="17.25" hidden="false" customHeight="false" outlineLevel="0" collapsed="false">
      <c r="B1016" s="535"/>
      <c r="C1016" s="535"/>
      <c r="D1016" s="535"/>
      <c r="K1016" s="535"/>
    </row>
    <row r="1017" customFormat="false" ht="17.25" hidden="false" customHeight="false" outlineLevel="0" collapsed="false">
      <c r="B1017" s="535"/>
      <c r="C1017" s="535"/>
      <c r="D1017" s="535"/>
      <c r="K1017" s="535"/>
    </row>
    <row r="1018" customFormat="false" ht="17.25" hidden="false" customHeight="false" outlineLevel="0" collapsed="false">
      <c r="B1018" s="535"/>
      <c r="C1018" s="535"/>
      <c r="D1018" s="535"/>
      <c r="K1018" s="535"/>
    </row>
    <row r="1019" customFormat="false" ht="17.25" hidden="false" customHeight="false" outlineLevel="0" collapsed="false">
      <c r="B1019" s="535"/>
      <c r="C1019" s="535"/>
      <c r="D1019" s="535"/>
      <c r="K1019" s="535"/>
    </row>
    <row r="1020" customFormat="false" ht="17.25" hidden="false" customHeight="false" outlineLevel="0" collapsed="false">
      <c r="B1020" s="535"/>
      <c r="C1020" s="535"/>
      <c r="D1020" s="535"/>
      <c r="K1020" s="535"/>
    </row>
    <row r="1021" customFormat="false" ht="17.25" hidden="false" customHeight="false" outlineLevel="0" collapsed="false">
      <c r="B1021" s="535"/>
      <c r="C1021" s="535"/>
      <c r="D1021" s="535"/>
      <c r="K1021" s="535"/>
    </row>
    <row r="1022" customFormat="false" ht="17.25" hidden="false" customHeight="false" outlineLevel="0" collapsed="false">
      <c r="B1022" s="535"/>
      <c r="C1022" s="535"/>
      <c r="D1022" s="535"/>
      <c r="K1022" s="535"/>
    </row>
    <row r="1023" customFormat="false" ht="17.25" hidden="false" customHeight="false" outlineLevel="0" collapsed="false">
      <c r="B1023" s="535"/>
      <c r="C1023" s="535"/>
      <c r="D1023" s="535"/>
      <c r="K1023" s="535"/>
    </row>
    <row r="1024" customFormat="false" ht="17.25" hidden="false" customHeight="false" outlineLevel="0" collapsed="false">
      <c r="B1024" s="535"/>
      <c r="C1024" s="535"/>
      <c r="D1024" s="535"/>
      <c r="K1024" s="535"/>
    </row>
    <row r="1025" customFormat="false" ht="17.25" hidden="false" customHeight="false" outlineLevel="0" collapsed="false">
      <c r="B1025" s="535"/>
      <c r="C1025" s="535"/>
      <c r="D1025" s="535"/>
      <c r="K1025" s="535"/>
    </row>
    <row r="1026" customFormat="false" ht="17.25" hidden="false" customHeight="false" outlineLevel="0" collapsed="false">
      <c r="B1026" s="535"/>
      <c r="C1026" s="535"/>
      <c r="D1026" s="535"/>
      <c r="K1026" s="535"/>
    </row>
    <row r="1027" customFormat="false" ht="17.25" hidden="false" customHeight="false" outlineLevel="0" collapsed="false">
      <c r="B1027" s="535"/>
      <c r="C1027" s="535"/>
      <c r="D1027" s="535"/>
      <c r="K1027" s="535"/>
    </row>
    <row r="1028" customFormat="false" ht="17.25" hidden="false" customHeight="false" outlineLevel="0" collapsed="false">
      <c r="B1028" s="535"/>
      <c r="C1028" s="535"/>
      <c r="D1028" s="535"/>
      <c r="K1028" s="535"/>
    </row>
    <row r="1029" customFormat="false" ht="17.25" hidden="false" customHeight="false" outlineLevel="0" collapsed="false">
      <c r="B1029" s="535"/>
      <c r="C1029" s="535"/>
      <c r="D1029" s="535"/>
      <c r="K1029" s="535"/>
    </row>
    <row r="1030" customFormat="false" ht="17.25" hidden="false" customHeight="false" outlineLevel="0" collapsed="false">
      <c r="B1030" s="535"/>
      <c r="C1030" s="535"/>
      <c r="D1030" s="535"/>
      <c r="K1030" s="535"/>
    </row>
    <row r="1031" customFormat="false" ht="17.25" hidden="false" customHeight="false" outlineLevel="0" collapsed="false">
      <c r="B1031" s="535"/>
      <c r="C1031" s="535"/>
      <c r="D1031" s="535"/>
      <c r="K1031" s="535"/>
    </row>
    <row r="1032" customFormat="false" ht="17.25" hidden="false" customHeight="false" outlineLevel="0" collapsed="false">
      <c r="B1032" s="535"/>
      <c r="C1032" s="535"/>
      <c r="D1032" s="535"/>
      <c r="K1032" s="535"/>
    </row>
    <row r="1033" customFormat="false" ht="17.25" hidden="false" customHeight="false" outlineLevel="0" collapsed="false">
      <c r="B1033" s="535"/>
      <c r="C1033" s="535"/>
      <c r="D1033" s="535"/>
      <c r="K1033" s="535"/>
    </row>
    <row r="1034" customFormat="false" ht="17.25" hidden="false" customHeight="false" outlineLevel="0" collapsed="false">
      <c r="B1034" s="535"/>
      <c r="C1034" s="535"/>
      <c r="D1034" s="535"/>
      <c r="K1034" s="535"/>
    </row>
    <row r="1035" customFormat="false" ht="17.25" hidden="false" customHeight="false" outlineLevel="0" collapsed="false">
      <c r="B1035" s="535"/>
      <c r="C1035" s="535"/>
      <c r="D1035" s="535"/>
      <c r="K1035" s="535"/>
    </row>
    <row r="1036" customFormat="false" ht="17.25" hidden="false" customHeight="false" outlineLevel="0" collapsed="false">
      <c r="B1036" s="535"/>
      <c r="C1036" s="535"/>
      <c r="D1036" s="535"/>
      <c r="K1036" s="535"/>
    </row>
    <row r="1037" customFormat="false" ht="17.25" hidden="false" customHeight="false" outlineLevel="0" collapsed="false">
      <c r="B1037" s="535"/>
      <c r="C1037" s="535"/>
      <c r="D1037" s="535"/>
      <c r="K1037" s="535"/>
    </row>
    <row r="1038" customFormat="false" ht="17.25" hidden="false" customHeight="false" outlineLevel="0" collapsed="false">
      <c r="B1038" s="535"/>
      <c r="C1038" s="535"/>
      <c r="D1038" s="535"/>
      <c r="K1038" s="535"/>
    </row>
    <row r="1039" customFormat="false" ht="17.25" hidden="false" customHeight="false" outlineLevel="0" collapsed="false">
      <c r="B1039" s="535"/>
      <c r="C1039" s="535"/>
      <c r="D1039" s="535"/>
      <c r="K1039" s="535"/>
    </row>
    <row r="1040" customFormat="false" ht="17.25" hidden="false" customHeight="false" outlineLevel="0" collapsed="false">
      <c r="B1040" s="535"/>
      <c r="C1040" s="535"/>
      <c r="D1040" s="535"/>
      <c r="K1040" s="535"/>
    </row>
    <row r="1041" customFormat="false" ht="17.25" hidden="false" customHeight="false" outlineLevel="0" collapsed="false">
      <c r="B1041" s="535"/>
      <c r="C1041" s="535"/>
      <c r="D1041" s="535"/>
      <c r="K1041" s="535"/>
    </row>
    <row r="1042" customFormat="false" ht="17.25" hidden="false" customHeight="false" outlineLevel="0" collapsed="false">
      <c r="B1042" s="535"/>
      <c r="C1042" s="535"/>
      <c r="D1042" s="535"/>
      <c r="K1042" s="535"/>
    </row>
    <row r="1043" customFormat="false" ht="17.25" hidden="false" customHeight="false" outlineLevel="0" collapsed="false">
      <c r="B1043" s="535"/>
      <c r="C1043" s="535"/>
      <c r="D1043" s="535"/>
      <c r="K1043" s="535"/>
    </row>
    <row r="1044" customFormat="false" ht="17.25" hidden="false" customHeight="false" outlineLevel="0" collapsed="false">
      <c r="B1044" s="535"/>
      <c r="C1044" s="535"/>
      <c r="D1044" s="535"/>
      <c r="K1044" s="535"/>
    </row>
    <row r="1045" customFormat="false" ht="17.25" hidden="false" customHeight="false" outlineLevel="0" collapsed="false">
      <c r="B1045" s="535"/>
      <c r="C1045" s="535"/>
      <c r="D1045" s="535"/>
      <c r="K1045" s="535"/>
    </row>
    <row r="1046" customFormat="false" ht="17.25" hidden="false" customHeight="false" outlineLevel="0" collapsed="false">
      <c r="B1046" s="535"/>
      <c r="C1046" s="535"/>
      <c r="D1046" s="535"/>
      <c r="K1046" s="535"/>
    </row>
    <row r="1047" customFormat="false" ht="17.25" hidden="false" customHeight="false" outlineLevel="0" collapsed="false">
      <c r="B1047" s="535"/>
      <c r="C1047" s="535"/>
      <c r="D1047" s="535"/>
      <c r="K1047" s="535"/>
    </row>
    <row r="1048" customFormat="false" ht="17.25" hidden="false" customHeight="false" outlineLevel="0" collapsed="false">
      <c r="B1048" s="535"/>
      <c r="C1048" s="535"/>
      <c r="D1048" s="535"/>
      <c r="K1048" s="535"/>
    </row>
    <row r="1049" customFormat="false" ht="17.25" hidden="false" customHeight="false" outlineLevel="0" collapsed="false">
      <c r="B1049" s="535"/>
      <c r="C1049" s="535"/>
      <c r="D1049" s="535"/>
      <c r="K1049" s="535"/>
    </row>
    <row r="1050" customFormat="false" ht="17.25" hidden="false" customHeight="false" outlineLevel="0" collapsed="false">
      <c r="B1050" s="535"/>
      <c r="C1050" s="535"/>
      <c r="D1050" s="535"/>
      <c r="K1050" s="535"/>
    </row>
    <row r="1051" customFormat="false" ht="17.25" hidden="false" customHeight="false" outlineLevel="0" collapsed="false">
      <c r="B1051" s="535"/>
      <c r="C1051" s="535"/>
      <c r="D1051" s="535"/>
      <c r="K1051" s="535"/>
    </row>
    <row r="1052" customFormat="false" ht="17.25" hidden="false" customHeight="false" outlineLevel="0" collapsed="false">
      <c r="B1052" s="535"/>
      <c r="C1052" s="535"/>
      <c r="D1052" s="535"/>
      <c r="K1052" s="535"/>
    </row>
    <row r="1053" customFormat="false" ht="17.25" hidden="false" customHeight="false" outlineLevel="0" collapsed="false">
      <c r="B1053" s="535"/>
      <c r="C1053" s="535"/>
      <c r="D1053" s="535"/>
      <c r="K1053" s="535"/>
    </row>
    <row r="1054" customFormat="false" ht="17.25" hidden="false" customHeight="false" outlineLevel="0" collapsed="false">
      <c r="B1054" s="535"/>
      <c r="C1054" s="535"/>
      <c r="D1054" s="535"/>
      <c r="K1054" s="535"/>
    </row>
    <row r="1055" customFormat="false" ht="17.25" hidden="false" customHeight="false" outlineLevel="0" collapsed="false">
      <c r="B1055" s="535"/>
      <c r="C1055" s="535"/>
      <c r="D1055" s="535"/>
      <c r="K1055" s="535"/>
    </row>
    <row r="1056" customFormat="false" ht="17.25" hidden="false" customHeight="false" outlineLevel="0" collapsed="false">
      <c r="B1056" s="535"/>
      <c r="C1056" s="535"/>
      <c r="D1056" s="535"/>
      <c r="K1056" s="535"/>
    </row>
    <row r="1057" customFormat="false" ht="17.25" hidden="false" customHeight="false" outlineLevel="0" collapsed="false">
      <c r="B1057" s="535"/>
      <c r="C1057" s="535"/>
      <c r="D1057" s="535"/>
      <c r="K1057" s="535"/>
    </row>
    <row r="1058" customFormat="false" ht="17.25" hidden="false" customHeight="false" outlineLevel="0" collapsed="false">
      <c r="B1058" s="535"/>
      <c r="C1058" s="535"/>
      <c r="D1058" s="535"/>
      <c r="K1058" s="535"/>
    </row>
    <row r="1059" customFormat="false" ht="17.25" hidden="false" customHeight="false" outlineLevel="0" collapsed="false">
      <c r="B1059" s="535"/>
      <c r="C1059" s="535"/>
      <c r="D1059" s="535"/>
      <c r="K1059" s="535"/>
    </row>
    <row r="1060" customFormat="false" ht="17.25" hidden="false" customHeight="false" outlineLevel="0" collapsed="false">
      <c r="B1060" s="535"/>
      <c r="C1060" s="535"/>
      <c r="D1060" s="535"/>
      <c r="K1060" s="535"/>
    </row>
    <row r="1061" customFormat="false" ht="17.25" hidden="false" customHeight="false" outlineLevel="0" collapsed="false">
      <c r="B1061" s="535"/>
      <c r="C1061" s="535"/>
      <c r="D1061" s="535"/>
      <c r="K1061" s="535"/>
    </row>
    <row r="1062" customFormat="false" ht="17.25" hidden="false" customHeight="false" outlineLevel="0" collapsed="false">
      <c r="B1062" s="535"/>
      <c r="C1062" s="535"/>
      <c r="D1062" s="535"/>
      <c r="K1062" s="535"/>
    </row>
    <row r="1063" customFormat="false" ht="17.25" hidden="false" customHeight="false" outlineLevel="0" collapsed="false">
      <c r="B1063" s="535"/>
      <c r="C1063" s="535"/>
      <c r="D1063" s="535"/>
      <c r="K1063" s="535"/>
    </row>
    <row r="1064" customFormat="false" ht="17.25" hidden="false" customHeight="false" outlineLevel="0" collapsed="false">
      <c r="B1064" s="535"/>
      <c r="C1064" s="535"/>
      <c r="D1064" s="535"/>
      <c r="K1064" s="535"/>
    </row>
    <row r="1065" customFormat="false" ht="17.25" hidden="false" customHeight="false" outlineLevel="0" collapsed="false">
      <c r="B1065" s="535"/>
      <c r="C1065" s="535"/>
      <c r="D1065" s="535"/>
      <c r="K1065" s="535"/>
    </row>
    <row r="1066" customFormat="false" ht="17.25" hidden="false" customHeight="false" outlineLevel="0" collapsed="false">
      <c r="B1066" s="535"/>
      <c r="C1066" s="535"/>
      <c r="D1066" s="535"/>
      <c r="K1066" s="535"/>
    </row>
    <row r="1067" customFormat="false" ht="17.25" hidden="false" customHeight="false" outlineLevel="0" collapsed="false">
      <c r="B1067" s="535"/>
      <c r="C1067" s="535"/>
      <c r="D1067" s="535"/>
      <c r="K1067" s="535"/>
    </row>
    <row r="1068" customFormat="false" ht="17.25" hidden="false" customHeight="false" outlineLevel="0" collapsed="false">
      <c r="B1068" s="535"/>
      <c r="C1068" s="535"/>
      <c r="D1068" s="535"/>
      <c r="K1068" s="535"/>
    </row>
    <row r="1069" customFormat="false" ht="17.25" hidden="false" customHeight="false" outlineLevel="0" collapsed="false">
      <c r="B1069" s="535"/>
      <c r="C1069" s="535"/>
      <c r="D1069" s="535"/>
      <c r="K1069" s="535"/>
    </row>
    <row r="1070" customFormat="false" ht="17.25" hidden="false" customHeight="false" outlineLevel="0" collapsed="false">
      <c r="B1070" s="535"/>
      <c r="C1070" s="535"/>
      <c r="D1070" s="535"/>
      <c r="K1070" s="535"/>
    </row>
    <row r="1071" customFormat="false" ht="17.25" hidden="false" customHeight="false" outlineLevel="0" collapsed="false">
      <c r="B1071" s="535"/>
      <c r="C1071" s="535"/>
      <c r="D1071" s="535"/>
      <c r="K1071" s="535"/>
    </row>
    <row r="1072" customFormat="false" ht="17.25" hidden="false" customHeight="false" outlineLevel="0" collapsed="false">
      <c r="B1072" s="535"/>
      <c r="C1072" s="535"/>
      <c r="D1072" s="535"/>
      <c r="K1072" s="535"/>
    </row>
    <row r="1073" customFormat="false" ht="17.25" hidden="false" customHeight="false" outlineLevel="0" collapsed="false">
      <c r="B1073" s="535"/>
      <c r="C1073" s="535"/>
      <c r="D1073" s="535"/>
      <c r="K1073" s="535"/>
    </row>
    <row r="1074" customFormat="false" ht="17.25" hidden="false" customHeight="false" outlineLevel="0" collapsed="false">
      <c r="B1074" s="535"/>
      <c r="C1074" s="535"/>
      <c r="D1074" s="535"/>
      <c r="K1074" s="535"/>
    </row>
    <row r="1075" customFormat="false" ht="17.25" hidden="false" customHeight="false" outlineLevel="0" collapsed="false">
      <c r="B1075" s="535"/>
      <c r="C1075" s="535"/>
      <c r="D1075" s="535"/>
      <c r="K1075" s="535"/>
    </row>
    <row r="1076" customFormat="false" ht="17.25" hidden="false" customHeight="false" outlineLevel="0" collapsed="false">
      <c r="B1076" s="535"/>
      <c r="C1076" s="535"/>
      <c r="D1076" s="535"/>
      <c r="K1076" s="535"/>
    </row>
    <row r="1077" customFormat="false" ht="17.25" hidden="false" customHeight="false" outlineLevel="0" collapsed="false">
      <c r="B1077" s="535"/>
      <c r="C1077" s="535"/>
      <c r="D1077" s="535"/>
      <c r="K1077" s="535"/>
    </row>
    <row r="1078" customFormat="false" ht="17.25" hidden="false" customHeight="false" outlineLevel="0" collapsed="false">
      <c r="B1078" s="535"/>
      <c r="C1078" s="535"/>
      <c r="D1078" s="535"/>
      <c r="K1078" s="535"/>
    </row>
    <row r="1079" customFormat="false" ht="17.25" hidden="false" customHeight="false" outlineLevel="0" collapsed="false">
      <c r="B1079" s="535"/>
      <c r="C1079" s="535"/>
      <c r="D1079" s="535"/>
      <c r="K1079" s="535"/>
    </row>
    <row r="1080" customFormat="false" ht="17.25" hidden="false" customHeight="false" outlineLevel="0" collapsed="false">
      <c r="B1080" s="535"/>
      <c r="C1080" s="535"/>
      <c r="D1080" s="535"/>
      <c r="K1080" s="535"/>
    </row>
    <row r="1081" customFormat="false" ht="17.25" hidden="false" customHeight="false" outlineLevel="0" collapsed="false">
      <c r="B1081" s="535"/>
      <c r="C1081" s="535"/>
      <c r="D1081" s="535"/>
      <c r="K1081" s="535"/>
    </row>
    <row r="1082" customFormat="false" ht="17.25" hidden="false" customHeight="false" outlineLevel="0" collapsed="false">
      <c r="B1082" s="535"/>
      <c r="C1082" s="535"/>
      <c r="D1082" s="535"/>
      <c r="K1082" s="535"/>
    </row>
    <row r="1083" customFormat="false" ht="17.25" hidden="false" customHeight="false" outlineLevel="0" collapsed="false">
      <c r="B1083" s="535"/>
      <c r="C1083" s="535"/>
      <c r="D1083" s="535"/>
      <c r="K1083" s="535"/>
    </row>
    <row r="1084" customFormat="false" ht="17.25" hidden="false" customHeight="false" outlineLevel="0" collapsed="false">
      <c r="B1084" s="535"/>
      <c r="C1084" s="535"/>
      <c r="D1084" s="535"/>
      <c r="K1084" s="535"/>
    </row>
    <row r="1085" customFormat="false" ht="17.25" hidden="false" customHeight="false" outlineLevel="0" collapsed="false">
      <c r="B1085" s="535"/>
      <c r="C1085" s="535"/>
      <c r="D1085" s="535"/>
      <c r="K1085" s="535"/>
    </row>
    <row r="1086" customFormat="false" ht="17.25" hidden="false" customHeight="false" outlineLevel="0" collapsed="false">
      <c r="B1086" s="535"/>
      <c r="C1086" s="535"/>
      <c r="D1086" s="535"/>
      <c r="K1086" s="535"/>
    </row>
    <row r="1087" customFormat="false" ht="17.25" hidden="false" customHeight="false" outlineLevel="0" collapsed="false">
      <c r="B1087" s="535"/>
      <c r="C1087" s="535"/>
      <c r="D1087" s="535"/>
      <c r="K1087" s="535"/>
    </row>
    <row r="1088" customFormat="false" ht="17.25" hidden="false" customHeight="false" outlineLevel="0" collapsed="false">
      <c r="B1088" s="535"/>
      <c r="C1088" s="535"/>
      <c r="D1088" s="535"/>
      <c r="K1088" s="535"/>
    </row>
    <row r="1089" customFormat="false" ht="17.25" hidden="false" customHeight="false" outlineLevel="0" collapsed="false">
      <c r="B1089" s="535"/>
      <c r="C1089" s="535"/>
      <c r="D1089" s="535"/>
      <c r="K1089" s="535"/>
    </row>
    <row r="1090" customFormat="false" ht="17.25" hidden="false" customHeight="false" outlineLevel="0" collapsed="false">
      <c r="B1090" s="535"/>
      <c r="C1090" s="535"/>
      <c r="D1090" s="535"/>
      <c r="K1090" s="535"/>
    </row>
    <row r="1091" customFormat="false" ht="17.25" hidden="false" customHeight="false" outlineLevel="0" collapsed="false">
      <c r="B1091" s="535"/>
      <c r="C1091" s="535"/>
      <c r="D1091" s="535"/>
      <c r="K1091" s="535"/>
    </row>
    <row r="1092" customFormat="false" ht="17.25" hidden="false" customHeight="false" outlineLevel="0" collapsed="false">
      <c r="B1092" s="535"/>
      <c r="C1092" s="535"/>
      <c r="D1092" s="535"/>
      <c r="K1092" s="535"/>
    </row>
    <row r="1093" customFormat="false" ht="17.25" hidden="false" customHeight="false" outlineLevel="0" collapsed="false">
      <c r="B1093" s="535"/>
      <c r="C1093" s="535"/>
      <c r="D1093" s="535"/>
      <c r="K1093" s="535"/>
    </row>
    <row r="1094" customFormat="false" ht="17.25" hidden="false" customHeight="false" outlineLevel="0" collapsed="false">
      <c r="B1094" s="535"/>
      <c r="C1094" s="535"/>
      <c r="D1094" s="535"/>
      <c r="K1094" s="535"/>
    </row>
    <row r="1095" customFormat="false" ht="17.25" hidden="false" customHeight="false" outlineLevel="0" collapsed="false">
      <c r="B1095" s="535"/>
      <c r="C1095" s="535"/>
      <c r="D1095" s="535"/>
      <c r="K1095" s="535"/>
    </row>
    <row r="1096" customFormat="false" ht="17.25" hidden="false" customHeight="false" outlineLevel="0" collapsed="false">
      <c r="B1096" s="535"/>
      <c r="C1096" s="535"/>
      <c r="D1096" s="535"/>
      <c r="K1096" s="535"/>
    </row>
    <row r="1097" customFormat="false" ht="17.25" hidden="false" customHeight="false" outlineLevel="0" collapsed="false">
      <c r="B1097" s="535"/>
      <c r="C1097" s="535"/>
      <c r="D1097" s="535"/>
      <c r="K1097" s="535"/>
    </row>
    <row r="1098" customFormat="false" ht="17.25" hidden="false" customHeight="false" outlineLevel="0" collapsed="false">
      <c r="B1098" s="535"/>
      <c r="C1098" s="535"/>
      <c r="D1098" s="535"/>
      <c r="K1098" s="535"/>
    </row>
    <row r="1099" customFormat="false" ht="17.25" hidden="false" customHeight="false" outlineLevel="0" collapsed="false">
      <c r="B1099" s="535"/>
      <c r="C1099" s="535"/>
      <c r="D1099" s="535"/>
      <c r="K1099" s="535"/>
    </row>
    <row r="1100" customFormat="false" ht="17.25" hidden="false" customHeight="false" outlineLevel="0" collapsed="false">
      <c r="B1100" s="535"/>
      <c r="C1100" s="535"/>
      <c r="D1100" s="535"/>
      <c r="K1100" s="535"/>
    </row>
    <row r="1101" customFormat="false" ht="17.25" hidden="false" customHeight="false" outlineLevel="0" collapsed="false">
      <c r="B1101" s="535"/>
      <c r="C1101" s="535"/>
      <c r="D1101" s="535"/>
      <c r="K1101" s="535"/>
    </row>
    <row r="1102" customFormat="false" ht="17.25" hidden="false" customHeight="false" outlineLevel="0" collapsed="false">
      <c r="B1102" s="535"/>
      <c r="C1102" s="535"/>
      <c r="D1102" s="535"/>
      <c r="K1102" s="535"/>
    </row>
    <row r="1103" customFormat="false" ht="17.25" hidden="false" customHeight="false" outlineLevel="0" collapsed="false">
      <c r="B1103" s="535"/>
      <c r="C1103" s="535"/>
      <c r="D1103" s="535"/>
      <c r="K1103" s="535"/>
    </row>
    <row r="1104" customFormat="false" ht="17.25" hidden="false" customHeight="false" outlineLevel="0" collapsed="false">
      <c r="B1104" s="535"/>
      <c r="C1104" s="535"/>
      <c r="D1104" s="535"/>
      <c r="K1104" s="535"/>
    </row>
    <row r="1105" customFormat="false" ht="17.25" hidden="false" customHeight="false" outlineLevel="0" collapsed="false">
      <c r="B1105" s="535"/>
      <c r="C1105" s="535"/>
      <c r="D1105" s="535"/>
      <c r="K1105" s="535"/>
    </row>
    <row r="1106" customFormat="false" ht="17.25" hidden="false" customHeight="false" outlineLevel="0" collapsed="false">
      <c r="B1106" s="535"/>
      <c r="C1106" s="535"/>
      <c r="D1106" s="535"/>
      <c r="K1106" s="535"/>
    </row>
    <row r="1107" customFormat="false" ht="17.25" hidden="false" customHeight="false" outlineLevel="0" collapsed="false">
      <c r="B1107" s="535"/>
      <c r="C1107" s="535"/>
      <c r="D1107" s="535"/>
      <c r="K1107" s="535"/>
    </row>
    <row r="1108" customFormat="false" ht="17.25" hidden="false" customHeight="false" outlineLevel="0" collapsed="false">
      <c r="B1108" s="535"/>
      <c r="C1108" s="535"/>
      <c r="D1108" s="535"/>
      <c r="K1108" s="535"/>
    </row>
    <row r="1109" customFormat="false" ht="17.25" hidden="false" customHeight="false" outlineLevel="0" collapsed="false">
      <c r="B1109" s="535"/>
      <c r="C1109" s="535"/>
      <c r="D1109" s="535"/>
      <c r="K1109" s="535"/>
    </row>
    <row r="1110" customFormat="false" ht="17.25" hidden="false" customHeight="false" outlineLevel="0" collapsed="false">
      <c r="B1110" s="535"/>
      <c r="C1110" s="535"/>
      <c r="D1110" s="535"/>
      <c r="K1110" s="535"/>
    </row>
    <row r="1111" customFormat="false" ht="17.25" hidden="false" customHeight="false" outlineLevel="0" collapsed="false">
      <c r="B1111" s="535"/>
      <c r="C1111" s="535"/>
      <c r="D1111" s="535"/>
      <c r="K1111" s="535"/>
    </row>
    <row r="1112" customFormat="false" ht="17.25" hidden="false" customHeight="false" outlineLevel="0" collapsed="false">
      <c r="B1112" s="535"/>
      <c r="C1112" s="535"/>
      <c r="D1112" s="535"/>
      <c r="K1112" s="535"/>
    </row>
    <row r="1113" customFormat="false" ht="17.25" hidden="false" customHeight="false" outlineLevel="0" collapsed="false">
      <c r="B1113" s="535"/>
      <c r="C1113" s="535"/>
      <c r="D1113" s="535"/>
      <c r="K1113" s="535"/>
    </row>
    <row r="1114" customFormat="false" ht="17.25" hidden="false" customHeight="false" outlineLevel="0" collapsed="false">
      <c r="B1114" s="535"/>
      <c r="C1114" s="535"/>
      <c r="D1114" s="535"/>
      <c r="K1114" s="535"/>
    </row>
    <row r="1115" customFormat="false" ht="17.25" hidden="false" customHeight="false" outlineLevel="0" collapsed="false">
      <c r="B1115" s="535"/>
      <c r="C1115" s="535"/>
      <c r="D1115" s="535"/>
      <c r="K1115" s="535"/>
    </row>
    <row r="1116" customFormat="false" ht="17.25" hidden="false" customHeight="false" outlineLevel="0" collapsed="false">
      <c r="B1116" s="535"/>
      <c r="C1116" s="535"/>
      <c r="D1116" s="535"/>
      <c r="K1116" s="535"/>
    </row>
    <row r="1117" customFormat="false" ht="17.25" hidden="false" customHeight="false" outlineLevel="0" collapsed="false">
      <c r="B1117" s="535"/>
      <c r="C1117" s="535"/>
      <c r="D1117" s="535"/>
      <c r="K1117" s="535"/>
    </row>
    <row r="1118" customFormat="false" ht="17.25" hidden="false" customHeight="false" outlineLevel="0" collapsed="false">
      <c r="B1118" s="535"/>
      <c r="C1118" s="535"/>
      <c r="D1118" s="535"/>
      <c r="K1118" s="535"/>
    </row>
    <row r="1119" customFormat="false" ht="17.25" hidden="false" customHeight="false" outlineLevel="0" collapsed="false">
      <c r="B1119" s="535"/>
      <c r="C1119" s="535"/>
      <c r="D1119" s="535"/>
      <c r="K1119" s="535"/>
    </row>
    <row r="1120" customFormat="false" ht="17.25" hidden="false" customHeight="false" outlineLevel="0" collapsed="false">
      <c r="B1120" s="535"/>
      <c r="C1120" s="535"/>
      <c r="D1120" s="535"/>
      <c r="K1120" s="535"/>
    </row>
    <row r="1121" customFormat="false" ht="17.25" hidden="false" customHeight="false" outlineLevel="0" collapsed="false">
      <c r="B1121" s="535"/>
      <c r="C1121" s="535"/>
      <c r="D1121" s="535"/>
      <c r="K1121" s="535"/>
    </row>
    <row r="1122" customFormat="false" ht="17.25" hidden="false" customHeight="false" outlineLevel="0" collapsed="false">
      <c r="B1122" s="535"/>
      <c r="C1122" s="535"/>
      <c r="D1122" s="535"/>
      <c r="K1122" s="535"/>
    </row>
    <row r="1123" customFormat="false" ht="17.25" hidden="false" customHeight="false" outlineLevel="0" collapsed="false">
      <c r="B1123" s="535"/>
      <c r="C1123" s="535"/>
      <c r="D1123" s="535"/>
      <c r="K1123" s="535"/>
    </row>
    <row r="1124" customFormat="false" ht="17.25" hidden="false" customHeight="false" outlineLevel="0" collapsed="false">
      <c r="B1124" s="535"/>
      <c r="C1124" s="535"/>
      <c r="D1124" s="535"/>
      <c r="K1124" s="535"/>
    </row>
    <row r="1125" customFormat="false" ht="17.25" hidden="false" customHeight="false" outlineLevel="0" collapsed="false">
      <c r="B1125" s="535"/>
      <c r="C1125" s="535"/>
      <c r="D1125" s="535"/>
      <c r="K1125" s="535"/>
    </row>
    <row r="1126" customFormat="false" ht="17.25" hidden="false" customHeight="false" outlineLevel="0" collapsed="false">
      <c r="B1126" s="535"/>
      <c r="C1126" s="535"/>
      <c r="D1126" s="535"/>
      <c r="K1126" s="535"/>
    </row>
    <row r="1127" customFormat="false" ht="17.25" hidden="false" customHeight="false" outlineLevel="0" collapsed="false">
      <c r="B1127" s="535"/>
      <c r="C1127" s="535"/>
      <c r="D1127" s="535"/>
      <c r="K1127" s="535"/>
    </row>
    <row r="1128" customFormat="false" ht="17.25" hidden="false" customHeight="false" outlineLevel="0" collapsed="false">
      <c r="B1128" s="535"/>
      <c r="C1128" s="535"/>
      <c r="D1128" s="535"/>
      <c r="K1128" s="535"/>
    </row>
    <row r="1129" customFormat="false" ht="17.25" hidden="false" customHeight="false" outlineLevel="0" collapsed="false">
      <c r="B1129" s="535"/>
      <c r="C1129" s="535"/>
      <c r="D1129" s="535"/>
      <c r="K1129" s="535"/>
    </row>
    <row r="1130" customFormat="false" ht="17.25" hidden="false" customHeight="false" outlineLevel="0" collapsed="false">
      <c r="B1130" s="535"/>
      <c r="C1130" s="535"/>
      <c r="D1130" s="535"/>
      <c r="K1130" s="535"/>
    </row>
    <row r="1131" customFormat="false" ht="17.25" hidden="false" customHeight="false" outlineLevel="0" collapsed="false">
      <c r="B1131" s="535"/>
      <c r="C1131" s="535"/>
      <c r="D1131" s="535"/>
      <c r="K1131" s="535"/>
    </row>
    <row r="1132" customFormat="false" ht="17.25" hidden="false" customHeight="false" outlineLevel="0" collapsed="false">
      <c r="B1132" s="535"/>
      <c r="C1132" s="535"/>
      <c r="D1132" s="535"/>
      <c r="K1132" s="535"/>
    </row>
  </sheetData>
  <mergeCells count="71">
    <mergeCell ref="A1:J1"/>
    <mergeCell ref="A2:J2"/>
    <mergeCell ref="A3:J3"/>
    <mergeCell ref="A4:J4"/>
    <mergeCell ref="A5:D5"/>
    <mergeCell ref="E5:H8"/>
    <mergeCell ref="I5:I8"/>
    <mergeCell ref="E25:H25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5:H45"/>
    <mergeCell ref="E46:H46"/>
    <mergeCell ref="E47:H47"/>
    <mergeCell ref="E48:H48"/>
    <mergeCell ref="E49:H49"/>
    <mergeCell ref="E50:H50"/>
    <mergeCell ref="E51:H51"/>
    <mergeCell ref="E52:H52"/>
    <mergeCell ref="E56:H56"/>
    <mergeCell ref="E68:H68"/>
    <mergeCell ref="A71:J71"/>
    <mergeCell ref="A72:D72"/>
    <mergeCell ref="E72:H75"/>
    <mergeCell ref="I72:I75"/>
    <mergeCell ref="K72:K75"/>
    <mergeCell ref="E90:H90"/>
    <mergeCell ref="E94:H94"/>
    <mergeCell ref="E100:H100"/>
    <mergeCell ref="E101:H101"/>
    <mergeCell ref="E102:H102"/>
    <mergeCell ref="E103:H103"/>
    <mergeCell ref="E104:H104"/>
    <mergeCell ref="E105:H105"/>
    <mergeCell ref="E106:H106"/>
    <mergeCell ref="E107:H107"/>
    <mergeCell ref="E108:H108"/>
    <mergeCell ref="E109:H109"/>
    <mergeCell ref="E110:H110"/>
    <mergeCell ref="F114:G114"/>
    <mergeCell ref="F115:G115"/>
    <mergeCell ref="K116:K117"/>
    <mergeCell ref="F117:G117"/>
    <mergeCell ref="F118:H118"/>
    <mergeCell ref="A130:C130"/>
    <mergeCell ref="D130:F130"/>
    <mergeCell ref="G130:J130"/>
    <mergeCell ref="A131:C131"/>
    <mergeCell ref="D131:F131"/>
    <mergeCell ref="G131:J131"/>
    <mergeCell ref="D132:F132"/>
    <mergeCell ref="G132:J132"/>
    <mergeCell ref="A133:C133"/>
    <mergeCell ref="D133:F133"/>
    <mergeCell ref="G133:J133"/>
    <mergeCell ref="F134:H134"/>
    <mergeCell ref="I134:J134"/>
    <mergeCell ref="A135:D135"/>
    <mergeCell ref="F135:H135"/>
    <mergeCell ref="I135:J135"/>
    <mergeCell ref="I136:J136"/>
    <mergeCell ref="I140:J140"/>
  </mergeCells>
  <printOptions headings="false" gridLines="false" gridLinesSet="true" horizontalCentered="false" verticalCentered="false"/>
  <pageMargins left="0.354166666666667" right="0.354166666666667" top="0.275694444444444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18.75" zeroHeight="false" outlineLevelRow="0" outlineLevelCol="0"/>
  <cols>
    <col collapsed="false" customWidth="true" hidden="false" outlineLevel="0" max="1" min="1" style="553" width="9.56"/>
    <col collapsed="false" customWidth="true" hidden="false" outlineLevel="0" max="2" min="2" style="553" width="46.71"/>
    <col collapsed="false" customWidth="true" hidden="false" outlineLevel="0" max="4" min="3" style="553" width="20.56"/>
    <col collapsed="false" customWidth="true" hidden="false" outlineLevel="0" max="5" min="5" style="554" width="18.28"/>
    <col collapsed="false" customWidth="false" hidden="false" outlineLevel="0" max="257" min="6" style="555" width="9.14"/>
  </cols>
  <sheetData>
    <row r="1" customFormat="false" ht="19.5" hidden="false" customHeight="true" outlineLevel="0" collapsed="false">
      <c r="A1" s="8" t="s">
        <v>510</v>
      </c>
      <c r="B1" s="8"/>
      <c r="C1" s="8"/>
      <c r="D1" s="8"/>
    </row>
    <row r="2" customFormat="false" ht="19.5" hidden="false" customHeight="true" outlineLevel="0" collapsed="false">
      <c r="A2" s="8" t="s">
        <v>511</v>
      </c>
      <c r="B2" s="8"/>
      <c r="C2" s="8"/>
      <c r="D2" s="8"/>
    </row>
    <row r="3" customFormat="false" ht="19.5" hidden="false" customHeight="true" outlineLevel="0" collapsed="false">
      <c r="A3" s="409" t="s">
        <v>512</v>
      </c>
      <c r="B3" s="409"/>
      <c r="C3" s="409"/>
      <c r="D3" s="409"/>
      <c r="E3" s="556"/>
    </row>
    <row r="4" customFormat="false" ht="19.5" hidden="false" customHeight="true" outlineLevel="0" collapsed="false">
      <c r="A4" s="557"/>
      <c r="B4" s="558" t="s">
        <v>4</v>
      </c>
      <c r="C4" s="559" t="s">
        <v>393</v>
      </c>
      <c r="D4" s="559" t="s">
        <v>513</v>
      </c>
      <c r="E4" s="560" t="s">
        <v>514</v>
      </c>
    </row>
    <row r="5" customFormat="false" ht="19.5" hidden="false" customHeight="true" outlineLevel="0" collapsed="false">
      <c r="A5" s="561" t="s">
        <v>307</v>
      </c>
      <c r="B5" s="44"/>
      <c r="C5" s="421"/>
      <c r="D5" s="562"/>
      <c r="E5" s="563"/>
    </row>
    <row r="6" customFormat="false" ht="19.5" hidden="false" customHeight="true" outlineLevel="0" collapsed="false">
      <c r="A6" s="98"/>
      <c r="B6" s="77" t="s">
        <v>515</v>
      </c>
      <c r="C6" s="564" t="n">
        <f aca="false">ใบผ่านรายการ3!E6</f>
        <v>10246548.7</v>
      </c>
      <c r="D6" s="565" t="n">
        <f aca="false">E6+C6</f>
        <v>19305163.8</v>
      </c>
      <c r="E6" s="566" t="n">
        <f aca="false">57532+9001083.1</f>
        <v>9058615.1</v>
      </c>
    </row>
    <row r="7" customFormat="false" ht="19.5" hidden="false" customHeight="true" outlineLevel="0" collapsed="false">
      <c r="A7" s="98"/>
      <c r="B7" s="77" t="s">
        <v>516</v>
      </c>
      <c r="C7" s="564" t="n">
        <f aca="false">'รับ-จ่าย  (2)'!J58</f>
        <v>22044</v>
      </c>
      <c r="D7" s="565" t="n">
        <f aca="false">E7+C7</f>
        <v>69697.6</v>
      </c>
      <c r="E7" s="566" t="n">
        <f aca="false">18535.76+29117.84</f>
        <v>47653.6</v>
      </c>
    </row>
    <row r="8" customFormat="false" ht="19.5" hidden="false" customHeight="true" outlineLevel="0" collapsed="false">
      <c r="A8" s="98"/>
      <c r="B8" s="77" t="s">
        <v>517</v>
      </c>
      <c r="C8" s="564" t="n">
        <v>0</v>
      </c>
      <c r="D8" s="565" t="n">
        <f aca="false">E8+C8</f>
        <v>0</v>
      </c>
      <c r="E8" s="566" t="n">
        <v>0</v>
      </c>
    </row>
    <row r="9" customFormat="false" ht="19.5" hidden="false" customHeight="true" outlineLevel="0" collapsed="false">
      <c r="A9" s="98"/>
      <c r="B9" s="77" t="s">
        <v>24</v>
      </c>
      <c r="C9" s="564" t="n">
        <f aca="false">'รับ-จ่าย  (2)'!J20</f>
        <v>0</v>
      </c>
      <c r="D9" s="565" t="n">
        <f aca="false">E9+C9</f>
        <v>0</v>
      </c>
      <c r="E9" s="566" t="n">
        <v>0</v>
      </c>
    </row>
    <row r="10" customFormat="false" ht="19.5" hidden="false" customHeight="true" outlineLevel="0" collapsed="false">
      <c r="A10" s="98"/>
      <c r="B10" s="77" t="s">
        <v>416</v>
      </c>
      <c r="C10" s="564" t="n">
        <f aca="false">'รับ-จ่าย  (2)'!J21</f>
        <v>0</v>
      </c>
      <c r="D10" s="565" t="n">
        <f aca="false">E10+C10</f>
        <v>0</v>
      </c>
      <c r="E10" s="566" t="n">
        <v>0</v>
      </c>
    </row>
    <row r="11" customFormat="false" ht="19.5" hidden="false" customHeight="true" outlineLevel="0" collapsed="false">
      <c r="A11" s="98"/>
      <c r="B11" s="77" t="s">
        <v>518</v>
      </c>
      <c r="C11" s="564" t="n">
        <v>0</v>
      </c>
      <c r="D11" s="565" t="n">
        <f aca="false">E11+C11</f>
        <v>0</v>
      </c>
      <c r="E11" s="566" t="n">
        <v>0</v>
      </c>
    </row>
    <row r="12" customFormat="false" ht="19.5" hidden="false" customHeight="true" outlineLevel="0" collapsed="false">
      <c r="A12" s="98"/>
      <c r="B12" s="77" t="s">
        <v>519</v>
      </c>
      <c r="C12" s="564"/>
      <c r="D12" s="565" t="n">
        <f aca="false">E12+C12</f>
        <v>0</v>
      </c>
      <c r="E12" s="566" t="n">
        <v>0</v>
      </c>
    </row>
    <row r="13" customFormat="false" ht="19.5" hidden="false" customHeight="true" outlineLevel="0" collapsed="false">
      <c r="A13" s="98"/>
      <c r="B13" s="77" t="s">
        <v>520</v>
      </c>
      <c r="C13" s="564" t="n">
        <v>0</v>
      </c>
      <c r="D13" s="565" t="n">
        <v>0</v>
      </c>
      <c r="E13" s="566" t="n">
        <v>0</v>
      </c>
    </row>
    <row r="14" customFormat="false" ht="19.5" hidden="false" customHeight="true" outlineLevel="0" collapsed="false">
      <c r="A14" s="98"/>
      <c r="B14" s="77" t="s">
        <v>521</v>
      </c>
      <c r="C14" s="564" t="n">
        <f aca="false">'รับ-จ่าย  (2)'!J23</f>
        <v>0</v>
      </c>
      <c r="D14" s="565" t="n">
        <f aca="false">E14+C14</f>
        <v>0</v>
      </c>
      <c r="E14" s="566"/>
    </row>
    <row r="15" customFormat="false" ht="19.5" hidden="false" customHeight="true" outlineLevel="0" collapsed="false">
      <c r="A15" s="98"/>
      <c r="B15" s="77" t="s">
        <v>522</v>
      </c>
      <c r="C15" s="564" t="n">
        <f aca="false">'[1]รับ-จ่าย'!I62</f>
        <v>0</v>
      </c>
      <c r="D15" s="565" t="n">
        <f aca="false">E15+C15</f>
        <v>0</v>
      </c>
      <c r="E15" s="566"/>
    </row>
    <row r="16" customFormat="false" ht="19.5" hidden="false" customHeight="true" outlineLevel="0" collapsed="false">
      <c r="A16" s="98"/>
      <c r="B16" s="77" t="s">
        <v>523</v>
      </c>
      <c r="C16" s="564"/>
      <c r="D16" s="565" t="n">
        <f aca="false">E16+C16</f>
        <v>0</v>
      </c>
      <c r="E16" s="566"/>
    </row>
    <row r="17" customFormat="false" ht="19.5" hidden="false" customHeight="true" outlineLevel="0" collapsed="false">
      <c r="A17" s="98"/>
      <c r="B17" s="77" t="s">
        <v>524</v>
      </c>
      <c r="C17" s="564" t="n">
        <f aca="false">'รับ-จ่าย  (2)'!J19</f>
        <v>0</v>
      </c>
      <c r="D17" s="565" t="n">
        <f aca="false">E17+C17</f>
        <v>0</v>
      </c>
      <c r="E17" s="566" t="n">
        <v>0</v>
      </c>
    </row>
    <row r="18" customFormat="false" ht="19.5" hidden="false" customHeight="true" outlineLevel="0" collapsed="false">
      <c r="A18" s="98"/>
      <c r="B18" s="77" t="s">
        <v>525</v>
      </c>
      <c r="C18" s="564" t="n">
        <f aca="false">'รับ-จ่าย  (2)'!J22</f>
        <v>0</v>
      </c>
      <c r="D18" s="565" t="n">
        <f aca="false">E18+C18</f>
        <v>0</v>
      </c>
      <c r="E18" s="566" t="n">
        <v>0</v>
      </c>
    </row>
    <row r="19" customFormat="false" ht="19.5" hidden="false" customHeight="true" outlineLevel="0" collapsed="false">
      <c r="A19" s="98"/>
      <c r="B19" s="77" t="s">
        <v>526</v>
      </c>
      <c r="C19" s="564" t="n">
        <v>0</v>
      </c>
      <c r="D19" s="565" t="n">
        <f aca="false">E19+C19</f>
        <v>0</v>
      </c>
      <c r="E19" s="566"/>
    </row>
    <row r="20" customFormat="false" ht="19.5" hidden="false" customHeight="true" outlineLevel="0" collapsed="false">
      <c r="A20" s="98"/>
      <c r="B20" s="77" t="s">
        <v>527</v>
      </c>
      <c r="C20" s="564" t="n">
        <f aca="false">'รับ-จ่าย  (2)'!J60</f>
        <v>600</v>
      </c>
      <c r="D20" s="565" t="n">
        <f aca="false">E20+C20</f>
        <v>7000</v>
      </c>
      <c r="E20" s="566" t="n">
        <f aca="false">600+5800</f>
        <v>6400</v>
      </c>
    </row>
    <row r="21" customFormat="false" ht="19.5" hidden="false" customHeight="true" outlineLevel="0" collapsed="false">
      <c r="A21" s="98"/>
      <c r="B21" s="77" t="s">
        <v>528</v>
      </c>
      <c r="C21" s="564" t="n">
        <v>0</v>
      </c>
      <c r="D21" s="565" t="n">
        <f aca="false">E21+C21</f>
        <v>0</v>
      </c>
      <c r="E21" s="566" t="n">
        <v>0</v>
      </c>
    </row>
    <row r="22" customFormat="false" ht="19.5" hidden="false" customHeight="true" outlineLevel="0" collapsed="false">
      <c r="A22" s="98"/>
      <c r="B22" s="77" t="s">
        <v>529</v>
      </c>
      <c r="C22" s="564" t="n">
        <f aca="false">'รับ-จ่าย  (2)'!J62</f>
        <v>0</v>
      </c>
      <c r="D22" s="565" t="n">
        <f aca="false">E22+C22</f>
        <v>0</v>
      </c>
      <c r="E22" s="566" t="n">
        <v>0</v>
      </c>
    </row>
    <row r="23" customFormat="false" ht="19.5" hidden="false" customHeight="true" outlineLevel="0" collapsed="false">
      <c r="A23" s="98"/>
      <c r="B23" s="77" t="s">
        <v>530</v>
      </c>
      <c r="C23" s="564" t="n">
        <f aca="false">'รับ-จ่าย  (2)'!J63</f>
        <v>0</v>
      </c>
      <c r="D23" s="565" t="n">
        <f aca="false">E23+C23</f>
        <v>0</v>
      </c>
      <c r="E23" s="566" t="n">
        <v>0</v>
      </c>
    </row>
    <row r="24" customFormat="false" ht="19.5" hidden="false" customHeight="true" outlineLevel="0" collapsed="false">
      <c r="A24" s="98"/>
      <c r="B24" s="77" t="s">
        <v>531</v>
      </c>
      <c r="C24" s="564"/>
      <c r="D24" s="565" t="n">
        <f aca="false">E24+C24</f>
        <v>0</v>
      </c>
      <c r="E24" s="566"/>
    </row>
    <row r="25" customFormat="false" ht="19.5" hidden="false" customHeight="true" outlineLevel="0" collapsed="false">
      <c r="A25" s="98"/>
      <c r="B25" s="77" t="s">
        <v>532</v>
      </c>
      <c r="C25" s="564" t="n">
        <f aca="false">'[1]รับ-จ่าย'!I27</f>
        <v>0</v>
      </c>
      <c r="D25" s="565" t="n">
        <f aca="false">E25+C25</f>
        <v>0</v>
      </c>
      <c r="E25" s="566"/>
    </row>
    <row r="26" customFormat="false" ht="19.5" hidden="false" customHeight="true" outlineLevel="0" collapsed="false">
      <c r="A26" s="98"/>
      <c r="B26" s="77" t="s">
        <v>532</v>
      </c>
      <c r="C26" s="564" t="n">
        <f aca="false">'รับ-จ่าย  (2)'!J65</f>
        <v>0</v>
      </c>
      <c r="D26" s="565" t="n">
        <f aca="false">E26+C26</f>
        <v>600</v>
      </c>
      <c r="E26" s="566" t="n">
        <v>600</v>
      </c>
    </row>
    <row r="27" customFormat="false" ht="19.5" hidden="false" customHeight="true" outlineLevel="0" collapsed="false">
      <c r="A27" s="98"/>
      <c r="B27" s="77" t="s">
        <v>533</v>
      </c>
      <c r="C27" s="564" t="n">
        <f aca="false">'รับ-จ่าย  (2)'!J64</f>
        <v>0</v>
      </c>
      <c r="D27" s="565" t="n">
        <f aca="false">E27+C27</f>
        <v>0</v>
      </c>
      <c r="E27" s="566" t="n">
        <v>0</v>
      </c>
    </row>
    <row r="28" customFormat="false" ht="19.5" hidden="true" customHeight="true" outlineLevel="0" collapsed="false">
      <c r="A28" s="98"/>
      <c r="B28" s="77" t="s">
        <v>534</v>
      </c>
      <c r="C28" s="564" t="n">
        <v>0</v>
      </c>
      <c r="D28" s="565" t="n">
        <f aca="false">E28+C28</f>
        <v>0</v>
      </c>
      <c r="E28" s="566"/>
    </row>
    <row r="29" customFormat="false" ht="19.5" hidden="true" customHeight="true" outlineLevel="0" collapsed="false">
      <c r="A29" s="98"/>
      <c r="B29" s="77" t="s">
        <v>535</v>
      </c>
      <c r="C29" s="564" t="n">
        <v>0</v>
      </c>
      <c r="D29" s="565" t="n">
        <v>0</v>
      </c>
      <c r="E29" s="566"/>
    </row>
    <row r="30" customFormat="false" ht="19.5" hidden="false" customHeight="true" outlineLevel="0" collapsed="false">
      <c r="A30" s="98"/>
      <c r="B30" s="77" t="s">
        <v>462</v>
      </c>
      <c r="C30" s="564" t="n">
        <f aca="false">'รับ-จ่าย  (2)'!J66</f>
        <v>0</v>
      </c>
      <c r="D30" s="565" t="n">
        <v>0</v>
      </c>
      <c r="E30" s="566" t="n">
        <v>0</v>
      </c>
    </row>
    <row r="31" customFormat="false" ht="19.5" hidden="false" customHeight="true" outlineLevel="0" collapsed="false">
      <c r="A31" s="98"/>
      <c r="B31" s="77" t="s">
        <v>536</v>
      </c>
      <c r="C31" s="564" t="n">
        <f aca="false">'รับ-จ่าย  (2)'!J57</f>
        <v>0</v>
      </c>
      <c r="D31" s="565" t="n">
        <f aca="false">E31+C31</f>
        <v>0</v>
      </c>
      <c r="E31" s="566" t="n">
        <v>0</v>
      </c>
    </row>
    <row r="32" customFormat="false" ht="19.5" hidden="false" customHeight="true" outlineLevel="0" collapsed="false">
      <c r="A32" s="98"/>
      <c r="B32" s="567" t="s">
        <v>537</v>
      </c>
      <c r="C32" s="568" t="n">
        <f aca="false">SUM(C6:C31)</f>
        <v>10269192.7</v>
      </c>
      <c r="D32" s="569" t="n">
        <f aca="false">SUM(D6:D31)</f>
        <v>19382461.4</v>
      </c>
      <c r="E32" s="570" t="n">
        <f aca="false">SUM(E6:E31)</f>
        <v>9113268.7</v>
      </c>
    </row>
    <row r="33" customFormat="false" ht="19.5" hidden="false" customHeight="true" outlineLevel="0" collapsed="false">
      <c r="A33" s="561" t="s">
        <v>466</v>
      </c>
      <c r="B33" s="77" t="s">
        <v>538</v>
      </c>
      <c r="C33" s="564" t="n">
        <f aca="false">'รับ-จ่าย  (2)'!L83</f>
        <v>2889043.18</v>
      </c>
      <c r="D33" s="571" t="n">
        <f aca="false">E33+C33</f>
        <v>7867070.52</v>
      </c>
      <c r="E33" s="572" t="n">
        <f aca="false">1626941.5+3351085.84</f>
        <v>4978027.34</v>
      </c>
    </row>
    <row r="34" customFormat="false" ht="19.5" hidden="false" customHeight="true" outlineLevel="0" collapsed="false">
      <c r="A34" s="98"/>
      <c r="B34" s="77" t="s">
        <v>539</v>
      </c>
      <c r="C34" s="564"/>
      <c r="D34" s="571" t="n">
        <f aca="false">E34+C34</f>
        <v>0</v>
      </c>
      <c r="E34" s="572" t="n">
        <v>0</v>
      </c>
    </row>
    <row r="35" customFormat="false" ht="19.5" hidden="false" customHeight="true" outlineLevel="0" collapsed="false">
      <c r="A35" s="98"/>
      <c r="B35" s="77" t="s">
        <v>540</v>
      </c>
      <c r="C35" s="564" t="n">
        <f aca="false">'รับ-จ่าย  (2)'!J98</f>
        <v>28577.84</v>
      </c>
      <c r="D35" s="571" t="n">
        <f aca="false">E35+C35</f>
        <v>109508.89</v>
      </c>
      <c r="E35" s="572" t="n">
        <f aca="false">46495.29+34435.76</f>
        <v>80931.05</v>
      </c>
    </row>
    <row r="36" customFormat="false" ht="19.5" hidden="false" customHeight="true" outlineLevel="0" collapsed="false">
      <c r="A36" s="98"/>
      <c r="B36" s="77" t="s">
        <v>541</v>
      </c>
      <c r="C36" s="564" t="n">
        <f aca="false">'รับ-จ่าย  (2)'!J111</f>
        <v>0</v>
      </c>
      <c r="D36" s="571" t="n">
        <f aca="false">E36+C36</f>
        <v>0</v>
      </c>
      <c r="E36" s="572" t="n">
        <v>0</v>
      </c>
    </row>
    <row r="37" customFormat="false" ht="19.5" hidden="false" customHeight="true" outlineLevel="0" collapsed="false">
      <c r="A37" s="98"/>
      <c r="B37" s="77" t="s">
        <v>542</v>
      </c>
      <c r="C37" s="564" t="n">
        <f aca="false">'รับ-จ่าย  (2)'!J103+'รับ-จ่าย  (2)'!J106+'รับ-จ่าย  (2)'!J101</f>
        <v>7963.25</v>
      </c>
      <c r="D37" s="571" t="n">
        <f aca="false">E37+C37</f>
        <v>52889.75</v>
      </c>
      <c r="E37" s="572" t="n">
        <v>44926.5</v>
      </c>
    </row>
    <row r="38" customFormat="false" ht="19.5" hidden="false" customHeight="true" outlineLevel="0" collapsed="false">
      <c r="A38" s="98"/>
      <c r="B38" s="573" t="s">
        <v>543</v>
      </c>
      <c r="C38" s="564" t="n">
        <v>0</v>
      </c>
      <c r="D38" s="571" t="n">
        <f aca="false">E38+C38</f>
        <v>0</v>
      </c>
      <c r="E38" s="572" t="n">
        <v>0</v>
      </c>
    </row>
    <row r="39" customFormat="false" ht="19.5" hidden="false" customHeight="true" outlineLevel="0" collapsed="false">
      <c r="A39" s="98"/>
      <c r="B39" s="77" t="s">
        <v>544</v>
      </c>
      <c r="C39" s="564" t="n">
        <v>0</v>
      </c>
      <c r="D39" s="571" t="n">
        <f aca="false">E39+C39</f>
        <v>0</v>
      </c>
      <c r="E39" s="572" t="n">
        <v>0</v>
      </c>
    </row>
    <row r="40" customFormat="false" ht="19.5" hidden="false" customHeight="true" outlineLevel="0" collapsed="false">
      <c r="A40" s="98"/>
      <c r="B40" s="77" t="s">
        <v>96</v>
      </c>
      <c r="C40" s="574" t="n">
        <f aca="false">'รับ-จ่าย  (2)'!J95</f>
        <v>0</v>
      </c>
      <c r="D40" s="571" t="n">
        <f aca="false">E40+C40</f>
        <v>1101923.7</v>
      </c>
      <c r="E40" s="572" t="n">
        <f aca="false">300550.1+801373.6</f>
        <v>1101923.7</v>
      </c>
    </row>
    <row r="41" customFormat="false" ht="19.5" hidden="false" customHeight="true" outlineLevel="0" collapsed="false">
      <c r="A41" s="98"/>
      <c r="B41" s="77" t="s">
        <v>358</v>
      </c>
      <c r="C41" s="574" t="n">
        <f aca="false">'[1]รับ-จ่าย'!I61</f>
        <v>0</v>
      </c>
      <c r="D41" s="571" t="n">
        <f aca="false">E41+C41</f>
        <v>0</v>
      </c>
      <c r="E41" s="572" t="n">
        <v>0</v>
      </c>
    </row>
    <row r="42" customFormat="false" ht="19.5" hidden="false" customHeight="true" outlineLevel="0" collapsed="false">
      <c r="A42" s="98"/>
      <c r="B42" s="77" t="s">
        <v>545</v>
      </c>
      <c r="C42" s="574" t="n">
        <f aca="false">'รับ-จ่าย  (2)'!J91</f>
        <v>0</v>
      </c>
      <c r="D42" s="571" t="n">
        <f aca="false">E42+C42</f>
        <v>0</v>
      </c>
      <c r="E42" s="572" t="n">
        <v>0</v>
      </c>
    </row>
    <row r="43" customFormat="false" ht="19.5" hidden="false" customHeight="true" outlineLevel="0" collapsed="false">
      <c r="A43" s="98"/>
      <c r="B43" s="77" t="s">
        <v>546</v>
      </c>
      <c r="C43" s="574" t="n">
        <f aca="false">'รับ-จ่าย  (2)'!J92</f>
        <v>474500</v>
      </c>
      <c r="D43" s="571" t="n">
        <f aca="false">E43+C43</f>
        <v>1492500</v>
      </c>
      <c r="E43" s="572" t="n">
        <f aca="false">489400+528600</f>
        <v>1018000</v>
      </c>
    </row>
    <row r="44" customFormat="false" ht="19.5" hidden="false" customHeight="true" outlineLevel="0" collapsed="false">
      <c r="A44" s="98"/>
      <c r="B44" s="200" t="s">
        <v>547</v>
      </c>
      <c r="C44" s="564" t="n">
        <f aca="false">'รับ-จ่าย  (2)'!J93</f>
        <v>0</v>
      </c>
      <c r="D44" s="571" t="n">
        <f aca="false">E44+C44</f>
        <v>0</v>
      </c>
      <c r="E44" s="572" t="n">
        <v>0</v>
      </c>
    </row>
    <row r="45" customFormat="false" ht="19.5" hidden="false" customHeight="true" outlineLevel="0" collapsed="false">
      <c r="A45" s="98"/>
      <c r="B45" s="77" t="s">
        <v>94</v>
      </c>
      <c r="C45" s="564" t="n">
        <f aca="false">'รับ-จ่าย  (2)'!J94</f>
        <v>0</v>
      </c>
      <c r="D45" s="571" t="n">
        <f aca="false">E45+C45</f>
        <v>0</v>
      </c>
      <c r="E45" s="572" t="n">
        <v>0</v>
      </c>
    </row>
    <row r="46" customFormat="false" ht="19.5" hidden="false" customHeight="true" outlineLevel="0" collapsed="false">
      <c r="A46" s="98"/>
      <c r="B46" s="77" t="s">
        <v>548</v>
      </c>
      <c r="C46" s="574" t="n">
        <f aca="false">'รับ-จ่าย  (2)'!J96</f>
        <v>0</v>
      </c>
      <c r="D46" s="571" t="n">
        <f aca="false">E46+C46</f>
        <v>0</v>
      </c>
      <c r="E46" s="572" t="n">
        <v>0</v>
      </c>
    </row>
    <row r="47" customFormat="false" ht="19.5" hidden="false" customHeight="true" outlineLevel="0" collapsed="false">
      <c r="A47" s="98"/>
      <c r="B47" s="77" t="s">
        <v>549</v>
      </c>
      <c r="C47" s="564" t="n">
        <f aca="false">'รับ-จ่าย  (2)'!J97</f>
        <v>0</v>
      </c>
      <c r="D47" s="571" t="n">
        <f aca="false">E47+C47</f>
        <v>406061.09</v>
      </c>
      <c r="E47" s="572" t="n">
        <v>406061.09</v>
      </c>
    </row>
    <row r="48" customFormat="false" ht="19.5" hidden="false" customHeight="true" outlineLevel="0" collapsed="false">
      <c r="A48" s="98"/>
      <c r="B48" s="77" t="s">
        <v>550</v>
      </c>
      <c r="C48" s="564" t="n">
        <v>0</v>
      </c>
      <c r="D48" s="571" t="n">
        <f aca="false">E48+C48</f>
        <v>0</v>
      </c>
      <c r="E48" s="575" t="n">
        <v>0</v>
      </c>
    </row>
    <row r="49" customFormat="false" ht="19.5" hidden="false" customHeight="true" outlineLevel="0" collapsed="false">
      <c r="A49" s="98"/>
      <c r="B49" s="49" t="s">
        <v>551</v>
      </c>
      <c r="C49" s="576" t="n">
        <f aca="false">SUM(C33:C48)</f>
        <v>3400084.27</v>
      </c>
      <c r="D49" s="576" t="n">
        <f aca="false">SUM(D33:D48)</f>
        <v>11029953.95</v>
      </c>
      <c r="E49" s="577" t="n">
        <f aca="false">SUM(E33:E48)</f>
        <v>7629869.68</v>
      </c>
    </row>
    <row r="50" customFormat="false" ht="21.75" hidden="false" customHeight="false" outlineLevel="0" collapsed="false">
      <c r="A50" s="557"/>
      <c r="B50" s="578" t="s">
        <v>552</v>
      </c>
      <c r="C50" s="579" t="n">
        <f aca="false">SUM(C32-C49)</f>
        <v>6869108.43</v>
      </c>
      <c r="D50" s="579" t="n">
        <f aca="false">SUM(D32-D49)</f>
        <v>8352507.45</v>
      </c>
      <c r="E50" s="580"/>
    </row>
    <row r="51" customFormat="false" ht="19.5" hidden="true" customHeight="false" outlineLevel="0" collapsed="false">
      <c r="A51" s="573"/>
      <c r="B51" s="573" t="s">
        <v>553</v>
      </c>
      <c r="C51" s="581" t="n">
        <f aca="false">'รับ-จ่าย  (2)'!D115</f>
        <v>8352507.45</v>
      </c>
      <c r="D51" s="582" t="n">
        <f aca="false">'รับ-จ่าย  (2)'!J115</f>
        <v>6869108.43</v>
      </c>
    </row>
    <row r="52" customFormat="false" ht="18.75" hidden="true" customHeight="false" outlineLevel="0" collapsed="false">
      <c r="A52" s="573"/>
      <c r="B52" s="573" t="s">
        <v>554</v>
      </c>
      <c r="C52" s="581" t="n">
        <f aca="false">C50-C51</f>
        <v>-1483399.02</v>
      </c>
      <c r="D52" s="581" t="n">
        <f aca="false">D50-D51</f>
        <v>1483399.02</v>
      </c>
      <c r="E52" s="583"/>
    </row>
    <row r="53" customFormat="false" ht="19.5" hidden="false" customHeight="false" outlineLevel="0" collapsed="false">
      <c r="A53" s="573"/>
      <c r="B53" s="573"/>
      <c r="C53" s="573"/>
      <c r="D53" s="573"/>
    </row>
    <row r="54" customFormat="false" ht="18.75" hidden="false" customHeight="false" outlineLevel="0" collapsed="false">
      <c r="A54" s="573"/>
      <c r="B54" s="573"/>
      <c r="C54" s="573"/>
      <c r="D54" s="573"/>
    </row>
    <row r="55" customFormat="false" ht="18.75" hidden="false" customHeight="false" outlineLevel="0" collapsed="false">
      <c r="A55" s="573"/>
      <c r="B55" s="573"/>
      <c r="C55" s="573"/>
      <c r="D55" s="573"/>
    </row>
    <row r="56" customFormat="false" ht="18.75" hidden="false" customHeight="false" outlineLevel="0" collapsed="false">
      <c r="A56" s="573"/>
      <c r="B56" s="573"/>
      <c r="C56" s="573"/>
      <c r="D56" s="573"/>
    </row>
    <row r="57" customFormat="false" ht="18.75" hidden="false" customHeight="false" outlineLevel="0" collapsed="false">
      <c r="A57" s="573"/>
      <c r="B57" s="573"/>
      <c r="C57" s="573"/>
      <c r="D57" s="573"/>
    </row>
    <row r="58" customFormat="false" ht="18.75" hidden="false" customHeight="false" outlineLevel="0" collapsed="false">
      <c r="A58" s="573"/>
      <c r="B58" s="573"/>
      <c r="C58" s="573"/>
      <c r="D58" s="573"/>
    </row>
    <row r="59" customFormat="false" ht="18.75" hidden="false" customHeight="false" outlineLevel="0" collapsed="false">
      <c r="A59" s="573"/>
      <c r="B59" s="573"/>
      <c r="C59" s="573"/>
      <c r="D59" s="573"/>
    </row>
    <row r="60" customFormat="false" ht="18.75" hidden="false" customHeight="false" outlineLevel="0" collapsed="false">
      <c r="A60" s="573"/>
      <c r="B60" s="573"/>
      <c r="C60" s="573"/>
      <c r="D60" s="573"/>
    </row>
    <row r="61" customFormat="false" ht="18.75" hidden="false" customHeight="false" outlineLevel="0" collapsed="false">
      <c r="A61" s="573"/>
      <c r="B61" s="573"/>
      <c r="C61" s="573"/>
      <c r="D61" s="573"/>
    </row>
    <row r="62" customFormat="false" ht="18.75" hidden="false" customHeight="false" outlineLevel="0" collapsed="false">
      <c r="A62" s="573"/>
      <c r="B62" s="573"/>
      <c r="C62" s="573"/>
      <c r="D62" s="573"/>
    </row>
    <row r="63" customFormat="false" ht="18.75" hidden="false" customHeight="false" outlineLevel="0" collapsed="false">
      <c r="A63" s="573"/>
      <c r="B63" s="573"/>
      <c r="C63" s="573"/>
      <c r="D63" s="573"/>
    </row>
    <row r="64" customFormat="false" ht="18.75" hidden="false" customHeight="false" outlineLevel="0" collapsed="false">
      <c r="A64" s="573"/>
      <c r="B64" s="573"/>
      <c r="C64" s="573"/>
      <c r="D64" s="573"/>
    </row>
    <row r="65" customFormat="false" ht="18.75" hidden="false" customHeight="false" outlineLevel="0" collapsed="false">
      <c r="A65" s="573"/>
      <c r="B65" s="573"/>
      <c r="C65" s="573"/>
      <c r="D65" s="573"/>
    </row>
    <row r="66" customFormat="false" ht="18.75" hidden="false" customHeight="false" outlineLevel="0" collapsed="false">
      <c r="A66" s="573"/>
      <c r="B66" s="573"/>
      <c r="C66" s="573"/>
      <c r="D66" s="573"/>
    </row>
    <row r="67" customFormat="false" ht="18.75" hidden="false" customHeight="false" outlineLevel="0" collapsed="false">
      <c r="A67" s="573"/>
      <c r="B67" s="573"/>
      <c r="C67" s="573"/>
      <c r="D67" s="573"/>
    </row>
    <row r="68" customFormat="false" ht="18.75" hidden="false" customHeight="false" outlineLevel="0" collapsed="false">
      <c r="A68" s="573"/>
      <c r="B68" s="573"/>
      <c r="C68" s="573"/>
      <c r="D68" s="573"/>
    </row>
    <row r="69" customFormat="false" ht="18.75" hidden="false" customHeight="false" outlineLevel="0" collapsed="false">
      <c r="A69" s="573"/>
      <c r="B69" s="573"/>
      <c r="C69" s="573"/>
      <c r="D69" s="573"/>
    </row>
    <row r="70" customFormat="false" ht="18.75" hidden="false" customHeight="false" outlineLevel="0" collapsed="false">
      <c r="A70" s="573"/>
      <c r="B70" s="573"/>
      <c r="C70" s="573"/>
      <c r="D70" s="573"/>
    </row>
    <row r="71" customFormat="false" ht="18.75" hidden="false" customHeight="false" outlineLevel="0" collapsed="false">
      <c r="A71" s="573"/>
      <c r="B71" s="573"/>
      <c r="C71" s="573"/>
      <c r="D71" s="573"/>
    </row>
    <row r="72" customFormat="false" ht="18.75" hidden="false" customHeight="false" outlineLevel="0" collapsed="false">
      <c r="A72" s="573"/>
      <c r="B72" s="573"/>
      <c r="C72" s="573"/>
      <c r="D72" s="573"/>
    </row>
    <row r="73" customFormat="false" ht="18.75" hidden="false" customHeight="false" outlineLevel="0" collapsed="false">
      <c r="A73" s="573"/>
      <c r="B73" s="573"/>
      <c r="C73" s="573"/>
      <c r="D73" s="573"/>
    </row>
    <row r="74" customFormat="false" ht="18.75" hidden="false" customHeight="false" outlineLevel="0" collapsed="false">
      <c r="A74" s="573"/>
      <c r="B74" s="573"/>
      <c r="C74" s="573"/>
      <c r="D74" s="573"/>
    </row>
    <row r="75" customFormat="false" ht="18.75" hidden="false" customHeight="false" outlineLevel="0" collapsed="false">
      <c r="A75" s="573"/>
      <c r="B75" s="573"/>
      <c r="C75" s="573"/>
      <c r="D75" s="573"/>
    </row>
    <row r="76" customFormat="false" ht="18.75" hidden="false" customHeight="false" outlineLevel="0" collapsed="false">
      <c r="A76" s="573"/>
      <c r="B76" s="573"/>
      <c r="C76" s="573"/>
      <c r="D76" s="573"/>
    </row>
    <row r="77" customFormat="false" ht="18.75" hidden="false" customHeight="false" outlineLevel="0" collapsed="false">
      <c r="A77" s="573"/>
      <c r="B77" s="573"/>
      <c r="C77" s="573"/>
      <c r="D77" s="573"/>
    </row>
    <row r="78" customFormat="false" ht="18.75" hidden="false" customHeight="false" outlineLevel="0" collapsed="false">
      <c r="A78" s="573"/>
      <c r="B78" s="573"/>
      <c r="C78" s="573"/>
      <c r="D78" s="573"/>
    </row>
    <row r="79" customFormat="false" ht="18.75" hidden="false" customHeight="false" outlineLevel="0" collapsed="false">
      <c r="A79" s="573"/>
      <c r="B79" s="573"/>
      <c r="C79" s="573"/>
      <c r="D79" s="573"/>
    </row>
    <row r="80" customFormat="false" ht="18.75" hidden="false" customHeight="false" outlineLevel="0" collapsed="false">
      <c r="A80" s="573"/>
      <c r="B80" s="573"/>
      <c r="C80" s="573"/>
      <c r="D80" s="573"/>
    </row>
    <row r="81" customFormat="false" ht="18.75" hidden="false" customHeight="false" outlineLevel="0" collapsed="false">
      <c r="A81" s="573"/>
      <c r="B81" s="573"/>
      <c r="C81" s="573"/>
      <c r="D81" s="573"/>
    </row>
    <row r="82" customFormat="false" ht="18.75" hidden="false" customHeight="false" outlineLevel="0" collapsed="false">
      <c r="A82" s="573"/>
      <c r="B82" s="573"/>
      <c r="C82" s="573"/>
      <c r="D82" s="573"/>
    </row>
    <row r="83" customFormat="false" ht="18.75" hidden="false" customHeight="false" outlineLevel="0" collapsed="false">
      <c r="A83" s="573"/>
      <c r="B83" s="573"/>
      <c r="C83" s="573"/>
      <c r="D83" s="573"/>
    </row>
    <row r="84" customFormat="false" ht="18.75" hidden="false" customHeight="false" outlineLevel="0" collapsed="false">
      <c r="A84" s="573"/>
      <c r="B84" s="573"/>
      <c r="C84" s="573"/>
      <c r="D84" s="573"/>
    </row>
    <row r="85" customFormat="false" ht="18.75" hidden="false" customHeight="false" outlineLevel="0" collapsed="false">
      <c r="A85" s="573"/>
      <c r="B85" s="573"/>
      <c r="C85" s="573"/>
      <c r="D85" s="573"/>
    </row>
    <row r="86" customFormat="false" ht="18.75" hidden="false" customHeight="false" outlineLevel="0" collapsed="false">
      <c r="A86" s="573"/>
      <c r="B86" s="573"/>
      <c r="C86" s="573"/>
      <c r="D86" s="573"/>
    </row>
    <row r="87" customFormat="false" ht="18.75" hidden="false" customHeight="false" outlineLevel="0" collapsed="false">
      <c r="A87" s="573"/>
      <c r="B87" s="573"/>
      <c r="C87" s="573"/>
      <c r="D87" s="573"/>
    </row>
    <row r="88" customFormat="false" ht="18.75" hidden="false" customHeight="false" outlineLevel="0" collapsed="false">
      <c r="A88" s="573"/>
      <c r="B88" s="573"/>
      <c r="C88" s="573"/>
      <c r="D88" s="573"/>
    </row>
    <row r="89" customFormat="false" ht="18.75" hidden="false" customHeight="false" outlineLevel="0" collapsed="false">
      <c r="A89" s="573"/>
      <c r="B89" s="573"/>
      <c r="C89" s="573"/>
      <c r="D89" s="573"/>
    </row>
    <row r="90" customFormat="false" ht="18.75" hidden="false" customHeight="false" outlineLevel="0" collapsed="false">
      <c r="A90" s="573"/>
      <c r="B90" s="573"/>
      <c r="C90" s="573"/>
      <c r="D90" s="573"/>
    </row>
    <row r="91" customFormat="false" ht="18.75" hidden="false" customHeight="false" outlineLevel="0" collapsed="false">
      <c r="A91" s="573"/>
      <c r="B91" s="573"/>
      <c r="C91" s="573"/>
      <c r="D91" s="573"/>
    </row>
    <row r="92" customFormat="false" ht="18.75" hidden="false" customHeight="false" outlineLevel="0" collapsed="false">
      <c r="A92" s="573"/>
      <c r="B92" s="573"/>
      <c r="C92" s="573"/>
      <c r="D92" s="573"/>
    </row>
    <row r="93" customFormat="false" ht="18.75" hidden="false" customHeight="false" outlineLevel="0" collapsed="false">
      <c r="A93" s="573"/>
      <c r="B93" s="573"/>
      <c r="C93" s="573"/>
      <c r="D93" s="573"/>
    </row>
    <row r="94" customFormat="false" ht="18.75" hidden="false" customHeight="false" outlineLevel="0" collapsed="false">
      <c r="A94" s="573"/>
      <c r="B94" s="573"/>
      <c r="C94" s="573"/>
      <c r="D94" s="573"/>
    </row>
    <row r="95" customFormat="false" ht="18.75" hidden="false" customHeight="false" outlineLevel="0" collapsed="false">
      <c r="A95" s="573"/>
      <c r="B95" s="573"/>
      <c r="C95" s="573"/>
      <c r="D95" s="573"/>
    </row>
    <row r="96" customFormat="false" ht="18.75" hidden="false" customHeight="false" outlineLevel="0" collapsed="false">
      <c r="A96" s="573"/>
      <c r="B96" s="573"/>
      <c r="C96" s="573"/>
      <c r="D96" s="573"/>
    </row>
    <row r="97" customFormat="false" ht="18.75" hidden="false" customHeight="false" outlineLevel="0" collapsed="false">
      <c r="A97" s="573"/>
      <c r="B97" s="573"/>
      <c r="C97" s="573"/>
      <c r="D97" s="573"/>
    </row>
    <row r="98" customFormat="false" ht="18.75" hidden="false" customHeight="false" outlineLevel="0" collapsed="false">
      <c r="A98" s="573"/>
      <c r="B98" s="573"/>
      <c r="C98" s="573"/>
      <c r="D98" s="573"/>
    </row>
    <row r="99" customFormat="false" ht="18.75" hidden="false" customHeight="false" outlineLevel="0" collapsed="false">
      <c r="A99" s="573"/>
      <c r="B99" s="573"/>
      <c r="C99" s="573"/>
      <c r="D99" s="573"/>
    </row>
    <row r="100" customFormat="false" ht="18.75" hidden="false" customHeight="false" outlineLevel="0" collapsed="false">
      <c r="A100" s="573"/>
      <c r="B100" s="573"/>
      <c r="C100" s="573"/>
      <c r="D100" s="573"/>
    </row>
    <row r="101" customFormat="false" ht="18.75" hidden="false" customHeight="false" outlineLevel="0" collapsed="false">
      <c r="A101" s="573"/>
      <c r="B101" s="573"/>
      <c r="C101" s="573"/>
      <c r="D101" s="573"/>
    </row>
    <row r="102" customFormat="false" ht="18.75" hidden="false" customHeight="false" outlineLevel="0" collapsed="false">
      <c r="A102" s="573"/>
      <c r="B102" s="573"/>
      <c r="C102" s="573"/>
      <c r="D102" s="573"/>
    </row>
    <row r="103" customFormat="false" ht="18.75" hidden="false" customHeight="false" outlineLevel="0" collapsed="false">
      <c r="A103" s="573"/>
      <c r="B103" s="573"/>
      <c r="C103" s="573"/>
      <c r="D103" s="573"/>
    </row>
    <row r="104" customFormat="false" ht="18.75" hidden="false" customHeight="false" outlineLevel="0" collapsed="false">
      <c r="A104" s="573"/>
      <c r="B104" s="573"/>
      <c r="C104" s="573"/>
      <c r="D104" s="573"/>
    </row>
    <row r="105" customFormat="false" ht="18.75" hidden="false" customHeight="false" outlineLevel="0" collapsed="false">
      <c r="A105" s="573"/>
      <c r="B105" s="573"/>
      <c r="C105" s="573"/>
      <c r="D105" s="573"/>
    </row>
    <row r="106" customFormat="false" ht="18.75" hidden="false" customHeight="false" outlineLevel="0" collapsed="false">
      <c r="A106" s="573"/>
      <c r="B106" s="573"/>
      <c r="C106" s="573"/>
      <c r="D106" s="573"/>
    </row>
    <row r="107" customFormat="false" ht="18.75" hidden="false" customHeight="false" outlineLevel="0" collapsed="false">
      <c r="A107" s="573"/>
      <c r="B107" s="573"/>
      <c r="C107" s="573"/>
      <c r="D107" s="573"/>
    </row>
    <row r="108" customFormat="false" ht="18.75" hidden="false" customHeight="false" outlineLevel="0" collapsed="false">
      <c r="A108" s="573"/>
      <c r="B108" s="573"/>
      <c r="C108" s="573"/>
      <c r="D108" s="573"/>
    </row>
    <row r="109" customFormat="false" ht="18.75" hidden="false" customHeight="false" outlineLevel="0" collapsed="false">
      <c r="A109" s="573"/>
      <c r="B109" s="573"/>
      <c r="C109" s="573"/>
      <c r="D109" s="573"/>
    </row>
    <row r="110" customFormat="false" ht="18.75" hidden="false" customHeight="false" outlineLevel="0" collapsed="false">
      <c r="A110" s="573"/>
      <c r="B110" s="573"/>
      <c r="C110" s="573"/>
      <c r="D110" s="573"/>
    </row>
    <row r="111" customFormat="false" ht="18.75" hidden="false" customHeight="false" outlineLevel="0" collapsed="false">
      <c r="A111" s="573"/>
      <c r="B111" s="573"/>
      <c r="C111" s="573"/>
      <c r="D111" s="573"/>
    </row>
    <row r="112" customFormat="false" ht="18.75" hidden="false" customHeight="false" outlineLevel="0" collapsed="false">
      <c r="A112" s="573"/>
      <c r="B112" s="573"/>
      <c r="C112" s="573"/>
      <c r="D112" s="573"/>
    </row>
    <row r="113" customFormat="false" ht="18.75" hidden="false" customHeight="false" outlineLevel="0" collapsed="false">
      <c r="A113" s="573"/>
      <c r="B113" s="573"/>
      <c r="C113" s="573"/>
      <c r="D113" s="573"/>
    </row>
    <row r="114" customFormat="false" ht="18.75" hidden="false" customHeight="false" outlineLevel="0" collapsed="false">
      <c r="A114" s="573"/>
      <c r="B114" s="573"/>
      <c r="C114" s="573"/>
      <c r="D114" s="573"/>
    </row>
    <row r="115" customFormat="false" ht="18.75" hidden="false" customHeight="false" outlineLevel="0" collapsed="false">
      <c r="A115" s="573"/>
      <c r="B115" s="573"/>
      <c r="C115" s="573"/>
      <c r="D115" s="573"/>
    </row>
    <row r="116" customFormat="false" ht="18.75" hidden="false" customHeight="false" outlineLevel="0" collapsed="false">
      <c r="A116" s="573"/>
      <c r="B116" s="573"/>
      <c r="C116" s="573"/>
      <c r="D116" s="573"/>
    </row>
    <row r="117" customFormat="false" ht="18.75" hidden="false" customHeight="false" outlineLevel="0" collapsed="false">
      <c r="A117" s="573"/>
      <c r="B117" s="573"/>
      <c r="C117" s="573"/>
      <c r="D117" s="573"/>
    </row>
    <row r="118" customFormat="false" ht="18.75" hidden="false" customHeight="false" outlineLevel="0" collapsed="false">
      <c r="A118" s="573"/>
      <c r="B118" s="573"/>
      <c r="C118" s="573"/>
      <c r="D118" s="573"/>
    </row>
    <row r="119" customFormat="false" ht="18.75" hidden="false" customHeight="false" outlineLevel="0" collapsed="false">
      <c r="A119" s="573"/>
      <c r="B119" s="573"/>
      <c r="C119" s="573"/>
      <c r="D119" s="573"/>
    </row>
    <row r="120" customFormat="false" ht="18.75" hidden="false" customHeight="false" outlineLevel="0" collapsed="false">
      <c r="A120" s="573"/>
      <c r="B120" s="573"/>
      <c r="C120" s="573"/>
      <c r="D120" s="573"/>
    </row>
    <row r="121" customFormat="false" ht="18.75" hidden="false" customHeight="false" outlineLevel="0" collapsed="false">
      <c r="A121" s="573"/>
      <c r="B121" s="573"/>
      <c r="C121" s="573"/>
      <c r="D121" s="573"/>
    </row>
    <row r="122" customFormat="false" ht="18.75" hidden="false" customHeight="false" outlineLevel="0" collapsed="false">
      <c r="A122" s="573"/>
      <c r="B122" s="573"/>
      <c r="C122" s="573"/>
      <c r="D122" s="573"/>
    </row>
    <row r="123" customFormat="false" ht="18.75" hidden="false" customHeight="false" outlineLevel="0" collapsed="false">
      <c r="A123" s="573"/>
      <c r="B123" s="573"/>
      <c r="C123" s="573"/>
      <c r="D123" s="573"/>
    </row>
    <row r="124" customFormat="false" ht="18.75" hidden="false" customHeight="false" outlineLevel="0" collapsed="false">
      <c r="A124" s="573"/>
      <c r="B124" s="573"/>
      <c r="C124" s="573"/>
      <c r="D124" s="573"/>
    </row>
    <row r="125" customFormat="false" ht="18.75" hidden="false" customHeight="false" outlineLevel="0" collapsed="false">
      <c r="A125" s="573"/>
      <c r="B125" s="573"/>
      <c r="C125" s="573"/>
      <c r="D125" s="573"/>
    </row>
    <row r="126" customFormat="false" ht="18.75" hidden="false" customHeight="false" outlineLevel="0" collapsed="false">
      <c r="A126" s="573"/>
      <c r="B126" s="573"/>
      <c r="C126" s="573"/>
      <c r="D126" s="573"/>
    </row>
    <row r="127" customFormat="false" ht="18.75" hidden="false" customHeight="false" outlineLevel="0" collapsed="false">
      <c r="A127" s="573"/>
      <c r="B127" s="573"/>
      <c r="C127" s="573"/>
      <c r="D127" s="573"/>
    </row>
    <row r="128" customFormat="false" ht="18.75" hidden="false" customHeight="false" outlineLevel="0" collapsed="false">
      <c r="A128" s="573"/>
      <c r="B128" s="573"/>
      <c r="C128" s="573"/>
      <c r="D128" s="573"/>
    </row>
    <row r="129" customFormat="false" ht="18.75" hidden="false" customHeight="false" outlineLevel="0" collapsed="false">
      <c r="A129" s="573"/>
      <c r="B129" s="573"/>
      <c r="C129" s="573"/>
      <c r="D129" s="573"/>
    </row>
    <row r="130" customFormat="false" ht="18.75" hidden="false" customHeight="false" outlineLevel="0" collapsed="false">
      <c r="A130" s="573"/>
      <c r="B130" s="573"/>
      <c r="C130" s="573"/>
      <c r="D130" s="573"/>
    </row>
    <row r="131" customFormat="false" ht="18.75" hidden="false" customHeight="false" outlineLevel="0" collapsed="false">
      <c r="A131" s="573"/>
      <c r="B131" s="573"/>
      <c r="C131" s="573"/>
      <c r="D131" s="573"/>
    </row>
    <row r="132" customFormat="false" ht="18.75" hidden="false" customHeight="false" outlineLevel="0" collapsed="false">
      <c r="A132" s="573"/>
      <c r="B132" s="573"/>
      <c r="C132" s="573"/>
      <c r="D132" s="573"/>
    </row>
    <row r="133" customFormat="false" ht="18.75" hidden="false" customHeight="false" outlineLevel="0" collapsed="false">
      <c r="A133" s="573"/>
      <c r="B133" s="573"/>
      <c r="C133" s="573"/>
      <c r="D133" s="573"/>
    </row>
    <row r="134" customFormat="false" ht="18.75" hidden="false" customHeight="false" outlineLevel="0" collapsed="false">
      <c r="A134" s="573"/>
      <c r="B134" s="573"/>
      <c r="C134" s="573"/>
      <c r="D134" s="573"/>
    </row>
    <row r="135" customFormat="false" ht="18.75" hidden="false" customHeight="false" outlineLevel="0" collapsed="false">
      <c r="A135" s="573"/>
      <c r="B135" s="573"/>
      <c r="C135" s="573"/>
      <c r="D135" s="573"/>
    </row>
    <row r="136" customFormat="false" ht="18.75" hidden="false" customHeight="false" outlineLevel="0" collapsed="false">
      <c r="A136" s="573"/>
      <c r="B136" s="573"/>
      <c r="C136" s="573"/>
      <c r="D136" s="573"/>
    </row>
    <row r="137" customFormat="false" ht="18.75" hidden="false" customHeight="false" outlineLevel="0" collapsed="false">
      <c r="A137" s="573"/>
      <c r="B137" s="573"/>
      <c r="C137" s="573"/>
      <c r="D137" s="573"/>
    </row>
    <row r="138" customFormat="false" ht="18.75" hidden="false" customHeight="false" outlineLevel="0" collapsed="false">
      <c r="A138" s="573"/>
      <c r="B138" s="573"/>
      <c r="C138" s="573"/>
      <c r="D138" s="573"/>
    </row>
    <row r="139" customFormat="false" ht="18.75" hidden="false" customHeight="false" outlineLevel="0" collapsed="false">
      <c r="A139" s="573"/>
      <c r="B139" s="573"/>
      <c r="C139" s="573"/>
      <c r="D139" s="573"/>
    </row>
    <row r="140" customFormat="false" ht="18.75" hidden="false" customHeight="false" outlineLevel="0" collapsed="false">
      <c r="A140" s="573"/>
      <c r="B140" s="573"/>
      <c r="C140" s="573"/>
      <c r="D140" s="573"/>
    </row>
    <row r="141" customFormat="false" ht="18.75" hidden="false" customHeight="false" outlineLevel="0" collapsed="false">
      <c r="A141" s="573"/>
      <c r="B141" s="573"/>
      <c r="C141" s="573"/>
      <c r="D141" s="573"/>
    </row>
    <row r="142" customFormat="false" ht="18.75" hidden="false" customHeight="false" outlineLevel="0" collapsed="false">
      <c r="A142" s="573"/>
      <c r="B142" s="573"/>
      <c r="C142" s="573"/>
      <c r="D142" s="573"/>
    </row>
    <row r="143" customFormat="false" ht="18.75" hidden="false" customHeight="false" outlineLevel="0" collapsed="false">
      <c r="A143" s="573"/>
      <c r="B143" s="573"/>
      <c r="C143" s="573"/>
      <c r="D143" s="573"/>
    </row>
    <row r="144" customFormat="false" ht="18.75" hidden="false" customHeight="false" outlineLevel="0" collapsed="false">
      <c r="A144" s="573"/>
      <c r="B144" s="573"/>
      <c r="C144" s="573"/>
      <c r="D144" s="573"/>
    </row>
    <row r="145" customFormat="false" ht="18.75" hidden="false" customHeight="false" outlineLevel="0" collapsed="false">
      <c r="A145" s="573"/>
      <c r="B145" s="573"/>
      <c r="C145" s="573"/>
      <c r="D145" s="573"/>
    </row>
    <row r="146" customFormat="false" ht="18.75" hidden="false" customHeight="false" outlineLevel="0" collapsed="false">
      <c r="A146" s="573"/>
      <c r="B146" s="573"/>
      <c r="C146" s="573"/>
      <c r="D146" s="573"/>
    </row>
    <row r="147" customFormat="false" ht="18.75" hidden="false" customHeight="false" outlineLevel="0" collapsed="false">
      <c r="A147" s="573"/>
      <c r="B147" s="573"/>
      <c r="C147" s="573"/>
      <c r="D147" s="573"/>
    </row>
    <row r="148" customFormat="false" ht="18.75" hidden="false" customHeight="false" outlineLevel="0" collapsed="false">
      <c r="A148" s="573"/>
      <c r="B148" s="573"/>
      <c r="C148" s="573"/>
      <c r="D148" s="573"/>
    </row>
    <row r="149" customFormat="false" ht="18.75" hidden="false" customHeight="false" outlineLevel="0" collapsed="false">
      <c r="A149" s="573"/>
      <c r="B149" s="573"/>
      <c r="C149" s="573"/>
      <c r="D149" s="573"/>
    </row>
    <row r="150" customFormat="false" ht="18.75" hidden="false" customHeight="false" outlineLevel="0" collapsed="false">
      <c r="A150" s="573"/>
      <c r="B150" s="573"/>
      <c r="C150" s="573"/>
      <c r="D150" s="573"/>
    </row>
    <row r="151" customFormat="false" ht="18.75" hidden="false" customHeight="false" outlineLevel="0" collapsed="false">
      <c r="A151" s="573"/>
      <c r="B151" s="573"/>
      <c r="C151" s="573"/>
      <c r="D151" s="573"/>
    </row>
    <row r="152" customFormat="false" ht="18.75" hidden="false" customHeight="false" outlineLevel="0" collapsed="false">
      <c r="A152" s="573"/>
      <c r="B152" s="573"/>
      <c r="C152" s="573"/>
      <c r="D152" s="573"/>
    </row>
    <row r="153" customFormat="false" ht="18.75" hidden="false" customHeight="false" outlineLevel="0" collapsed="false">
      <c r="A153" s="573"/>
      <c r="B153" s="573"/>
      <c r="C153" s="573"/>
      <c r="D153" s="573"/>
    </row>
    <row r="154" customFormat="false" ht="18.75" hidden="false" customHeight="false" outlineLevel="0" collapsed="false">
      <c r="A154" s="573"/>
      <c r="B154" s="573"/>
      <c r="C154" s="573"/>
      <c r="D154" s="573"/>
    </row>
    <row r="155" customFormat="false" ht="18.75" hidden="false" customHeight="false" outlineLevel="0" collapsed="false">
      <c r="A155" s="573"/>
      <c r="B155" s="573"/>
      <c r="C155" s="573"/>
      <c r="D155" s="573"/>
    </row>
    <row r="156" customFormat="false" ht="18.75" hidden="false" customHeight="false" outlineLevel="0" collapsed="false">
      <c r="A156" s="573"/>
      <c r="B156" s="573"/>
      <c r="C156" s="573"/>
      <c r="D156" s="573"/>
    </row>
    <row r="157" customFormat="false" ht="18.75" hidden="false" customHeight="false" outlineLevel="0" collapsed="false">
      <c r="A157" s="573"/>
      <c r="B157" s="573"/>
      <c r="C157" s="573"/>
      <c r="D157" s="573"/>
    </row>
    <row r="158" customFormat="false" ht="18.75" hidden="false" customHeight="false" outlineLevel="0" collapsed="false">
      <c r="A158" s="573"/>
      <c r="B158" s="573"/>
      <c r="C158" s="573"/>
      <c r="D158" s="573"/>
    </row>
    <row r="159" customFormat="false" ht="18.75" hidden="false" customHeight="false" outlineLevel="0" collapsed="false">
      <c r="A159" s="573"/>
      <c r="B159" s="573"/>
      <c r="C159" s="573"/>
      <c r="D159" s="573"/>
    </row>
    <row r="160" customFormat="false" ht="18.75" hidden="false" customHeight="false" outlineLevel="0" collapsed="false">
      <c r="A160" s="573"/>
      <c r="B160" s="573"/>
      <c r="C160" s="573"/>
      <c r="D160" s="573"/>
    </row>
    <row r="161" customFormat="false" ht="18.75" hidden="false" customHeight="false" outlineLevel="0" collapsed="false">
      <c r="A161" s="573"/>
      <c r="B161" s="573"/>
      <c r="C161" s="573"/>
      <c r="D161" s="573"/>
    </row>
    <row r="162" customFormat="false" ht="18.75" hidden="false" customHeight="false" outlineLevel="0" collapsed="false">
      <c r="A162" s="573"/>
      <c r="B162" s="573"/>
      <c r="C162" s="573"/>
      <c r="D162" s="573"/>
    </row>
    <row r="163" customFormat="false" ht="18.75" hidden="false" customHeight="false" outlineLevel="0" collapsed="false">
      <c r="A163" s="573"/>
      <c r="B163" s="573"/>
      <c r="C163" s="573"/>
      <c r="D163" s="573"/>
    </row>
    <row r="164" customFormat="false" ht="18.75" hidden="false" customHeight="false" outlineLevel="0" collapsed="false">
      <c r="A164" s="573"/>
      <c r="B164" s="573"/>
      <c r="C164" s="573"/>
      <c r="D164" s="573"/>
    </row>
    <row r="165" customFormat="false" ht="18.75" hidden="false" customHeight="false" outlineLevel="0" collapsed="false">
      <c r="A165" s="573"/>
      <c r="B165" s="573"/>
      <c r="C165" s="573"/>
      <c r="D165" s="573"/>
    </row>
    <row r="166" customFormat="false" ht="18.75" hidden="false" customHeight="false" outlineLevel="0" collapsed="false">
      <c r="A166" s="573"/>
      <c r="B166" s="573"/>
      <c r="C166" s="573"/>
      <c r="D166" s="573"/>
    </row>
    <row r="167" customFormat="false" ht="18.75" hidden="false" customHeight="false" outlineLevel="0" collapsed="false">
      <c r="A167" s="573"/>
      <c r="B167" s="573"/>
      <c r="C167" s="573"/>
      <c r="D167" s="573"/>
    </row>
    <row r="168" customFormat="false" ht="18.75" hidden="false" customHeight="false" outlineLevel="0" collapsed="false">
      <c r="A168" s="573"/>
      <c r="B168" s="573"/>
      <c r="C168" s="573"/>
      <c r="D168" s="573"/>
    </row>
    <row r="169" customFormat="false" ht="18.75" hidden="false" customHeight="false" outlineLevel="0" collapsed="false">
      <c r="A169" s="573"/>
      <c r="B169" s="573"/>
      <c r="C169" s="573"/>
      <c r="D169" s="573"/>
    </row>
    <row r="170" customFormat="false" ht="18.75" hidden="false" customHeight="false" outlineLevel="0" collapsed="false">
      <c r="A170" s="573"/>
      <c r="B170" s="573"/>
      <c r="C170" s="573"/>
      <c r="D170" s="573"/>
    </row>
    <row r="171" customFormat="false" ht="18.75" hidden="false" customHeight="false" outlineLevel="0" collapsed="false">
      <c r="A171" s="573"/>
      <c r="B171" s="573"/>
      <c r="C171" s="573"/>
      <c r="D171" s="573"/>
    </row>
    <row r="172" customFormat="false" ht="18.75" hidden="false" customHeight="false" outlineLevel="0" collapsed="false">
      <c r="A172" s="573"/>
      <c r="B172" s="573"/>
      <c r="C172" s="573"/>
      <c r="D172" s="573"/>
    </row>
    <row r="173" customFormat="false" ht="18.75" hidden="false" customHeight="false" outlineLevel="0" collapsed="false">
      <c r="A173" s="573"/>
      <c r="B173" s="573"/>
      <c r="C173" s="573"/>
      <c r="D173" s="573"/>
    </row>
    <row r="174" customFormat="false" ht="18.75" hidden="false" customHeight="false" outlineLevel="0" collapsed="false">
      <c r="A174" s="573"/>
      <c r="B174" s="573"/>
      <c r="C174" s="573"/>
      <c r="D174" s="573"/>
    </row>
    <row r="175" customFormat="false" ht="18.75" hidden="false" customHeight="false" outlineLevel="0" collapsed="false">
      <c r="A175" s="573"/>
      <c r="B175" s="573"/>
      <c r="C175" s="573"/>
      <c r="D175" s="573"/>
    </row>
    <row r="176" customFormat="false" ht="18.75" hidden="false" customHeight="false" outlineLevel="0" collapsed="false">
      <c r="A176" s="573"/>
      <c r="B176" s="573"/>
      <c r="C176" s="573"/>
      <c r="D176" s="573"/>
    </row>
    <row r="177" customFormat="false" ht="18.75" hidden="false" customHeight="false" outlineLevel="0" collapsed="false">
      <c r="A177" s="573"/>
      <c r="B177" s="573"/>
      <c r="C177" s="573"/>
      <c r="D177" s="573"/>
    </row>
    <row r="178" customFormat="false" ht="18.75" hidden="false" customHeight="false" outlineLevel="0" collapsed="false">
      <c r="A178" s="573"/>
      <c r="B178" s="573"/>
      <c r="C178" s="573"/>
      <c r="D178" s="573"/>
    </row>
    <row r="179" customFormat="false" ht="18.75" hidden="false" customHeight="false" outlineLevel="0" collapsed="false">
      <c r="A179" s="573"/>
      <c r="B179" s="573"/>
      <c r="C179" s="573"/>
      <c r="D179" s="573"/>
    </row>
    <row r="180" customFormat="false" ht="18.75" hidden="false" customHeight="false" outlineLevel="0" collapsed="false">
      <c r="A180" s="573"/>
      <c r="B180" s="573"/>
      <c r="C180" s="573"/>
      <c r="D180" s="573"/>
    </row>
    <row r="181" customFormat="false" ht="18.75" hidden="false" customHeight="false" outlineLevel="0" collapsed="false">
      <c r="A181" s="573"/>
      <c r="B181" s="573"/>
      <c r="C181" s="573"/>
      <c r="D181" s="573"/>
    </row>
    <row r="182" customFormat="false" ht="18.75" hidden="false" customHeight="false" outlineLevel="0" collapsed="false">
      <c r="A182" s="573"/>
      <c r="B182" s="573"/>
      <c r="C182" s="573"/>
      <c r="D182" s="573"/>
    </row>
    <row r="183" customFormat="false" ht="18.75" hidden="false" customHeight="false" outlineLevel="0" collapsed="false">
      <c r="A183" s="573"/>
      <c r="B183" s="573"/>
      <c r="C183" s="573"/>
      <c r="D183" s="573"/>
    </row>
    <row r="184" customFormat="false" ht="18.75" hidden="false" customHeight="false" outlineLevel="0" collapsed="false">
      <c r="A184" s="573"/>
      <c r="B184" s="573"/>
      <c r="C184" s="573"/>
      <c r="D184" s="573"/>
    </row>
    <row r="185" customFormat="false" ht="18.75" hidden="false" customHeight="false" outlineLevel="0" collapsed="false">
      <c r="A185" s="573"/>
      <c r="B185" s="573"/>
      <c r="C185" s="573"/>
      <c r="D185" s="573"/>
    </row>
    <row r="186" customFormat="false" ht="18.75" hidden="false" customHeight="false" outlineLevel="0" collapsed="false">
      <c r="A186" s="573"/>
      <c r="B186" s="573"/>
      <c r="C186" s="573"/>
      <c r="D186" s="573"/>
    </row>
    <row r="187" customFormat="false" ht="18.75" hidden="false" customHeight="false" outlineLevel="0" collapsed="false">
      <c r="A187" s="573"/>
      <c r="B187" s="573"/>
      <c r="C187" s="573"/>
      <c r="D187" s="573"/>
    </row>
    <row r="188" customFormat="false" ht="18.75" hidden="false" customHeight="false" outlineLevel="0" collapsed="false">
      <c r="A188" s="573"/>
      <c r="B188" s="573"/>
      <c r="C188" s="573"/>
      <c r="D188" s="573"/>
    </row>
    <row r="189" customFormat="false" ht="18.75" hidden="false" customHeight="false" outlineLevel="0" collapsed="false">
      <c r="A189" s="573"/>
      <c r="B189" s="573"/>
      <c r="C189" s="573"/>
      <c r="D189" s="573"/>
    </row>
    <row r="190" customFormat="false" ht="18.75" hidden="false" customHeight="false" outlineLevel="0" collapsed="false">
      <c r="A190" s="573"/>
      <c r="B190" s="573"/>
      <c r="C190" s="573"/>
      <c r="D190" s="573"/>
    </row>
    <row r="191" customFormat="false" ht="18.75" hidden="false" customHeight="false" outlineLevel="0" collapsed="false">
      <c r="A191" s="573"/>
      <c r="B191" s="573"/>
      <c r="C191" s="573"/>
      <c r="D191" s="573"/>
    </row>
    <row r="192" customFormat="false" ht="18.75" hidden="false" customHeight="false" outlineLevel="0" collapsed="false">
      <c r="A192" s="573"/>
      <c r="B192" s="573"/>
      <c r="C192" s="573"/>
      <c r="D192" s="573"/>
    </row>
    <row r="193" customFormat="false" ht="18.75" hidden="false" customHeight="false" outlineLevel="0" collapsed="false">
      <c r="A193" s="573"/>
      <c r="B193" s="573"/>
      <c r="C193" s="573"/>
      <c r="D193" s="573"/>
    </row>
    <row r="194" customFormat="false" ht="18.75" hidden="false" customHeight="false" outlineLevel="0" collapsed="false">
      <c r="A194" s="573"/>
      <c r="B194" s="573"/>
      <c r="C194" s="573"/>
      <c r="D194" s="573"/>
    </row>
    <row r="195" customFormat="false" ht="18.75" hidden="false" customHeight="false" outlineLevel="0" collapsed="false">
      <c r="A195" s="573"/>
      <c r="B195" s="573"/>
      <c r="C195" s="573"/>
      <c r="D195" s="573"/>
    </row>
    <row r="196" customFormat="false" ht="18.75" hidden="false" customHeight="false" outlineLevel="0" collapsed="false">
      <c r="A196" s="573"/>
      <c r="B196" s="573"/>
      <c r="C196" s="573"/>
      <c r="D196" s="573"/>
    </row>
    <row r="197" customFormat="false" ht="18.75" hidden="false" customHeight="false" outlineLevel="0" collapsed="false">
      <c r="A197" s="573"/>
      <c r="B197" s="573"/>
      <c r="C197" s="573"/>
      <c r="D197" s="573"/>
    </row>
    <row r="198" customFormat="false" ht="18.75" hidden="false" customHeight="false" outlineLevel="0" collapsed="false">
      <c r="A198" s="573"/>
      <c r="B198" s="573"/>
      <c r="C198" s="573"/>
      <c r="D198" s="573"/>
    </row>
    <row r="199" customFormat="false" ht="18.75" hidden="false" customHeight="false" outlineLevel="0" collapsed="false">
      <c r="A199" s="573"/>
      <c r="B199" s="573"/>
      <c r="C199" s="573"/>
      <c r="D199" s="573"/>
    </row>
    <row r="200" customFormat="false" ht="18.75" hidden="false" customHeight="false" outlineLevel="0" collapsed="false">
      <c r="A200" s="573"/>
      <c r="B200" s="573"/>
      <c r="C200" s="573"/>
      <c r="D200" s="573"/>
    </row>
    <row r="201" customFormat="false" ht="18.75" hidden="false" customHeight="false" outlineLevel="0" collapsed="false">
      <c r="A201" s="573"/>
      <c r="B201" s="573"/>
      <c r="C201" s="573"/>
      <c r="D201" s="573"/>
    </row>
    <row r="202" customFormat="false" ht="18.75" hidden="false" customHeight="false" outlineLevel="0" collapsed="false">
      <c r="A202" s="573"/>
      <c r="B202" s="573"/>
      <c r="C202" s="573"/>
      <c r="D202" s="573"/>
    </row>
    <row r="203" customFormat="false" ht="18.75" hidden="false" customHeight="false" outlineLevel="0" collapsed="false">
      <c r="A203" s="573"/>
      <c r="B203" s="573"/>
      <c r="C203" s="573"/>
      <c r="D203" s="573"/>
    </row>
    <row r="204" customFormat="false" ht="18.75" hidden="false" customHeight="false" outlineLevel="0" collapsed="false">
      <c r="A204" s="573"/>
      <c r="B204" s="573"/>
      <c r="C204" s="573"/>
      <c r="D204" s="573"/>
    </row>
    <row r="205" customFormat="false" ht="18.75" hidden="false" customHeight="false" outlineLevel="0" collapsed="false">
      <c r="A205" s="573"/>
      <c r="B205" s="573"/>
      <c r="C205" s="573"/>
      <c r="D205" s="573"/>
    </row>
    <row r="206" customFormat="false" ht="18.75" hidden="false" customHeight="false" outlineLevel="0" collapsed="false">
      <c r="A206" s="573"/>
      <c r="B206" s="573"/>
      <c r="C206" s="573"/>
      <c r="D206" s="573"/>
    </row>
    <row r="207" customFormat="false" ht="18.75" hidden="false" customHeight="false" outlineLevel="0" collapsed="false">
      <c r="A207" s="573"/>
      <c r="B207" s="573"/>
      <c r="C207" s="573"/>
      <c r="D207" s="573"/>
    </row>
    <row r="208" customFormat="false" ht="18.75" hidden="false" customHeight="false" outlineLevel="0" collapsed="false">
      <c r="A208" s="573"/>
      <c r="B208" s="573"/>
      <c r="C208" s="573"/>
      <c r="D208" s="573"/>
    </row>
    <row r="209" customFormat="false" ht="18.75" hidden="false" customHeight="false" outlineLevel="0" collapsed="false">
      <c r="A209" s="573"/>
      <c r="B209" s="573"/>
      <c r="C209" s="573"/>
      <c r="D209" s="573"/>
    </row>
    <row r="210" customFormat="false" ht="18.75" hidden="false" customHeight="false" outlineLevel="0" collapsed="false">
      <c r="A210" s="573"/>
      <c r="B210" s="573"/>
      <c r="C210" s="573"/>
      <c r="D210" s="573"/>
    </row>
    <row r="211" customFormat="false" ht="18.75" hidden="false" customHeight="false" outlineLevel="0" collapsed="false">
      <c r="A211" s="573"/>
      <c r="B211" s="573"/>
      <c r="C211" s="573"/>
      <c r="D211" s="573"/>
    </row>
    <row r="212" customFormat="false" ht="18.75" hidden="false" customHeight="false" outlineLevel="0" collapsed="false">
      <c r="A212" s="573"/>
      <c r="B212" s="573"/>
      <c r="C212" s="573"/>
      <c r="D212" s="573"/>
    </row>
    <row r="213" customFormat="false" ht="18.75" hidden="false" customHeight="false" outlineLevel="0" collapsed="false">
      <c r="A213" s="573"/>
      <c r="B213" s="573"/>
      <c r="C213" s="573"/>
      <c r="D213" s="573"/>
    </row>
    <row r="214" customFormat="false" ht="18.75" hidden="false" customHeight="false" outlineLevel="0" collapsed="false">
      <c r="A214" s="573"/>
      <c r="B214" s="573"/>
      <c r="C214" s="573"/>
      <c r="D214" s="573"/>
    </row>
    <row r="215" customFormat="false" ht="18.75" hidden="false" customHeight="false" outlineLevel="0" collapsed="false">
      <c r="A215" s="573"/>
      <c r="B215" s="573"/>
      <c r="C215" s="573"/>
      <c r="D215" s="573"/>
    </row>
    <row r="216" customFormat="false" ht="18.75" hidden="false" customHeight="false" outlineLevel="0" collapsed="false">
      <c r="A216" s="573"/>
      <c r="B216" s="573"/>
      <c r="C216" s="573"/>
      <c r="D216" s="573"/>
    </row>
    <row r="217" customFormat="false" ht="18.75" hidden="false" customHeight="false" outlineLevel="0" collapsed="false">
      <c r="A217" s="573"/>
      <c r="B217" s="573"/>
      <c r="C217" s="573"/>
      <c r="D217" s="573"/>
    </row>
    <row r="218" customFormat="false" ht="18.75" hidden="false" customHeight="false" outlineLevel="0" collapsed="false">
      <c r="A218" s="573"/>
      <c r="B218" s="573"/>
      <c r="C218" s="573"/>
      <c r="D218" s="573"/>
    </row>
    <row r="219" customFormat="false" ht="18.75" hidden="false" customHeight="false" outlineLevel="0" collapsed="false">
      <c r="A219" s="573"/>
      <c r="B219" s="573"/>
      <c r="C219" s="573"/>
      <c r="D219" s="573"/>
    </row>
    <row r="220" customFormat="false" ht="18.75" hidden="false" customHeight="false" outlineLevel="0" collapsed="false">
      <c r="A220" s="573"/>
      <c r="B220" s="573"/>
      <c r="C220" s="573"/>
      <c r="D220" s="573"/>
    </row>
    <row r="221" customFormat="false" ht="18.75" hidden="false" customHeight="false" outlineLevel="0" collapsed="false">
      <c r="A221" s="573"/>
      <c r="B221" s="573"/>
      <c r="C221" s="573"/>
      <c r="D221" s="573"/>
    </row>
    <row r="222" customFormat="false" ht="18.75" hidden="false" customHeight="false" outlineLevel="0" collapsed="false">
      <c r="A222" s="573"/>
      <c r="B222" s="573"/>
      <c r="C222" s="573"/>
      <c r="D222" s="573"/>
    </row>
    <row r="223" customFormat="false" ht="18.75" hidden="false" customHeight="false" outlineLevel="0" collapsed="false">
      <c r="A223" s="573"/>
      <c r="B223" s="573"/>
      <c r="C223" s="573"/>
      <c r="D223" s="573"/>
    </row>
    <row r="224" customFormat="false" ht="18.75" hidden="false" customHeight="false" outlineLevel="0" collapsed="false">
      <c r="A224" s="573"/>
      <c r="B224" s="573"/>
      <c r="C224" s="573"/>
      <c r="D224" s="573"/>
    </row>
    <row r="225" customFormat="false" ht="18.75" hidden="false" customHeight="false" outlineLevel="0" collapsed="false">
      <c r="A225" s="573"/>
      <c r="B225" s="573"/>
      <c r="C225" s="573"/>
      <c r="D225" s="573"/>
    </row>
    <row r="226" customFormat="false" ht="18.75" hidden="false" customHeight="false" outlineLevel="0" collapsed="false">
      <c r="A226" s="573"/>
      <c r="B226" s="573"/>
      <c r="C226" s="573"/>
      <c r="D226" s="573"/>
    </row>
    <row r="227" customFormat="false" ht="18.75" hidden="false" customHeight="false" outlineLevel="0" collapsed="false">
      <c r="A227" s="573"/>
      <c r="B227" s="573"/>
      <c r="C227" s="573"/>
      <c r="D227" s="573"/>
    </row>
    <row r="228" customFormat="false" ht="18.75" hidden="false" customHeight="false" outlineLevel="0" collapsed="false">
      <c r="A228" s="573"/>
      <c r="B228" s="573"/>
      <c r="C228" s="573"/>
      <c r="D228" s="573"/>
    </row>
    <row r="229" customFormat="false" ht="18.75" hidden="false" customHeight="false" outlineLevel="0" collapsed="false">
      <c r="A229" s="573"/>
      <c r="B229" s="573"/>
      <c r="C229" s="573"/>
      <c r="D229" s="573"/>
    </row>
    <row r="230" customFormat="false" ht="18.75" hidden="false" customHeight="false" outlineLevel="0" collapsed="false">
      <c r="A230" s="573"/>
      <c r="B230" s="573"/>
      <c r="C230" s="573"/>
      <c r="D230" s="573"/>
    </row>
    <row r="231" customFormat="false" ht="18.75" hidden="false" customHeight="false" outlineLevel="0" collapsed="false">
      <c r="A231" s="573"/>
      <c r="B231" s="573"/>
      <c r="C231" s="573"/>
      <c r="D231" s="573"/>
    </row>
    <row r="232" customFormat="false" ht="18.75" hidden="false" customHeight="false" outlineLevel="0" collapsed="false">
      <c r="A232" s="573"/>
      <c r="B232" s="573"/>
      <c r="C232" s="573"/>
      <c r="D232" s="573"/>
    </row>
    <row r="233" customFormat="false" ht="18.75" hidden="false" customHeight="false" outlineLevel="0" collapsed="false">
      <c r="A233" s="573"/>
      <c r="B233" s="573"/>
      <c r="C233" s="573"/>
      <c r="D233" s="573"/>
    </row>
    <row r="234" customFormat="false" ht="18.75" hidden="false" customHeight="false" outlineLevel="0" collapsed="false">
      <c r="A234" s="573"/>
      <c r="B234" s="573"/>
      <c r="C234" s="573"/>
      <c r="D234" s="573"/>
    </row>
    <row r="235" customFormat="false" ht="18.75" hidden="false" customHeight="false" outlineLevel="0" collapsed="false">
      <c r="A235" s="573"/>
      <c r="B235" s="573"/>
      <c r="C235" s="573"/>
      <c r="D235" s="573"/>
    </row>
    <row r="236" customFormat="false" ht="18.75" hidden="false" customHeight="false" outlineLevel="0" collapsed="false">
      <c r="A236" s="573"/>
      <c r="B236" s="573"/>
      <c r="C236" s="573"/>
      <c r="D236" s="573"/>
    </row>
    <row r="237" customFormat="false" ht="18.75" hidden="false" customHeight="false" outlineLevel="0" collapsed="false">
      <c r="A237" s="573"/>
      <c r="B237" s="573"/>
      <c r="C237" s="573"/>
      <c r="D237" s="573"/>
    </row>
    <row r="238" customFormat="false" ht="18.75" hidden="false" customHeight="false" outlineLevel="0" collapsed="false">
      <c r="A238" s="573"/>
      <c r="B238" s="573"/>
      <c r="C238" s="573"/>
      <c r="D238" s="573"/>
    </row>
    <row r="239" customFormat="false" ht="18.75" hidden="false" customHeight="false" outlineLevel="0" collapsed="false">
      <c r="A239" s="573"/>
      <c r="B239" s="573"/>
      <c r="C239" s="573"/>
      <c r="D239" s="573"/>
    </row>
    <row r="240" customFormat="false" ht="18.75" hidden="false" customHeight="false" outlineLevel="0" collapsed="false">
      <c r="A240" s="573"/>
      <c r="B240" s="573"/>
      <c r="C240" s="573"/>
      <c r="D240" s="573"/>
    </row>
    <row r="241" customFormat="false" ht="18.75" hidden="false" customHeight="false" outlineLevel="0" collapsed="false">
      <c r="A241" s="573"/>
      <c r="B241" s="573"/>
      <c r="C241" s="573"/>
      <c r="D241" s="573"/>
    </row>
    <row r="242" customFormat="false" ht="18.75" hidden="false" customHeight="false" outlineLevel="0" collapsed="false">
      <c r="A242" s="573"/>
      <c r="B242" s="573"/>
      <c r="C242" s="573"/>
      <c r="D242" s="573"/>
    </row>
    <row r="243" customFormat="false" ht="18.75" hidden="false" customHeight="false" outlineLevel="0" collapsed="false">
      <c r="A243" s="573"/>
      <c r="B243" s="573"/>
      <c r="C243" s="573"/>
      <c r="D243" s="573"/>
    </row>
    <row r="244" customFormat="false" ht="18.75" hidden="false" customHeight="false" outlineLevel="0" collapsed="false">
      <c r="A244" s="573"/>
      <c r="B244" s="573"/>
      <c r="C244" s="573"/>
      <c r="D244" s="573"/>
    </row>
    <row r="245" customFormat="false" ht="18.75" hidden="false" customHeight="false" outlineLevel="0" collapsed="false">
      <c r="A245" s="573"/>
      <c r="B245" s="573"/>
      <c r="C245" s="573"/>
      <c r="D245" s="573"/>
    </row>
    <row r="246" customFormat="false" ht="18.75" hidden="false" customHeight="false" outlineLevel="0" collapsed="false">
      <c r="A246" s="573"/>
      <c r="B246" s="573"/>
      <c r="C246" s="573"/>
      <c r="D246" s="573"/>
    </row>
    <row r="247" customFormat="false" ht="18.75" hidden="false" customHeight="false" outlineLevel="0" collapsed="false">
      <c r="A247" s="573"/>
      <c r="B247" s="573"/>
      <c r="C247" s="573"/>
      <c r="D247" s="573"/>
    </row>
    <row r="248" customFormat="false" ht="18.75" hidden="false" customHeight="false" outlineLevel="0" collapsed="false">
      <c r="A248" s="573"/>
      <c r="B248" s="573"/>
      <c r="C248" s="573"/>
      <c r="D248" s="573"/>
    </row>
    <row r="249" customFormat="false" ht="18.75" hidden="false" customHeight="false" outlineLevel="0" collapsed="false">
      <c r="A249" s="573"/>
      <c r="B249" s="573"/>
      <c r="C249" s="573"/>
      <c r="D249" s="573"/>
    </row>
    <row r="250" customFormat="false" ht="18.75" hidden="false" customHeight="false" outlineLevel="0" collapsed="false">
      <c r="A250" s="573"/>
      <c r="B250" s="573"/>
      <c r="C250" s="573"/>
      <c r="D250" s="573"/>
    </row>
    <row r="251" customFormat="false" ht="18.75" hidden="false" customHeight="false" outlineLevel="0" collapsed="false">
      <c r="A251" s="573"/>
      <c r="B251" s="573"/>
      <c r="C251" s="573"/>
      <c r="D251" s="573"/>
    </row>
    <row r="252" customFormat="false" ht="18.75" hidden="false" customHeight="false" outlineLevel="0" collapsed="false">
      <c r="A252" s="573"/>
      <c r="B252" s="573"/>
      <c r="C252" s="573"/>
      <c r="D252" s="573"/>
    </row>
    <row r="253" customFormat="false" ht="18.75" hidden="false" customHeight="false" outlineLevel="0" collapsed="false">
      <c r="A253" s="573"/>
      <c r="B253" s="573"/>
      <c r="C253" s="573"/>
      <c r="D253" s="573"/>
    </row>
    <row r="254" customFormat="false" ht="18.75" hidden="false" customHeight="false" outlineLevel="0" collapsed="false">
      <c r="A254" s="573"/>
      <c r="B254" s="573"/>
      <c r="C254" s="573"/>
      <c r="D254" s="573"/>
    </row>
    <row r="255" customFormat="false" ht="18.75" hidden="false" customHeight="false" outlineLevel="0" collapsed="false">
      <c r="A255" s="573"/>
      <c r="B255" s="573"/>
      <c r="C255" s="573"/>
      <c r="D255" s="573"/>
    </row>
    <row r="256" customFormat="false" ht="18.75" hidden="false" customHeight="false" outlineLevel="0" collapsed="false">
      <c r="A256" s="573"/>
      <c r="B256" s="573"/>
      <c r="C256" s="573"/>
      <c r="D256" s="573"/>
    </row>
    <row r="257" customFormat="false" ht="18.75" hidden="false" customHeight="false" outlineLevel="0" collapsed="false">
      <c r="A257" s="573"/>
      <c r="B257" s="573"/>
      <c r="C257" s="573"/>
      <c r="D257" s="573"/>
    </row>
    <row r="258" customFormat="false" ht="18.75" hidden="false" customHeight="false" outlineLevel="0" collapsed="false">
      <c r="A258" s="573"/>
      <c r="B258" s="573"/>
      <c r="C258" s="573"/>
      <c r="D258" s="573"/>
    </row>
    <row r="259" customFormat="false" ht="18.75" hidden="false" customHeight="false" outlineLevel="0" collapsed="false">
      <c r="A259" s="573"/>
      <c r="B259" s="573"/>
      <c r="C259" s="573"/>
      <c r="D259" s="573"/>
    </row>
    <row r="260" customFormat="false" ht="18.75" hidden="false" customHeight="false" outlineLevel="0" collapsed="false">
      <c r="A260" s="573"/>
      <c r="B260" s="573"/>
      <c r="C260" s="573"/>
      <c r="D260" s="573"/>
    </row>
    <row r="261" customFormat="false" ht="18.75" hidden="false" customHeight="false" outlineLevel="0" collapsed="false">
      <c r="A261" s="573"/>
      <c r="B261" s="573"/>
      <c r="C261" s="573"/>
      <c r="D261" s="573"/>
    </row>
    <row r="262" customFormat="false" ht="18.75" hidden="false" customHeight="false" outlineLevel="0" collapsed="false">
      <c r="A262" s="573"/>
      <c r="B262" s="573"/>
      <c r="C262" s="573"/>
      <c r="D262" s="573"/>
    </row>
    <row r="263" customFormat="false" ht="18.75" hidden="false" customHeight="false" outlineLevel="0" collapsed="false">
      <c r="A263" s="573"/>
      <c r="B263" s="573"/>
      <c r="C263" s="573"/>
      <c r="D263" s="573"/>
    </row>
    <row r="264" customFormat="false" ht="18.75" hidden="false" customHeight="false" outlineLevel="0" collapsed="false">
      <c r="A264" s="573"/>
      <c r="B264" s="573"/>
      <c r="C264" s="573"/>
      <c r="D264" s="573"/>
    </row>
    <row r="265" customFormat="false" ht="18.75" hidden="false" customHeight="false" outlineLevel="0" collapsed="false">
      <c r="A265" s="573"/>
      <c r="B265" s="573"/>
      <c r="C265" s="573"/>
      <c r="D265" s="573"/>
    </row>
    <row r="266" customFormat="false" ht="18.75" hidden="false" customHeight="false" outlineLevel="0" collapsed="false">
      <c r="A266" s="573"/>
      <c r="B266" s="573"/>
      <c r="C266" s="573"/>
      <c r="D266" s="573"/>
    </row>
    <row r="267" customFormat="false" ht="18.75" hidden="false" customHeight="false" outlineLevel="0" collapsed="false">
      <c r="A267" s="573"/>
      <c r="B267" s="573"/>
      <c r="C267" s="573"/>
      <c r="D267" s="573"/>
    </row>
    <row r="268" customFormat="false" ht="18.75" hidden="false" customHeight="false" outlineLevel="0" collapsed="false">
      <c r="A268" s="573"/>
      <c r="B268" s="573"/>
      <c r="C268" s="573"/>
      <c r="D268" s="573"/>
    </row>
    <row r="269" customFormat="false" ht="18.75" hidden="false" customHeight="false" outlineLevel="0" collapsed="false">
      <c r="A269" s="573"/>
      <c r="B269" s="573"/>
      <c r="C269" s="573"/>
      <c r="D269" s="573"/>
    </row>
    <row r="270" customFormat="false" ht="18.75" hidden="false" customHeight="false" outlineLevel="0" collapsed="false">
      <c r="A270" s="573"/>
      <c r="B270" s="573"/>
      <c r="C270" s="573"/>
      <c r="D270" s="573"/>
    </row>
    <row r="271" customFormat="false" ht="18.75" hidden="false" customHeight="false" outlineLevel="0" collapsed="false">
      <c r="A271" s="573"/>
      <c r="B271" s="573"/>
      <c r="C271" s="573"/>
      <c r="D271" s="573"/>
    </row>
    <row r="272" customFormat="false" ht="18.75" hidden="false" customHeight="false" outlineLevel="0" collapsed="false">
      <c r="A272" s="573"/>
      <c r="B272" s="573"/>
      <c r="C272" s="573"/>
      <c r="D272" s="573"/>
    </row>
    <row r="273" customFormat="false" ht="18.75" hidden="false" customHeight="false" outlineLevel="0" collapsed="false">
      <c r="A273" s="573"/>
      <c r="B273" s="573"/>
      <c r="C273" s="573"/>
      <c r="D273" s="573"/>
    </row>
    <row r="274" customFormat="false" ht="18.75" hidden="false" customHeight="false" outlineLevel="0" collapsed="false">
      <c r="A274" s="573"/>
      <c r="B274" s="573"/>
      <c r="C274" s="573"/>
      <c r="D274" s="573"/>
    </row>
    <row r="275" customFormat="false" ht="18.75" hidden="false" customHeight="false" outlineLevel="0" collapsed="false">
      <c r="A275" s="573"/>
      <c r="B275" s="573"/>
      <c r="C275" s="573"/>
      <c r="D275" s="573"/>
    </row>
    <row r="276" customFormat="false" ht="18.75" hidden="false" customHeight="false" outlineLevel="0" collapsed="false">
      <c r="A276" s="573"/>
      <c r="B276" s="573"/>
      <c r="C276" s="573"/>
      <c r="D276" s="573"/>
    </row>
    <row r="277" customFormat="false" ht="18.75" hidden="false" customHeight="false" outlineLevel="0" collapsed="false">
      <c r="A277" s="573"/>
      <c r="B277" s="573"/>
      <c r="C277" s="573"/>
      <c r="D277" s="573"/>
    </row>
    <row r="278" customFormat="false" ht="18.75" hidden="false" customHeight="false" outlineLevel="0" collapsed="false">
      <c r="A278" s="573"/>
      <c r="B278" s="573"/>
      <c r="C278" s="573"/>
      <c r="D278" s="573"/>
    </row>
    <row r="279" customFormat="false" ht="18.75" hidden="false" customHeight="false" outlineLevel="0" collapsed="false">
      <c r="A279" s="573"/>
      <c r="B279" s="573"/>
      <c r="C279" s="573"/>
      <c r="D279" s="573"/>
    </row>
    <row r="280" customFormat="false" ht="18.75" hidden="false" customHeight="false" outlineLevel="0" collapsed="false">
      <c r="A280" s="573"/>
      <c r="B280" s="573"/>
      <c r="C280" s="573"/>
      <c r="D280" s="573"/>
    </row>
    <row r="281" customFormat="false" ht="18.75" hidden="false" customHeight="false" outlineLevel="0" collapsed="false">
      <c r="A281" s="573"/>
      <c r="B281" s="573"/>
      <c r="C281" s="573"/>
      <c r="D281" s="573"/>
    </row>
    <row r="282" customFormat="false" ht="18.75" hidden="false" customHeight="false" outlineLevel="0" collapsed="false">
      <c r="A282" s="573"/>
      <c r="B282" s="573"/>
      <c r="C282" s="573"/>
      <c r="D282" s="573"/>
    </row>
    <row r="283" customFormat="false" ht="18.75" hidden="false" customHeight="false" outlineLevel="0" collapsed="false">
      <c r="A283" s="573"/>
      <c r="B283" s="573"/>
      <c r="C283" s="573"/>
      <c r="D283" s="573"/>
    </row>
    <row r="284" customFormat="false" ht="18.75" hidden="false" customHeight="false" outlineLevel="0" collapsed="false">
      <c r="A284" s="573"/>
      <c r="B284" s="573"/>
      <c r="C284" s="573"/>
      <c r="D284" s="573"/>
    </row>
    <row r="285" customFormat="false" ht="18.75" hidden="false" customHeight="false" outlineLevel="0" collapsed="false">
      <c r="A285" s="573"/>
      <c r="B285" s="573"/>
      <c r="C285" s="573"/>
      <c r="D285" s="573"/>
    </row>
    <row r="286" customFormat="false" ht="18.75" hidden="false" customHeight="false" outlineLevel="0" collapsed="false">
      <c r="A286" s="573"/>
      <c r="B286" s="573"/>
      <c r="C286" s="573"/>
      <c r="D286" s="573"/>
    </row>
    <row r="287" customFormat="false" ht="18.75" hidden="false" customHeight="false" outlineLevel="0" collapsed="false">
      <c r="A287" s="573"/>
      <c r="B287" s="573"/>
      <c r="C287" s="573"/>
      <c r="D287" s="573"/>
    </row>
    <row r="288" customFormat="false" ht="18.75" hidden="false" customHeight="false" outlineLevel="0" collapsed="false">
      <c r="A288" s="573"/>
      <c r="B288" s="573"/>
      <c r="C288" s="573"/>
      <c r="D288" s="573"/>
    </row>
    <row r="289" customFormat="false" ht="18.75" hidden="false" customHeight="false" outlineLevel="0" collapsed="false">
      <c r="A289" s="573"/>
      <c r="B289" s="573"/>
      <c r="C289" s="573"/>
      <c r="D289" s="573"/>
    </row>
    <row r="290" customFormat="false" ht="18.75" hidden="false" customHeight="false" outlineLevel="0" collapsed="false">
      <c r="A290" s="573"/>
      <c r="B290" s="573"/>
      <c r="C290" s="573"/>
      <c r="D290" s="573"/>
    </row>
    <row r="291" customFormat="false" ht="18.75" hidden="false" customHeight="false" outlineLevel="0" collapsed="false">
      <c r="A291" s="573"/>
      <c r="B291" s="573"/>
      <c r="C291" s="573"/>
      <c r="D291" s="573"/>
    </row>
    <row r="292" customFormat="false" ht="18.75" hidden="false" customHeight="false" outlineLevel="0" collapsed="false">
      <c r="A292" s="573"/>
      <c r="B292" s="573"/>
      <c r="C292" s="573"/>
      <c r="D292" s="573"/>
    </row>
    <row r="293" customFormat="false" ht="18.75" hidden="false" customHeight="false" outlineLevel="0" collapsed="false">
      <c r="A293" s="573"/>
      <c r="B293" s="573"/>
      <c r="C293" s="573"/>
      <c r="D293" s="573"/>
    </row>
    <row r="294" customFormat="false" ht="18.75" hidden="false" customHeight="false" outlineLevel="0" collapsed="false">
      <c r="A294" s="573"/>
      <c r="B294" s="573"/>
      <c r="C294" s="573"/>
      <c r="D294" s="573"/>
    </row>
    <row r="295" customFormat="false" ht="18.75" hidden="false" customHeight="false" outlineLevel="0" collapsed="false">
      <c r="A295" s="573"/>
      <c r="B295" s="573"/>
      <c r="C295" s="573"/>
      <c r="D295" s="573"/>
    </row>
    <row r="296" customFormat="false" ht="18.75" hidden="false" customHeight="false" outlineLevel="0" collapsed="false">
      <c r="A296" s="573"/>
      <c r="B296" s="573"/>
      <c r="C296" s="573"/>
      <c r="D296" s="573"/>
    </row>
    <row r="297" customFormat="false" ht="18.75" hidden="false" customHeight="false" outlineLevel="0" collapsed="false">
      <c r="A297" s="573"/>
      <c r="B297" s="573"/>
      <c r="C297" s="573"/>
      <c r="D297" s="573"/>
    </row>
    <row r="298" customFormat="false" ht="18.75" hidden="false" customHeight="false" outlineLevel="0" collapsed="false">
      <c r="A298" s="573"/>
      <c r="B298" s="573"/>
      <c r="C298" s="573"/>
      <c r="D298" s="573"/>
    </row>
    <row r="299" customFormat="false" ht="18.75" hidden="false" customHeight="false" outlineLevel="0" collapsed="false">
      <c r="A299" s="573"/>
      <c r="B299" s="573"/>
      <c r="C299" s="573"/>
      <c r="D299" s="573"/>
    </row>
    <row r="300" customFormat="false" ht="18.75" hidden="false" customHeight="false" outlineLevel="0" collapsed="false">
      <c r="A300" s="573"/>
      <c r="B300" s="573"/>
      <c r="C300" s="573"/>
      <c r="D300" s="573"/>
    </row>
    <row r="301" customFormat="false" ht="18.75" hidden="false" customHeight="false" outlineLevel="0" collapsed="false">
      <c r="A301" s="573"/>
      <c r="B301" s="573"/>
      <c r="C301" s="573"/>
      <c r="D301" s="573"/>
    </row>
    <row r="302" customFormat="false" ht="18.75" hidden="false" customHeight="false" outlineLevel="0" collapsed="false">
      <c r="A302" s="573"/>
      <c r="B302" s="573"/>
      <c r="C302" s="573"/>
      <c r="D302" s="573"/>
    </row>
    <row r="303" customFormat="false" ht="18.75" hidden="false" customHeight="false" outlineLevel="0" collapsed="false">
      <c r="A303" s="573"/>
      <c r="B303" s="573"/>
      <c r="C303" s="573"/>
      <c r="D303" s="573"/>
    </row>
    <row r="304" customFormat="false" ht="18.75" hidden="false" customHeight="false" outlineLevel="0" collapsed="false">
      <c r="A304" s="573"/>
      <c r="B304" s="573"/>
      <c r="C304" s="573"/>
      <c r="D304" s="573"/>
    </row>
    <row r="305" customFormat="false" ht="18.75" hidden="false" customHeight="false" outlineLevel="0" collapsed="false">
      <c r="A305" s="573"/>
      <c r="B305" s="573"/>
      <c r="C305" s="573"/>
      <c r="D305" s="573"/>
    </row>
    <row r="306" customFormat="false" ht="18.75" hidden="false" customHeight="false" outlineLevel="0" collapsed="false">
      <c r="A306" s="573"/>
      <c r="B306" s="573"/>
      <c r="C306" s="573"/>
      <c r="D306" s="573"/>
    </row>
    <row r="307" customFormat="false" ht="18.75" hidden="false" customHeight="false" outlineLevel="0" collapsed="false">
      <c r="A307" s="573"/>
      <c r="B307" s="573"/>
      <c r="C307" s="573"/>
      <c r="D307" s="573"/>
    </row>
    <row r="308" customFormat="false" ht="18.75" hidden="false" customHeight="false" outlineLevel="0" collapsed="false">
      <c r="A308" s="573"/>
      <c r="B308" s="573"/>
      <c r="C308" s="573"/>
      <c r="D308" s="573"/>
    </row>
    <row r="309" customFormat="false" ht="18.75" hidden="false" customHeight="false" outlineLevel="0" collapsed="false">
      <c r="A309" s="573"/>
      <c r="B309" s="573"/>
      <c r="C309" s="573"/>
      <c r="D309" s="573"/>
    </row>
    <row r="310" customFormat="false" ht="18.75" hidden="false" customHeight="false" outlineLevel="0" collapsed="false">
      <c r="A310" s="573"/>
      <c r="B310" s="573"/>
      <c r="C310" s="573"/>
      <c r="D310" s="573"/>
    </row>
    <row r="311" customFormat="false" ht="18.75" hidden="false" customHeight="false" outlineLevel="0" collapsed="false">
      <c r="A311" s="573"/>
      <c r="B311" s="573"/>
      <c r="C311" s="573"/>
      <c r="D311" s="573"/>
    </row>
    <row r="312" customFormat="false" ht="18.75" hidden="false" customHeight="false" outlineLevel="0" collapsed="false">
      <c r="A312" s="573"/>
      <c r="B312" s="573"/>
      <c r="C312" s="573"/>
      <c r="D312" s="573"/>
    </row>
    <row r="313" customFormat="false" ht="18.75" hidden="false" customHeight="false" outlineLevel="0" collapsed="false">
      <c r="A313" s="573"/>
      <c r="B313" s="573"/>
      <c r="C313" s="573"/>
      <c r="D313" s="573"/>
    </row>
    <row r="314" customFormat="false" ht="18.75" hidden="false" customHeight="false" outlineLevel="0" collapsed="false">
      <c r="A314" s="573"/>
      <c r="B314" s="573"/>
      <c r="C314" s="573"/>
      <c r="D314" s="573"/>
    </row>
    <row r="315" customFormat="false" ht="18.75" hidden="false" customHeight="false" outlineLevel="0" collapsed="false">
      <c r="A315" s="573"/>
      <c r="B315" s="573"/>
      <c r="C315" s="573"/>
      <c r="D315" s="573"/>
    </row>
    <row r="316" customFormat="false" ht="18.75" hidden="false" customHeight="false" outlineLevel="0" collapsed="false">
      <c r="A316" s="573"/>
      <c r="B316" s="573"/>
      <c r="C316" s="573"/>
      <c r="D316" s="573"/>
    </row>
    <row r="317" customFormat="false" ht="18.75" hidden="false" customHeight="false" outlineLevel="0" collapsed="false">
      <c r="A317" s="573"/>
      <c r="B317" s="573"/>
      <c r="C317" s="573"/>
      <c r="D317" s="573"/>
    </row>
    <row r="318" customFormat="false" ht="18.75" hidden="false" customHeight="false" outlineLevel="0" collapsed="false">
      <c r="A318" s="573"/>
      <c r="B318" s="573"/>
      <c r="C318" s="573"/>
      <c r="D318" s="573"/>
    </row>
    <row r="319" customFormat="false" ht="18.75" hidden="false" customHeight="false" outlineLevel="0" collapsed="false">
      <c r="A319" s="573"/>
      <c r="B319" s="573"/>
      <c r="C319" s="573"/>
      <c r="D319" s="573"/>
    </row>
    <row r="320" customFormat="false" ht="18.75" hidden="false" customHeight="false" outlineLevel="0" collapsed="false">
      <c r="A320" s="573"/>
      <c r="B320" s="573"/>
      <c r="C320" s="573"/>
      <c r="D320" s="573"/>
    </row>
    <row r="321" customFormat="false" ht="18.75" hidden="false" customHeight="false" outlineLevel="0" collapsed="false">
      <c r="A321" s="573"/>
      <c r="B321" s="573"/>
      <c r="C321" s="573"/>
      <c r="D321" s="573"/>
    </row>
    <row r="322" customFormat="false" ht="18.75" hidden="false" customHeight="false" outlineLevel="0" collapsed="false">
      <c r="A322" s="573"/>
      <c r="B322" s="573"/>
      <c r="C322" s="573"/>
      <c r="D322" s="573"/>
    </row>
    <row r="323" customFormat="false" ht="18.75" hidden="false" customHeight="false" outlineLevel="0" collapsed="false">
      <c r="A323" s="573"/>
      <c r="B323" s="573"/>
      <c r="C323" s="573"/>
      <c r="D323" s="573"/>
    </row>
    <row r="324" customFormat="false" ht="18.75" hidden="false" customHeight="false" outlineLevel="0" collapsed="false">
      <c r="A324" s="573"/>
      <c r="B324" s="573"/>
      <c r="C324" s="573"/>
      <c r="D324" s="573"/>
    </row>
    <row r="325" customFormat="false" ht="18.75" hidden="false" customHeight="false" outlineLevel="0" collapsed="false">
      <c r="A325" s="573"/>
      <c r="B325" s="573"/>
      <c r="C325" s="573"/>
      <c r="D325" s="573"/>
    </row>
    <row r="326" customFormat="false" ht="18.75" hidden="false" customHeight="false" outlineLevel="0" collapsed="false">
      <c r="A326" s="573"/>
      <c r="B326" s="573"/>
      <c r="C326" s="573"/>
      <c r="D326" s="573"/>
    </row>
    <row r="327" customFormat="false" ht="18.75" hidden="false" customHeight="false" outlineLevel="0" collapsed="false">
      <c r="A327" s="573"/>
      <c r="B327" s="573"/>
      <c r="C327" s="573"/>
      <c r="D327" s="573"/>
    </row>
    <row r="328" customFormat="false" ht="18.75" hidden="false" customHeight="false" outlineLevel="0" collapsed="false">
      <c r="A328" s="573"/>
      <c r="B328" s="573"/>
      <c r="C328" s="573"/>
      <c r="D328" s="573"/>
    </row>
    <row r="329" customFormat="false" ht="18.75" hidden="false" customHeight="false" outlineLevel="0" collapsed="false">
      <c r="A329" s="573"/>
      <c r="B329" s="573"/>
      <c r="C329" s="573"/>
      <c r="D329" s="573"/>
    </row>
    <row r="330" customFormat="false" ht="18.75" hidden="false" customHeight="false" outlineLevel="0" collapsed="false">
      <c r="A330" s="573"/>
      <c r="B330" s="573"/>
      <c r="C330" s="573"/>
      <c r="D330" s="573"/>
    </row>
    <row r="331" customFormat="false" ht="18.75" hidden="false" customHeight="false" outlineLevel="0" collapsed="false">
      <c r="A331" s="573"/>
      <c r="B331" s="573"/>
      <c r="C331" s="573"/>
      <c r="D331" s="573"/>
    </row>
    <row r="332" customFormat="false" ht="18.75" hidden="false" customHeight="false" outlineLevel="0" collapsed="false">
      <c r="A332" s="573"/>
      <c r="B332" s="573"/>
      <c r="C332" s="573"/>
      <c r="D332" s="573"/>
    </row>
    <row r="333" customFormat="false" ht="18.75" hidden="false" customHeight="false" outlineLevel="0" collapsed="false">
      <c r="A333" s="573"/>
      <c r="B333" s="573"/>
      <c r="C333" s="573"/>
      <c r="D333" s="573"/>
    </row>
    <row r="334" customFormat="false" ht="18.75" hidden="false" customHeight="false" outlineLevel="0" collapsed="false">
      <c r="A334" s="573"/>
      <c r="B334" s="573"/>
      <c r="C334" s="573"/>
      <c r="D334" s="573"/>
    </row>
    <row r="335" customFormat="false" ht="18.75" hidden="false" customHeight="false" outlineLevel="0" collapsed="false">
      <c r="A335" s="573"/>
      <c r="B335" s="573"/>
      <c r="C335" s="573"/>
      <c r="D335" s="573"/>
    </row>
    <row r="336" customFormat="false" ht="18.75" hidden="false" customHeight="false" outlineLevel="0" collapsed="false">
      <c r="A336" s="573"/>
      <c r="B336" s="573"/>
      <c r="C336" s="573"/>
      <c r="D336" s="573"/>
    </row>
    <row r="337" customFormat="false" ht="18.75" hidden="false" customHeight="false" outlineLevel="0" collapsed="false">
      <c r="A337" s="573"/>
      <c r="B337" s="573"/>
      <c r="C337" s="573"/>
      <c r="D337" s="573"/>
    </row>
    <row r="338" customFormat="false" ht="18.75" hidden="false" customHeight="false" outlineLevel="0" collapsed="false">
      <c r="A338" s="573"/>
      <c r="B338" s="573"/>
      <c r="C338" s="573"/>
      <c r="D338" s="573"/>
    </row>
    <row r="339" customFormat="false" ht="18.75" hidden="false" customHeight="false" outlineLevel="0" collapsed="false">
      <c r="A339" s="573"/>
      <c r="B339" s="573"/>
      <c r="C339" s="573"/>
      <c r="D339" s="573"/>
    </row>
    <row r="340" customFormat="false" ht="18.75" hidden="false" customHeight="false" outlineLevel="0" collapsed="false">
      <c r="A340" s="573"/>
      <c r="B340" s="573"/>
      <c r="C340" s="573"/>
      <c r="D340" s="573"/>
    </row>
    <row r="341" customFormat="false" ht="18.75" hidden="false" customHeight="false" outlineLevel="0" collapsed="false">
      <c r="A341" s="573"/>
      <c r="B341" s="573"/>
      <c r="C341" s="573"/>
      <c r="D341" s="573"/>
    </row>
    <row r="342" customFormat="false" ht="18.75" hidden="false" customHeight="false" outlineLevel="0" collapsed="false">
      <c r="A342" s="573"/>
      <c r="B342" s="573"/>
      <c r="C342" s="573"/>
      <c r="D342" s="573"/>
    </row>
    <row r="343" customFormat="false" ht="18.75" hidden="false" customHeight="false" outlineLevel="0" collapsed="false">
      <c r="A343" s="573"/>
      <c r="B343" s="573"/>
      <c r="C343" s="573"/>
      <c r="D343" s="573"/>
    </row>
    <row r="344" customFormat="false" ht="18.75" hidden="false" customHeight="false" outlineLevel="0" collapsed="false">
      <c r="A344" s="573"/>
      <c r="B344" s="573"/>
      <c r="C344" s="573"/>
      <c r="D344" s="573"/>
    </row>
    <row r="345" customFormat="false" ht="18.75" hidden="false" customHeight="false" outlineLevel="0" collapsed="false">
      <c r="A345" s="573"/>
      <c r="B345" s="573"/>
      <c r="C345" s="573"/>
      <c r="D345" s="573"/>
    </row>
    <row r="346" customFormat="false" ht="18.75" hidden="false" customHeight="false" outlineLevel="0" collapsed="false">
      <c r="A346" s="573"/>
      <c r="B346" s="573"/>
      <c r="C346" s="573"/>
      <c r="D346" s="573"/>
    </row>
    <row r="347" customFormat="false" ht="18.75" hidden="false" customHeight="false" outlineLevel="0" collapsed="false">
      <c r="A347" s="573"/>
      <c r="B347" s="573"/>
      <c r="C347" s="573"/>
      <c r="D347" s="573"/>
    </row>
    <row r="348" customFormat="false" ht="18.75" hidden="false" customHeight="false" outlineLevel="0" collapsed="false">
      <c r="A348" s="573"/>
      <c r="B348" s="573"/>
      <c r="C348" s="573"/>
      <c r="D348" s="573"/>
    </row>
    <row r="349" customFormat="false" ht="18.75" hidden="false" customHeight="false" outlineLevel="0" collapsed="false">
      <c r="A349" s="573"/>
      <c r="B349" s="573"/>
      <c r="C349" s="573"/>
      <c r="D349" s="573"/>
    </row>
    <row r="350" customFormat="false" ht="18.75" hidden="false" customHeight="false" outlineLevel="0" collapsed="false">
      <c r="A350" s="573"/>
      <c r="B350" s="573"/>
      <c r="C350" s="573"/>
      <c r="D350" s="573"/>
    </row>
    <row r="351" customFormat="false" ht="18.75" hidden="false" customHeight="false" outlineLevel="0" collapsed="false">
      <c r="A351" s="573"/>
      <c r="B351" s="573"/>
      <c r="C351" s="573"/>
      <c r="D351" s="573"/>
    </row>
    <row r="352" customFormat="false" ht="18.75" hidden="false" customHeight="false" outlineLevel="0" collapsed="false">
      <c r="A352" s="573"/>
      <c r="B352" s="573"/>
      <c r="C352" s="573"/>
      <c r="D352" s="573"/>
    </row>
    <row r="353" customFormat="false" ht="18.75" hidden="false" customHeight="false" outlineLevel="0" collapsed="false">
      <c r="A353" s="573"/>
      <c r="B353" s="573"/>
      <c r="C353" s="573"/>
      <c r="D353" s="573"/>
    </row>
    <row r="354" customFormat="false" ht="18.75" hidden="false" customHeight="false" outlineLevel="0" collapsed="false">
      <c r="A354" s="573"/>
      <c r="B354" s="573"/>
      <c r="C354" s="573"/>
      <c r="D354" s="573"/>
    </row>
    <row r="355" customFormat="false" ht="18.75" hidden="false" customHeight="false" outlineLevel="0" collapsed="false">
      <c r="A355" s="573"/>
      <c r="B355" s="573"/>
      <c r="C355" s="573"/>
      <c r="D355" s="573"/>
    </row>
    <row r="356" customFormat="false" ht="18.75" hidden="false" customHeight="false" outlineLevel="0" collapsed="false">
      <c r="A356" s="573"/>
      <c r="B356" s="573"/>
      <c r="C356" s="573"/>
      <c r="D356" s="573"/>
    </row>
    <row r="357" customFormat="false" ht="18.75" hidden="false" customHeight="false" outlineLevel="0" collapsed="false">
      <c r="A357" s="573"/>
      <c r="B357" s="573"/>
      <c r="C357" s="573"/>
      <c r="D357" s="573"/>
    </row>
    <row r="358" customFormat="false" ht="18.75" hidden="false" customHeight="false" outlineLevel="0" collapsed="false">
      <c r="A358" s="573"/>
      <c r="B358" s="573"/>
      <c r="C358" s="573"/>
      <c r="D358" s="573"/>
    </row>
    <row r="359" customFormat="false" ht="18.75" hidden="false" customHeight="false" outlineLevel="0" collapsed="false">
      <c r="A359" s="573"/>
      <c r="B359" s="573"/>
      <c r="C359" s="573"/>
      <c r="D359" s="573"/>
    </row>
    <row r="360" customFormat="false" ht="18.75" hidden="false" customHeight="false" outlineLevel="0" collapsed="false">
      <c r="A360" s="573"/>
      <c r="B360" s="573"/>
      <c r="C360" s="573"/>
      <c r="D360" s="573"/>
    </row>
    <row r="361" customFormat="false" ht="18.75" hidden="false" customHeight="false" outlineLevel="0" collapsed="false">
      <c r="A361" s="573"/>
      <c r="B361" s="573"/>
      <c r="C361" s="573"/>
      <c r="D361" s="573"/>
    </row>
    <row r="362" customFormat="false" ht="18.75" hidden="false" customHeight="false" outlineLevel="0" collapsed="false">
      <c r="A362" s="573"/>
      <c r="B362" s="573"/>
      <c r="C362" s="573"/>
      <c r="D362" s="573"/>
    </row>
    <row r="363" customFormat="false" ht="18.75" hidden="false" customHeight="false" outlineLevel="0" collapsed="false">
      <c r="A363" s="573"/>
      <c r="B363" s="573"/>
      <c r="C363" s="573"/>
      <c r="D363" s="573"/>
    </row>
    <row r="364" customFormat="false" ht="18.75" hidden="false" customHeight="false" outlineLevel="0" collapsed="false">
      <c r="A364" s="573"/>
      <c r="B364" s="573"/>
      <c r="C364" s="573"/>
      <c r="D364" s="573"/>
    </row>
    <row r="365" customFormat="false" ht="18.75" hidden="false" customHeight="false" outlineLevel="0" collapsed="false">
      <c r="A365" s="573"/>
      <c r="B365" s="573"/>
      <c r="C365" s="573"/>
      <c r="D365" s="573"/>
    </row>
    <row r="366" customFormat="false" ht="18.75" hidden="false" customHeight="false" outlineLevel="0" collapsed="false">
      <c r="A366" s="573"/>
      <c r="B366" s="573"/>
      <c r="C366" s="573"/>
      <c r="D366" s="573"/>
    </row>
    <row r="367" customFormat="false" ht="18.75" hidden="false" customHeight="false" outlineLevel="0" collapsed="false">
      <c r="A367" s="573"/>
      <c r="B367" s="573"/>
      <c r="C367" s="573"/>
      <c r="D367" s="573"/>
    </row>
    <row r="368" customFormat="false" ht="18.75" hidden="false" customHeight="false" outlineLevel="0" collapsed="false">
      <c r="A368" s="573"/>
      <c r="B368" s="573"/>
      <c r="C368" s="573"/>
      <c r="D368" s="573"/>
    </row>
    <row r="369" customFormat="false" ht="18.75" hidden="false" customHeight="false" outlineLevel="0" collapsed="false">
      <c r="A369" s="573"/>
      <c r="B369" s="573"/>
      <c r="C369" s="573"/>
      <c r="D369" s="573"/>
    </row>
    <row r="370" customFormat="false" ht="18.75" hidden="false" customHeight="false" outlineLevel="0" collapsed="false">
      <c r="A370" s="573"/>
      <c r="B370" s="573"/>
      <c r="C370" s="573"/>
      <c r="D370" s="573"/>
    </row>
    <row r="371" customFormat="false" ht="18.75" hidden="false" customHeight="false" outlineLevel="0" collapsed="false">
      <c r="A371" s="573"/>
      <c r="B371" s="573"/>
      <c r="C371" s="573"/>
      <c r="D371" s="573"/>
    </row>
    <row r="372" customFormat="false" ht="18.75" hidden="false" customHeight="false" outlineLevel="0" collapsed="false">
      <c r="A372" s="573"/>
      <c r="B372" s="573"/>
      <c r="C372" s="573"/>
      <c r="D372" s="573"/>
    </row>
    <row r="373" customFormat="false" ht="18.75" hidden="false" customHeight="false" outlineLevel="0" collapsed="false">
      <c r="A373" s="573"/>
      <c r="B373" s="573"/>
      <c r="C373" s="573"/>
      <c r="D373" s="573"/>
    </row>
    <row r="374" customFormat="false" ht="18.75" hidden="false" customHeight="false" outlineLevel="0" collapsed="false">
      <c r="A374" s="573"/>
      <c r="B374" s="573"/>
      <c r="C374" s="573"/>
      <c r="D374" s="573"/>
    </row>
    <row r="375" customFormat="false" ht="18.75" hidden="false" customHeight="false" outlineLevel="0" collapsed="false">
      <c r="A375" s="573"/>
      <c r="B375" s="573"/>
      <c r="C375" s="573"/>
      <c r="D375" s="573"/>
    </row>
    <row r="376" customFormat="false" ht="18.75" hidden="false" customHeight="false" outlineLevel="0" collapsed="false">
      <c r="A376" s="573"/>
      <c r="B376" s="573"/>
      <c r="C376" s="573"/>
      <c r="D376" s="573"/>
    </row>
    <row r="377" customFormat="false" ht="18.75" hidden="false" customHeight="false" outlineLevel="0" collapsed="false">
      <c r="A377" s="573"/>
      <c r="B377" s="573"/>
      <c r="C377" s="573"/>
      <c r="D377" s="573"/>
    </row>
    <row r="378" customFormat="false" ht="18.75" hidden="false" customHeight="false" outlineLevel="0" collapsed="false">
      <c r="A378" s="573"/>
      <c r="B378" s="573"/>
      <c r="C378" s="573"/>
      <c r="D378" s="573"/>
    </row>
    <row r="379" customFormat="false" ht="18.75" hidden="false" customHeight="false" outlineLevel="0" collapsed="false">
      <c r="A379" s="573"/>
      <c r="B379" s="573"/>
      <c r="C379" s="573"/>
      <c r="D379" s="573"/>
    </row>
    <row r="380" customFormat="false" ht="18.75" hidden="false" customHeight="false" outlineLevel="0" collapsed="false">
      <c r="A380" s="573"/>
      <c r="B380" s="573"/>
      <c r="C380" s="573"/>
      <c r="D380" s="573"/>
    </row>
    <row r="381" customFormat="false" ht="18.75" hidden="false" customHeight="false" outlineLevel="0" collapsed="false">
      <c r="A381" s="573"/>
      <c r="B381" s="573"/>
      <c r="C381" s="573"/>
      <c r="D381" s="573"/>
    </row>
    <row r="382" customFormat="false" ht="18.75" hidden="false" customHeight="false" outlineLevel="0" collapsed="false">
      <c r="A382" s="573"/>
      <c r="B382" s="573"/>
      <c r="C382" s="573"/>
      <c r="D382" s="573"/>
    </row>
    <row r="383" customFormat="false" ht="18.75" hidden="false" customHeight="false" outlineLevel="0" collapsed="false">
      <c r="A383" s="573"/>
      <c r="B383" s="573"/>
      <c r="C383" s="573"/>
      <c r="D383" s="573"/>
    </row>
    <row r="384" customFormat="false" ht="18.75" hidden="false" customHeight="false" outlineLevel="0" collapsed="false">
      <c r="A384" s="573"/>
      <c r="B384" s="573"/>
      <c r="C384" s="573"/>
      <c r="D384" s="573"/>
    </row>
    <row r="385" customFormat="false" ht="18.75" hidden="false" customHeight="false" outlineLevel="0" collapsed="false">
      <c r="A385" s="573"/>
      <c r="B385" s="573"/>
      <c r="C385" s="573"/>
      <c r="D385" s="573"/>
    </row>
    <row r="386" customFormat="false" ht="18.75" hidden="false" customHeight="false" outlineLevel="0" collapsed="false">
      <c r="A386" s="573"/>
      <c r="B386" s="573"/>
      <c r="C386" s="573"/>
      <c r="D386" s="573"/>
    </row>
    <row r="387" customFormat="false" ht="18.75" hidden="false" customHeight="false" outlineLevel="0" collapsed="false">
      <c r="A387" s="573"/>
      <c r="B387" s="573"/>
      <c r="C387" s="573"/>
      <c r="D387" s="573"/>
    </row>
    <row r="388" customFormat="false" ht="18.75" hidden="false" customHeight="false" outlineLevel="0" collapsed="false">
      <c r="A388" s="573"/>
      <c r="B388" s="573"/>
      <c r="C388" s="573"/>
      <c r="D388" s="573"/>
    </row>
    <row r="389" customFormat="false" ht="18.75" hidden="false" customHeight="false" outlineLevel="0" collapsed="false">
      <c r="A389" s="573"/>
      <c r="B389" s="573"/>
      <c r="C389" s="573"/>
      <c r="D389" s="573"/>
    </row>
    <row r="390" customFormat="false" ht="18.75" hidden="false" customHeight="false" outlineLevel="0" collapsed="false">
      <c r="A390" s="573"/>
      <c r="B390" s="573"/>
      <c r="C390" s="573"/>
      <c r="D390" s="573"/>
    </row>
    <row r="391" customFormat="false" ht="18.75" hidden="false" customHeight="false" outlineLevel="0" collapsed="false">
      <c r="A391" s="573"/>
      <c r="B391" s="573"/>
      <c r="C391" s="573"/>
      <c r="D391" s="573"/>
    </row>
    <row r="392" customFormat="false" ht="18.75" hidden="false" customHeight="false" outlineLevel="0" collapsed="false">
      <c r="A392" s="573"/>
      <c r="B392" s="573"/>
      <c r="C392" s="573"/>
      <c r="D392" s="573"/>
    </row>
    <row r="393" customFormat="false" ht="18.75" hidden="false" customHeight="false" outlineLevel="0" collapsed="false">
      <c r="A393" s="573"/>
      <c r="B393" s="573"/>
      <c r="C393" s="573"/>
      <c r="D393" s="573"/>
    </row>
    <row r="394" customFormat="false" ht="18.75" hidden="false" customHeight="false" outlineLevel="0" collapsed="false">
      <c r="A394" s="573"/>
      <c r="B394" s="573"/>
      <c r="C394" s="573"/>
      <c r="D394" s="573"/>
    </row>
    <row r="395" customFormat="false" ht="18.75" hidden="false" customHeight="false" outlineLevel="0" collapsed="false">
      <c r="A395" s="573"/>
      <c r="B395" s="573"/>
      <c r="C395" s="573"/>
      <c r="D395" s="573"/>
    </row>
    <row r="396" customFormat="false" ht="18.75" hidden="false" customHeight="false" outlineLevel="0" collapsed="false">
      <c r="A396" s="573"/>
      <c r="B396" s="573"/>
      <c r="C396" s="573"/>
      <c r="D396" s="573"/>
    </row>
    <row r="397" customFormat="false" ht="18.75" hidden="false" customHeight="false" outlineLevel="0" collapsed="false">
      <c r="A397" s="573"/>
      <c r="B397" s="573"/>
      <c r="C397" s="573"/>
      <c r="D397" s="573"/>
    </row>
    <row r="398" customFormat="false" ht="18.75" hidden="false" customHeight="false" outlineLevel="0" collapsed="false">
      <c r="A398" s="573"/>
      <c r="B398" s="573"/>
      <c r="C398" s="573"/>
      <c r="D398" s="573"/>
    </row>
    <row r="399" customFormat="false" ht="18.75" hidden="false" customHeight="false" outlineLevel="0" collapsed="false">
      <c r="A399" s="573"/>
      <c r="B399" s="573"/>
      <c r="C399" s="573"/>
      <c r="D399" s="573"/>
    </row>
    <row r="400" customFormat="false" ht="18.75" hidden="false" customHeight="false" outlineLevel="0" collapsed="false">
      <c r="A400" s="573"/>
      <c r="B400" s="573"/>
      <c r="C400" s="573"/>
      <c r="D400" s="573"/>
    </row>
    <row r="401" customFormat="false" ht="18.75" hidden="false" customHeight="false" outlineLevel="0" collapsed="false">
      <c r="A401" s="573"/>
      <c r="B401" s="573"/>
      <c r="C401" s="573"/>
      <c r="D401" s="573"/>
    </row>
    <row r="402" customFormat="false" ht="18.75" hidden="false" customHeight="false" outlineLevel="0" collapsed="false">
      <c r="A402" s="573"/>
      <c r="B402" s="573"/>
      <c r="C402" s="573"/>
      <c r="D402" s="573"/>
    </row>
    <row r="403" customFormat="false" ht="18.75" hidden="false" customHeight="false" outlineLevel="0" collapsed="false">
      <c r="A403" s="573"/>
      <c r="B403" s="573"/>
      <c r="C403" s="573"/>
      <c r="D403" s="573"/>
    </row>
    <row r="404" customFormat="false" ht="18.75" hidden="false" customHeight="false" outlineLevel="0" collapsed="false">
      <c r="A404" s="573"/>
      <c r="B404" s="573"/>
      <c r="C404" s="573"/>
      <c r="D404" s="573"/>
    </row>
    <row r="405" customFormat="false" ht="18.75" hidden="false" customHeight="false" outlineLevel="0" collapsed="false">
      <c r="A405" s="573"/>
      <c r="B405" s="573"/>
      <c r="C405" s="573"/>
      <c r="D405" s="573"/>
    </row>
    <row r="406" customFormat="false" ht="18.75" hidden="false" customHeight="false" outlineLevel="0" collapsed="false">
      <c r="A406" s="573"/>
      <c r="B406" s="573"/>
      <c r="C406" s="573"/>
      <c r="D406" s="573"/>
    </row>
    <row r="407" customFormat="false" ht="18.75" hidden="false" customHeight="false" outlineLevel="0" collapsed="false">
      <c r="A407" s="573"/>
      <c r="B407" s="573"/>
      <c r="C407" s="573"/>
      <c r="D407" s="573"/>
    </row>
    <row r="408" customFormat="false" ht="18.75" hidden="false" customHeight="false" outlineLevel="0" collapsed="false">
      <c r="A408" s="573"/>
      <c r="B408" s="573"/>
      <c r="C408" s="573"/>
      <c r="D408" s="573"/>
    </row>
    <row r="409" customFormat="false" ht="18.75" hidden="false" customHeight="false" outlineLevel="0" collapsed="false">
      <c r="A409" s="573"/>
      <c r="B409" s="573"/>
      <c r="C409" s="573"/>
      <c r="D409" s="573"/>
    </row>
    <row r="410" customFormat="false" ht="18.75" hidden="false" customHeight="false" outlineLevel="0" collapsed="false">
      <c r="A410" s="573"/>
      <c r="B410" s="573"/>
      <c r="C410" s="573"/>
      <c r="D410" s="573"/>
    </row>
    <row r="411" customFormat="false" ht="18.75" hidden="false" customHeight="false" outlineLevel="0" collapsed="false">
      <c r="A411" s="573"/>
      <c r="B411" s="573"/>
      <c r="C411" s="573"/>
      <c r="D411" s="573"/>
    </row>
    <row r="412" customFormat="false" ht="18.75" hidden="false" customHeight="false" outlineLevel="0" collapsed="false">
      <c r="A412" s="573"/>
      <c r="B412" s="573"/>
      <c r="C412" s="573"/>
      <c r="D412" s="573"/>
    </row>
    <row r="413" customFormat="false" ht="18.75" hidden="false" customHeight="false" outlineLevel="0" collapsed="false">
      <c r="A413" s="573"/>
      <c r="B413" s="573"/>
      <c r="C413" s="573"/>
      <c r="D413" s="573"/>
    </row>
    <row r="414" customFormat="false" ht="18.75" hidden="false" customHeight="false" outlineLevel="0" collapsed="false">
      <c r="A414" s="573"/>
      <c r="B414" s="573"/>
      <c r="C414" s="573"/>
      <c r="D414" s="573"/>
    </row>
    <row r="415" customFormat="false" ht="18.75" hidden="false" customHeight="false" outlineLevel="0" collapsed="false">
      <c r="A415" s="573"/>
      <c r="B415" s="573"/>
      <c r="C415" s="573"/>
      <c r="D415" s="573"/>
    </row>
    <row r="416" customFormat="false" ht="18.75" hidden="false" customHeight="false" outlineLevel="0" collapsed="false">
      <c r="A416" s="573"/>
      <c r="B416" s="573"/>
      <c r="C416" s="573"/>
      <c r="D416" s="573"/>
    </row>
    <row r="417" customFormat="false" ht="18.75" hidden="false" customHeight="false" outlineLevel="0" collapsed="false">
      <c r="A417" s="573"/>
      <c r="B417" s="573"/>
      <c r="C417" s="573"/>
      <c r="D417" s="573"/>
    </row>
    <row r="418" customFormat="false" ht="18.75" hidden="false" customHeight="false" outlineLevel="0" collapsed="false">
      <c r="A418" s="573"/>
      <c r="B418" s="573"/>
      <c r="C418" s="573"/>
      <c r="D418" s="573"/>
    </row>
    <row r="419" customFormat="false" ht="18.75" hidden="false" customHeight="false" outlineLevel="0" collapsed="false">
      <c r="A419" s="573"/>
      <c r="B419" s="573"/>
      <c r="C419" s="573"/>
      <c r="D419" s="573"/>
    </row>
    <row r="420" customFormat="false" ht="18.75" hidden="false" customHeight="false" outlineLevel="0" collapsed="false">
      <c r="A420" s="573"/>
      <c r="B420" s="573"/>
      <c r="C420" s="573"/>
      <c r="D420" s="573"/>
    </row>
    <row r="421" customFormat="false" ht="18.75" hidden="false" customHeight="false" outlineLevel="0" collapsed="false">
      <c r="A421" s="573"/>
      <c r="B421" s="573"/>
      <c r="C421" s="573"/>
      <c r="D421" s="573"/>
    </row>
    <row r="422" customFormat="false" ht="18.75" hidden="false" customHeight="false" outlineLevel="0" collapsed="false">
      <c r="A422" s="573"/>
      <c r="B422" s="573"/>
      <c r="C422" s="573"/>
      <c r="D422" s="573"/>
    </row>
    <row r="423" customFormat="false" ht="18.75" hidden="false" customHeight="false" outlineLevel="0" collapsed="false">
      <c r="A423" s="573"/>
      <c r="B423" s="573"/>
      <c r="C423" s="573"/>
      <c r="D423" s="573"/>
    </row>
    <row r="424" customFormat="false" ht="18.75" hidden="false" customHeight="false" outlineLevel="0" collapsed="false">
      <c r="A424" s="573"/>
      <c r="B424" s="573"/>
      <c r="C424" s="573"/>
      <c r="D424" s="573"/>
    </row>
    <row r="425" customFormat="false" ht="18.75" hidden="false" customHeight="false" outlineLevel="0" collapsed="false">
      <c r="A425" s="573"/>
      <c r="B425" s="573"/>
      <c r="C425" s="573"/>
      <c r="D425" s="573"/>
    </row>
    <row r="426" customFormat="false" ht="18.75" hidden="false" customHeight="false" outlineLevel="0" collapsed="false">
      <c r="A426" s="573"/>
      <c r="B426" s="573"/>
      <c r="C426" s="573"/>
      <c r="D426" s="573"/>
    </row>
    <row r="427" customFormat="false" ht="18.75" hidden="false" customHeight="false" outlineLevel="0" collapsed="false">
      <c r="A427" s="573"/>
      <c r="B427" s="573"/>
      <c r="C427" s="573"/>
      <c r="D427" s="573"/>
    </row>
    <row r="428" customFormat="false" ht="18.75" hidden="false" customHeight="false" outlineLevel="0" collapsed="false">
      <c r="A428" s="573"/>
      <c r="B428" s="573"/>
      <c r="C428" s="573"/>
      <c r="D428" s="573"/>
    </row>
    <row r="429" customFormat="false" ht="18.75" hidden="false" customHeight="false" outlineLevel="0" collapsed="false">
      <c r="A429" s="573"/>
      <c r="B429" s="573"/>
      <c r="C429" s="573"/>
      <c r="D429" s="573"/>
    </row>
    <row r="430" customFormat="false" ht="18.75" hidden="false" customHeight="false" outlineLevel="0" collapsed="false">
      <c r="A430" s="573"/>
      <c r="B430" s="573"/>
      <c r="C430" s="573"/>
      <c r="D430" s="573"/>
    </row>
    <row r="431" customFormat="false" ht="18.75" hidden="false" customHeight="false" outlineLevel="0" collapsed="false">
      <c r="A431" s="573"/>
      <c r="B431" s="573"/>
      <c r="C431" s="573"/>
      <c r="D431" s="573"/>
    </row>
    <row r="432" customFormat="false" ht="18.75" hidden="false" customHeight="false" outlineLevel="0" collapsed="false">
      <c r="A432" s="573"/>
      <c r="B432" s="573"/>
      <c r="C432" s="573"/>
      <c r="D432" s="573"/>
    </row>
    <row r="433" customFormat="false" ht="18.75" hidden="false" customHeight="false" outlineLevel="0" collapsed="false">
      <c r="A433" s="573"/>
      <c r="B433" s="573"/>
      <c r="C433" s="573"/>
      <c r="D433" s="573"/>
    </row>
    <row r="434" customFormat="false" ht="18.75" hidden="false" customHeight="false" outlineLevel="0" collapsed="false">
      <c r="A434" s="573"/>
      <c r="B434" s="573"/>
      <c r="C434" s="573"/>
      <c r="D434" s="573"/>
    </row>
    <row r="435" customFormat="false" ht="18.75" hidden="false" customHeight="false" outlineLevel="0" collapsed="false">
      <c r="A435" s="573"/>
      <c r="B435" s="573"/>
      <c r="C435" s="573"/>
      <c r="D435" s="573"/>
    </row>
    <row r="436" customFormat="false" ht="18.75" hidden="false" customHeight="false" outlineLevel="0" collapsed="false">
      <c r="A436" s="573"/>
      <c r="B436" s="573"/>
      <c r="C436" s="573"/>
      <c r="D436" s="573"/>
    </row>
    <row r="437" customFormat="false" ht="18.75" hidden="false" customHeight="false" outlineLevel="0" collapsed="false">
      <c r="A437" s="573"/>
      <c r="B437" s="573"/>
      <c r="C437" s="573"/>
      <c r="D437" s="573"/>
    </row>
    <row r="438" customFormat="false" ht="18.75" hidden="false" customHeight="false" outlineLevel="0" collapsed="false">
      <c r="A438" s="573"/>
      <c r="B438" s="573"/>
      <c r="C438" s="573"/>
      <c r="D438" s="573"/>
    </row>
    <row r="439" customFormat="false" ht="18.75" hidden="false" customHeight="false" outlineLevel="0" collapsed="false">
      <c r="A439" s="573"/>
      <c r="B439" s="573"/>
      <c r="C439" s="573"/>
      <c r="D439" s="573"/>
    </row>
    <row r="440" customFormat="false" ht="18.75" hidden="false" customHeight="false" outlineLevel="0" collapsed="false">
      <c r="A440" s="573"/>
      <c r="B440" s="573"/>
      <c r="C440" s="573"/>
      <c r="D440" s="573"/>
    </row>
    <row r="441" customFormat="false" ht="18.75" hidden="false" customHeight="false" outlineLevel="0" collapsed="false">
      <c r="A441" s="573"/>
      <c r="B441" s="573"/>
      <c r="C441" s="573"/>
      <c r="D441" s="573"/>
    </row>
    <row r="442" customFormat="false" ht="18.75" hidden="false" customHeight="false" outlineLevel="0" collapsed="false">
      <c r="A442" s="573"/>
      <c r="B442" s="573"/>
      <c r="C442" s="573"/>
      <c r="D442" s="573"/>
    </row>
    <row r="443" customFormat="false" ht="18.75" hidden="false" customHeight="false" outlineLevel="0" collapsed="false">
      <c r="A443" s="573"/>
      <c r="B443" s="573"/>
      <c r="C443" s="573"/>
      <c r="D443" s="573"/>
    </row>
    <row r="444" customFormat="false" ht="18.75" hidden="false" customHeight="false" outlineLevel="0" collapsed="false">
      <c r="A444" s="573"/>
      <c r="B444" s="573"/>
      <c r="C444" s="573"/>
      <c r="D444" s="573"/>
    </row>
    <row r="445" customFormat="false" ht="18.75" hidden="false" customHeight="false" outlineLevel="0" collapsed="false">
      <c r="A445" s="573"/>
      <c r="B445" s="573"/>
      <c r="C445" s="573"/>
      <c r="D445" s="573"/>
    </row>
    <row r="446" customFormat="false" ht="18.75" hidden="false" customHeight="false" outlineLevel="0" collapsed="false">
      <c r="A446" s="573"/>
      <c r="B446" s="573"/>
      <c r="C446" s="573"/>
      <c r="D446" s="573"/>
    </row>
    <row r="447" customFormat="false" ht="18.75" hidden="false" customHeight="false" outlineLevel="0" collapsed="false">
      <c r="A447" s="573"/>
      <c r="B447" s="573"/>
      <c r="C447" s="573"/>
      <c r="D447" s="573"/>
    </row>
    <row r="448" customFormat="false" ht="18.75" hidden="false" customHeight="false" outlineLevel="0" collapsed="false">
      <c r="A448" s="573"/>
      <c r="B448" s="573"/>
      <c r="C448" s="573"/>
      <c r="D448" s="573"/>
    </row>
    <row r="449" customFormat="false" ht="18.75" hidden="false" customHeight="false" outlineLevel="0" collapsed="false">
      <c r="A449" s="573"/>
      <c r="B449" s="573"/>
      <c r="C449" s="573"/>
      <c r="D449" s="573"/>
    </row>
    <row r="450" customFormat="false" ht="18.75" hidden="false" customHeight="false" outlineLevel="0" collapsed="false">
      <c r="A450" s="573"/>
      <c r="B450" s="573"/>
      <c r="C450" s="573"/>
      <c r="D450" s="573"/>
    </row>
    <row r="451" customFormat="false" ht="18.75" hidden="false" customHeight="false" outlineLevel="0" collapsed="false">
      <c r="A451" s="573"/>
      <c r="B451" s="573"/>
      <c r="C451" s="573"/>
      <c r="D451" s="573"/>
    </row>
    <row r="452" customFormat="false" ht="18.75" hidden="false" customHeight="false" outlineLevel="0" collapsed="false">
      <c r="A452" s="573"/>
      <c r="B452" s="573"/>
      <c r="C452" s="573"/>
      <c r="D452" s="573"/>
    </row>
    <row r="453" customFormat="false" ht="18.75" hidden="false" customHeight="false" outlineLevel="0" collapsed="false">
      <c r="A453" s="573"/>
      <c r="B453" s="573"/>
      <c r="C453" s="573"/>
      <c r="D453" s="573"/>
    </row>
    <row r="454" customFormat="false" ht="18.75" hidden="false" customHeight="false" outlineLevel="0" collapsed="false">
      <c r="A454" s="573"/>
      <c r="B454" s="573"/>
      <c r="C454" s="573"/>
      <c r="D454" s="573"/>
    </row>
    <row r="455" customFormat="false" ht="18.75" hidden="false" customHeight="false" outlineLevel="0" collapsed="false">
      <c r="A455" s="573"/>
      <c r="B455" s="573"/>
      <c r="C455" s="573"/>
      <c r="D455" s="573"/>
    </row>
    <row r="456" customFormat="false" ht="18.75" hidden="false" customHeight="false" outlineLevel="0" collapsed="false">
      <c r="A456" s="573"/>
      <c r="B456" s="573"/>
      <c r="C456" s="573"/>
      <c r="D456" s="573"/>
    </row>
    <row r="457" customFormat="false" ht="18.75" hidden="false" customHeight="false" outlineLevel="0" collapsed="false">
      <c r="A457" s="573"/>
      <c r="B457" s="573"/>
      <c r="C457" s="573"/>
      <c r="D457" s="573"/>
    </row>
    <row r="458" customFormat="false" ht="18.75" hidden="false" customHeight="false" outlineLevel="0" collapsed="false">
      <c r="A458" s="573"/>
      <c r="B458" s="573"/>
      <c r="C458" s="573"/>
      <c r="D458" s="573"/>
    </row>
    <row r="459" customFormat="false" ht="18.75" hidden="false" customHeight="false" outlineLevel="0" collapsed="false">
      <c r="A459" s="573"/>
      <c r="B459" s="573"/>
      <c r="C459" s="573"/>
      <c r="D459" s="573"/>
    </row>
    <row r="460" customFormat="false" ht="18.75" hidden="false" customHeight="false" outlineLevel="0" collapsed="false">
      <c r="A460" s="573"/>
      <c r="B460" s="573"/>
      <c r="C460" s="573"/>
      <c r="D460" s="573"/>
    </row>
    <row r="461" customFormat="false" ht="18.75" hidden="false" customHeight="false" outlineLevel="0" collapsed="false">
      <c r="A461" s="573"/>
      <c r="B461" s="573"/>
      <c r="C461" s="573"/>
      <c r="D461" s="573"/>
    </row>
    <row r="462" customFormat="false" ht="18.75" hidden="false" customHeight="false" outlineLevel="0" collapsed="false">
      <c r="A462" s="573"/>
      <c r="B462" s="573"/>
      <c r="C462" s="573"/>
      <c r="D462" s="573"/>
    </row>
    <row r="463" customFormat="false" ht="18.75" hidden="false" customHeight="false" outlineLevel="0" collapsed="false">
      <c r="A463" s="573"/>
      <c r="B463" s="573"/>
      <c r="C463" s="573"/>
      <c r="D463" s="573"/>
    </row>
    <row r="464" customFormat="false" ht="18.75" hidden="false" customHeight="false" outlineLevel="0" collapsed="false">
      <c r="A464" s="573"/>
      <c r="B464" s="573"/>
      <c r="C464" s="573"/>
      <c r="D464" s="573"/>
    </row>
    <row r="465" customFormat="false" ht="18.75" hidden="false" customHeight="false" outlineLevel="0" collapsed="false">
      <c r="A465" s="573"/>
      <c r="B465" s="573"/>
      <c r="C465" s="573"/>
      <c r="D465" s="573"/>
    </row>
    <row r="466" customFormat="false" ht="18.75" hidden="false" customHeight="false" outlineLevel="0" collapsed="false">
      <c r="A466" s="573"/>
      <c r="B466" s="573"/>
      <c r="C466" s="573"/>
      <c r="D466" s="573"/>
    </row>
    <row r="467" customFormat="false" ht="18.75" hidden="false" customHeight="false" outlineLevel="0" collapsed="false">
      <c r="A467" s="573"/>
      <c r="B467" s="573"/>
      <c r="C467" s="573"/>
      <c r="D467" s="573"/>
    </row>
    <row r="468" customFormat="false" ht="18.75" hidden="false" customHeight="false" outlineLevel="0" collapsed="false">
      <c r="A468" s="573"/>
      <c r="B468" s="573"/>
      <c r="C468" s="573"/>
      <c r="D468" s="573"/>
    </row>
    <row r="469" customFormat="false" ht="18.75" hidden="false" customHeight="false" outlineLevel="0" collapsed="false">
      <c r="A469" s="573"/>
      <c r="B469" s="573"/>
      <c r="C469" s="573"/>
      <c r="D469" s="573"/>
    </row>
    <row r="470" customFormat="false" ht="18.75" hidden="false" customHeight="false" outlineLevel="0" collapsed="false">
      <c r="A470" s="573"/>
      <c r="B470" s="573"/>
      <c r="C470" s="573"/>
      <c r="D470" s="573"/>
    </row>
    <row r="471" customFormat="false" ht="18.75" hidden="false" customHeight="false" outlineLevel="0" collapsed="false">
      <c r="A471" s="573"/>
      <c r="B471" s="573"/>
      <c r="C471" s="573"/>
      <c r="D471" s="573"/>
    </row>
    <row r="472" customFormat="false" ht="18.75" hidden="false" customHeight="false" outlineLevel="0" collapsed="false">
      <c r="A472" s="573"/>
      <c r="B472" s="573"/>
      <c r="C472" s="573"/>
      <c r="D472" s="573"/>
    </row>
    <row r="473" customFormat="false" ht="18.75" hidden="false" customHeight="false" outlineLevel="0" collapsed="false">
      <c r="A473" s="573"/>
      <c r="B473" s="573"/>
      <c r="C473" s="573"/>
      <c r="D473" s="573"/>
    </row>
    <row r="474" customFormat="false" ht="18.75" hidden="false" customHeight="false" outlineLevel="0" collapsed="false">
      <c r="A474" s="573"/>
      <c r="B474" s="573"/>
      <c r="C474" s="573"/>
      <c r="D474" s="573"/>
    </row>
    <row r="475" customFormat="false" ht="18.75" hidden="false" customHeight="false" outlineLevel="0" collapsed="false">
      <c r="A475" s="573"/>
      <c r="B475" s="573"/>
      <c r="C475" s="573"/>
      <c r="D475" s="573"/>
    </row>
    <row r="476" customFormat="false" ht="18.75" hidden="false" customHeight="false" outlineLevel="0" collapsed="false">
      <c r="A476" s="573"/>
      <c r="B476" s="573"/>
      <c r="C476" s="573"/>
      <c r="D476" s="573"/>
    </row>
    <row r="477" customFormat="false" ht="18.75" hidden="false" customHeight="false" outlineLevel="0" collapsed="false">
      <c r="A477" s="573"/>
      <c r="B477" s="573"/>
      <c r="C477" s="573"/>
      <c r="D477" s="573"/>
    </row>
    <row r="478" customFormat="false" ht="18.75" hidden="false" customHeight="false" outlineLevel="0" collapsed="false">
      <c r="A478" s="573"/>
      <c r="B478" s="573"/>
      <c r="C478" s="573"/>
      <c r="D478" s="573"/>
    </row>
    <row r="479" customFormat="false" ht="18.75" hidden="false" customHeight="false" outlineLevel="0" collapsed="false">
      <c r="A479" s="573"/>
      <c r="B479" s="573"/>
      <c r="C479" s="573"/>
      <c r="D479" s="573"/>
    </row>
    <row r="480" customFormat="false" ht="18.75" hidden="false" customHeight="false" outlineLevel="0" collapsed="false">
      <c r="A480" s="573"/>
      <c r="B480" s="573"/>
      <c r="C480" s="573"/>
      <c r="D480" s="573"/>
    </row>
    <row r="481" customFormat="false" ht="18.75" hidden="false" customHeight="false" outlineLevel="0" collapsed="false">
      <c r="A481" s="573"/>
      <c r="B481" s="573"/>
      <c r="C481" s="573"/>
      <c r="D481" s="573"/>
    </row>
    <row r="482" customFormat="false" ht="18.75" hidden="false" customHeight="false" outlineLevel="0" collapsed="false">
      <c r="A482" s="573"/>
      <c r="B482" s="573"/>
      <c r="C482" s="573"/>
      <c r="D482" s="573"/>
    </row>
    <row r="483" customFormat="false" ht="18.75" hidden="false" customHeight="false" outlineLevel="0" collapsed="false">
      <c r="A483" s="573"/>
      <c r="B483" s="573"/>
      <c r="C483" s="573"/>
      <c r="D483" s="573"/>
    </row>
    <row r="484" customFormat="false" ht="18.75" hidden="false" customHeight="false" outlineLevel="0" collapsed="false">
      <c r="A484" s="573"/>
      <c r="B484" s="573"/>
      <c r="C484" s="573"/>
      <c r="D484" s="573"/>
    </row>
    <row r="485" customFormat="false" ht="18.75" hidden="false" customHeight="false" outlineLevel="0" collapsed="false">
      <c r="A485" s="573"/>
      <c r="B485" s="573"/>
      <c r="C485" s="573"/>
      <c r="D485" s="573"/>
    </row>
    <row r="486" customFormat="false" ht="18.75" hidden="false" customHeight="false" outlineLevel="0" collapsed="false">
      <c r="A486" s="573"/>
      <c r="B486" s="573"/>
      <c r="C486" s="573"/>
      <c r="D486" s="573"/>
    </row>
    <row r="487" customFormat="false" ht="18.75" hidden="false" customHeight="false" outlineLevel="0" collapsed="false">
      <c r="A487" s="573"/>
      <c r="B487" s="573"/>
      <c r="C487" s="573"/>
      <c r="D487" s="573"/>
    </row>
    <row r="488" customFormat="false" ht="18.75" hidden="false" customHeight="false" outlineLevel="0" collapsed="false">
      <c r="A488" s="573"/>
      <c r="B488" s="573"/>
      <c r="C488" s="573"/>
      <c r="D488" s="573"/>
    </row>
    <row r="489" customFormat="false" ht="18.75" hidden="false" customHeight="false" outlineLevel="0" collapsed="false">
      <c r="A489" s="573"/>
      <c r="B489" s="573"/>
      <c r="C489" s="573"/>
      <c r="D489" s="573"/>
    </row>
    <row r="490" customFormat="false" ht="18.75" hidden="false" customHeight="false" outlineLevel="0" collapsed="false">
      <c r="A490" s="573"/>
      <c r="B490" s="573"/>
      <c r="C490" s="573"/>
      <c r="D490" s="573"/>
    </row>
    <row r="491" customFormat="false" ht="18.75" hidden="false" customHeight="false" outlineLevel="0" collapsed="false">
      <c r="A491" s="573"/>
      <c r="B491" s="573"/>
      <c r="C491" s="573"/>
      <c r="D491" s="573"/>
    </row>
    <row r="492" customFormat="false" ht="18.75" hidden="false" customHeight="false" outlineLevel="0" collapsed="false">
      <c r="A492" s="573"/>
      <c r="B492" s="573"/>
      <c r="C492" s="573"/>
      <c r="D492" s="573"/>
    </row>
    <row r="493" customFormat="false" ht="18.75" hidden="false" customHeight="false" outlineLevel="0" collapsed="false">
      <c r="A493" s="573"/>
      <c r="B493" s="573"/>
      <c r="C493" s="573"/>
      <c r="D493" s="573"/>
    </row>
    <row r="494" customFormat="false" ht="18.75" hidden="false" customHeight="false" outlineLevel="0" collapsed="false">
      <c r="A494" s="573"/>
      <c r="B494" s="573"/>
      <c r="C494" s="573"/>
      <c r="D494" s="573"/>
    </row>
    <row r="495" customFormat="false" ht="18.75" hidden="false" customHeight="false" outlineLevel="0" collapsed="false">
      <c r="A495" s="573"/>
      <c r="B495" s="573"/>
      <c r="C495" s="573"/>
      <c r="D495" s="573"/>
    </row>
    <row r="496" customFormat="false" ht="18.75" hidden="false" customHeight="false" outlineLevel="0" collapsed="false">
      <c r="A496" s="573"/>
      <c r="B496" s="573"/>
      <c r="C496" s="573"/>
      <c r="D496" s="573"/>
    </row>
    <row r="497" customFormat="false" ht="18.75" hidden="false" customHeight="false" outlineLevel="0" collapsed="false">
      <c r="A497" s="573"/>
      <c r="B497" s="573"/>
      <c r="C497" s="573"/>
      <c r="D497" s="573"/>
    </row>
    <row r="498" customFormat="false" ht="18.75" hidden="false" customHeight="false" outlineLevel="0" collapsed="false">
      <c r="A498" s="573"/>
      <c r="B498" s="573"/>
      <c r="C498" s="573"/>
      <c r="D498" s="573"/>
    </row>
    <row r="499" customFormat="false" ht="18.75" hidden="false" customHeight="false" outlineLevel="0" collapsed="false">
      <c r="A499" s="573"/>
      <c r="B499" s="573"/>
      <c r="C499" s="573"/>
      <c r="D499" s="573"/>
    </row>
    <row r="500" customFormat="false" ht="18.75" hidden="false" customHeight="false" outlineLevel="0" collapsed="false">
      <c r="A500" s="573"/>
      <c r="B500" s="573"/>
      <c r="C500" s="573"/>
      <c r="D500" s="573"/>
    </row>
    <row r="501" customFormat="false" ht="18.75" hidden="false" customHeight="false" outlineLevel="0" collapsed="false">
      <c r="A501" s="573"/>
      <c r="B501" s="573"/>
      <c r="C501" s="573"/>
      <c r="D501" s="573"/>
    </row>
    <row r="502" customFormat="false" ht="18.75" hidden="false" customHeight="false" outlineLevel="0" collapsed="false">
      <c r="A502" s="573"/>
      <c r="B502" s="573"/>
      <c r="C502" s="573"/>
      <c r="D502" s="573"/>
    </row>
    <row r="503" customFormat="false" ht="18.75" hidden="false" customHeight="false" outlineLevel="0" collapsed="false">
      <c r="A503" s="573"/>
      <c r="B503" s="573"/>
      <c r="C503" s="573"/>
      <c r="D503" s="573"/>
    </row>
    <row r="504" customFormat="false" ht="18.75" hidden="false" customHeight="false" outlineLevel="0" collapsed="false">
      <c r="A504" s="573"/>
      <c r="B504" s="573"/>
      <c r="C504" s="573"/>
      <c r="D504" s="573"/>
    </row>
    <row r="505" customFormat="false" ht="18.75" hidden="false" customHeight="false" outlineLevel="0" collapsed="false">
      <c r="A505" s="573"/>
      <c r="B505" s="573"/>
      <c r="C505" s="573"/>
      <c r="D505" s="573"/>
    </row>
    <row r="506" customFormat="false" ht="18.75" hidden="false" customHeight="false" outlineLevel="0" collapsed="false">
      <c r="A506" s="573"/>
      <c r="B506" s="573"/>
      <c r="C506" s="573"/>
      <c r="D506" s="573"/>
    </row>
    <row r="507" customFormat="false" ht="18.75" hidden="false" customHeight="false" outlineLevel="0" collapsed="false">
      <c r="A507" s="573"/>
      <c r="B507" s="573"/>
      <c r="C507" s="573"/>
      <c r="D507" s="573"/>
    </row>
    <row r="508" customFormat="false" ht="18.75" hidden="false" customHeight="false" outlineLevel="0" collapsed="false">
      <c r="A508" s="573"/>
      <c r="B508" s="573"/>
      <c r="C508" s="573"/>
      <c r="D508" s="573"/>
    </row>
    <row r="509" customFormat="false" ht="18.75" hidden="false" customHeight="false" outlineLevel="0" collapsed="false">
      <c r="A509" s="573"/>
      <c r="B509" s="573"/>
      <c r="C509" s="573"/>
      <c r="D509" s="573"/>
    </row>
    <row r="510" customFormat="false" ht="18.75" hidden="false" customHeight="false" outlineLevel="0" collapsed="false">
      <c r="A510" s="573"/>
      <c r="B510" s="573"/>
      <c r="C510" s="573"/>
      <c r="D510" s="573"/>
    </row>
    <row r="511" customFormat="false" ht="18.75" hidden="false" customHeight="false" outlineLevel="0" collapsed="false">
      <c r="A511" s="573"/>
      <c r="B511" s="573"/>
      <c r="C511" s="573"/>
      <c r="D511" s="573"/>
    </row>
    <row r="512" customFormat="false" ht="18.75" hidden="false" customHeight="false" outlineLevel="0" collapsed="false">
      <c r="A512" s="573"/>
      <c r="B512" s="573"/>
      <c r="C512" s="573"/>
      <c r="D512" s="573"/>
    </row>
    <row r="513" customFormat="false" ht="18.75" hidden="false" customHeight="false" outlineLevel="0" collapsed="false">
      <c r="A513" s="573"/>
      <c r="B513" s="573"/>
      <c r="C513" s="573"/>
      <c r="D513" s="573"/>
    </row>
    <row r="514" customFormat="false" ht="18.75" hidden="false" customHeight="false" outlineLevel="0" collapsed="false">
      <c r="A514" s="573"/>
      <c r="B514" s="573"/>
      <c r="C514" s="573"/>
      <c r="D514" s="573"/>
    </row>
    <row r="515" customFormat="false" ht="18.75" hidden="false" customHeight="false" outlineLevel="0" collapsed="false">
      <c r="A515" s="573"/>
      <c r="B515" s="573"/>
      <c r="C515" s="573"/>
      <c r="D515" s="573"/>
    </row>
    <row r="516" customFormat="false" ht="18.75" hidden="false" customHeight="false" outlineLevel="0" collapsed="false">
      <c r="A516" s="573"/>
      <c r="B516" s="573"/>
      <c r="C516" s="573"/>
      <c r="D516" s="573"/>
    </row>
    <row r="517" customFormat="false" ht="18.75" hidden="false" customHeight="false" outlineLevel="0" collapsed="false">
      <c r="A517" s="573"/>
      <c r="B517" s="573"/>
      <c r="C517" s="573"/>
      <c r="D517" s="573"/>
    </row>
    <row r="518" customFormat="false" ht="18.75" hidden="false" customHeight="false" outlineLevel="0" collapsed="false">
      <c r="A518" s="573"/>
      <c r="B518" s="573"/>
      <c r="C518" s="573"/>
      <c r="D518" s="573"/>
    </row>
    <row r="519" customFormat="false" ht="18.75" hidden="false" customHeight="false" outlineLevel="0" collapsed="false">
      <c r="A519" s="573"/>
      <c r="B519" s="573"/>
      <c r="C519" s="573"/>
      <c r="D519" s="573"/>
    </row>
    <row r="520" customFormat="false" ht="18.75" hidden="false" customHeight="false" outlineLevel="0" collapsed="false">
      <c r="A520" s="573"/>
      <c r="B520" s="573"/>
      <c r="C520" s="573"/>
      <c r="D520" s="573"/>
    </row>
    <row r="521" customFormat="false" ht="18.75" hidden="false" customHeight="false" outlineLevel="0" collapsed="false">
      <c r="A521" s="573"/>
      <c r="B521" s="573"/>
      <c r="C521" s="573"/>
      <c r="D521" s="573"/>
    </row>
    <row r="522" customFormat="false" ht="18.75" hidden="false" customHeight="false" outlineLevel="0" collapsed="false">
      <c r="A522" s="573"/>
      <c r="B522" s="573"/>
      <c r="C522" s="573"/>
      <c r="D522" s="573"/>
    </row>
    <row r="523" customFormat="false" ht="18.75" hidden="false" customHeight="false" outlineLevel="0" collapsed="false">
      <c r="A523" s="573"/>
      <c r="B523" s="573"/>
      <c r="C523" s="573"/>
      <c r="D523" s="573"/>
    </row>
    <row r="524" customFormat="false" ht="18.75" hidden="false" customHeight="false" outlineLevel="0" collapsed="false">
      <c r="A524" s="573"/>
      <c r="B524" s="573"/>
      <c r="C524" s="573"/>
      <c r="D524" s="573"/>
    </row>
    <row r="525" customFormat="false" ht="18.75" hidden="false" customHeight="false" outlineLevel="0" collapsed="false">
      <c r="A525" s="573"/>
      <c r="B525" s="573"/>
      <c r="C525" s="573"/>
      <c r="D525" s="573"/>
    </row>
    <row r="526" customFormat="false" ht="18.75" hidden="false" customHeight="false" outlineLevel="0" collapsed="false">
      <c r="A526" s="573"/>
      <c r="B526" s="573"/>
      <c r="C526" s="573"/>
      <c r="D526" s="573"/>
    </row>
    <row r="527" customFormat="false" ht="18.75" hidden="false" customHeight="false" outlineLevel="0" collapsed="false">
      <c r="A527" s="573"/>
      <c r="B527" s="573"/>
      <c r="C527" s="573"/>
      <c r="D527" s="573"/>
    </row>
    <row r="528" customFormat="false" ht="18.75" hidden="false" customHeight="false" outlineLevel="0" collapsed="false">
      <c r="A528" s="573"/>
      <c r="B528" s="573"/>
      <c r="C528" s="573"/>
      <c r="D528" s="573"/>
    </row>
    <row r="529" customFormat="false" ht="18.75" hidden="false" customHeight="false" outlineLevel="0" collapsed="false">
      <c r="A529" s="573"/>
      <c r="B529" s="573"/>
      <c r="C529" s="573"/>
      <c r="D529" s="573"/>
    </row>
    <row r="530" customFormat="false" ht="18.75" hidden="false" customHeight="false" outlineLevel="0" collapsed="false">
      <c r="A530" s="573"/>
      <c r="B530" s="573"/>
      <c r="C530" s="573"/>
      <c r="D530" s="573"/>
    </row>
    <row r="531" customFormat="false" ht="18.75" hidden="false" customHeight="false" outlineLevel="0" collapsed="false">
      <c r="A531" s="573"/>
      <c r="B531" s="573"/>
      <c r="C531" s="573"/>
      <c r="D531" s="573"/>
    </row>
    <row r="532" customFormat="false" ht="18.75" hidden="false" customHeight="false" outlineLevel="0" collapsed="false">
      <c r="A532" s="573"/>
      <c r="B532" s="573"/>
      <c r="C532" s="573"/>
      <c r="D532" s="573"/>
    </row>
    <row r="533" customFormat="false" ht="18.75" hidden="false" customHeight="false" outlineLevel="0" collapsed="false">
      <c r="A533" s="573"/>
      <c r="B533" s="573"/>
      <c r="C533" s="573"/>
      <c r="D533" s="573"/>
    </row>
    <row r="534" customFormat="false" ht="18.75" hidden="false" customHeight="false" outlineLevel="0" collapsed="false">
      <c r="A534" s="573"/>
      <c r="B534" s="573"/>
      <c r="C534" s="573"/>
      <c r="D534" s="573"/>
    </row>
    <row r="535" customFormat="false" ht="18.75" hidden="false" customHeight="false" outlineLevel="0" collapsed="false">
      <c r="A535" s="573"/>
      <c r="B535" s="573"/>
      <c r="C535" s="573"/>
      <c r="D535" s="573"/>
    </row>
    <row r="536" customFormat="false" ht="18.75" hidden="false" customHeight="false" outlineLevel="0" collapsed="false">
      <c r="A536" s="573"/>
      <c r="B536" s="573"/>
      <c r="C536" s="573"/>
      <c r="D536" s="573"/>
    </row>
    <row r="537" customFormat="false" ht="18.75" hidden="false" customHeight="false" outlineLevel="0" collapsed="false">
      <c r="A537" s="573"/>
      <c r="B537" s="573"/>
      <c r="C537" s="573"/>
      <c r="D537" s="573"/>
    </row>
    <row r="538" customFormat="false" ht="18.75" hidden="false" customHeight="false" outlineLevel="0" collapsed="false">
      <c r="A538" s="573"/>
      <c r="B538" s="573"/>
      <c r="C538" s="573"/>
      <c r="D538" s="573"/>
    </row>
    <row r="539" customFormat="false" ht="18.75" hidden="false" customHeight="false" outlineLevel="0" collapsed="false">
      <c r="A539" s="573"/>
      <c r="B539" s="573"/>
      <c r="C539" s="573"/>
      <c r="D539" s="573"/>
    </row>
    <row r="540" customFormat="false" ht="18.75" hidden="false" customHeight="false" outlineLevel="0" collapsed="false">
      <c r="A540" s="573"/>
      <c r="B540" s="573"/>
      <c r="C540" s="573"/>
      <c r="D540" s="573"/>
    </row>
    <row r="541" customFormat="false" ht="18.75" hidden="false" customHeight="false" outlineLevel="0" collapsed="false">
      <c r="A541" s="573"/>
      <c r="B541" s="573"/>
      <c r="C541" s="573"/>
      <c r="D541" s="573"/>
    </row>
    <row r="542" customFormat="false" ht="18.75" hidden="false" customHeight="false" outlineLevel="0" collapsed="false">
      <c r="A542" s="573"/>
      <c r="B542" s="573"/>
      <c r="C542" s="573"/>
      <c r="D542" s="573"/>
    </row>
    <row r="543" customFormat="false" ht="18.75" hidden="false" customHeight="false" outlineLevel="0" collapsed="false">
      <c r="A543" s="573"/>
      <c r="B543" s="573"/>
      <c r="C543" s="573"/>
      <c r="D543" s="573"/>
    </row>
    <row r="544" customFormat="false" ht="18.75" hidden="false" customHeight="false" outlineLevel="0" collapsed="false">
      <c r="A544" s="573"/>
      <c r="B544" s="573"/>
      <c r="C544" s="573"/>
      <c r="D544" s="573"/>
    </row>
    <row r="545" customFormat="false" ht="18.75" hidden="false" customHeight="false" outlineLevel="0" collapsed="false">
      <c r="A545" s="573"/>
      <c r="B545" s="573"/>
      <c r="C545" s="573"/>
      <c r="D545" s="573"/>
    </row>
    <row r="546" customFormat="false" ht="18.75" hidden="false" customHeight="false" outlineLevel="0" collapsed="false">
      <c r="A546" s="573"/>
      <c r="B546" s="573"/>
      <c r="C546" s="573"/>
      <c r="D546" s="573"/>
    </row>
    <row r="547" customFormat="false" ht="18.75" hidden="false" customHeight="false" outlineLevel="0" collapsed="false">
      <c r="A547" s="573"/>
      <c r="B547" s="573"/>
      <c r="C547" s="573"/>
      <c r="D547" s="573"/>
    </row>
    <row r="548" customFormat="false" ht="18.75" hidden="false" customHeight="false" outlineLevel="0" collapsed="false">
      <c r="A548" s="573"/>
      <c r="B548" s="573"/>
      <c r="C548" s="573"/>
      <c r="D548" s="573"/>
    </row>
    <row r="549" customFormat="false" ht="18.75" hidden="false" customHeight="false" outlineLevel="0" collapsed="false">
      <c r="A549" s="573"/>
      <c r="B549" s="573"/>
      <c r="C549" s="573"/>
      <c r="D549" s="573"/>
    </row>
    <row r="550" customFormat="false" ht="18.75" hidden="false" customHeight="false" outlineLevel="0" collapsed="false">
      <c r="A550" s="573"/>
      <c r="B550" s="573"/>
      <c r="C550" s="573"/>
      <c r="D550" s="573"/>
    </row>
    <row r="551" customFormat="false" ht="18.75" hidden="false" customHeight="false" outlineLevel="0" collapsed="false">
      <c r="A551" s="573"/>
      <c r="B551" s="573"/>
      <c r="C551" s="573"/>
      <c r="D551" s="573"/>
    </row>
    <row r="552" customFormat="false" ht="18.75" hidden="false" customHeight="false" outlineLevel="0" collapsed="false">
      <c r="A552" s="573"/>
      <c r="B552" s="573"/>
      <c r="C552" s="573"/>
      <c r="D552" s="573"/>
    </row>
    <row r="553" customFormat="false" ht="18.75" hidden="false" customHeight="false" outlineLevel="0" collapsed="false">
      <c r="A553" s="573"/>
      <c r="B553" s="573"/>
      <c r="C553" s="573"/>
      <c r="D553" s="573"/>
    </row>
    <row r="554" customFormat="false" ht="18.75" hidden="false" customHeight="false" outlineLevel="0" collapsed="false">
      <c r="A554" s="573"/>
      <c r="B554" s="573"/>
      <c r="C554" s="573"/>
      <c r="D554" s="573"/>
    </row>
    <row r="555" customFormat="false" ht="18.75" hidden="false" customHeight="false" outlineLevel="0" collapsed="false">
      <c r="A555" s="573"/>
      <c r="B555" s="573"/>
      <c r="C555" s="573"/>
      <c r="D555" s="573"/>
    </row>
    <row r="556" customFormat="false" ht="18.75" hidden="false" customHeight="false" outlineLevel="0" collapsed="false">
      <c r="A556" s="573"/>
      <c r="B556" s="573"/>
      <c r="C556" s="573"/>
      <c r="D556" s="573"/>
    </row>
    <row r="557" customFormat="false" ht="18.75" hidden="false" customHeight="false" outlineLevel="0" collapsed="false">
      <c r="A557" s="573"/>
      <c r="B557" s="573"/>
      <c r="C557" s="573"/>
      <c r="D557" s="573"/>
    </row>
    <row r="558" customFormat="false" ht="18.75" hidden="false" customHeight="false" outlineLevel="0" collapsed="false">
      <c r="A558" s="573"/>
      <c r="B558" s="573"/>
      <c r="C558" s="573"/>
      <c r="D558" s="573"/>
    </row>
    <row r="559" customFormat="false" ht="18.75" hidden="false" customHeight="false" outlineLevel="0" collapsed="false">
      <c r="A559" s="573"/>
      <c r="B559" s="573"/>
      <c r="C559" s="573"/>
      <c r="D559" s="573"/>
    </row>
    <row r="560" customFormat="false" ht="18.75" hidden="false" customHeight="false" outlineLevel="0" collapsed="false">
      <c r="A560" s="573"/>
      <c r="B560" s="573"/>
      <c r="C560" s="573"/>
      <c r="D560" s="573"/>
    </row>
    <row r="561" customFormat="false" ht="18.75" hidden="false" customHeight="false" outlineLevel="0" collapsed="false">
      <c r="A561" s="573"/>
      <c r="B561" s="573"/>
      <c r="C561" s="573"/>
      <c r="D561" s="573"/>
    </row>
    <row r="562" customFormat="false" ht="18.75" hidden="false" customHeight="false" outlineLevel="0" collapsed="false">
      <c r="A562" s="573"/>
      <c r="B562" s="573"/>
      <c r="C562" s="573"/>
      <c r="D562" s="573"/>
    </row>
    <row r="563" customFormat="false" ht="18.75" hidden="false" customHeight="false" outlineLevel="0" collapsed="false">
      <c r="A563" s="573"/>
      <c r="B563" s="573"/>
      <c r="C563" s="573"/>
      <c r="D563" s="573"/>
    </row>
    <row r="564" customFormat="false" ht="18.75" hidden="false" customHeight="false" outlineLevel="0" collapsed="false">
      <c r="A564" s="573"/>
      <c r="B564" s="573"/>
      <c r="C564" s="573"/>
      <c r="D564" s="573"/>
    </row>
    <row r="565" customFormat="false" ht="18.75" hidden="false" customHeight="false" outlineLevel="0" collapsed="false">
      <c r="A565" s="573"/>
      <c r="B565" s="573"/>
      <c r="C565" s="573"/>
      <c r="D565" s="573"/>
    </row>
    <row r="566" customFormat="false" ht="18.75" hidden="false" customHeight="false" outlineLevel="0" collapsed="false">
      <c r="A566" s="573"/>
      <c r="B566" s="573"/>
      <c r="C566" s="573"/>
      <c r="D566" s="573"/>
    </row>
    <row r="567" customFormat="false" ht="18.75" hidden="false" customHeight="false" outlineLevel="0" collapsed="false">
      <c r="A567" s="573"/>
      <c r="B567" s="573"/>
      <c r="C567" s="573"/>
      <c r="D567" s="573"/>
    </row>
    <row r="568" customFormat="false" ht="18.75" hidden="false" customHeight="false" outlineLevel="0" collapsed="false">
      <c r="A568" s="573"/>
      <c r="B568" s="573"/>
      <c r="C568" s="573"/>
      <c r="D568" s="573"/>
    </row>
    <row r="569" customFormat="false" ht="18.75" hidden="false" customHeight="false" outlineLevel="0" collapsed="false">
      <c r="A569" s="573"/>
      <c r="B569" s="573"/>
      <c r="C569" s="573"/>
      <c r="D569" s="573"/>
    </row>
    <row r="570" customFormat="false" ht="18.75" hidden="false" customHeight="false" outlineLevel="0" collapsed="false">
      <c r="A570" s="573"/>
      <c r="B570" s="573"/>
      <c r="C570" s="573"/>
      <c r="D570" s="573"/>
    </row>
    <row r="571" customFormat="false" ht="18.75" hidden="false" customHeight="false" outlineLevel="0" collapsed="false">
      <c r="A571" s="573"/>
      <c r="B571" s="573"/>
      <c r="C571" s="573"/>
      <c r="D571" s="573"/>
    </row>
    <row r="572" customFormat="false" ht="18.75" hidden="false" customHeight="false" outlineLevel="0" collapsed="false">
      <c r="A572" s="573"/>
      <c r="B572" s="573"/>
      <c r="C572" s="573"/>
      <c r="D572" s="573"/>
    </row>
    <row r="573" customFormat="false" ht="18.75" hidden="false" customHeight="false" outlineLevel="0" collapsed="false">
      <c r="A573" s="573"/>
      <c r="B573" s="573"/>
      <c r="C573" s="573"/>
      <c r="D573" s="573"/>
    </row>
    <row r="574" customFormat="false" ht="18.75" hidden="false" customHeight="false" outlineLevel="0" collapsed="false">
      <c r="A574" s="573"/>
      <c r="B574" s="573"/>
      <c r="C574" s="573"/>
      <c r="D574" s="573"/>
    </row>
    <row r="575" customFormat="false" ht="18.75" hidden="false" customHeight="false" outlineLevel="0" collapsed="false">
      <c r="A575" s="573"/>
      <c r="B575" s="573"/>
      <c r="C575" s="573"/>
      <c r="D575" s="573"/>
    </row>
    <row r="576" customFormat="false" ht="18.75" hidden="false" customHeight="false" outlineLevel="0" collapsed="false">
      <c r="A576" s="573"/>
      <c r="B576" s="573"/>
      <c r="C576" s="573"/>
      <c r="D576" s="573"/>
    </row>
    <row r="577" customFormat="false" ht="18.75" hidden="false" customHeight="false" outlineLevel="0" collapsed="false">
      <c r="A577" s="573"/>
      <c r="B577" s="573"/>
      <c r="C577" s="573"/>
      <c r="D577" s="573"/>
    </row>
    <row r="578" customFormat="false" ht="18.75" hidden="false" customHeight="false" outlineLevel="0" collapsed="false">
      <c r="A578" s="573"/>
      <c r="B578" s="573"/>
      <c r="C578" s="573"/>
      <c r="D578" s="573"/>
    </row>
    <row r="579" customFormat="false" ht="18.75" hidden="false" customHeight="false" outlineLevel="0" collapsed="false">
      <c r="A579" s="573"/>
      <c r="B579" s="573"/>
      <c r="C579" s="573"/>
      <c r="D579" s="573"/>
    </row>
    <row r="580" customFormat="false" ht="18.75" hidden="false" customHeight="false" outlineLevel="0" collapsed="false">
      <c r="A580" s="573"/>
      <c r="B580" s="573"/>
      <c r="C580" s="573"/>
      <c r="D580" s="573"/>
    </row>
    <row r="581" customFormat="false" ht="18.75" hidden="false" customHeight="false" outlineLevel="0" collapsed="false">
      <c r="A581" s="573"/>
      <c r="B581" s="573"/>
      <c r="C581" s="573"/>
      <c r="D581" s="573"/>
    </row>
    <row r="582" customFormat="false" ht="18.75" hidden="false" customHeight="false" outlineLevel="0" collapsed="false">
      <c r="A582" s="573"/>
      <c r="B582" s="573"/>
      <c r="C582" s="573"/>
      <c r="D582" s="573"/>
    </row>
    <row r="583" customFormat="false" ht="18.75" hidden="false" customHeight="false" outlineLevel="0" collapsed="false">
      <c r="A583" s="573"/>
      <c r="B583" s="573"/>
      <c r="C583" s="573"/>
      <c r="D583" s="573"/>
    </row>
    <row r="584" customFormat="false" ht="18.75" hidden="false" customHeight="false" outlineLevel="0" collapsed="false">
      <c r="A584" s="573"/>
      <c r="B584" s="573"/>
      <c r="C584" s="573"/>
      <c r="D584" s="573"/>
    </row>
    <row r="585" customFormat="false" ht="18.75" hidden="false" customHeight="false" outlineLevel="0" collapsed="false">
      <c r="A585" s="573"/>
      <c r="B585" s="573"/>
      <c r="C585" s="573"/>
      <c r="D585" s="573"/>
    </row>
    <row r="586" customFormat="false" ht="18.75" hidden="false" customHeight="false" outlineLevel="0" collapsed="false">
      <c r="A586" s="573"/>
      <c r="B586" s="573"/>
      <c r="C586" s="573"/>
      <c r="D586" s="573"/>
    </row>
    <row r="587" customFormat="false" ht="18.75" hidden="false" customHeight="false" outlineLevel="0" collapsed="false">
      <c r="A587" s="573"/>
      <c r="B587" s="573"/>
      <c r="C587" s="573"/>
      <c r="D587" s="573"/>
    </row>
    <row r="588" customFormat="false" ht="18.75" hidden="false" customHeight="false" outlineLevel="0" collapsed="false">
      <c r="A588" s="573"/>
      <c r="B588" s="573"/>
      <c r="C588" s="573"/>
      <c r="D588" s="573"/>
    </row>
    <row r="589" customFormat="false" ht="18.75" hidden="false" customHeight="false" outlineLevel="0" collapsed="false">
      <c r="A589" s="573"/>
      <c r="B589" s="573"/>
      <c r="C589" s="573"/>
      <c r="D589" s="573"/>
    </row>
    <row r="590" customFormat="false" ht="18.75" hidden="false" customHeight="false" outlineLevel="0" collapsed="false">
      <c r="A590" s="573"/>
      <c r="B590" s="573"/>
      <c r="C590" s="573"/>
      <c r="D590" s="573"/>
    </row>
    <row r="591" customFormat="false" ht="18.75" hidden="false" customHeight="false" outlineLevel="0" collapsed="false">
      <c r="A591" s="573"/>
      <c r="B591" s="573"/>
      <c r="C591" s="573"/>
      <c r="D591" s="573"/>
    </row>
    <row r="592" customFormat="false" ht="18.75" hidden="false" customHeight="false" outlineLevel="0" collapsed="false">
      <c r="A592" s="573"/>
      <c r="B592" s="573"/>
      <c r="C592" s="573"/>
      <c r="D592" s="573"/>
    </row>
    <row r="593" customFormat="false" ht="18.75" hidden="false" customHeight="false" outlineLevel="0" collapsed="false">
      <c r="A593" s="573"/>
      <c r="B593" s="573"/>
      <c r="C593" s="573"/>
      <c r="D593" s="573"/>
    </row>
    <row r="594" customFormat="false" ht="18.75" hidden="false" customHeight="false" outlineLevel="0" collapsed="false">
      <c r="A594" s="573"/>
      <c r="B594" s="573"/>
      <c r="C594" s="573"/>
      <c r="D594" s="573"/>
    </row>
    <row r="595" customFormat="false" ht="18.75" hidden="false" customHeight="false" outlineLevel="0" collapsed="false">
      <c r="A595" s="573"/>
      <c r="B595" s="573"/>
      <c r="C595" s="573"/>
      <c r="D595" s="573"/>
    </row>
    <row r="596" customFormat="false" ht="18.75" hidden="false" customHeight="false" outlineLevel="0" collapsed="false">
      <c r="A596" s="573"/>
      <c r="B596" s="573"/>
      <c r="C596" s="573"/>
      <c r="D596" s="573"/>
    </row>
    <row r="597" customFormat="false" ht="18.75" hidden="false" customHeight="false" outlineLevel="0" collapsed="false">
      <c r="A597" s="573"/>
      <c r="B597" s="573"/>
      <c r="C597" s="573"/>
      <c r="D597" s="573"/>
    </row>
    <row r="598" customFormat="false" ht="18.75" hidden="false" customHeight="false" outlineLevel="0" collapsed="false">
      <c r="A598" s="573"/>
      <c r="B598" s="573"/>
      <c r="C598" s="573"/>
      <c r="D598" s="573"/>
    </row>
    <row r="599" customFormat="false" ht="18.75" hidden="false" customHeight="false" outlineLevel="0" collapsed="false">
      <c r="A599" s="573"/>
      <c r="B599" s="573"/>
      <c r="C599" s="573"/>
      <c r="D599" s="573"/>
    </row>
    <row r="600" customFormat="false" ht="18.75" hidden="false" customHeight="false" outlineLevel="0" collapsed="false">
      <c r="A600" s="573"/>
      <c r="B600" s="573"/>
      <c r="C600" s="573"/>
      <c r="D600" s="573"/>
    </row>
    <row r="601" customFormat="false" ht="18.75" hidden="false" customHeight="false" outlineLevel="0" collapsed="false">
      <c r="A601" s="573"/>
      <c r="B601" s="573"/>
      <c r="C601" s="573"/>
      <c r="D601" s="573"/>
    </row>
    <row r="602" customFormat="false" ht="18.75" hidden="false" customHeight="false" outlineLevel="0" collapsed="false">
      <c r="A602" s="573"/>
      <c r="B602" s="573"/>
      <c r="C602" s="573"/>
      <c r="D602" s="573"/>
    </row>
    <row r="603" customFormat="false" ht="18.75" hidden="false" customHeight="false" outlineLevel="0" collapsed="false">
      <c r="A603" s="573"/>
      <c r="B603" s="573"/>
      <c r="C603" s="573"/>
      <c r="D603" s="573"/>
    </row>
    <row r="604" customFormat="false" ht="18.75" hidden="false" customHeight="false" outlineLevel="0" collapsed="false">
      <c r="A604" s="573"/>
      <c r="B604" s="573"/>
      <c r="C604" s="573"/>
      <c r="D604" s="573"/>
    </row>
    <row r="605" customFormat="false" ht="18.75" hidden="false" customHeight="false" outlineLevel="0" collapsed="false">
      <c r="A605" s="573"/>
      <c r="B605" s="573"/>
      <c r="C605" s="573"/>
      <c r="D605" s="573"/>
    </row>
    <row r="606" customFormat="false" ht="18.75" hidden="false" customHeight="false" outlineLevel="0" collapsed="false">
      <c r="A606" s="573"/>
      <c r="B606" s="573"/>
      <c r="C606" s="573"/>
      <c r="D606" s="573"/>
    </row>
    <row r="607" customFormat="false" ht="18.75" hidden="false" customHeight="false" outlineLevel="0" collapsed="false">
      <c r="A607" s="573"/>
      <c r="B607" s="573"/>
      <c r="C607" s="573"/>
      <c r="D607" s="573"/>
    </row>
    <row r="608" customFormat="false" ht="18.75" hidden="false" customHeight="false" outlineLevel="0" collapsed="false">
      <c r="A608" s="573"/>
      <c r="B608" s="573"/>
      <c r="C608" s="573"/>
      <c r="D608" s="573"/>
    </row>
    <row r="609" customFormat="false" ht="18.75" hidden="false" customHeight="false" outlineLevel="0" collapsed="false">
      <c r="A609" s="573"/>
      <c r="B609" s="573"/>
      <c r="C609" s="573"/>
      <c r="D609" s="573"/>
    </row>
    <row r="610" customFormat="false" ht="18.75" hidden="false" customHeight="false" outlineLevel="0" collapsed="false">
      <c r="A610" s="573"/>
      <c r="B610" s="573"/>
      <c r="C610" s="573"/>
      <c r="D610" s="573"/>
    </row>
    <row r="611" customFormat="false" ht="18.75" hidden="false" customHeight="false" outlineLevel="0" collapsed="false">
      <c r="A611" s="573"/>
      <c r="B611" s="573"/>
      <c r="C611" s="573"/>
      <c r="D611" s="573"/>
    </row>
    <row r="612" customFormat="false" ht="18.75" hidden="false" customHeight="false" outlineLevel="0" collapsed="false">
      <c r="A612" s="573"/>
      <c r="B612" s="573"/>
      <c r="C612" s="573"/>
      <c r="D612" s="573"/>
    </row>
    <row r="613" customFormat="false" ht="18.75" hidden="false" customHeight="false" outlineLevel="0" collapsed="false">
      <c r="A613" s="573"/>
      <c r="B613" s="573"/>
      <c r="C613" s="573"/>
      <c r="D613" s="573"/>
    </row>
    <row r="614" customFormat="false" ht="18.75" hidden="false" customHeight="false" outlineLevel="0" collapsed="false">
      <c r="A614" s="573"/>
      <c r="B614" s="573"/>
      <c r="C614" s="573"/>
      <c r="D614" s="573"/>
    </row>
    <row r="615" customFormat="false" ht="18.75" hidden="false" customHeight="false" outlineLevel="0" collapsed="false">
      <c r="A615" s="573"/>
      <c r="B615" s="573"/>
      <c r="C615" s="573"/>
      <c r="D615" s="573"/>
    </row>
    <row r="616" customFormat="false" ht="18.75" hidden="false" customHeight="false" outlineLevel="0" collapsed="false">
      <c r="A616" s="573"/>
      <c r="B616" s="573"/>
      <c r="C616" s="573"/>
      <c r="D616" s="573"/>
    </row>
    <row r="617" customFormat="false" ht="18.75" hidden="false" customHeight="false" outlineLevel="0" collapsed="false">
      <c r="A617" s="573"/>
      <c r="B617" s="573"/>
      <c r="C617" s="573"/>
      <c r="D617" s="573"/>
    </row>
    <row r="618" customFormat="false" ht="18.75" hidden="false" customHeight="false" outlineLevel="0" collapsed="false">
      <c r="A618" s="573"/>
      <c r="B618" s="573"/>
      <c r="C618" s="573"/>
      <c r="D618" s="573"/>
    </row>
    <row r="619" customFormat="false" ht="18.75" hidden="false" customHeight="false" outlineLevel="0" collapsed="false">
      <c r="A619" s="573"/>
      <c r="B619" s="573"/>
      <c r="C619" s="573"/>
      <c r="D619" s="573"/>
    </row>
    <row r="620" customFormat="false" ht="18.75" hidden="false" customHeight="false" outlineLevel="0" collapsed="false">
      <c r="A620" s="573"/>
      <c r="B620" s="573"/>
      <c r="C620" s="573"/>
      <c r="D620" s="573"/>
    </row>
    <row r="621" customFormat="false" ht="18.75" hidden="false" customHeight="false" outlineLevel="0" collapsed="false">
      <c r="A621" s="573"/>
      <c r="B621" s="573"/>
      <c r="C621" s="573"/>
      <c r="D621" s="573"/>
    </row>
    <row r="622" customFormat="false" ht="18.75" hidden="false" customHeight="false" outlineLevel="0" collapsed="false">
      <c r="A622" s="573"/>
      <c r="B622" s="573"/>
      <c r="C622" s="573"/>
      <c r="D622" s="573"/>
    </row>
    <row r="623" customFormat="false" ht="18.75" hidden="false" customHeight="false" outlineLevel="0" collapsed="false">
      <c r="A623" s="573"/>
      <c r="B623" s="573"/>
      <c r="C623" s="573"/>
      <c r="D623" s="573"/>
    </row>
    <row r="624" customFormat="false" ht="18.75" hidden="false" customHeight="false" outlineLevel="0" collapsed="false">
      <c r="A624" s="573"/>
      <c r="B624" s="573"/>
      <c r="C624" s="573"/>
      <c r="D624" s="573"/>
    </row>
    <row r="625" customFormat="false" ht="18.75" hidden="false" customHeight="false" outlineLevel="0" collapsed="false">
      <c r="A625" s="573"/>
      <c r="B625" s="573"/>
      <c r="C625" s="573"/>
      <c r="D625" s="573"/>
    </row>
    <row r="626" customFormat="false" ht="18.75" hidden="false" customHeight="false" outlineLevel="0" collapsed="false">
      <c r="A626" s="573"/>
      <c r="B626" s="573"/>
      <c r="C626" s="573"/>
      <c r="D626" s="573"/>
    </row>
    <row r="627" customFormat="false" ht="18.75" hidden="false" customHeight="false" outlineLevel="0" collapsed="false">
      <c r="A627" s="573"/>
      <c r="B627" s="573"/>
      <c r="C627" s="573"/>
      <c r="D627" s="573"/>
    </row>
    <row r="628" customFormat="false" ht="18.75" hidden="false" customHeight="false" outlineLevel="0" collapsed="false">
      <c r="A628" s="573"/>
      <c r="B628" s="573"/>
      <c r="C628" s="573"/>
      <c r="D628" s="573"/>
    </row>
    <row r="629" customFormat="false" ht="18.75" hidden="false" customHeight="false" outlineLevel="0" collapsed="false">
      <c r="A629" s="573"/>
      <c r="B629" s="573"/>
      <c r="C629" s="573"/>
      <c r="D629" s="573"/>
    </row>
    <row r="630" customFormat="false" ht="18.75" hidden="false" customHeight="false" outlineLevel="0" collapsed="false">
      <c r="A630" s="573"/>
      <c r="B630" s="573"/>
      <c r="C630" s="573"/>
      <c r="D630" s="573"/>
    </row>
    <row r="631" customFormat="false" ht="18.75" hidden="false" customHeight="false" outlineLevel="0" collapsed="false">
      <c r="A631" s="573"/>
      <c r="B631" s="573"/>
      <c r="C631" s="573"/>
      <c r="D631" s="573"/>
    </row>
    <row r="632" customFormat="false" ht="18.75" hidden="false" customHeight="false" outlineLevel="0" collapsed="false">
      <c r="A632" s="573"/>
      <c r="B632" s="573"/>
      <c r="C632" s="573"/>
      <c r="D632" s="573"/>
    </row>
    <row r="633" customFormat="false" ht="18.75" hidden="false" customHeight="false" outlineLevel="0" collapsed="false">
      <c r="A633" s="573"/>
      <c r="B633" s="573"/>
      <c r="C633" s="573"/>
      <c r="D633" s="573"/>
    </row>
    <row r="634" customFormat="false" ht="18.75" hidden="false" customHeight="false" outlineLevel="0" collapsed="false">
      <c r="A634" s="573"/>
      <c r="B634" s="573"/>
      <c r="C634" s="573"/>
      <c r="D634" s="573"/>
    </row>
    <row r="635" customFormat="false" ht="18.75" hidden="false" customHeight="false" outlineLevel="0" collapsed="false">
      <c r="A635" s="573"/>
      <c r="B635" s="573"/>
      <c r="C635" s="573"/>
      <c r="D635" s="573"/>
    </row>
    <row r="636" customFormat="false" ht="18.75" hidden="false" customHeight="false" outlineLevel="0" collapsed="false">
      <c r="A636" s="573"/>
      <c r="B636" s="573"/>
      <c r="C636" s="573"/>
      <c r="D636" s="573"/>
    </row>
    <row r="637" customFormat="false" ht="18.75" hidden="false" customHeight="false" outlineLevel="0" collapsed="false">
      <c r="A637" s="573"/>
      <c r="B637" s="573"/>
      <c r="C637" s="573"/>
      <c r="D637" s="573"/>
    </row>
    <row r="638" customFormat="false" ht="18.75" hidden="false" customHeight="false" outlineLevel="0" collapsed="false">
      <c r="A638" s="573"/>
      <c r="B638" s="573"/>
      <c r="C638" s="573"/>
      <c r="D638" s="573"/>
    </row>
    <row r="639" customFormat="false" ht="18.75" hidden="false" customHeight="false" outlineLevel="0" collapsed="false">
      <c r="A639" s="573"/>
      <c r="B639" s="573"/>
      <c r="C639" s="573"/>
      <c r="D639" s="573"/>
    </row>
    <row r="640" customFormat="false" ht="18.75" hidden="false" customHeight="false" outlineLevel="0" collapsed="false">
      <c r="A640" s="573"/>
      <c r="B640" s="573"/>
      <c r="C640" s="573"/>
      <c r="D640" s="573"/>
    </row>
    <row r="641" customFormat="false" ht="18.75" hidden="false" customHeight="false" outlineLevel="0" collapsed="false">
      <c r="A641" s="573"/>
      <c r="B641" s="573"/>
      <c r="C641" s="573"/>
      <c r="D641" s="573"/>
    </row>
    <row r="642" customFormat="false" ht="18.75" hidden="false" customHeight="false" outlineLevel="0" collapsed="false">
      <c r="A642" s="573"/>
      <c r="B642" s="573"/>
      <c r="C642" s="573"/>
      <c r="D642" s="573"/>
    </row>
    <row r="643" customFormat="false" ht="18.75" hidden="false" customHeight="false" outlineLevel="0" collapsed="false">
      <c r="A643" s="573"/>
      <c r="B643" s="573"/>
      <c r="C643" s="573"/>
      <c r="D643" s="573"/>
    </row>
    <row r="644" customFormat="false" ht="18.75" hidden="false" customHeight="false" outlineLevel="0" collapsed="false">
      <c r="A644" s="573"/>
      <c r="B644" s="573"/>
      <c r="C644" s="573"/>
      <c r="D644" s="573"/>
    </row>
    <row r="645" customFormat="false" ht="18.75" hidden="false" customHeight="false" outlineLevel="0" collapsed="false">
      <c r="A645" s="573"/>
      <c r="B645" s="573"/>
      <c r="C645" s="573"/>
      <c r="D645" s="573"/>
    </row>
    <row r="646" customFormat="false" ht="18.75" hidden="false" customHeight="false" outlineLevel="0" collapsed="false">
      <c r="A646" s="573"/>
      <c r="B646" s="573"/>
      <c r="C646" s="573"/>
      <c r="D646" s="573"/>
    </row>
    <row r="647" customFormat="false" ht="18.75" hidden="false" customHeight="false" outlineLevel="0" collapsed="false">
      <c r="A647" s="573"/>
      <c r="B647" s="573"/>
      <c r="C647" s="573"/>
      <c r="D647" s="573"/>
    </row>
    <row r="648" customFormat="false" ht="18.75" hidden="false" customHeight="false" outlineLevel="0" collapsed="false">
      <c r="A648" s="573"/>
      <c r="B648" s="573"/>
      <c r="C648" s="573"/>
      <c r="D648" s="573"/>
    </row>
    <row r="649" customFormat="false" ht="18.75" hidden="false" customHeight="false" outlineLevel="0" collapsed="false">
      <c r="A649" s="573"/>
      <c r="B649" s="573"/>
      <c r="C649" s="573"/>
      <c r="D649" s="573"/>
    </row>
    <row r="650" customFormat="false" ht="18.75" hidden="false" customHeight="false" outlineLevel="0" collapsed="false">
      <c r="A650" s="573"/>
      <c r="B650" s="573"/>
      <c r="C650" s="573"/>
      <c r="D650" s="573"/>
    </row>
    <row r="651" customFormat="false" ht="18.75" hidden="false" customHeight="false" outlineLevel="0" collapsed="false">
      <c r="A651" s="573"/>
      <c r="B651" s="573"/>
      <c r="C651" s="573"/>
      <c r="D651" s="573"/>
    </row>
    <row r="652" customFormat="false" ht="18.75" hidden="false" customHeight="false" outlineLevel="0" collapsed="false">
      <c r="A652" s="573"/>
      <c r="B652" s="573"/>
      <c r="C652" s="573"/>
      <c r="D652" s="573"/>
    </row>
    <row r="653" customFormat="false" ht="18.75" hidden="false" customHeight="false" outlineLevel="0" collapsed="false">
      <c r="A653" s="573"/>
      <c r="B653" s="573"/>
      <c r="C653" s="573"/>
      <c r="D653" s="573"/>
    </row>
    <row r="654" customFormat="false" ht="18.75" hidden="false" customHeight="false" outlineLevel="0" collapsed="false">
      <c r="A654" s="573"/>
      <c r="B654" s="573"/>
      <c r="C654" s="573"/>
      <c r="D654" s="573"/>
    </row>
    <row r="655" customFormat="false" ht="18.75" hidden="false" customHeight="false" outlineLevel="0" collapsed="false">
      <c r="A655" s="573"/>
      <c r="B655" s="573"/>
      <c r="C655" s="573"/>
      <c r="D655" s="573"/>
    </row>
    <row r="656" customFormat="false" ht="18.75" hidden="false" customHeight="false" outlineLevel="0" collapsed="false">
      <c r="A656" s="573"/>
      <c r="B656" s="573"/>
      <c r="C656" s="573"/>
      <c r="D656" s="573"/>
    </row>
    <row r="657" customFormat="false" ht="18.75" hidden="false" customHeight="false" outlineLevel="0" collapsed="false">
      <c r="A657" s="573"/>
      <c r="B657" s="573"/>
      <c r="C657" s="573"/>
      <c r="D657" s="573"/>
    </row>
    <row r="658" customFormat="false" ht="18.75" hidden="false" customHeight="false" outlineLevel="0" collapsed="false">
      <c r="A658" s="573"/>
      <c r="B658" s="573"/>
      <c r="C658" s="573"/>
      <c r="D658" s="573"/>
    </row>
    <row r="659" customFormat="false" ht="18.75" hidden="false" customHeight="false" outlineLevel="0" collapsed="false">
      <c r="A659" s="573"/>
      <c r="B659" s="573"/>
      <c r="C659" s="573"/>
      <c r="D659" s="573"/>
    </row>
    <row r="660" customFormat="false" ht="18.75" hidden="false" customHeight="false" outlineLevel="0" collapsed="false">
      <c r="A660" s="573"/>
      <c r="B660" s="573"/>
      <c r="C660" s="573"/>
      <c r="D660" s="573"/>
    </row>
    <row r="661" customFormat="false" ht="18.75" hidden="false" customHeight="false" outlineLevel="0" collapsed="false">
      <c r="A661" s="573"/>
      <c r="B661" s="573"/>
      <c r="C661" s="573"/>
      <c r="D661" s="573"/>
    </row>
    <row r="662" customFormat="false" ht="18.75" hidden="false" customHeight="false" outlineLevel="0" collapsed="false">
      <c r="A662" s="573"/>
      <c r="B662" s="573"/>
      <c r="C662" s="573"/>
      <c r="D662" s="573"/>
    </row>
    <row r="663" customFormat="false" ht="18.75" hidden="false" customHeight="false" outlineLevel="0" collapsed="false">
      <c r="A663" s="573"/>
      <c r="B663" s="573"/>
      <c r="C663" s="573"/>
      <c r="D663" s="573"/>
    </row>
    <row r="664" customFormat="false" ht="18.75" hidden="false" customHeight="false" outlineLevel="0" collapsed="false">
      <c r="A664" s="573"/>
      <c r="B664" s="573"/>
      <c r="C664" s="573"/>
      <c r="D664" s="573"/>
    </row>
    <row r="665" customFormat="false" ht="18.75" hidden="false" customHeight="false" outlineLevel="0" collapsed="false">
      <c r="A665" s="573"/>
      <c r="B665" s="573"/>
      <c r="C665" s="573"/>
      <c r="D665" s="573"/>
    </row>
    <row r="666" customFormat="false" ht="18.75" hidden="false" customHeight="false" outlineLevel="0" collapsed="false">
      <c r="A666" s="573"/>
      <c r="B666" s="573"/>
      <c r="C666" s="573"/>
      <c r="D666" s="573"/>
    </row>
    <row r="667" customFormat="false" ht="18.75" hidden="false" customHeight="false" outlineLevel="0" collapsed="false">
      <c r="A667" s="573"/>
      <c r="B667" s="573"/>
      <c r="C667" s="573"/>
      <c r="D667" s="573"/>
    </row>
    <row r="668" customFormat="false" ht="18.75" hidden="false" customHeight="false" outlineLevel="0" collapsed="false">
      <c r="A668" s="573"/>
      <c r="B668" s="573"/>
      <c r="C668" s="573"/>
      <c r="D668" s="573"/>
    </row>
    <row r="669" customFormat="false" ht="18.75" hidden="false" customHeight="false" outlineLevel="0" collapsed="false">
      <c r="A669" s="573"/>
      <c r="B669" s="573"/>
      <c r="C669" s="573"/>
      <c r="D669" s="573"/>
    </row>
    <row r="670" customFormat="false" ht="18.75" hidden="false" customHeight="false" outlineLevel="0" collapsed="false">
      <c r="A670" s="573"/>
      <c r="B670" s="573"/>
      <c r="C670" s="573"/>
      <c r="D670" s="573"/>
    </row>
    <row r="671" customFormat="false" ht="18.75" hidden="false" customHeight="false" outlineLevel="0" collapsed="false">
      <c r="A671" s="573"/>
      <c r="B671" s="573"/>
      <c r="C671" s="573"/>
      <c r="D671" s="573"/>
    </row>
    <row r="672" customFormat="false" ht="18.75" hidden="false" customHeight="false" outlineLevel="0" collapsed="false">
      <c r="A672" s="573"/>
      <c r="B672" s="573"/>
      <c r="C672" s="573"/>
      <c r="D672" s="573"/>
    </row>
    <row r="673" customFormat="false" ht="18.75" hidden="false" customHeight="false" outlineLevel="0" collapsed="false">
      <c r="A673" s="573"/>
      <c r="B673" s="573"/>
      <c r="C673" s="573"/>
      <c r="D673" s="573"/>
    </row>
    <row r="674" customFormat="false" ht="18.75" hidden="false" customHeight="false" outlineLevel="0" collapsed="false">
      <c r="A674" s="573"/>
      <c r="B674" s="573"/>
      <c r="C674" s="573"/>
      <c r="D674" s="573"/>
    </row>
    <row r="675" customFormat="false" ht="18.75" hidden="false" customHeight="false" outlineLevel="0" collapsed="false">
      <c r="A675" s="573"/>
      <c r="B675" s="573"/>
      <c r="C675" s="573"/>
      <c r="D675" s="573"/>
    </row>
    <row r="676" customFormat="false" ht="18.75" hidden="false" customHeight="false" outlineLevel="0" collapsed="false">
      <c r="A676" s="573"/>
      <c r="B676" s="573"/>
      <c r="C676" s="573"/>
      <c r="D676" s="573"/>
    </row>
    <row r="677" customFormat="false" ht="18.75" hidden="false" customHeight="false" outlineLevel="0" collapsed="false">
      <c r="A677" s="573"/>
      <c r="B677" s="573"/>
      <c r="C677" s="573"/>
      <c r="D677" s="573"/>
    </row>
    <row r="678" customFormat="false" ht="18.75" hidden="false" customHeight="false" outlineLevel="0" collapsed="false">
      <c r="A678" s="573"/>
      <c r="B678" s="573"/>
      <c r="C678" s="573"/>
      <c r="D678" s="573"/>
    </row>
    <row r="679" customFormat="false" ht="18.75" hidden="false" customHeight="false" outlineLevel="0" collapsed="false">
      <c r="A679" s="573"/>
      <c r="B679" s="573"/>
      <c r="C679" s="573"/>
      <c r="D679" s="573"/>
    </row>
    <row r="680" customFormat="false" ht="18.75" hidden="false" customHeight="false" outlineLevel="0" collapsed="false">
      <c r="A680" s="573"/>
      <c r="B680" s="573"/>
      <c r="C680" s="573"/>
      <c r="D680" s="573"/>
    </row>
    <row r="681" customFormat="false" ht="18.75" hidden="false" customHeight="false" outlineLevel="0" collapsed="false">
      <c r="A681" s="573"/>
      <c r="B681" s="573"/>
      <c r="C681" s="573"/>
      <c r="D681" s="573"/>
    </row>
    <row r="682" customFormat="false" ht="18.75" hidden="false" customHeight="false" outlineLevel="0" collapsed="false">
      <c r="A682" s="573"/>
      <c r="B682" s="573"/>
      <c r="C682" s="573"/>
      <c r="D682" s="573"/>
    </row>
    <row r="683" customFormat="false" ht="18.75" hidden="false" customHeight="false" outlineLevel="0" collapsed="false">
      <c r="A683" s="573"/>
      <c r="B683" s="573"/>
      <c r="C683" s="573"/>
      <c r="D683" s="573"/>
    </row>
    <row r="684" customFormat="false" ht="18.75" hidden="false" customHeight="false" outlineLevel="0" collapsed="false">
      <c r="A684" s="573"/>
      <c r="B684" s="573"/>
      <c r="C684" s="573"/>
      <c r="D684" s="573"/>
    </row>
    <row r="685" customFormat="false" ht="18.75" hidden="false" customHeight="false" outlineLevel="0" collapsed="false">
      <c r="A685" s="573"/>
      <c r="B685" s="573"/>
      <c r="C685" s="573"/>
      <c r="D685" s="573"/>
    </row>
    <row r="686" customFormat="false" ht="18.75" hidden="false" customHeight="false" outlineLevel="0" collapsed="false">
      <c r="A686" s="573"/>
      <c r="B686" s="573"/>
      <c r="C686" s="573"/>
      <c r="D686" s="573"/>
    </row>
    <row r="687" customFormat="false" ht="18.75" hidden="false" customHeight="false" outlineLevel="0" collapsed="false">
      <c r="A687" s="573"/>
      <c r="B687" s="573"/>
      <c r="C687" s="573"/>
      <c r="D687" s="573"/>
    </row>
    <row r="688" customFormat="false" ht="18.75" hidden="false" customHeight="false" outlineLevel="0" collapsed="false">
      <c r="A688" s="573"/>
      <c r="B688" s="573"/>
      <c r="C688" s="573"/>
      <c r="D688" s="573"/>
    </row>
    <row r="689" customFormat="false" ht="18.75" hidden="false" customHeight="false" outlineLevel="0" collapsed="false">
      <c r="A689" s="573"/>
      <c r="B689" s="573"/>
      <c r="C689" s="573"/>
      <c r="D689" s="573"/>
    </row>
    <row r="690" customFormat="false" ht="18.75" hidden="false" customHeight="false" outlineLevel="0" collapsed="false">
      <c r="A690" s="573"/>
      <c r="B690" s="573"/>
      <c r="C690" s="573"/>
      <c r="D690" s="573"/>
    </row>
    <row r="691" customFormat="false" ht="18.75" hidden="false" customHeight="false" outlineLevel="0" collapsed="false">
      <c r="A691" s="573"/>
      <c r="B691" s="573"/>
      <c r="C691" s="573"/>
      <c r="D691" s="573"/>
    </row>
    <row r="692" customFormat="false" ht="18.75" hidden="false" customHeight="false" outlineLevel="0" collapsed="false">
      <c r="A692" s="573"/>
      <c r="B692" s="573"/>
      <c r="C692" s="573"/>
      <c r="D692" s="573"/>
    </row>
    <row r="693" customFormat="false" ht="18.75" hidden="false" customHeight="false" outlineLevel="0" collapsed="false">
      <c r="A693" s="573"/>
      <c r="B693" s="573"/>
      <c r="C693" s="573"/>
      <c r="D693" s="573"/>
    </row>
    <row r="694" customFormat="false" ht="18.75" hidden="false" customHeight="false" outlineLevel="0" collapsed="false">
      <c r="A694" s="573"/>
      <c r="B694" s="573"/>
      <c r="C694" s="573"/>
      <c r="D694" s="573"/>
    </row>
    <row r="695" customFormat="false" ht="18.75" hidden="false" customHeight="false" outlineLevel="0" collapsed="false">
      <c r="A695" s="573"/>
      <c r="B695" s="573"/>
      <c r="C695" s="573"/>
      <c r="D695" s="573"/>
    </row>
    <row r="696" customFormat="false" ht="18.75" hidden="false" customHeight="false" outlineLevel="0" collapsed="false">
      <c r="A696" s="573"/>
      <c r="B696" s="573"/>
      <c r="C696" s="573"/>
      <c r="D696" s="573"/>
    </row>
    <row r="697" customFormat="false" ht="18.75" hidden="false" customHeight="false" outlineLevel="0" collapsed="false">
      <c r="A697" s="573"/>
      <c r="B697" s="573"/>
      <c r="C697" s="573"/>
      <c r="D697" s="573"/>
    </row>
    <row r="698" customFormat="false" ht="18.75" hidden="false" customHeight="false" outlineLevel="0" collapsed="false">
      <c r="A698" s="573"/>
      <c r="B698" s="573"/>
      <c r="C698" s="573"/>
      <c r="D698" s="573"/>
    </row>
    <row r="699" customFormat="false" ht="18.75" hidden="false" customHeight="false" outlineLevel="0" collapsed="false">
      <c r="A699" s="573"/>
      <c r="B699" s="573"/>
      <c r="C699" s="573"/>
      <c r="D699" s="573"/>
    </row>
    <row r="700" customFormat="false" ht="18.75" hidden="false" customHeight="false" outlineLevel="0" collapsed="false">
      <c r="A700" s="573"/>
      <c r="B700" s="573"/>
      <c r="C700" s="573"/>
      <c r="D700" s="573"/>
    </row>
    <row r="701" customFormat="false" ht="18.75" hidden="false" customHeight="false" outlineLevel="0" collapsed="false">
      <c r="A701" s="573"/>
      <c r="B701" s="573"/>
      <c r="C701" s="573"/>
      <c r="D701" s="573"/>
    </row>
    <row r="702" customFormat="false" ht="18.75" hidden="false" customHeight="false" outlineLevel="0" collapsed="false">
      <c r="A702" s="573"/>
      <c r="B702" s="573"/>
      <c r="C702" s="573"/>
      <c r="D702" s="573"/>
    </row>
    <row r="703" customFormat="false" ht="18.75" hidden="false" customHeight="false" outlineLevel="0" collapsed="false">
      <c r="A703" s="573"/>
      <c r="B703" s="573"/>
      <c r="C703" s="573"/>
      <c r="D703" s="573"/>
    </row>
    <row r="704" customFormat="false" ht="18.75" hidden="false" customHeight="false" outlineLevel="0" collapsed="false">
      <c r="A704" s="573"/>
      <c r="B704" s="573"/>
      <c r="C704" s="573"/>
      <c r="D704" s="573"/>
    </row>
    <row r="705" customFormat="false" ht="18.75" hidden="false" customHeight="false" outlineLevel="0" collapsed="false">
      <c r="A705" s="573"/>
      <c r="B705" s="573"/>
      <c r="C705" s="573"/>
      <c r="D705" s="573"/>
    </row>
    <row r="706" customFormat="false" ht="18.75" hidden="false" customHeight="false" outlineLevel="0" collapsed="false">
      <c r="A706" s="573"/>
      <c r="B706" s="573"/>
      <c r="C706" s="573"/>
      <c r="D706" s="573"/>
    </row>
    <row r="707" customFormat="false" ht="18.75" hidden="false" customHeight="false" outlineLevel="0" collapsed="false">
      <c r="A707" s="573"/>
      <c r="B707" s="573"/>
      <c r="C707" s="573"/>
      <c r="D707" s="573"/>
    </row>
    <row r="708" customFormat="false" ht="18.75" hidden="false" customHeight="false" outlineLevel="0" collapsed="false">
      <c r="A708" s="573"/>
      <c r="B708" s="573"/>
      <c r="C708" s="573"/>
      <c r="D708" s="573"/>
    </row>
    <row r="709" customFormat="false" ht="18.75" hidden="false" customHeight="false" outlineLevel="0" collapsed="false">
      <c r="A709" s="573"/>
      <c r="B709" s="573"/>
      <c r="C709" s="573"/>
      <c r="D709" s="573"/>
    </row>
    <row r="710" customFormat="false" ht="18.75" hidden="false" customHeight="false" outlineLevel="0" collapsed="false">
      <c r="A710" s="573"/>
      <c r="B710" s="573"/>
      <c r="C710" s="573"/>
      <c r="D710" s="573"/>
    </row>
    <row r="711" customFormat="false" ht="18.75" hidden="false" customHeight="false" outlineLevel="0" collapsed="false">
      <c r="A711" s="573"/>
      <c r="B711" s="573"/>
      <c r="C711" s="573"/>
      <c r="D711" s="573"/>
    </row>
    <row r="712" customFormat="false" ht="18.75" hidden="false" customHeight="false" outlineLevel="0" collapsed="false">
      <c r="A712" s="573"/>
      <c r="B712" s="573"/>
      <c r="C712" s="573"/>
      <c r="D712" s="573"/>
    </row>
    <row r="713" customFormat="false" ht="18.75" hidden="false" customHeight="false" outlineLevel="0" collapsed="false">
      <c r="A713" s="573"/>
      <c r="B713" s="573"/>
      <c r="C713" s="573"/>
      <c r="D713" s="573"/>
    </row>
    <row r="714" customFormat="false" ht="18.75" hidden="false" customHeight="false" outlineLevel="0" collapsed="false">
      <c r="A714" s="573"/>
      <c r="B714" s="573"/>
      <c r="C714" s="573"/>
      <c r="D714" s="573"/>
    </row>
    <row r="715" customFormat="false" ht="18.75" hidden="false" customHeight="false" outlineLevel="0" collapsed="false">
      <c r="A715" s="573"/>
      <c r="B715" s="573"/>
      <c r="C715" s="573"/>
      <c r="D715" s="573"/>
    </row>
    <row r="716" customFormat="false" ht="18.75" hidden="false" customHeight="false" outlineLevel="0" collapsed="false">
      <c r="A716" s="573"/>
      <c r="B716" s="573"/>
      <c r="C716" s="573"/>
      <c r="D716" s="573"/>
    </row>
    <row r="717" customFormat="false" ht="18.75" hidden="false" customHeight="false" outlineLevel="0" collapsed="false">
      <c r="A717" s="573"/>
      <c r="B717" s="573"/>
      <c r="C717" s="573"/>
      <c r="D717" s="573"/>
    </row>
    <row r="718" customFormat="false" ht="18.75" hidden="false" customHeight="false" outlineLevel="0" collapsed="false">
      <c r="A718" s="573"/>
      <c r="B718" s="573"/>
      <c r="C718" s="573"/>
      <c r="D718" s="573"/>
    </row>
    <row r="719" customFormat="false" ht="18.75" hidden="false" customHeight="false" outlineLevel="0" collapsed="false">
      <c r="A719" s="573"/>
      <c r="B719" s="573"/>
      <c r="C719" s="573"/>
      <c r="D719" s="573"/>
    </row>
    <row r="720" customFormat="false" ht="18.75" hidden="false" customHeight="false" outlineLevel="0" collapsed="false">
      <c r="A720" s="573"/>
      <c r="B720" s="573"/>
      <c r="C720" s="573"/>
      <c r="D720" s="573"/>
    </row>
    <row r="721" customFormat="false" ht="18.75" hidden="false" customHeight="false" outlineLevel="0" collapsed="false">
      <c r="A721" s="573"/>
      <c r="B721" s="573"/>
      <c r="C721" s="573"/>
      <c r="D721" s="573"/>
    </row>
    <row r="722" customFormat="false" ht="18.75" hidden="false" customHeight="false" outlineLevel="0" collapsed="false">
      <c r="A722" s="573"/>
      <c r="B722" s="573"/>
      <c r="C722" s="573"/>
      <c r="D722" s="573"/>
    </row>
    <row r="723" customFormat="false" ht="18.75" hidden="false" customHeight="false" outlineLevel="0" collapsed="false">
      <c r="A723" s="573"/>
      <c r="B723" s="573"/>
      <c r="C723" s="573"/>
      <c r="D723" s="573"/>
    </row>
    <row r="724" customFormat="false" ht="18.75" hidden="false" customHeight="false" outlineLevel="0" collapsed="false">
      <c r="A724" s="573"/>
      <c r="B724" s="573"/>
      <c r="C724" s="573"/>
      <c r="D724" s="573"/>
    </row>
    <row r="725" customFormat="false" ht="18.75" hidden="false" customHeight="false" outlineLevel="0" collapsed="false">
      <c r="A725" s="573"/>
      <c r="B725" s="573"/>
      <c r="C725" s="573"/>
      <c r="D725" s="573"/>
    </row>
    <row r="726" customFormat="false" ht="18.75" hidden="false" customHeight="false" outlineLevel="0" collapsed="false">
      <c r="A726" s="573"/>
      <c r="B726" s="573"/>
      <c r="C726" s="573"/>
      <c r="D726" s="573"/>
    </row>
    <row r="727" customFormat="false" ht="18.75" hidden="false" customHeight="false" outlineLevel="0" collapsed="false">
      <c r="A727" s="573"/>
      <c r="B727" s="573"/>
      <c r="C727" s="573"/>
      <c r="D727" s="573"/>
    </row>
    <row r="728" customFormat="false" ht="18.75" hidden="false" customHeight="false" outlineLevel="0" collapsed="false">
      <c r="A728" s="573"/>
      <c r="B728" s="573"/>
      <c r="C728" s="573"/>
      <c r="D728" s="573"/>
    </row>
    <row r="729" customFormat="false" ht="18.75" hidden="false" customHeight="false" outlineLevel="0" collapsed="false">
      <c r="A729" s="573"/>
      <c r="B729" s="573"/>
      <c r="C729" s="573"/>
      <c r="D729" s="573"/>
    </row>
    <row r="730" customFormat="false" ht="18.75" hidden="false" customHeight="false" outlineLevel="0" collapsed="false">
      <c r="A730" s="573"/>
      <c r="B730" s="573"/>
      <c r="C730" s="573"/>
      <c r="D730" s="573"/>
    </row>
    <row r="731" customFormat="false" ht="18.75" hidden="false" customHeight="false" outlineLevel="0" collapsed="false">
      <c r="A731" s="573"/>
      <c r="B731" s="573"/>
      <c r="C731" s="573"/>
      <c r="D731" s="573"/>
    </row>
    <row r="732" customFormat="false" ht="18.75" hidden="false" customHeight="false" outlineLevel="0" collapsed="false">
      <c r="A732" s="573"/>
      <c r="B732" s="573"/>
      <c r="C732" s="573"/>
      <c r="D732" s="573"/>
    </row>
    <row r="733" customFormat="false" ht="18.75" hidden="false" customHeight="false" outlineLevel="0" collapsed="false">
      <c r="A733" s="573"/>
      <c r="B733" s="573"/>
      <c r="C733" s="573"/>
      <c r="D733" s="573"/>
    </row>
    <row r="734" customFormat="false" ht="18.75" hidden="false" customHeight="false" outlineLevel="0" collapsed="false">
      <c r="A734" s="573"/>
      <c r="B734" s="573"/>
      <c r="C734" s="573"/>
      <c r="D734" s="573"/>
    </row>
    <row r="735" customFormat="false" ht="18.75" hidden="false" customHeight="false" outlineLevel="0" collapsed="false">
      <c r="A735" s="573"/>
      <c r="B735" s="573"/>
      <c r="C735" s="573"/>
      <c r="D735" s="573"/>
    </row>
    <row r="736" customFormat="false" ht="18.75" hidden="false" customHeight="false" outlineLevel="0" collapsed="false">
      <c r="A736" s="573"/>
      <c r="B736" s="573"/>
      <c r="C736" s="573"/>
      <c r="D736" s="573"/>
    </row>
    <row r="737" customFormat="false" ht="18.75" hidden="false" customHeight="false" outlineLevel="0" collapsed="false">
      <c r="A737" s="573"/>
      <c r="B737" s="573"/>
      <c r="C737" s="573"/>
      <c r="D737" s="573"/>
    </row>
    <row r="738" customFormat="false" ht="18.75" hidden="false" customHeight="false" outlineLevel="0" collapsed="false">
      <c r="A738" s="573"/>
      <c r="B738" s="573"/>
      <c r="C738" s="573"/>
      <c r="D738" s="573"/>
    </row>
    <row r="739" customFormat="false" ht="18.75" hidden="false" customHeight="false" outlineLevel="0" collapsed="false">
      <c r="A739" s="573"/>
      <c r="B739" s="573"/>
      <c r="C739" s="573"/>
      <c r="D739" s="573"/>
    </row>
    <row r="740" customFormat="false" ht="18.75" hidden="false" customHeight="false" outlineLevel="0" collapsed="false">
      <c r="A740" s="573"/>
      <c r="B740" s="573"/>
      <c r="C740" s="573"/>
      <c r="D740" s="573"/>
    </row>
    <row r="741" customFormat="false" ht="18.75" hidden="false" customHeight="false" outlineLevel="0" collapsed="false">
      <c r="A741" s="573"/>
      <c r="B741" s="573"/>
      <c r="C741" s="573"/>
      <c r="D741" s="573"/>
    </row>
    <row r="742" customFormat="false" ht="18.75" hidden="false" customHeight="false" outlineLevel="0" collapsed="false">
      <c r="A742" s="573"/>
      <c r="B742" s="573"/>
      <c r="C742" s="573"/>
      <c r="D742" s="573"/>
    </row>
    <row r="743" customFormat="false" ht="18.75" hidden="false" customHeight="false" outlineLevel="0" collapsed="false">
      <c r="A743" s="573"/>
      <c r="B743" s="573"/>
      <c r="C743" s="573"/>
      <c r="D743" s="573"/>
    </row>
    <row r="744" customFormat="false" ht="18.75" hidden="false" customHeight="false" outlineLevel="0" collapsed="false">
      <c r="A744" s="573"/>
      <c r="B744" s="573"/>
      <c r="C744" s="573"/>
      <c r="D744" s="573"/>
    </row>
    <row r="745" customFormat="false" ht="18.75" hidden="false" customHeight="false" outlineLevel="0" collapsed="false">
      <c r="A745" s="573"/>
      <c r="B745" s="573"/>
      <c r="C745" s="573"/>
      <c r="D745" s="573"/>
    </row>
    <row r="746" customFormat="false" ht="18.75" hidden="false" customHeight="false" outlineLevel="0" collapsed="false">
      <c r="A746" s="573"/>
      <c r="B746" s="573"/>
      <c r="C746" s="573"/>
      <c r="D746" s="573"/>
    </row>
    <row r="747" customFormat="false" ht="18.75" hidden="false" customHeight="false" outlineLevel="0" collapsed="false">
      <c r="A747" s="573"/>
      <c r="B747" s="573"/>
      <c r="C747" s="573"/>
      <c r="D747" s="573"/>
    </row>
    <row r="748" customFormat="false" ht="18.75" hidden="false" customHeight="false" outlineLevel="0" collapsed="false">
      <c r="A748" s="573"/>
      <c r="B748" s="573"/>
      <c r="C748" s="573"/>
      <c r="D748" s="573"/>
    </row>
    <row r="749" customFormat="false" ht="18.75" hidden="false" customHeight="false" outlineLevel="0" collapsed="false">
      <c r="A749" s="573"/>
      <c r="B749" s="573"/>
      <c r="C749" s="573"/>
      <c r="D749" s="573"/>
    </row>
    <row r="750" customFormat="false" ht="18.75" hidden="false" customHeight="false" outlineLevel="0" collapsed="false">
      <c r="A750" s="573"/>
      <c r="B750" s="573"/>
      <c r="C750" s="573"/>
      <c r="D750" s="573"/>
    </row>
    <row r="751" customFormat="false" ht="18.75" hidden="false" customHeight="false" outlineLevel="0" collapsed="false">
      <c r="A751" s="573"/>
      <c r="B751" s="573"/>
      <c r="C751" s="573"/>
      <c r="D751" s="573"/>
    </row>
    <row r="752" customFormat="false" ht="18.75" hidden="false" customHeight="false" outlineLevel="0" collapsed="false">
      <c r="A752" s="573"/>
      <c r="B752" s="573"/>
      <c r="C752" s="573"/>
      <c r="D752" s="573"/>
    </row>
    <row r="753" customFormat="false" ht="18.75" hidden="false" customHeight="false" outlineLevel="0" collapsed="false">
      <c r="A753" s="573"/>
      <c r="B753" s="573"/>
      <c r="C753" s="573"/>
      <c r="D753" s="573"/>
    </row>
    <row r="754" customFormat="false" ht="18.75" hidden="false" customHeight="false" outlineLevel="0" collapsed="false">
      <c r="A754" s="573"/>
      <c r="B754" s="573"/>
      <c r="C754" s="573"/>
      <c r="D754" s="573"/>
    </row>
    <row r="755" customFormat="false" ht="18.75" hidden="false" customHeight="false" outlineLevel="0" collapsed="false">
      <c r="A755" s="573"/>
      <c r="B755" s="573"/>
      <c r="C755" s="573"/>
      <c r="D755" s="573"/>
    </row>
    <row r="756" customFormat="false" ht="18.75" hidden="false" customHeight="false" outlineLevel="0" collapsed="false">
      <c r="A756" s="573"/>
      <c r="B756" s="573"/>
      <c r="C756" s="573"/>
      <c r="D756" s="573"/>
    </row>
    <row r="757" customFormat="false" ht="18.75" hidden="false" customHeight="false" outlineLevel="0" collapsed="false">
      <c r="A757" s="573"/>
      <c r="B757" s="573"/>
      <c r="C757" s="573"/>
      <c r="D757" s="573"/>
    </row>
    <row r="758" customFormat="false" ht="18.75" hidden="false" customHeight="false" outlineLevel="0" collapsed="false">
      <c r="A758" s="573"/>
      <c r="B758" s="573"/>
      <c r="C758" s="573"/>
      <c r="D758" s="573"/>
    </row>
    <row r="759" customFormat="false" ht="18.75" hidden="false" customHeight="false" outlineLevel="0" collapsed="false">
      <c r="A759" s="573"/>
      <c r="B759" s="573"/>
      <c r="C759" s="573"/>
      <c r="D759" s="573"/>
    </row>
    <row r="760" customFormat="false" ht="18.75" hidden="false" customHeight="false" outlineLevel="0" collapsed="false">
      <c r="A760" s="573"/>
      <c r="B760" s="573"/>
      <c r="C760" s="573"/>
      <c r="D760" s="573"/>
    </row>
    <row r="761" customFormat="false" ht="18.75" hidden="false" customHeight="false" outlineLevel="0" collapsed="false">
      <c r="A761" s="573"/>
      <c r="B761" s="573"/>
      <c r="C761" s="573"/>
      <c r="D761" s="573"/>
    </row>
    <row r="762" customFormat="false" ht="18.75" hidden="false" customHeight="false" outlineLevel="0" collapsed="false">
      <c r="A762" s="573"/>
      <c r="B762" s="573"/>
      <c r="C762" s="573"/>
      <c r="D762" s="573"/>
    </row>
    <row r="763" customFormat="false" ht="18.75" hidden="false" customHeight="false" outlineLevel="0" collapsed="false">
      <c r="A763" s="573"/>
      <c r="B763" s="573"/>
      <c r="C763" s="573"/>
      <c r="D763" s="573"/>
    </row>
    <row r="764" customFormat="false" ht="18.75" hidden="false" customHeight="false" outlineLevel="0" collapsed="false">
      <c r="A764" s="573"/>
      <c r="B764" s="573"/>
      <c r="C764" s="573"/>
      <c r="D764" s="573"/>
    </row>
    <row r="765" customFormat="false" ht="18.75" hidden="false" customHeight="false" outlineLevel="0" collapsed="false">
      <c r="A765" s="573"/>
      <c r="B765" s="573"/>
      <c r="C765" s="573"/>
      <c r="D765" s="573"/>
    </row>
    <row r="766" customFormat="false" ht="18.75" hidden="false" customHeight="false" outlineLevel="0" collapsed="false">
      <c r="A766" s="573"/>
      <c r="B766" s="573"/>
      <c r="C766" s="573"/>
      <c r="D766" s="573"/>
    </row>
    <row r="767" customFormat="false" ht="18.75" hidden="false" customHeight="false" outlineLevel="0" collapsed="false">
      <c r="A767" s="573"/>
      <c r="B767" s="573"/>
      <c r="C767" s="573"/>
      <c r="D767" s="573"/>
    </row>
    <row r="768" customFormat="false" ht="18.75" hidden="false" customHeight="false" outlineLevel="0" collapsed="false">
      <c r="A768" s="573"/>
      <c r="B768" s="573"/>
      <c r="C768" s="573"/>
      <c r="D768" s="573"/>
    </row>
    <row r="769" customFormat="false" ht="18.75" hidden="false" customHeight="false" outlineLevel="0" collapsed="false">
      <c r="A769" s="573"/>
      <c r="B769" s="573"/>
      <c r="C769" s="573"/>
      <c r="D769" s="573"/>
    </row>
    <row r="770" customFormat="false" ht="18.75" hidden="false" customHeight="false" outlineLevel="0" collapsed="false">
      <c r="A770" s="573"/>
      <c r="B770" s="573"/>
      <c r="C770" s="573"/>
      <c r="D770" s="573"/>
    </row>
    <row r="771" customFormat="false" ht="18.75" hidden="false" customHeight="false" outlineLevel="0" collapsed="false">
      <c r="A771" s="573"/>
      <c r="B771" s="573"/>
      <c r="C771" s="573"/>
      <c r="D771" s="573"/>
    </row>
    <row r="772" customFormat="false" ht="18.75" hidden="false" customHeight="false" outlineLevel="0" collapsed="false">
      <c r="A772" s="573"/>
      <c r="B772" s="573"/>
      <c r="C772" s="573"/>
      <c r="D772" s="573"/>
    </row>
    <row r="773" customFormat="false" ht="18.75" hidden="false" customHeight="false" outlineLevel="0" collapsed="false">
      <c r="A773" s="573"/>
      <c r="B773" s="573"/>
      <c r="C773" s="573"/>
      <c r="D773" s="573"/>
    </row>
    <row r="774" customFormat="false" ht="18.75" hidden="false" customHeight="false" outlineLevel="0" collapsed="false">
      <c r="A774" s="573"/>
      <c r="B774" s="573"/>
      <c r="C774" s="573"/>
      <c r="D774" s="573"/>
    </row>
    <row r="775" customFormat="false" ht="18.75" hidden="false" customHeight="false" outlineLevel="0" collapsed="false">
      <c r="A775" s="573"/>
      <c r="B775" s="573"/>
      <c r="C775" s="573"/>
      <c r="D775" s="573"/>
    </row>
    <row r="776" customFormat="false" ht="18.75" hidden="false" customHeight="false" outlineLevel="0" collapsed="false">
      <c r="A776" s="573"/>
      <c r="B776" s="573"/>
      <c r="C776" s="573"/>
      <c r="D776" s="573"/>
    </row>
    <row r="777" customFormat="false" ht="18.75" hidden="false" customHeight="false" outlineLevel="0" collapsed="false">
      <c r="A777" s="573"/>
      <c r="B777" s="573"/>
      <c r="C777" s="573"/>
      <c r="D777" s="573"/>
    </row>
    <row r="778" customFormat="false" ht="18.75" hidden="false" customHeight="false" outlineLevel="0" collapsed="false">
      <c r="A778" s="573"/>
      <c r="B778" s="573"/>
      <c r="C778" s="573"/>
      <c r="D778" s="573"/>
    </row>
    <row r="779" customFormat="false" ht="18.75" hidden="false" customHeight="false" outlineLevel="0" collapsed="false">
      <c r="A779" s="573"/>
      <c r="B779" s="573"/>
      <c r="C779" s="573"/>
      <c r="D779" s="573"/>
    </row>
    <row r="780" customFormat="false" ht="18.75" hidden="false" customHeight="false" outlineLevel="0" collapsed="false">
      <c r="A780" s="573"/>
      <c r="B780" s="573"/>
      <c r="C780" s="573"/>
      <c r="D780" s="573"/>
    </row>
    <row r="781" customFormat="false" ht="18.75" hidden="false" customHeight="false" outlineLevel="0" collapsed="false">
      <c r="A781" s="573"/>
      <c r="B781" s="573"/>
      <c r="C781" s="573"/>
      <c r="D781" s="573"/>
    </row>
    <row r="782" customFormat="false" ht="18.75" hidden="false" customHeight="false" outlineLevel="0" collapsed="false">
      <c r="A782" s="573"/>
      <c r="B782" s="573"/>
      <c r="C782" s="573"/>
      <c r="D782" s="573"/>
    </row>
    <row r="783" customFormat="false" ht="18.75" hidden="false" customHeight="false" outlineLevel="0" collapsed="false">
      <c r="A783" s="573"/>
      <c r="B783" s="573"/>
      <c r="C783" s="573"/>
      <c r="D783" s="573"/>
    </row>
    <row r="784" customFormat="false" ht="18.75" hidden="false" customHeight="false" outlineLevel="0" collapsed="false">
      <c r="A784" s="573"/>
      <c r="B784" s="573"/>
      <c r="C784" s="573"/>
      <c r="D784" s="573"/>
    </row>
    <row r="785" customFormat="false" ht="18.75" hidden="false" customHeight="false" outlineLevel="0" collapsed="false">
      <c r="A785" s="573"/>
      <c r="B785" s="573"/>
      <c r="C785" s="573"/>
      <c r="D785" s="573"/>
    </row>
    <row r="786" customFormat="false" ht="18.75" hidden="false" customHeight="false" outlineLevel="0" collapsed="false">
      <c r="A786" s="573"/>
      <c r="B786" s="573"/>
      <c r="C786" s="573"/>
      <c r="D786" s="573"/>
    </row>
    <row r="787" customFormat="false" ht="18.75" hidden="false" customHeight="false" outlineLevel="0" collapsed="false">
      <c r="A787" s="573"/>
      <c r="B787" s="573"/>
      <c r="C787" s="573"/>
      <c r="D787" s="573"/>
    </row>
    <row r="788" customFormat="false" ht="18.75" hidden="false" customHeight="false" outlineLevel="0" collapsed="false">
      <c r="A788" s="573"/>
      <c r="B788" s="573"/>
      <c r="C788" s="573"/>
      <c r="D788" s="573"/>
    </row>
    <row r="789" customFormat="false" ht="18.75" hidden="false" customHeight="false" outlineLevel="0" collapsed="false">
      <c r="A789" s="573"/>
      <c r="B789" s="573"/>
      <c r="C789" s="573"/>
      <c r="D789" s="573"/>
    </row>
    <row r="790" customFormat="false" ht="18.75" hidden="false" customHeight="false" outlineLevel="0" collapsed="false">
      <c r="A790" s="573"/>
      <c r="B790" s="573"/>
      <c r="C790" s="573"/>
      <c r="D790" s="573"/>
    </row>
    <row r="791" customFormat="false" ht="18.75" hidden="false" customHeight="false" outlineLevel="0" collapsed="false">
      <c r="A791" s="573"/>
      <c r="B791" s="573"/>
      <c r="C791" s="573"/>
      <c r="D791" s="573"/>
    </row>
    <row r="792" customFormat="false" ht="18.75" hidden="false" customHeight="false" outlineLevel="0" collapsed="false">
      <c r="A792" s="573"/>
      <c r="B792" s="573"/>
      <c r="C792" s="573"/>
      <c r="D792" s="573"/>
    </row>
    <row r="793" customFormat="false" ht="18.75" hidden="false" customHeight="false" outlineLevel="0" collapsed="false">
      <c r="A793" s="573"/>
      <c r="B793" s="573"/>
      <c r="C793" s="573"/>
      <c r="D793" s="573"/>
    </row>
    <row r="794" customFormat="false" ht="18.75" hidden="false" customHeight="false" outlineLevel="0" collapsed="false">
      <c r="A794" s="573"/>
      <c r="B794" s="573"/>
      <c r="C794" s="573"/>
      <c r="D794" s="573"/>
    </row>
    <row r="795" customFormat="false" ht="18.75" hidden="false" customHeight="false" outlineLevel="0" collapsed="false">
      <c r="A795" s="573"/>
      <c r="B795" s="573"/>
      <c r="C795" s="573"/>
      <c r="D795" s="573"/>
    </row>
    <row r="796" customFormat="false" ht="18.75" hidden="false" customHeight="false" outlineLevel="0" collapsed="false">
      <c r="A796" s="573"/>
      <c r="B796" s="573"/>
      <c r="C796" s="573"/>
      <c r="D796" s="573"/>
    </row>
    <row r="797" customFormat="false" ht="18.75" hidden="false" customHeight="false" outlineLevel="0" collapsed="false">
      <c r="A797" s="573"/>
      <c r="B797" s="573"/>
      <c r="C797" s="573"/>
      <c r="D797" s="573"/>
    </row>
    <row r="798" customFormat="false" ht="18.75" hidden="false" customHeight="false" outlineLevel="0" collapsed="false">
      <c r="A798" s="573"/>
      <c r="B798" s="573"/>
      <c r="C798" s="573"/>
      <c r="D798" s="573"/>
    </row>
    <row r="799" customFormat="false" ht="18.75" hidden="false" customHeight="false" outlineLevel="0" collapsed="false">
      <c r="A799" s="573"/>
      <c r="B799" s="573"/>
      <c r="C799" s="573"/>
      <c r="D799" s="573"/>
    </row>
    <row r="800" customFormat="false" ht="18.75" hidden="false" customHeight="false" outlineLevel="0" collapsed="false">
      <c r="A800" s="573"/>
      <c r="B800" s="573"/>
      <c r="C800" s="573"/>
      <c r="D800" s="573"/>
    </row>
    <row r="801" customFormat="false" ht="18.75" hidden="false" customHeight="false" outlineLevel="0" collapsed="false">
      <c r="A801" s="573"/>
      <c r="B801" s="573"/>
      <c r="C801" s="573"/>
      <c r="D801" s="573"/>
    </row>
    <row r="802" customFormat="false" ht="18.75" hidden="false" customHeight="false" outlineLevel="0" collapsed="false">
      <c r="A802" s="573"/>
      <c r="B802" s="573"/>
      <c r="C802" s="573"/>
      <c r="D802" s="573"/>
    </row>
    <row r="803" customFormat="false" ht="18.75" hidden="false" customHeight="false" outlineLevel="0" collapsed="false">
      <c r="A803" s="573"/>
      <c r="B803" s="573"/>
      <c r="C803" s="573"/>
      <c r="D803" s="573"/>
    </row>
    <row r="804" customFormat="false" ht="18.75" hidden="false" customHeight="false" outlineLevel="0" collapsed="false">
      <c r="A804" s="573"/>
      <c r="B804" s="573"/>
      <c r="C804" s="573"/>
      <c r="D804" s="573"/>
    </row>
    <row r="805" customFormat="false" ht="18.75" hidden="false" customHeight="false" outlineLevel="0" collapsed="false">
      <c r="A805" s="573"/>
      <c r="B805" s="573"/>
      <c r="C805" s="573"/>
      <c r="D805" s="573"/>
    </row>
    <row r="806" customFormat="false" ht="18.75" hidden="false" customHeight="false" outlineLevel="0" collapsed="false">
      <c r="A806" s="573"/>
      <c r="B806" s="573"/>
      <c r="C806" s="573"/>
      <c r="D806" s="573"/>
    </row>
    <row r="807" customFormat="false" ht="18.75" hidden="false" customHeight="false" outlineLevel="0" collapsed="false">
      <c r="A807" s="573"/>
      <c r="B807" s="573"/>
      <c r="C807" s="573"/>
      <c r="D807" s="573"/>
    </row>
    <row r="808" customFormat="false" ht="18.75" hidden="false" customHeight="false" outlineLevel="0" collapsed="false">
      <c r="A808" s="573"/>
      <c r="B808" s="573"/>
      <c r="C808" s="573"/>
      <c r="D808" s="573"/>
    </row>
    <row r="809" customFormat="false" ht="18.75" hidden="false" customHeight="false" outlineLevel="0" collapsed="false">
      <c r="A809" s="573"/>
      <c r="B809" s="573"/>
      <c r="C809" s="573"/>
      <c r="D809" s="573"/>
    </row>
    <row r="810" customFormat="false" ht="18.75" hidden="false" customHeight="false" outlineLevel="0" collapsed="false">
      <c r="A810" s="573"/>
      <c r="B810" s="573"/>
      <c r="C810" s="573"/>
      <c r="D810" s="573"/>
    </row>
    <row r="811" customFormat="false" ht="18.75" hidden="false" customHeight="false" outlineLevel="0" collapsed="false">
      <c r="A811" s="573"/>
      <c r="B811" s="573"/>
      <c r="C811" s="573"/>
      <c r="D811" s="573"/>
    </row>
    <row r="812" customFormat="false" ht="18.75" hidden="false" customHeight="false" outlineLevel="0" collapsed="false">
      <c r="A812" s="573"/>
      <c r="B812" s="573"/>
      <c r="C812" s="573"/>
      <c r="D812" s="573"/>
    </row>
    <row r="813" customFormat="false" ht="18.75" hidden="false" customHeight="false" outlineLevel="0" collapsed="false">
      <c r="A813" s="573"/>
      <c r="B813" s="573"/>
      <c r="C813" s="573"/>
      <c r="D813" s="573"/>
    </row>
    <row r="814" customFormat="false" ht="18.75" hidden="false" customHeight="false" outlineLevel="0" collapsed="false">
      <c r="A814" s="573"/>
      <c r="B814" s="573"/>
      <c r="C814" s="573"/>
      <c r="D814" s="573"/>
    </row>
    <row r="815" customFormat="false" ht="18.75" hidden="false" customHeight="false" outlineLevel="0" collapsed="false">
      <c r="A815" s="573"/>
      <c r="B815" s="573"/>
      <c r="C815" s="573"/>
      <c r="D815" s="573"/>
    </row>
    <row r="816" customFormat="false" ht="18.75" hidden="false" customHeight="false" outlineLevel="0" collapsed="false">
      <c r="A816" s="573"/>
      <c r="B816" s="573"/>
      <c r="C816" s="573"/>
      <c r="D816" s="573"/>
    </row>
    <row r="817" customFormat="false" ht="18.75" hidden="false" customHeight="false" outlineLevel="0" collapsed="false">
      <c r="A817" s="573"/>
      <c r="B817" s="573"/>
      <c r="C817" s="573"/>
      <c r="D817" s="573"/>
    </row>
    <row r="818" customFormat="false" ht="18.75" hidden="false" customHeight="false" outlineLevel="0" collapsed="false">
      <c r="A818" s="573"/>
      <c r="B818" s="573"/>
      <c r="C818" s="573"/>
      <c r="D818" s="573"/>
    </row>
    <row r="819" customFormat="false" ht="18.75" hidden="false" customHeight="false" outlineLevel="0" collapsed="false">
      <c r="A819" s="573"/>
      <c r="B819" s="573"/>
      <c r="C819" s="573"/>
      <c r="D819" s="573"/>
    </row>
    <row r="820" customFormat="false" ht="18.75" hidden="false" customHeight="false" outlineLevel="0" collapsed="false">
      <c r="A820" s="573"/>
      <c r="B820" s="573"/>
      <c r="C820" s="573"/>
      <c r="D820" s="573"/>
    </row>
    <row r="821" customFormat="false" ht="18.75" hidden="false" customHeight="false" outlineLevel="0" collapsed="false">
      <c r="A821" s="573"/>
      <c r="B821" s="573"/>
      <c r="C821" s="573"/>
      <c r="D821" s="573"/>
    </row>
    <row r="822" customFormat="false" ht="18.75" hidden="false" customHeight="false" outlineLevel="0" collapsed="false">
      <c r="A822" s="573"/>
      <c r="B822" s="573"/>
      <c r="C822" s="573"/>
      <c r="D822" s="573"/>
    </row>
    <row r="823" customFormat="false" ht="18.75" hidden="false" customHeight="false" outlineLevel="0" collapsed="false">
      <c r="A823" s="573"/>
      <c r="B823" s="573"/>
      <c r="C823" s="573"/>
      <c r="D823" s="573"/>
    </row>
    <row r="824" customFormat="false" ht="18.75" hidden="false" customHeight="false" outlineLevel="0" collapsed="false">
      <c r="A824" s="573"/>
      <c r="B824" s="573"/>
      <c r="C824" s="573"/>
      <c r="D824" s="573"/>
    </row>
    <row r="825" customFormat="false" ht="18.75" hidden="false" customHeight="false" outlineLevel="0" collapsed="false">
      <c r="A825" s="573"/>
      <c r="B825" s="573"/>
      <c r="C825" s="573"/>
      <c r="D825" s="573"/>
    </row>
    <row r="826" customFormat="false" ht="18.75" hidden="false" customHeight="false" outlineLevel="0" collapsed="false">
      <c r="A826" s="573"/>
      <c r="B826" s="573"/>
      <c r="C826" s="573"/>
      <c r="D826" s="573"/>
    </row>
    <row r="827" customFormat="false" ht="18.75" hidden="false" customHeight="false" outlineLevel="0" collapsed="false">
      <c r="A827" s="573"/>
      <c r="B827" s="573"/>
      <c r="C827" s="573"/>
      <c r="D827" s="573"/>
    </row>
    <row r="828" customFormat="false" ht="18.75" hidden="false" customHeight="false" outlineLevel="0" collapsed="false">
      <c r="A828" s="573"/>
      <c r="B828" s="573"/>
      <c r="C828" s="573"/>
      <c r="D828" s="573"/>
    </row>
    <row r="829" customFormat="false" ht="18.75" hidden="false" customHeight="false" outlineLevel="0" collapsed="false">
      <c r="A829" s="573"/>
      <c r="B829" s="573"/>
      <c r="C829" s="573"/>
      <c r="D829" s="573"/>
    </row>
    <row r="830" customFormat="false" ht="18.75" hidden="false" customHeight="false" outlineLevel="0" collapsed="false">
      <c r="A830" s="573"/>
      <c r="B830" s="573"/>
      <c r="C830" s="573"/>
      <c r="D830" s="573"/>
    </row>
    <row r="831" customFormat="false" ht="18.75" hidden="false" customHeight="false" outlineLevel="0" collapsed="false">
      <c r="A831" s="573"/>
      <c r="B831" s="573"/>
      <c r="C831" s="573"/>
      <c r="D831" s="573"/>
    </row>
    <row r="832" customFormat="false" ht="18.75" hidden="false" customHeight="false" outlineLevel="0" collapsed="false">
      <c r="A832" s="573"/>
      <c r="B832" s="573"/>
      <c r="C832" s="573"/>
      <c r="D832" s="573"/>
    </row>
    <row r="833" customFormat="false" ht="18.75" hidden="false" customHeight="false" outlineLevel="0" collapsed="false">
      <c r="A833" s="573"/>
      <c r="B833" s="573"/>
      <c r="C833" s="573"/>
      <c r="D833" s="573"/>
    </row>
    <row r="834" customFormat="false" ht="18.75" hidden="false" customHeight="false" outlineLevel="0" collapsed="false">
      <c r="A834" s="573"/>
      <c r="B834" s="573"/>
      <c r="C834" s="573"/>
      <c r="D834" s="573"/>
    </row>
    <row r="835" customFormat="false" ht="18.75" hidden="false" customHeight="false" outlineLevel="0" collapsed="false">
      <c r="A835" s="573"/>
      <c r="B835" s="573"/>
      <c r="C835" s="573"/>
      <c r="D835" s="573"/>
    </row>
    <row r="836" customFormat="false" ht="18.75" hidden="false" customHeight="false" outlineLevel="0" collapsed="false">
      <c r="A836" s="573"/>
      <c r="B836" s="573"/>
      <c r="C836" s="573"/>
      <c r="D836" s="573"/>
    </row>
    <row r="837" customFormat="false" ht="18.75" hidden="false" customHeight="false" outlineLevel="0" collapsed="false">
      <c r="A837" s="573"/>
      <c r="B837" s="573"/>
      <c r="C837" s="573"/>
      <c r="D837" s="573"/>
    </row>
    <row r="838" customFormat="false" ht="18.75" hidden="false" customHeight="false" outlineLevel="0" collapsed="false">
      <c r="A838" s="573"/>
      <c r="B838" s="573"/>
      <c r="C838" s="573"/>
      <c r="D838" s="573"/>
    </row>
    <row r="839" customFormat="false" ht="18.75" hidden="false" customHeight="false" outlineLevel="0" collapsed="false">
      <c r="A839" s="573"/>
      <c r="B839" s="573"/>
      <c r="C839" s="573"/>
      <c r="D839" s="573"/>
    </row>
    <row r="840" customFormat="false" ht="18.75" hidden="false" customHeight="false" outlineLevel="0" collapsed="false">
      <c r="A840" s="573"/>
      <c r="B840" s="573"/>
      <c r="C840" s="573"/>
      <c r="D840" s="573"/>
    </row>
    <row r="841" customFormat="false" ht="18.75" hidden="false" customHeight="false" outlineLevel="0" collapsed="false">
      <c r="A841" s="573"/>
      <c r="B841" s="573"/>
      <c r="C841" s="573"/>
      <c r="D841" s="573"/>
    </row>
    <row r="842" customFormat="false" ht="18.75" hidden="false" customHeight="false" outlineLevel="0" collapsed="false">
      <c r="A842" s="573"/>
      <c r="B842" s="573"/>
      <c r="C842" s="573"/>
      <c r="D842" s="573"/>
    </row>
    <row r="843" customFormat="false" ht="18.75" hidden="false" customHeight="false" outlineLevel="0" collapsed="false">
      <c r="A843" s="573"/>
      <c r="B843" s="573"/>
      <c r="C843" s="573"/>
      <c r="D843" s="573"/>
    </row>
    <row r="844" customFormat="false" ht="18.75" hidden="false" customHeight="false" outlineLevel="0" collapsed="false">
      <c r="A844" s="573"/>
      <c r="B844" s="573"/>
      <c r="C844" s="573"/>
      <c r="D844" s="573"/>
    </row>
    <row r="845" customFormat="false" ht="18.75" hidden="false" customHeight="false" outlineLevel="0" collapsed="false">
      <c r="A845" s="573"/>
      <c r="B845" s="573"/>
      <c r="C845" s="573"/>
      <c r="D845" s="573"/>
    </row>
    <row r="846" customFormat="false" ht="18.75" hidden="false" customHeight="false" outlineLevel="0" collapsed="false">
      <c r="A846" s="573"/>
      <c r="B846" s="573"/>
      <c r="C846" s="573"/>
      <c r="D846" s="573"/>
    </row>
    <row r="847" customFormat="false" ht="18.75" hidden="false" customHeight="false" outlineLevel="0" collapsed="false">
      <c r="A847" s="573"/>
      <c r="B847" s="573"/>
      <c r="C847" s="573"/>
      <c r="D847" s="573"/>
    </row>
    <row r="848" customFormat="false" ht="18.75" hidden="false" customHeight="false" outlineLevel="0" collapsed="false">
      <c r="A848" s="573"/>
      <c r="B848" s="573"/>
      <c r="C848" s="573"/>
      <c r="D848" s="573"/>
    </row>
    <row r="849" customFormat="false" ht="18.75" hidden="false" customHeight="false" outlineLevel="0" collapsed="false">
      <c r="A849" s="573"/>
      <c r="B849" s="573"/>
      <c r="C849" s="573"/>
      <c r="D849" s="573"/>
    </row>
    <row r="850" customFormat="false" ht="18.75" hidden="false" customHeight="false" outlineLevel="0" collapsed="false">
      <c r="A850" s="573"/>
      <c r="B850" s="573"/>
      <c r="C850" s="573"/>
      <c r="D850" s="573"/>
    </row>
    <row r="851" customFormat="false" ht="18.75" hidden="false" customHeight="false" outlineLevel="0" collapsed="false">
      <c r="A851" s="573"/>
      <c r="B851" s="573"/>
      <c r="C851" s="573"/>
      <c r="D851" s="573"/>
    </row>
    <row r="852" customFormat="false" ht="18.75" hidden="false" customHeight="false" outlineLevel="0" collapsed="false">
      <c r="A852" s="573"/>
      <c r="B852" s="573"/>
      <c r="C852" s="573"/>
      <c r="D852" s="573"/>
    </row>
    <row r="853" customFormat="false" ht="18.75" hidden="false" customHeight="false" outlineLevel="0" collapsed="false">
      <c r="A853" s="573"/>
      <c r="B853" s="573"/>
      <c r="C853" s="573"/>
      <c r="D853" s="573"/>
    </row>
    <row r="854" customFormat="false" ht="18.75" hidden="false" customHeight="false" outlineLevel="0" collapsed="false">
      <c r="A854" s="573"/>
      <c r="B854" s="573"/>
      <c r="C854" s="573"/>
      <c r="D854" s="573"/>
    </row>
    <row r="855" customFormat="false" ht="18.75" hidden="false" customHeight="false" outlineLevel="0" collapsed="false">
      <c r="A855" s="573"/>
      <c r="B855" s="573"/>
      <c r="C855" s="573"/>
      <c r="D855" s="573"/>
    </row>
    <row r="856" customFormat="false" ht="18.75" hidden="false" customHeight="false" outlineLevel="0" collapsed="false">
      <c r="A856" s="573"/>
      <c r="B856" s="573"/>
      <c r="C856" s="573"/>
      <c r="D856" s="573"/>
    </row>
    <row r="857" customFormat="false" ht="18.75" hidden="false" customHeight="false" outlineLevel="0" collapsed="false">
      <c r="A857" s="573"/>
      <c r="B857" s="573"/>
      <c r="C857" s="573"/>
      <c r="D857" s="573"/>
    </row>
    <row r="858" customFormat="false" ht="18.75" hidden="false" customHeight="false" outlineLevel="0" collapsed="false">
      <c r="A858" s="573"/>
      <c r="B858" s="573"/>
      <c r="C858" s="573"/>
      <c r="D858" s="573"/>
    </row>
    <row r="859" customFormat="false" ht="18.75" hidden="false" customHeight="false" outlineLevel="0" collapsed="false">
      <c r="A859" s="573"/>
      <c r="B859" s="573"/>
      <c r="C859" s="573"/>
      <c r="D859" s="573"/>
    </row>
    <row r="860" customFormat="false" ht="18.75" hidden="false" customHeight="false" outlineLevel="0" collapsed="false">
      <c r="A860" s="573"/>
      <c r="B860" s="573"/>
      <c r="C860" s="573"/>
      <c r="D860" s="573"/>
    </row>
    <row r="861" customFormat="false" ht="18.75" hidden="false" customHeight="false" outlineLevel="0" collapsed="false">
      <c r="A861" s="573"/>
      <c r="B861" s="573"/>
      <c r="C861" s="573"/>
      <c r="D861" s="573"/>
    </row>
    <row r="862" customFormat="false" ht="18.75" hidden="false" customHeight="false" outlineLevel="0" collapsed="false">
      <c r="A862" s="573"/>
      <c r="B862" s="573"/>
      <c r="C862" s="573"/>
      <c r="D862" s="573"/>
    </row>
    <row r="863" customFormat="false" ht="18.75" hidden="false" customHeight="false" outlineLevel="0" collapsed="false">
      <c r="A863" s="573"/>
      <c r="B863" s="573"/>
      <c r="C863" s="573"/>
      <c r="D863" s="573"/>
    </row>
    <row r="864" customFormat="false" ht="18.75" hidden="false" customHeight="false" outlineLevel="0" collapsed="false">
      <c r="A864" s="573"/>
      <c r="B864" s="573"/>
      <c r="C864" s="573"/>
      <c r="D864" s="573"/>
    </row>
    <row r="865" customFormat="false" ht="18.75" hidden="false" customHeight="false" outlineLevel="0" collapsed="false">
      <c r="A865" s="573"/>
      <c r="B865" s="573"/>
      <c r="C865" s="573"/>
      <c r="D865" s="573"/>
    </row>
    <row r="866" customFormat="false" ht="18.75" hidden="false" customHeight="false" outlineLevel="0" collapsed="false">
      <c r="A866" s="573"/>
      <c r="B866" s="573"/>
      <c r="C866" s="573"/>
      <c r="D866" s="573"/>
    </row>
    <row r="867" customFormat="false" ht="18.75" hidden="false" customHeight="false" outlineLevel="0" collapsed="false">
      <c r="A867" s="573"/>
      <c r="B867" s="573"/>
      <c r="C867" s="573"/>
      <c r="D867" s="573"/>
    </row>
    <row r="868" customFormat="false" ht="18.75" hidden="false" customHeight="false" outlineLevel="0" collapsed="false">
      <c r="A868" s="573"/>
      <c r="B868" s="573"/>
      <c r="C868" s="573"/>
      <c r="D868" s="573"/>
    </row>
    <row r="869" customFormat="false" ht="18.75" hidden="false" customHeight="false" outlineLevel="0" collapsed="false">
      <c r="A869" s="573"/>
      <c r="B869" s="573"/>
      <c r="C869" s="573"/>
      <c r="D869" s="573"/>
    </row>
    <row r="870" customFormat="false" ht="18.75" hidden="false" customHeight="false" outlineLevel="0" collapsed="false">
      <c r="A870" s="573"/>
      <c r="B870" s="573"/>
      <c r="C870" s="573"/>
      <c r="D870" s="573"/>
    </row>
    <row r="871" customFormat="false" ht="18.75" hidden="false" customHeight="false" outlineLevel="0" collapsed="false">
      <c r="A871" s="573"/>
      <c r="B871" s="573"/>
      <c r="C871" s="573"/>
      <c r="D871" s="573"/>
    </row>
    <row r="872" customFormat="false" ht="18.75" hidden="false" customHeight="false" outlineLevel="0" collapsed="false">
      <c r="A872" s="573"/>
      <c r="B872" s="573"/>
      <c r="C872" s="573"/>
      <c r="D872" s="573"/>
    </row>
    <row r="873" customFormat="false" ht="18.75" hidden="false" customHeight="false" outlineLevel="0" collapsed="false">
      <c r="A873" s="573"/>
      <c r="B873" s="573"/>
      <c r="C873" s="573"/>
      <c r="D873" s="573"/>
    </row>
    <row r="874" customFormat="false" ht="18.75" hidden="false" customHeight="false" outlineLevel="0" collapsed="false">
      <c r="A874" s="573"/>
      <c r="B874" s="573"/>
      <c r="C874" s="573"/>
      <c r="D874" s="573"/>
    </row>
    <row r="875" customFormat="false" ht="18.75" hidden="false" customHeight="false" outlineLevel="0" collapsed="false">
      <c r="A875" s="573"/>
      <c r="B875" s="573"/>
      <c r="C875" s="573"/>
      <c r="D875" s="573"/>
    </row>
    <row r="876" customFormat="false" ht="18.75" hidden="false" customHeight="false" outlineLevel="0" collapsed="false">
      <c r="A876" s="573"/>
      <c r="B876" s="573"/>
      <c r="C876" s="573"/>
      <c r="D876" s="573"/>
    </row>
    <row r="877" customFormat="false" ht="18.75" hidden="false" customHeight="false" outlineLevel="0" collapsed="false">
      <c r="A877" s="573"/>
      <c r="B877" s="573"/>
      <c r="C877" s="573"/>
      <c r="D877" s="573"/>
    </row>
    <row r="878" customFormat="false" ht="18.75" hidden="false" customHeight="false" outlineLevel="0" collapsed="false">
      <c r="A878" s="573"/>
      <c r="B878" s="573"/>
      <c r="C878" s="573"/>
      <c r="D878" s="573"/>
    </row>
    <row r="879" customFormat="false" ht="18.75" hidden="false" customHeight="false" outlineLevel="0" collapsed="false">
      <c r="A879" s="573"/>
      <c r="B879" s="573"/>
      <c r="C879" s="573"/>
      <c r="D879" s="573"/>
    </row>
    <row r="880" customFormat="false" ht="18.75" hidden="false" customHeight="false" outlineLevel="0" collapsed="false">
      <c r="A880" s="573"/>
      <c r="B880" s="573"/>
      <c r="C880" s="573"/>
      <c r="D880" s="573"/>
    </row>
    <row r="881" customFormat="false" ht="18.75" hidden="false" customHeight="false" outlineLevel="0" collapsed="false">
      <c r="A881" s="573"/>
      <c r="B881" s="573"/>
      <c r="C881" s="573"/>
      <c r="D881" s="573"/>
    </row>
    <row r="882" customFormat="false" ht="18.75" hidden="false" customHeight="false" outlineLevel="0" collapsed="false">
      <c r="A882" s="573"/>
      <c r="B882" s="573"/>
      <c r="C882" s="573"/>
      <c r="D882" s="573"/>
    </row>
    <row r="883" customFormat="false" ht="18.75" hidden="false" customHeight="false" outlineLevel="0" collapsed="false">
      <c r="A883" s="573"/>
      <c r="B883" s="573"/>
      <c r="C883" s="573"/>
      <c r="D883" s="573"/>
    </row>
    <row r="884" customFormat="false" ht="18.75" hidden="false" customHeight="false" outlineLevel="0" collapsed="false">
      <c r="A884" s="573"/>
      <c r="B884" s="573"/>
      <c r="C884" s="573"/>
      <c r="D884" s="573"/>
    </row>
    <row r="885" customFormat="false" ht="18.75" hidden="false" customHeight="false" outlineLevel="0" collapsed="false">
      <c r="A885" s="573"/>
      <c r="B885" s="573"/>
      <c r="C885" s="573"/>
      <c r="D885" s="573"/>
    </row>
    <row r="886" customFormat="false" ht="18.75" hidden="false" customHeight="false" outlineLevel="0" collapsed="false">
      <c r="A886" s="573"/>
      <c r="B886" s="573"/>
      <c r="C886" s="573"/>
      <c r="D886" s="573"/>
    </row>
    <row r="887" customFormat="false" ht="18.75" hidden="false" customHeight="false" outlineLevel="0" collapsed="false">
      <c r="A887" s="573"/>
      <c r="B887" s="573"/>
      <c r="C887" s="573"/>
      <c r="D887" s="573"/>
    </row>
    <row r="888" customFormat="false" ht="18.75" hidden="false" customHeight="false" outlineLevel="0" collapsed="false">
      <c r="A888" s="573"/>
      <c r="B888" s="573"/>
      <c r="C888" s="573"/>
      <c r="D888" s="573"/>
    </row>
    <row r="889" customFormat="false" ht="18.75" hidden="false" customHeight="false" outlineLevel="0" collapsed="false">
      <c r="A889" s="573"/>
      <c r="B889" s="573"/>
      <c r="C889" s="573"/>
      <c r="D889" s="573"/>
    </row>
    <row r="890" customFormat="false" ht="18.75" hidden="false" customHeight="false" outlineLevel="0" collapsed="false">
      <c r="A890" s="573"/>
      <c r="B890" s="573"/>
      <c r="C890" s="573"/>
      <c r="D890" s="573"/>
    </row>
    <row r="891" customFormat="false" ht="18.75" hidden="false" customHeight="false" outlineLevel="0" collapsed="false">
      <c r="A891" s="573"/>
      <c r="B891" s="573"/>
      <c r="C891" s="573"/>
      <c r="D891" s="573"/>
    </row>
    <row r="892" customFormat="false" ht="18.75" hidden="false" customHeight="false" outlineLevel="0" collapsed="false">
      <c r="A892" s="573"/>
      <c r="B892" s="573"/>
      <c r="C892" s="573"/>
      <c r="D892" s="573"/>
    </row>
    <row r="893" customFormat="false" ht="18.75" hidden="false" customHeight="false" outlineLevel="0" collapsed="false">
      <c r="A893" s="573"/>
      <c r="B893" s="573"/>
      <c r="C893" s="573"/>
      <c r="D893" s="573"/>
    </row>
    <row r="894" customFormat="false" ht="18.75" hidden="false" customHeight="false" outlineLevel="0" collapsed="false">
      <c r="A894" s="573"/>
      <c r="B894" s="573"/>
      <c r="C894" s="573"/>
      <c r="D894" s="573"/>
    </row>
    <row r="895" customFormat="false" ht="18.75" hidden="false" customHeight="false" outlineLevel="0" collapsed="false">
      <c r="A895" s="573"/>
      <c r="B895" s="573"/>
      <c r="C895" s="573"/>
      <c r="D895" s="573"/>
    </row>
    <row r="896" customFormat="false" ht="18.75" hidden="false" customHeight="false" outlineLevel="0" collapsed="false">
      <c r="A896" s="573"/>
      <c r="B896" s="573"/>
      <c r="C896" s="573"/>
      <c r="D896" s="573"/>
    </row>
    <row r="897" customFormat="false" ht="18.75" hidden="false" customHeight="false" outlineLevel="0" collapsed="false">
      <c r="A897" s="573"/>
      <c r="B897" s="573"/>
      <c r="C897" s="573"/>
      <c r="D897" s="573"/>
    </row>
    <row r="898" customFormat="false" ht="18.75" hidden="false" customHeight="false" outlineLevel="0" collapsed="false">
      <c r="A898" s="573"/>
      <c r="B898" s="573"/>
      <c r="C898" s="573"/>
      <c r="D898" s="573"/>
    </row>
    <row r="899" customFormat="false" ht="18.75" hidden="false" customHeight="false" outlineLevel="0" collapsed="false">
      <c r="A899" s="573"/>
      <c r="B899" s="573"/>
      <c r="C899" s="573"/>
      <c r="D899" s="573"/>
    </row>
    <row r="900" customFormat="false" ht="18.75" hidden="false" customHeight="false" outlineLevel="0" collapsed="false">
      <c r="A900" s="573"/>
      <c r="B900" s="573"/>
      <c r="C900" s="573"/>
      <c r="D900" s="573"/>
    </row>
    <row r="901" customFormat="false" ht="18.75" hidden="false" customHeight="false" outlineLevel="0" collapsed="false">
      <c r="A901" s="573"/>
      <c r="B901" s="573"/>
      <c r="C901" s="573"/>
      <c r="D901" s="573"/>
    </row>
    <row r="902" customFormat="false" ht="18.75" hidden="false" customHeight="false" outlineLevel="0" collapsed="false">
      <c r="A902" s="573"/>
      <c r="B902" s="573"/>
      <c r="C902" s="573"/>
      <c r="D902" s="573"/>
    </row>
    <row r="903" customFormat="false" ht="18.75" hidden="false" customHeight="false" outlineLevel="0" collapsed="false">
      <c r="A903" s="573"/>
      <c r="B903" s="573"/>
      <c r="C903" s="573"/>
      <c r="D903" s="573"/>
    </row>
    <row r="904" customFormat="false" ht="18.75" hidden="false" customHeight="false" outlineLevel="0" collapsed="false">
      <c r="A904" s="573"/>
      <c r="B904" s="573"/>
      <c r="C904" s="573"/>
      <c r="D904" s="573"/>
    </row>
    <row r="905" customFormat="false" ht="18.75" hidden="false" customHeight="false" outlineLevel="0" collapsed="false">
      <c r="A905" s="573"/>
      <c r="B905" s="573"/>
      <c r="C905" s="573"/>
      <c r="D905" s="573"/>
    </row>
    <row r="906" customFormat="false" ht="18.75" hidden="false" customHeight="false" outlineLevel="0" collapsed="false">
      <c r="A906" s="573"/>
      <c r="B906" s="573"/>
      <c r="C906" s="573"/>
      <c r="D906" s="573"/>
    </row>
    <row r="907" customFormat="false" ht="18.75" hidden="false" customHeight="false" outlineLevel="0" collapsed="false">
      <c r="A907" s="573"/>
      <c r="B907" s="573"/>
      <c r="C907" s="573"/>
      <c r="D907" s="573"/>
    </row>
    <row r="908" customFormat="false" ht="18.75" hidden="false" customHeight="false" outlineLevel="0" collapsed="false">
      <c r="A908" s="573"/>
      <c r="B908" s="573"/>
      <c r="C908" s="573"/>
      <c r="D908" s="573"/>
    </row>
    <row r="909" customFormat="false" ht="18.75" hidden="false" customHeight="false" outlineLevel="0" collapsed="false">
      <c r="A909" s="573"/>
      <c r="B909" s="573"/>
      <c r="C909" s="573"/>
      <c r="D909" s="573"/>
    </row>
    <row r="910" customFormat="false" ht="18.75" hidden="false" customHeight="false" outlineLevel="0" collapsed="false">
      <c r="A910" s="573"/>
      <c r="B910" s="573"/>
      <c r="C910" s="573"/>
      <c r="D910" s="573"/>
    </row>
    <row r="911" customFormat="false" ht="18.75" hidden="false" customHeight="false" outlineLevel="0" collapsed="false">
      <c r="A911" s="573"/>
      <c r="B911" s="573"/>
      <c r="C911" s="573"/>
      <c r="D911" s="573"/>
    </row>
    <row r="912" customFormat="false" ht="18.75" hidden="false" customHeight="false" outlineLevel="0" collapsed="false">
      <c r="A912" s="573"/>
      <c r="B912" s="573"/>
      <c r="C912" s="573"/>
      <c r="D912" s="573"/>
    </row>
    <row r="913" customFormat="false" ht="18.75" hidden="false" customHeight="false" outlineLevel="0" collapsed="false">
      <c r="A913" s="573"/>
      <c r="B913" s="573"/>
      <c r="C913" s="573"/>
      <c r="D913" s="573"/>
    </row>
    <row r="914" customFormat="false" ht="18.75" hidden="false" customHeight="false" outlineLevel="0" collapsed="false">
      <c r="A914" s="573"/>
      <c r="B914" s="573"/>
      <c r="C914" s="573"/>
      <c r="D914" s="573"/>
    </row>
    <row r="915" customFormat="false" ht="18.75" hidden="false" customHeight="false" outlineLevel="0" collapsed="false">
      <c r="A915" s="573"/>
      <c r="B915" s="573"/>
      <c r="C915" s="573"/>
      <c r="D915" s="573"/>
    </row>
    <row r="916" customFormat="false" ht="18.75" hidden="false" customHeight="false" outlineLevel="0" collapsed="false">
      <c r="A916" s="573"/>
      <c r="B916" s="573"/>
      <c r="C916" s="573"/>
      <c r="D916" s="573"/>
    </row>
    <row r="917" customFormat="false" ht="18.75" hidden="false" customHeight="false" outlineLevel="0" collapsed="false">
      <c r="A917" s="573"/>
      <c r="B917" s="573"/>
      <c r="C917" s="573"/>
      <c r="D917" s="573"/>
    </row>
    <row r="918" customFormat="false" ht="18.75" hidden="false" customHeight="false" outlineLevel="0" collapsed="false">
      <c r="A918" s="573"/>
      <c r="B918" s="573"/>
      <c r="C918" s="573"/>
      <c r="D918" s="573"/>
    </row>
    <row r="919" customFormat="false" ht="18.75" hidden="false" customHeight="false" outlineLevel="0" collapsed="false">
      <c r="A919" s="573"/>
      <c r="B919" s="573"/>
      <c r="C919" s="573"/>
      <c r="D919" s="573"/>
    </row>
    <row r="920" customFormat="false" ht="18.75" hidden="false" customHeight="false" outlineLevel="0" collapsed="false">
      <c r="A920" s="573"/>
      <c r="B920" s="573"/>
      <c r="C920" s="573"/>
      <c r="D920" s="573"/>
    </row>
    <row r="921" customFormat="false" ht="18.75" hidden="false" customHeight="false" outlineLevel="0" collapsed="false">
      <c r="A921" s="573"/>
      <c r="B921" s="573"/>
      <c r="C921" s="573"/>
      <c r="D921" s="573"/>
    </row>
    <row r="922" customFormat="false" ht="18.75" hidden="false" customHeight="false" outlineLevel="0" collapsed="false">
      <c r="A922" s="573"/>
      <c r="B922" s="573"/>
      <c r="C922" s="573"/>
      <c r="D922" s="573"/>
    </row>
    <row r="923" customFormat="false" ht="18.75" hidden="false" customHeight="false" outlineLevel="0" collapsed="false">
      <c r="A923" s="573"/>
      <c r="B923" s="573"/>
      <c r="C923" s="573"/>
      <c r="D923" s="573"/>
    </row>
    <row r="924" customFormat="false" ht="18.75" hidden="false" customHeight="false" outlineLevel="0" collapsed="false">
      <c r="A924" s="573"/>
      <c r="B924" s="573"/>
      <c r="C924" s="573"/>
      <c r="D924" s="573"/>
    </row>
    <row r="925" customFormat="false" ht="18.75" hidden="false" customHeight="false" outlineLevel="0" collapsed="false">
      <c r="A925" s="573"/>
      <c r="B925" s="573"/>
      <c r="C925" s="573"/>
      <c r="D925" s="573"/>
    </row>
    <row r="926" customFormat="false" ht="18.75" hidden="false" customHeight="false" outlineLevel="0" collapsed="false">
      <c r="A926" s="573"/>
      <c r="B926" s="573"/>
      <c r="C926" s="573"/>
      <c r="D926" s="573"/>
    </row>
    <row r="927" customFormat="false" ht="18.75" hidden="false" customHeight="false" outlineLevel="0" collapsed="false">
      <c r="A927" s="573"/>
      <c r="B927" s="573"/>
      <c r="C927" s="573"/>
      <c r="D927" s="573"/>
    </row>
    <row r="928" customFormat="false" ht="18.75" hidden="false" customHeight="false" outlineLevel="0" collapsed="false">
      <c r="A928" s="573"/>
      <c r="B928" s="573"/>
      <c r="C928" s="573"/>
      <c r="D928" s="573"/>
    </row>
    <row r="929" customFormat="false" ht="18.75" hidden="false" customHeight="false" outlineLevel="0" collapsed="false">
      <c r="A929" s="573"/>
      <c r="B929" s="573"/>
      <c r="C929" s="573"/>
      <c r="D929" s="573"/>
    </row>
    <row r="930" customFormat="false" ht="18.75" hidden="false" customHeight="false" outlineLevel="0" collapsed="false">
      <c r="A930" s="573"/>
      <c r="B930" s="573"/>
      <c r="C930" s="573"/>
      <c r="D930" s="573"/>
    </row>
    <row r="931" customFormat="false" ht="18.75" hidden="false" customHeight="false" outlineLevel="0" collapsed="false">
      <c r="A931" s="573"/>
      <c r="B931" s="573"/>
      <c r="C931" s="573"/>
      <c r="D931" s="573"/>
    </row>
    <row r="932" customFormat="false" ht="18.75" hidden="false" customHeight="false" outlineLevel="0" collapsed="false">
      <c r="A932" s="573"/>
      <c r="B932" s="573"/>
      <c r="C932" s="573"/>
      <c r="D932" s="573"/>
    </row>
    <row r="933" customFormat="false" ht="18.75" hidden="false" customHeight="false" outlineLevel="0" collapsed="false">
      <c r="A933" s="573"/>
      <c r="B933" s="573"/>
      <c r="C933" s="573"/>
      <c r="D933" s="573"/>
    </row>
    <row r="934" customFormat="false" ht="18.75" hidden="false" customHeight="false" outlineLevel="0" collapsed="false">
      <c r="A934" s="573"/>
      <c r="B934" s="573"/>
      <c r="C934" s="573"/>
      <c r="D934" s="573"/>
    </row>
    <row r="935" customFormat="false" ht="18.75" hidden="false" customHeight="false" outlineLevel="0" collapsed="false">
      <c r="A935" s="573"/>
      <c r="B935" s="573"/>
      <c r="C935" s="573"/>
      <c r="D935" s="573"/>
    </row>
    <row r="936" customFormat="false" ht="18.75" hidden="false" customHeight="false" outlineLevel="0" collapsed="false">
      <c r="A936" s="573"/>
      <c r="B936" s="573"/>
      <c r="C936" s="573"/>
      <c r="D936" s="573"/>
    </row>
    <row r="937" customFormat="false" ht="18.75" hidden="false" customHeight="false" outlineLevel="0" collapsed="false">
      <c r="A937" s="573"/>
      <c r="B937" s="573"/>
      <c r="C937" s="573"/>
      <c r="D937" s="573"/>
    </row>
    <row r="938" customFormat="false" ht="18.75" hidden="false" customHeight="false" outlineLevel="0" collapsed="false">
      <c r="A938" s="573"/>
      <c r="B938" s="573"/>
      <c r="C938" s="573"/>
      <c r="D938" s="573"/>
    </row>
    <row r="939" customFormat="false" ht="18.75" hidden="false" customHeight="false" outlineLevel="0" collapsed="false">
      <c r="A939" s="573"/>
      <c r="B939" s="573"/>
      <c r="C939" s="573"/>
      <c r="D939" s="573"/>
    </row>
    <row r="940" customFormat="false" ht="18.75" hidden="false" customHeight="false" outlineLevel="0" collapsed="false">
      <c r="A940" s="573"/>
      <c r="B940" s="573"/>
      <c r="C940" s="573"/>
      <c r="D940" s="573"/>
    </row>
    <row r="941" customFormat="false" ht="18.75" hidden="false" customHeight="false" outlineLevel="0" collapsed="false">
      <c r="A941" s="573"/>
      <c r="B941" s="573"/>
      <c r="C941" s="573"/>
      <c r="D941" s="573"/>
    </row>
    <row r="942" customFormat="false" ht="18.75" hidden="false" customHeight="false" outlineLevel="0" collapsed="false">
      <c r="A942" s="573"/>
      <c r="B942" s="573"/>
      <c r="C942" s="573"/>
      <c r="D942" s="573"/>
    </row>
    <row r="943" customFormat="false" ht="18.75" hidden="false" customHeight="false" outlineLevel="0" collapsed="false">
      <c r="A943" s="573"/>
      <c r="B943" s="573"/>
      <c r="C943" s="573"/>
      <c r="D943" s="573"/>
    </row>
    <row r="944" customFormat="false" ht="18.75" hidden="false" customHeight="false" outlineLevel="0" collapsed="false">
      <c r="A944" s="573"/>
      <c r="B944" s="573"/>
      <c r="C944" s="573"/>
      <c r="D944" s="573"/>
    </row>
    <row r="945" customFormat="false" ht="18.75" hidden="false" customHeight="false" outlineLevel="0" collapsed="false">
      <c r="A945" s="573"/>
      <c r="B945" s="573"/>
      <c r="C945" s="573"/>
      <c r="D945" s="573"/>
    </row>
    <row r="946" customFormat="false" ht="18.75" hidden="false" customHeight="false" outlineLevel="0" collapsed="false">
      <c r="A946" s="573"/>
      <c r="B946" s="573"/>
      <c r="C946" s="573"/>
      <c r="D946" s="573"/>
    </row>
    <row r="947" customFormat="false" ht="18.75" hidden="false" customHeight="false" outlineLevel="0" collapsed="false">
      <c r="A947" s="573"/>
      <c r="B947" s="573"/>
      <c r="C947" s="573"/>
      <c r="D947" s="573"/>
    </row>
    <row r="948" customFormat="false" ht="18.75" hidden="false" customHeight="false" outlineLevel="0" collapsed="false">
      <c r="A948" s="573"/>
      <c r="B948" s="573"/>
      <c r="C948" s="573"/>
      <c r="D948" s="573"/>
    </row>
    <row r="949" customFormat="false" ht="18.75" hidden="false" customHeight="false" outlineLevel="0" collapsed="false">
      <c r="A949" s="573"/>
      <c r="B949" s="573"/>
      <c r="C949" s="573"/>
      <c r="D949" s="573"/>
    </row>
    <row r="950" customFormat="false" ht="18.75" hidden="false" customHeight="false" outlineLevel="0" collapsed="false">
      <c r="A950" s="573"/>
      <c r="B950" s="573"/>
      <c r="C950" s="573"/>
      <c r="D950" s="573"/>
    </row>
    <row r="951" customFormat="false" ht="18.75" hidden="false" customHeight="false" outlineLevel="0" collapsed="false">
      <c r="A951" s="573"/>
      <c r="B951" s="573"/>
      <c r="C951" s="573"/>
      <c r="D951" s="573"/>
    </row>
    <row r="952" customFormat="false" ht="18.75" hidden="false" customHeight="false" outlineLevel="0" collapsed="false">
      <c r="A952" s="573"/>
      <c r="B952" s="573"/>
      <c r="C952" s="573"/>
      <c r="D952" s="573"/>
    </row>
    <row r="953" customFormat="false" ht="18.75" hidden="false" customHeight="false" outlineLevel="0" collapsed="false">
      <c r="A953" s="573"/>
      <c r="B953" s="573"/>
      <c r="C953" s="573"/>
      <c r="D953" s="573"/>
    </row>
    <row r="954" customFormat="false" ht="18.75" hidden="false" customHeight="false" outlineLevel="0" collapsed="false">
      <c r="A954" s="573"/>
      <c r="B954" s="573"/>
      <c r="C954" s="573"/>
      <c r="D954" s="573"/>
    </row>
    <row r="955" customFormat="false" ht="18.75" hidden="false" customHeight="false" outlineLevel="0" collapsed="false">
      <c r="A955" s="573"/>
      <c r="B955" s="573"/>
      <c r="C955" s="573"/>
      <c r="D955" s="573"/>
    </row>
    <row r="956" customFormat="false" ht="18.75" hidden="false" customHeight="false" outlineLevel="0" collapsed="false">
      <c r="A956" s="573"/>
      <c r="B956" s="573"/>
      <c r="C956" s="573"/>
      <c r="D956" s="573"/>
    </row>
    <row r="957" customFormat="false" ht="18.75" hidden="false" customHeight="false" outlineLevel="0" collapsed="false">
      <c r="A957" s="573"/>
      <c r="B957" s="573"/>
      <c r="C957" s="573"/>
      <c r="D957" s="573"/>
    </row>
    <row r="958" customFormat="false" ht="18.75" hidden="false" customHeight="false" outlineLevel="0" collapsed="false">
      <c r="A958" s="573"/>
      <c r="B958" s="573"/>
      <c r="C958" s="573"/>
      <c r="D958" s="573"/>
    </row>
    <row r="959" customFormat="false" ht="18.75" hidden="false" customHeight="false" outlineLevel="0" collapsed="false">
      <c r="A959" s="573"/>
      <c r="B959" s="573"/>
      <c r="C959" s="573"/>
      <c r="D959" s="573"/>
    </row>
    <row r="960" customFormat="false" ht="18.75" hidden="false" customHeight="false" outlineLevel="0" collapsed="false">
      <c r="A960" s="573"/>
      <c r="B960" s="573"/>
      <c r="C960" s="573"/>
      <c r="D960" s="573"/>
    </row>
    <row r="961" customFormat="false" ht="18.75" hidden="false" customHeight="false" outlineLevel="0" collapsed="false">
      <c r="A961" s="573"/>
      <c r="B961" s="573"/>
      <c r="C961" s="573"/>
      <c r="D961" s="573"/>
    </row>
    <row r="962" customFormat="false" ht="18.75" hidden="false" customHeight="false" outlineLevel="0" collapsed="false">
      <c r="A962" s="573"/>
      <c r="B962" s="573"/>
      <c r="C962" s="573"/>
      <c r="D962" s="573"/>
    </row>
    <row r="963" customFormat="false" ht="18.75" hidden="false" customHeight="false" outlineLevel="0" collapsed="false">
      <c r="A963" s="573"/>
      <c r="B963" s="573"/>
      <c r="C963" s="573"/>
      <c r="D963" s="573"/>
    </row>
    <row r="964" customFormat="false" ht="18.75" hidden="false" customHeight="false" outlineLevel="0" collapsed="false">
      <c r="A964" s="573"/>
      <c r="B964" s="573"/>
      <c r="C964" s="573"/>
      <c r="D964" s="573"/>
    </row>
    <row r="965" customFormat="false" ht="18.75" hidden="false" customHeight="false" outlineLevel="0" collapsed="false">
      <c r="A965" s="573"/>
      <c r="B965" s="573"/>
      <c r="C965" s="573"/>
      <c r="D965" s="573"/>
    </row>
    <row r="966" customFormat="false" ht="18.75" hidden="false" customHeight="false" outlineLevel="0" collapsed="false">
      <c r="A966" s="573"/>
      <c r="B966" s="573"/>
      <c r="C966" s="573"/>
      <c r="D966" s="573"/>
    </row>
    <row r="967" customFormat="false" ht="18.75" hidden="false" customHeight="false" outlineLevel="0" collapsed="false">
      <c r="A967" s="573"/>
      <c r="B967" s="573"/>
      <c r="C967" s="573"/>
      <c r="D967" s="573"/>
    </row>
    <row r="968" customFormat="false" ht="18.75" hidden="false" customHeight="false" outlineLevel="0" collapsed="false">
      <c r="A968" s="573"/>
      <c r="B968" s="573"/>
      <c r="C968" s="573"/>
      <c r="D968" s="573"/>
    </row>
    <row r="969" customFormat="false" ht="18.75" hidden="false" customHeight="false" outlineLevel="0" collapsed="false">
      <c r="A969" s="573"/>
      <c r="B969" s="573"/>
      <c r="C969" s="573"/>
      <c r="D969" s="573"/>
    </row>
    <row r="970" customFormat="false" ht="18.75" hidden="false" customHeight="false" outlineLevel="0" collapsed="false">
      <c r="A970" s="573"/>
      <c r="B970" s="573"/>
      <c r="C970" s="573"/>
      <c r="D970" s="573"/>
    </row>
    <row r="971" customFormat="false" ht="18.75" hidden="false" customHeight="false" outlineLevel="0" collapsed="false">
      <c r="A971" s="573"/>
      <c r="B971" s="573"/>
      <c r="C971" s="573"/>
      <c r="D971" s="573"/>
    </row>
    <row r="972" customFormat="false" ht="18.75" hidden="false" customHeight="false" outlineLevel="0" collapsed="false">
      <c r="A972" s="573"/>
      <c r="B972" s="573"/>
      <c r="C972" s="573"/>
      <c r="D972" s="573"/>
    </row>
    <row r="973" customFormat="false" ht="18.75" hidden="false" customHeight="false" outlineLevel="0" collapsed="false">
      <c r="A973" s="573"/>
      <c r="B973" s="573"/>
      <c r="C973" s="573"/>
      <c r="D973" s="573"/>
    </row>
    <row r="974" customFormat="false" ht="18.75" hidden="false" customHeight="false" outlineLevel="0" collapsed="false">
      <c r="A974" s="573"/>
      <c r="B974" s="573"/>
      <c r="C974" s="573"/>
      <c r="D974" s="573"/>
    </row>
    <row r="975" customFormat="false" ht="18.75" hidden="false" customHeight="false" outlineLevel="0" collapsed="false">
      <c r="A975" s="573"/>
      <c r="B975" s="573"/>
      <c r="C975" s="573"/>
      <c r="D975" s="573"/>
    </row>
    <row r="976" customFormat="false" ht="18.75" hidden="false" customHeight="false" outlineLevel="0" collapsed="false">
      <c r="A976" s="573"/>
      <c r="B976" s="573"/>
      <c r="C976" s="573"/>
      <c r="D976" s="573"/>
    </row>
    <row r="977" customFormat="false" ht="18.75" hidden="false" customHeight="false" outlineLevel="0" collapsed="false">
      <c r="A977" s="573"/>
      <c r="B977" s="573"/>
      <c r="C977" s="573"/>
      <c r="D977" s="573"/>
    </row>
    <row r="978" customFormat="false" ht="18.75" hidden="false" customHeight="false" outlineLevel="0" collapsed="false">
      <c r="A978" s="573"/>
      <c r="B978" s="573"/>
      <c r="C978" s="573"/>
      <c r="D978" s="573"/>
    </row>
    <row r="979" customFormat="false" ht="18.75" hidden="false" customHeight="false" outlineLevel="0" collapsed="false">
      <c r="A979" s="573"/>
      <c r="B979" s="573"/>
      <c r="C979" s="573"/>
      <c r="D979" s="573"/>
    </row>
    <row r="980" customFormat="false" ht="18.75" hidden="false" customHeight="false" outlineLevel="0" collapsed="false">
      <c r="A980" s="573"/>
      <c r="B980" s="573"/>
      <c r="C980" s="573"/>
      <c r="D980" s="573"/>
    </row>
    <row r="981" customFormat="false" ht="18.75" hidden="false" customHeight="false" outlineLevel="0" collapsed="false">
      <c r="A981" s="573"/>
      <c r="B981" s="573"/>
      <c r="C981" s="573"/>
      <c r="D981" s="573"/>
    </row>
    <row r="982" customFormat="false" ht="18.75" hidden="false" customHeight="false" outlineLevel="0" collapsed="false">
      <c r="A982" s="573"/>
      <c r="B982" s="573"/>
      <c r="C982" s="573"/>
      <c r="D982" s="573"/>
    </row>
    <row r="983" customFormat="false" ht="18.75" hidden="false" customHeight="false" outlineLevel="0" collapsed="false">
      <c r="A983" s="573"/>
      <c r="B983" s="573"/>
      <c r="C983" s="573"/>
      <c r="D983" s="573"/>
    </row>
    <row r="984" customFormat="false" ht="18.75" hidden="false" customHeight="false" outlineLevel="0" collapsed="false">
      <c r="A984" s="573"/>
      <c r="B984" s="573"/>
      <c r="C984" s="573"/>
      <c r="D984" s="573"/>
    </row>
    <row r="985" customFormat="false" ht="18.75" hidden="false" customHeight="false" outlineLevel="0" collapsed="false">
      <c r="A985" s="573"/>
      <c r="B985" s="573"/>
      <c r="C985" s="573"/>
      <c r="D985" s="573"/>
    </row>
    <row r="986" customFormat="false" ht="18.75" hidden="false" customHeight="false" outlineLevel="0" collapsed="false">
      <c r="A986" s="573"/>
      <c r="B986" s="573"/>
      <c r="C986" s="573"/>
      <c r="D986" s="573"/>
    </row>
    <row r="987" customFormat="false" ht="18.75" hidden="false" customHeight="false" outlineLevel="0" collapsed="false">
      <c r="A987" s="573"/>
      <c r="B987" s="573"/>
      <c r="C987" s="573"/>
      <c r="D987" s="573"/>
    </row>
    <row r="988" customFormat="false" ht="18.75" hidden="false" customHeight="false" outlineLevel="0" collapsed="false">
      <c r="A988" s="573"/>
      <c r="B988" s="573"/>
      <c r="C988" s="573"/>
      <c r="D988" s="573"/>
    </row>
    <row r="989" customFormat="false" ht="18.75" hidden="false" customHeight="false" outlineLevel="0" collapsed="false">
      <c r="A989" s="573"/>
      <c r="B989" s="573"/>
      <c r="C989" s="573"/>
      <c r="D989" s="573"/>
    </row>
    <row r="990" customFormat="false" ht="18.75" hidden="false" customHeight="false" outlineLevel="0" collapsed="false">
      <c r="A990" s="573"/>
      <c r="B990" s="573"/>
      <c r="C990" s="573"/>
      <c r="D990" s="573"/>
    </row>
    <row r="991" customFormat="false" ht="18.75" hidden="false" customHeight="false" outlineLevel="0" collapsed="false">
      <c r="A991" s="573"/>
      <c r="B991" s="573"/>
      <c r="C991" s="573"/>
      <c r="D991" s="573"/>
    </row>
    <row r="992" customFormat="false" ht="18.75" hidden="false" customHeight="false" outlineLevel="0" collapsed="false">
      <c r="A992" s="573"/>
      <c r="B992" s="573"/>
      <c r="C992" s="573"/>
      <c r="D992" s="573"/>
    </row>
    <row r="993" customFormat="false" ht="18.75" hidden="false" customHeight="false" outlineLevel="0" collapsed="false">
      <c r="A993" s="573"/>
      <c r="B993" s="573"/>
      <c r="C993" s="573"/>
      <c r="D993" s="573"/>
    </row>
    <row r="994" customFormat="false" ht="18.75" hidden="false" customHeight="false" outlineLevel="0" collapsed="false">
      <c r="A994" s="573"/>
      <c r="B994" s="573"/>
      <c r="C994" s="573"/>
      <c r="D994" s="573"/>
    </row>
    <row r="995" customFormat="false" ht="18.75" hidden="false" customHeight="false" outlineLevel="0" collapsed="false">
      <c r="A995" s="573"/>
      <c r="B995" s="573"/>
      <c r="C995" s="573"/>
      <c r="D995" s="573"/>
    </row>
    <row r="996" customFormat="false" ht="18.75" hidden="false" customHeight="false" outlineLevel="0" collapsed="false">
      <c r="A996" s="573"/>
      <c r="B996" s="573"/>
      <c r="C996" s="573"/>
      <c r="D996" s="573"/>
    </row>
    <row r="997" customFormat="false" ht="18.75" hidden="false" customHeight="false" outlineLevel="0" collapsed="false">
      <c r="A997" s="573"/>
      <c r="B997" s="573"/>
      <c r="C997" s="573"/>
      <c r="D997" s="573"/>
    </row>
    <row r="998" customFormat="false" ht="18.75" hidden="false" customHeight="false" outlineLevel="0" collapsed="false">
      <c r="A998" s="573"/>
      <c r="B998" s="573"/>
      <c r="C998" s="573"/>
      <c r="D998" s="573"/>
    </row>
    <row r="999" customFormat="false" ht="18.75" hidden="false" customHeight="false" outlineLevel="0" collapsed="false">
      <c r="A999" s="573"/>
      <c r="B999" s="573"/>
      <c r="C999" s="573"/>
      <c r="D999" s="573"/>
    </row>
    <row r="1000" customFormat="false" ht="18.75" hidden="false" customHeight="false" outlineLevel="0" collapsed="false">
      <c r="A1000" s="573"/>
      <c r="B1000" s="573"/>
      <c r="C1000" s="573"/>
      <c r="D1000" s="573"/>
    </row>
    <row r="1001" customFormat="false" ht="18.75" hidden="false" customHeight="false" outlineLevel="0" collapsed="false">
      <c r="A1001" s="573"/>
      <c r="B1001" s="573"/>
      <c r="C1001" s="573"/>
      <c r="D1001" s="573"/>
    </row>
    <row r="1002" customFormat="false" ht="18.75" hidden="false" customHeight="false" outlineLevel="0" collapsed="false">
      <c r="A1002" s="573"/>
      <c r="B1002" s="573"/>
      <c r="C1002" s="573"/>
      <c r="D1002" s="573"/>
    </row>
    <row r="1003" customFormat="false" ht="18.75" hidden="false" customHeight="false" outlineLevel="0" collapsed="false">
      <c r="A1003" s="573"/>
      <c r="B1003" s="573"/>
      <c r="C1003" s="573"/>
      <c r="D1003" s="573"/>
    </row>
    <row r="1004" customFormat="false" ht="18.75" hidden="false" customHeight="false" outlineLevel="0" collapsed="false">
      <c r="A1004" s="573"/>
      <c r="B1004" s="573"/>
      <c r="C1004" s="573"/>
      <c r="D1004" s="573"/>
    </row>
    <row r="1005" customFormat="false" ht="18.75" hidden="false" customHeight="false" outlineLevel="0" collapsed="false">
      <c r="A1005" s="573"/>
      <c r="B1005" s="573"/>
      <c r="C1005" s="573"/>
      <c r="D1005" s="573"/>
    </row>
    <row r="1006" customFormat="false" ht="18.75" hidden="false" customHeight="false" outlineLevel="0" collapsed="false">
      <c r="A1006" s="573"/>
      <c r="B1006" s="573"/>
      <c r="C1006" s="573"/>
      <c r="D1006" s="573"/>
    </row>
    <row r="1007" customFormat="false" ht="18.75" hidden="false" customHeight="false" outlineLevel="0" collapsed="false">
      <c r="A1007" s="573"/>
      <c r="B1007" s="573"/>
      <c r="C1007" s="573"/>
      <c r="D1007" s="573"/>
    </row>
    <row r="1008" customFormat="false" ht="18.75" hidden="false" customHeight="false" outlineLevel="0" collapsed="false">
      <c r="A1008" s="573"/>
      <c r="B1008" s="573"/>
      <c r="C1008" s="573"/>
      <c r="D1008" s="573"/>
    </row>
    <row r="1009" customFormat="false" ht="18.75" hidden="false" customHeight="false" outlineLevel="0" collapsed="false">
      <c r="A1009" s="573"/>
      <c r="B1009" s="573"/>
      <c r="C1009" s="573"/>
      <c r="D1009" s="573"/>
    </row>
    <row r="1010" customFormat="false" ht="18.75" hidden="false" customHeight="false" outlineLevel="0" collapsed="false">
      <c r="A1010" s="573"/>
      <c r="B1010" s="573"/>
      <c r="C1010" s="573"/>
      <c r="D1010" s="573"/>
    </row>
    <row r="1011" customFormat="false" ht="18.75" hidden="false" customHeight="false" outlineLevel="0" collapsed="false">
      <c r="A1011" s="573"/>
      <c r="B1011" s="573"/>
      <c r="C1011" s="573"/>
      <c r="D1011" s="573"/>
    </row>
    <row r="1012" customFormat="false" ht="18.75" hidden="false" customHeight="false" outlineLevel="0" collapsed="false">
      <c r="A1012" s="573"/>
      <c r="B1012" s="573"/>
      <c r="C1012" s="573"/>
      <c r="D1012" s="573"/>
    </row>
    <row r="1013" customFormat="false" ht="18.75" hidden="false" customHeight="false" outlineLevel="0" collapsed="false">
      <c r="A1013" s="573"/>
      <c r="B1013" s="573"/>
      <c r="C1013" s="573"/>
      <c r="D1013" s="573"/>
    </row>
    <row r="1014" customFormat="false" ht="18.75" hidden="false" customHeight="false" outlineLevel="0" collapsed="false">
      <c r="A1014" s="573"/>
      <c r="B1014" s="573"/>
      <c r="C1014" s="573"/>
      <c r="D1014" s="573"/>
    </row>
    <row r="1015" customFormat="false" ht="18.75" hidden="false" customHeight="false" outlineLevel="0" collapsed="false">
      <c r="A1015" s="573"/>
      <c r="B1015" s="573"/>
      <c r="C1015" s="573"/>
      <c r="D1015" s="573"/>
    </row>
    <row r="1016" customFormat="false" ht="18.75" hidden="false" customHeight="false" outlineLevel="0" collapsed="false">
      <c r="A1016" s="573"/>
      <c r="B1016" s="573"/>
      <c r="C1016" s="573"/>
      <c r="D1016" s="573"/>
    </row>
    <row r="1017" customFormat="false" ht="18.75" hidden="false" customHeight="false" outlineLevel="0" collapsed="false">
      <c r="A1017" s="573"/>
      <c r="B1017" s="573"/>
      <c r="C1017" s="573"/>
      <c r="D1017" s="573"/>
    </row>
    <row r="1018" customFormat="false" ht="18.75" hidden="false" customHeight="false" outlineLevel="0" collapsed="false">
      <c r="A1018" s="573"/>
      <c r="B1018" s="573"/>
      <c r="C1018" s="573"/>
      <c r="D1018" s="573"/>
    </row>
    <row r="1019" customFormat="false" ht="18.75" hidden="false" customHeight="false" outlineLevel="0" collapsed="false">
      <c r="A1019" s="573"/>
      <c r="B1019" s="573"/>
      <c r="C1019" s="573"/>
      <c r="D1019" s="573"/>
    </row>
    <row r="1020" customFormat="false" ht="18.75" hidden="false" customHeight="false" outlineLevel="0" collapsed="false">
      <c r="A1020" s="573"/>
      <c r="B1020" s="573"/>
      <c r="C1020" s="573"/>
      <c r="D1020" s="573"/>
    </row>
    <row r="1021" customFormat="false" ht="18.75" hidden="false" customHeight="false" outlineLevel="0" collapsed="false">
      <c r="A1021" s="573"/>
      <c r="B1021" s="573"/>
      <c r="C1021" s="573"/>
      <c r="D1021" s="573"/>
    </row>
    <row r="1022" customFormat="false" ht="18.75" hidden="false" customHeight="false" outlineLevel="0" collapsed="false">
      <c r="A1022" s="573"/>
      <c r="B1022" s="573"/>
      <c r="C1022" s="573"/>
      <c r="D1022" s="573"/>
    </row>
    <row r="1023" customFormat="false" ht="18.75" hidden="false" customHeight="false" outlineLevel="0" collapsed="false">
      <c r="A1023" s="573"/>
      <c r="B1023" s="573"/>
      <c r="C1023" s="573"/>
      <c r="D1023" s="573"/>
    </row>
    <row r="1024" customFormat="false" ht="18.75" hidden="false" customHeight="false" outlineLevel="0" collapsed="false">
      <c r="A1024" s="573"/>
      <c r="B1024" s="573"/>
      <c r="C1024" s="573"/>
      <c r="D1024" s="573"/>
    </row>
    <row r="1025" customFormat="false" ht="18.75" hidden="false" customHeight="false" outlineLevel="0" collapsed="false">
      <c r="A1025" s="573"/>
      <c r="B1025" s="573"/>
      <c r="C1025" s="573"/>
      <c r="D1025" s="573"/>
    </row>
    <row r="1026" customFormat="false" ht="18.75" hidden="false" customHeight="false" outlineLevel="0" collapsed="false">
      <c r="A1026" s="573"/>
      <c r="B1026" s="573"/>
      <c r="C1026" s="573"/>
      <c r="D1026" s="573"/>
    </row>
    <row r="1027" customFormat="false" ht="18.75" hidden="false" customHeight="false" outlineLevel="0" collapsed="false">
      <c r="A1027" s="573"/>
      <c r="B1027" s="573"/>
      <c r="C1027" s="573"/>
      <c r="D1027" s="573"/>
    </row>
    <row r="1028" customFormat="false" ht="18.75" hidden="false" customHeight="false" outlineLevel="0" collapsed="false">
      <c r="A1028" s="573"/>
      <c r="B1028" s="573"/>
      <c r="C1028" s="573"/>
      <c r="D1028" s="573"/>
    </row>
    <row r="1029" customFormat="false" ht="18.75" hidden="false" customHeight="false" outlineLevel="0" collapsed="false">
      <c r="A1029" s="573"/>
      <c r="B1029" s="573"/>
      <c r="C1029" s="573"/>
      <c r="D1029" s="573"/>
    </row>
    <row r="1030" customFormat="false" ht="18.75" hidden="false" customHeight="false" outlineLevel="0" collapsed="false">
      <c r="A1030" s="573"/>
      <c r="B1030" s="573"/>
      <c r="C1030" s="573"/>
      <c r="D1030" s="573"/>
    </row>
    <row r="1031" customFormat="false" ht="18.75" hidden="false" customHeight="false" outlineLevel="0" collapsed="false">
      <c r="A1031" s="573"/>
      <c r="B1031" s="573"/>
      <c r="C1031" s="573"/>
      <c r="D1031" s="573"/>
    </row>
    <row r="1032" customFormat="false" ht="18.75" hidden="false" customHeight="false" outlineLevel="0" collapsed="false">
      <c r="A1032" s="573"/>
      <c r="B1032" s="573"/>
      <c r="C1032" s="573"/>
      <c r="D1032" s="573"/>
    </row>
    <row r="1033" customFormat="false" ht="18.75" hidden="false" customHeight="false" outlineLevel="0" collapsed="false">
      <c r="A1033" s="573"/>
      <c r="B1033" s="573"/>
      <c r="C1033" s="573"/>
      <c r="D1033" s="573"/>
    </row>
    <row r="1034" customFormat="false" ht="18.75" hidden="false" customHeight="false" outlineLevel="0" collapsed="false">
      <c r="A1034" s="573"/>
      <c r="B1034" s="573"/>
      <c r="C1034" s="573"/>
      <c r="D1034" s="573"/>
    </row>
    <row r="1035" customFormat="false" ht="18.75" hidden="false" customHeight="false" outlineLevel="0" collapsed="false">
      <c r="A1035" s="573"/>
      <c r="B1035" s="573"/>
      <c r="C1035" s="573"/>
      <c r="D1035" s="573"/>
    </row>
    <row r="1036" customFormat="false" ht="18.75" hidden="false" customHeight="false" outlineLevel="0" collapsed="false">
      <c r="A1036" s="573"/>
      <c r="B1036" s="573"/>
      <c r="C1036" s="573"/>
      <c r="D1036" s="573"/>
    </row>
    <row r="1037" customFormat="false" ht="18.75" hidden="false" customHeight="false" outlineLevel="0" collapsed="false">
      <c r="A1037" s="573"/>
      <c r="B1037" s="573"/>
      <c r="C1037" s="573"/>
      <c r="D1037" s="573"/>
    </row>
    <row r="1038" customFormat="false" ht="18.75" hidden="false" customHeight="false" outlineLevel="0" collapsed="false">
      <c r="A1038" s="573"/>
      <c r="B1038" s="573"/>
      <c r="C1038" s="573"/>
      <c r="D1038" s="573"/>
    </row>
    <row r="1039" customFormat="false" ht="18.75" hidden="false" customHeight="false" outlineLevel="0" collapsed="false">
      <c r="A1039" s="573"/>
      <c r="B1039" s="573"/>
      <c r="C1039" s="573"/>
      <c r="D1039" s="573"/>
    </row>
    <row r="1040" customFormat="false" ht="18.75" hidden="false" customHeight="false" outlineLevel="0" collapsed="false">
      <c r="A1040" s="573"/>
      <c r="B1040" s="573"/>
      <c r="C1040" s="573"/>
      <c r="D1040" s="573"/>
    </row>
    <row r="1041" customFormat="false" ht="18.75" hidden="false" customHeight="false" outlineLevel="0" collapsed="false">
      <c r="A1041" s="573"/>
      <c r="B1041" s="573"/>
      <c r="C1041" s="573"/>
      <c r="D1041" s="573"/>
    </row>
    <row r="1042" customFormat="false" ht="18.75" hidden="false" customHeight="false" outlineLevel="0" collapsed="false">
      <c r="A1042" s="573"/>
      <c r="B1042" s="573"/>
      <c r="C1042" s="573"/>
      <c r="D1042" s="573"/>
    </row>
    <row r="1043" customFormat="false" ht="18.75" hidden="false" customHeight="false" outlineLevel="0" collapsed="false">
      <c r="A1043" s="573"/>
      <c r="B1043" s="573"/>
      <c r="C1043" s="573"/>
      <c r="D1043" s="573"/>
    </row>
    <row r="1044" customFormat="false" ht="18.75" hidden="false" customHeight="false" outlineLevel="0" collapsed="false">
      <c r="A1044" s="573"/>
      <c r="B1044" s="573"/>
      <c r="C1044" s="573"/>
      <c r="D1044" s="573"/>
    </row>
    <row r="1045" customFormat="false" ht="18.75" hidden="false" customHeight="false" outlineLevel="0" collapsed="false">
      <c r="A1045" s="573"/>
      <c r="B1045" s="573"/>
      <c r="C1045" s="573"/>
      <c r="D1045" s="573"/>
    </row>
    <row r="1046" customFormat="false" ht="18.75" hidden="false" customHeight="false" outlineLevel="0" collapsed="false">
      <c r="A1046" s="573"/>
      <c r="B1046" s="573"/>
      <c r="C1046" s="573"/>
      <c r="D1046" s="573"/>
    </row>
    <row r="1047" customFormat="false" ht="18.75" hidden="false" customHeight="false" outlineLevel="0" collapsed="false">
      <c r="A1047" s="573"/>
      <c r="B1047" s="573"/>
      <c r="C1047" s="573"/>
      <c r="D1047" s="573"/>
    </row>
    <row r="1048" customFormat="false" ht="18.75" hidden="false" customHeight="false" outlineLevel="0" collapsed="false">
      <c r="A1048" s="573"/>
      <c r="B1048" s="573"/>
      <c r="C1048" s="573"/>
      <c r="D1048" s="573"/>
    </row>
    <row r="1049" customFormat="false" ht="18.75" hidden="false" customHeight="false" outlineLevel="0" collapsed="false">
      <c r="A1049" s="573"/>
      <c r="B1049" s="573"/>
      <c r="C1049" s="573"/>
      <c r="D1049" s="573"/>
    </row>
    <row r="1050" customFormat="false" ht="18.75" hidden="false" customHeight="false" outlineLevel="0" collapsed="false">
      <c r="A1050" s="573"/>
      <c r="B1050" s="573"/>
      <c r="C1050" s="573"/>
      <c r="D1050" s="573"/>
    </row>
    <row r="1051" customFormat="false" ht="18.75" hidden="false" customHeight="false" outlineLevel="0" collapsed="false">
      <c r="A1051" s="573"/>
      <c r="B1051" s="573"/>
      <c r="C1051" s="573"/>
      <c r="D1051" s="573"/>
    </row>
    <row r="1052" customFormat="false" ht="18.75" hidden="false" customHeight="false" outlineLevel="0" collapsed="false">
      <c r="A1052" s="573"/>
      <c r="B1052" s="573"/>
      <c r="C1052" s="573"/>
      <c r="D1052" s="57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669444444444445" right="0.157638888888889" top="0.315277777777778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F11" activeCellId="0" sqref="F11"/>
    </sheetView>
  </sheetViews>
  <sheetFormatPr defaultColWidth="9.140625" defaultRowHeight="22.15" zeroHeight="false" outlineLevelRow="0" outlineLevelCol="0"/>
  <cols>
    <col collapsed="false" customWidth="true" hidden="false" outlineLevel="0" max="1" min="1" style="44" width="42.56"/>
    <col collapsed="false" customWidth="true" hidden="false" outlineLevel="0" max="2" min="2" style="44" width="10.56"/>
    <col collapsed="false" customWidth="true" hidden="false" outlineLevel="0" max="3" min="3" style="44" width="14.28"/>
    <col collapsed="false" customWidth="true" hidden="false" outlineLevel="0" max="4" min="4" style="44" width="13.71"/>
    <col collapsed="false" customWidth="true" hidden="false" outlineLevel="0" max="5" min="5" style="44" width="13.85"/>
    <col collapsed="false" customWidth="true" hidden="false" outlineLevel="0" max="7" min="6" style="44" width="13.56"/>
    <col collapsed="false" customWidth="false" hidden="false" outlineLevel="0" max="257" min="8" style="44" width="9.14"/>
  </cols>
  <sheetData>
    <row r="1" customFormat="false" ht="22.15" hidden="false" customHeight="true" outlineLevel="0" collapsed="false">
      <c r="E1" s="6" t="s">
        <v>555</v>
      </c>
      <c r="F1" s="6"/>
    </row>
    <row r="2" customFormat="false" ht="22.15" hidden="false" customHeight="true" outlineLevel="0" collapsed="false">
      <c r="A2" s="8" t="s">
        <v>556</v>
      </c>
      <c r="B2" s="8"/>
      <c r="C2" s="8"/>
      <c r="D2" s="8"/>
      <c r="E2" s="8"/>
      <c r="F2" s="8"/>
    </row>
    <row r="3" customFormat="false" ht="22.15" hidden="false" customHeight="true" outlineLevel="0" collapsed="false">
      <c r="A3" s="8" t="s">
        <v>557</v>
      </c>
      <c r="B3" s="8"/>
      <c r="C3" s="8"/>
      <c r="D3" s="8"/>
      <c r="E3" s="8"/>
      <c r="F3" s="8"/>
    </row>
    <row r="4" customFormat="false" ht="22.15" hidden="false" customHeight="true" outlineLevel="0" collapsed="false">
      <c r="A4" s="8" t="s">
        <v>558</v>
      </c>
      <c r="B4" s="8"/>
      <c r="C4" s="8"/>
      <c r="D4" s="8"/>
      <c r="E4" s="8"/>
      <c r="F4" s="8"/>
    </row>
    <row r="6" customFormat="false" ht="22.15" hidden="false" customHeight="true" outlineLevel="0" collapsed="false">
      <c r="A6" s="152" t="s">
        <v>559</v>
      </c>
      <c r="B6" s="584" t="s">
        <v>5</v>
      </c>
      <c r="C6" s="585" t="s">
        <v>161</v>
      </c>
      <c r="D6" s="585" t="s">
        <v>560</v>
      </c>
      <c r="E6" s="585" t="s">
        <v>561</v>
      </c>
      <c r="F6" s="586" t="s">
        <v>562</v>
      </c>
    </row>
    <row r="7" customFormat="false" ht="22.15" hidden="false" customHeight="true" outlineLevel="0" collapsed="false">
      <c r="A7" s="587" t="s">
        <v>563</v>
      </c>
      <c r="B7" s="588" t="n">
        <v>230102</v>
      </c>
      <c r="C7" s="165" t="n">
        <v>8711.84</v>
      </c>
      <c r="D7" s="165" t="n">
        <f aca="false">'ใบผ่านรายการ  2'!F32</f>
        <v>3578</v>
      </c>
      <c r="E7" s="589" t="n">
        <f aca="false">'ใบผ่านรายการ  2'!E32</f>
        <v>8711.84</v>
      </c>
      <c r="F7" s="57" t="n">
        <f aca="false">SUM(C7+D7-E7)</f>
        <v>3578</v>
      </c>
      <c r="G7" s="44" t="n">
        <v>1</v>
      </c>
    </row>
    <row r="8" customFormat="false" ht="21" hidden="false" customHeight="true" outlineLevel="0" collapsed="false">
      <c r="A8" s="587" t="s">
        <v>564</v>
      </c>
      <c r="B8" s="588" t="n">
        <v>230105</v>
      </c>
      <c r="C8" s="165" t="n">
        <v>23364.59</v>
      </c>
      <c r="D8" s="165" t="n">
        <f aca="false">'ใบผ่านรายการ 1 '!H18</f>
        <v>0</v>
      </c>
      <c r="E8" s="589" t="n">
        <v>0</v>
      </c>
      <c r="F8" s="57" t="n">
        <f aca="false">SUM(C8+D8-E8)</f>
        <v>23364.59</v>
      </c>
      <c r="G8" s="44" t="n">
        <v>1</v>
      </c>
    </row>
    <row r="9" customFormat="false" ht="21" hidden="false" customHeight="true" outlineLevel="0" collapsed="false">
      <c r="A9" s="590" t="s">
        <v>565</v>
      </c>
      <c r="B9" s="591" t="s">
        <v>566</v>
      </c>
      <c r="C9" s="165" t="n">
        <v>0</v>
      </c>
      <c r="D9" s="165" t="n">
        <f aca="false">'ใบผ่านรายการ 1 '!H19</f>
        <v>0</v>
      </c>
      <c r="E9" s="589" t="n">
        <f aca="false">'ใบผ่านรายการ  2'!E33</f>
        <v>0</v>
      </c>
      <c r="F9" s="57" t="n">
        <f aca="false">SUM(C9+D9-E9)</f>
        <v>0</v>
      </c>
    </row>
    <row r="10" customFormat="false" ht="22.15" hidden="false" customHeight="true" outlineLevel="0" collapsed="false">
      <c r="A10" s="592" t="s">
        <v>567</v>
      </c>
      <c r="B10" s="593" t="n">
        <v>230109</v>
      </c>
      <c r="C10" s="417" t="n">
        <v>171276.9</v>
      </c>
      <c r="D10" s="417" t="n">
        <f aca="false">'ใบผ่านรายการ 1 '!H16</f>
        <v>0</v>
      </c>
      <c r="E10" s="594" t="n">
        <f aca="false">'ใบผ่านรายการ  2'!E34</f>
        <v>6960</v>
      </c>
      <c r="F10" s="57" t="n">
        <f aca="false">SUM(C10+D10-E10)</f>
        <v>164316.9</v>
      </c>
      <c r="G10" s="595" t="n">
        <v>1</v>
      </c>
    </row>
    <row r="11" customFormat="false" ht="22.15" hidden="false" customHeight="true" outlineLevel="0" collapsed="false">
      <c r="A11" s="587" t="s">
        <v>568</v>
      </c>
      <c r="B11" s="588" t="n">
        <v>230110</v>
      </c>
      <c r="C11" s="165" t="n">
        <v>14700</v>
      </c>
      <c r="D11" s="165" t="n">
        <f aca="false">'ใบผ่านรายการ 1 '!H17</f>
        <v>0</v>
      </c>
      <c r="E11" s="589" t="n">
        <f aca="false">'ใบผ่านรายการ  2'!E35</f>
        <v>0</v>
      </c>
      <c r="F11" s="57" t="n">
        <f aca="false">SUM(C11+D11-E11)</f>
        <v>14700</v>
      </c>
      <c r="G11" s="44" t="n">
        <v>1</v>
      </c>
    </row>
    <row r="12" customFormat="false" ht="21" hidden="false" customHeight="true" outlineLevel="0" collapsed="false">
      <c r="A12" s="587" t="s">
        <v>569</v>
      </c>
      <c r="B12" s="588" t="n">
        <v>215014</v>
      </c>
      <c r="C12" s="165" t="n">
        <v>0</v>
      </c>
      <c r="D12" s="165" t="n">
        <v>0</v>
      </c>
      <c r="E12" s="589" t="n">
        <v>0</v>
      </c>
      <c r="F12" s="57" t="n">
        <f aca="false">SUM(C12+D12-E12)</f>
        <v>0</v>
      </c>
    </row>
    <row r="13" customFormat="false" ht="21" hidden="false" customHeight="true" outlineLevel="0" collapsed="false">
      <c r="A13" s="596" t="s">
        <v>570</v>
      </c>
      <c r="B13" s="597" t="n">
        <v>230115</v>
      </c>
      <c r="C13" s="422" t="n">
        <v>12906</v>
      </c>
      <c r="D13" s="165" t="n">
        <f aca="false">'ใบผ่านรายการ  2'!F36+'ใบผ่านรายการ 1 '!H20</f>
        <v>17906</v>
      </c>
      <c r="E13" s="589" t="n">
        <f aca="false">'ใบผ่านรายการ  2'!E36</f>
        <v>12906</v>
      </c>
      <c r="F13" s="57" t="n">
        <f aca="false">SUM(C13+D13-E13)</f>
        <v>17906</v>
      </c>
      <c r="G13" s="595" t="n">
        <v>1</v>
      </c>
    </row>
    <row r="14" customFormat="false" ht="21" hidden="false" customHeight="true" outlineLevel="0" collapsed="false">
      <c r="A14" s="598" t="s">
        <v>571</v>
      </c>
      <c r="B14" s="597" t="n">
        <v>230116</v>
      </c>
      <c r="C14" s="422" t="n">
        <v>69350</v>
      </c>
      <c r="D14" s="422" t="n">
        <v>0</v>
      </c>
      <c r="E14" s="599" t="n">
        <f aca="false">'ใบผ่านรายการ  2'!E37</f>
        <v>0</v>
      </c>
      <c r="F14" s="57" t="n">
        <f aca="false">SUM(C14+D14-E14)</f>
        <v>69350</v>
      </c>
    </row>
    <row r="15" customFormat="false" ht="21" hidden="false" customHeight="true" outlineLevel="0" collapsed="false">
      <c r="A15" s="600" t="s">
        <v>110</v>
      </c>
      <c r="B15" s="597"/>
      <c r="C15" s="422"/>
      <c r="D15" s="422" t="n">
        <v>0</v>
      </c>
      <c r="E15" s="599" t="n">
        <v>0</v>
      </c>
      <c r="F15" s="57" t="n">
        <f aca="false">SUM(C15+D15-E15)</f>
        <v>0</v>
      </c>
    </row>
    <row r="16" customFormat="false" ht="21" hidden="false" customHeight="true" outlineLevel="0" collapsed="false">
      <c r="A16" s="600" t="s">
        <v>572</v>
      </c>
      <c r="B16" s="597"/>
      <c r="C16" s="422"/>
      <c r="D16" s="422" t="n">
        <v>0</v>
      </c>
      <c r="E16" s="599" t="n">
        <f aca="false">'ใบผ่านรายการ  2'!E38</f>
        <v>0</v>
      </c>
      <c r="F16" s="57" t="n">
        <f aca="false">SUM(C16+D16-E16)</f>
        <v>0</v>
      </c>
    </row>
    <row r="17" customFormat="false" ht="21" hidden="false" customHeight="true" outlineLevel="0" collapsed="false">
      <c r="A17" s="601" t="s">
        <v>573</v>
      </c>
      <c r="B17" s="597" t="n">
        <v>230199</v>
      </c>
      <c r="C17" s="422" t="n">
        <v>1210</v>
      </c>
      <c r="D17" s="422" t="n">
        <f aca="false">'ใบผ่านรายการ 1 '!H26</f>
        <v>560</v>
      </c>
      <c r="E17" s="599" t="n">
        <f aca="false">'ใบผ่านรายการ  2'!E42</f>
        <v>0</v>
      </c>
      <c r="F17" s="57" t="n">
        <f aca="false">SUM(C17+D17-E17)</f>
        <v>1770</v>
      </c>
    </row>
    <row r="18" customFormat="false" ht="21.75" hidden="false" customHeight="true" outlineLevel="0" collapsed="false">
      <c r="A18" s="602" t="s">
        <v>574</v>
      </c>
      <c r="B18" s="597" t="n">
        <v>230199</v>
      </c>
      <c r="C18" s="422" t="n">
        <v>0</v>
      </c>
      <c r="D18" s="422" t="n">
        <f aca="false">'ใบผ่านรายการ 1 '!H23</f>
        <v>0</v>
      </c>
      <c r="E18" s="589" t="n">
        <f aca="false">'ใบผ่านรายการ  2'!E39</f>
        <v>0</v>
      </c>
      <c r="F18" s="57" t="n">
        <f aca="false">SUM(C18+D18-E18)</f>
        <v>0</v>
      </c>
    </row>
    <row r="19" customFormat="false" ht="21.75" hidden="false" customHeight="true" outlineLevel="0" collapsed="false">
      <c r="A19" s="51" t="s">
        <v>158</v>
      </c>
      <c r="B19" s="51"/>
      <c r="C19" s="603" t="n">
        <f aca="false">SUM(C7:C18)</f>
        <v>301519.33</v>
      </c>
      <c r="D19" s="603" t="n">
        <f aca="false">D7+D8+D9+D10+D11+D12+D13+D14+D15+D16+D17</f>
        <v>22044</v>
      </c>
      <c r="E19" s="603" t="n">
        <f aca="false">E7+E8+E9+E10+E11+E12+E13+E14+E15+E16+E17+E18</f>
        <v>28577.84</v>
      </c>
      <c r="F19" s="603" t="n">
        <f aca="false">SUM(F7:F18)</f>
        <v>294985.49</v>
      </c>
      <c r="G19" s="60"/>
    </row>
    <row r="20" customFormat="false" ht="22.15" hidden="false" customHeight="true" outlineLevel="0" collapsed="false">
      <c r="D20" s="60"/>
      <c r="G20" s="60" t="n">
        <f aca="false">F19-G19</f>
        <v>294985.49</v>
      </c>
    </row>
    <row r="21" customFormat="false" ht="22.15" hidden="false" customHeight="true" outlineLevel="0" collapsed="false">
      <c r="C21" s="46"/>
      <c r="D21" s="60"/>
      <c r="F21" s="60"/>
      <c r="G21" s="60"/>
    </row>
    <row r="22" customFormat="false" ht="22.15" hidden="false" customHeight="true" outlineLevel="0" collapsed="false">
      <c r="B22" s="604"/>
      <c r="C22" s="604"/>
      <c r="D22" s="604"/>
    </row>
    <row r="23" customFormat="false" ht="22.15" hidden="false" customHeight="true" outlineLevel="0" collapsed="false">
      <c r="B23" s="605"/>
      <c r="C23" s="605"/>
    </row>
    <row r="24" customFormat="false" ht="22.15" hidden="false" customHeight="true" outlineLevel="0" collapsed="false">
      <c r="B24" s="606"/>
      <c r="C24" s="606"/>
      <c r="D24" s="606"/>
    </row>
  </sheetData>
  <mergeCells count="7">
    <mergeCell ref="E1:F1"/>
    <mergeCell ref="A2:F2"/>
    <mergeCell ref="A3:F3"/>
    <mergeCell ref="A4:F4"/>
    <mergeCell ref="A19:B19"/>
    <mergeCell ref="B22:D22"/>
    <mergeCell ref="B24:D24"/>
  </mergeCells>
  <printOptions headings="false" gridLines="false" gridLinesSet="true" horizontalCentered="true" verticalCentered="false"/>
  <pageMargins left="0.2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06:57:58Z</dcterms:created>
  <dc:creator>JonMMx 2000</dc:creator>
  <dc:description/>
  <dc:language>en-US</dc:language>
  <cp:lastModifiedBy>KKD Windows Se7en V1</cp:lastModifiedBy>
  <cp:lastPrinted>2018-01-08T04:16:54Z</cp:lastPrinted>
  <dcterms:modified xsi:type="dcterms:W3CDTF">2018-01-15T07:21:20Z</dcterms:modified>
  <cp:revision>0</cp:revision>
  <dc:subject/>
  <dc:title/>
</cp:coreProperties>
</file>