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3" activeTab="3"/>
  </bookViews>
  <sheets>
    <sheet name="สรุป ทต.และอบต." sheetId="1" state="hidden" r:id="rId2"/>
    <sheet name="แจ้งจังหวัด" sheetId="2" state="hidden" r:id="rId3"/>
    <sheet name="สรุป ทต.และอบต.  " sheetId="3" state="hidden" r:id="rId4"/>
    <sheet name="แจ้งจังหวัด  " sheetId="4" state="visible" r:id="rId5"/>
  </sheets>
  <definedNames>
    <definedName function="false" hidden="false" localSheetId="1" name="_xlnm.Print_Titles" vbProcedure="false">แจ้งจังหวัด!$7:$8</definedName>
    <definedName function="false" hidden="false" localSheetId="3" name="_xlnm.Print_Titles" vbProcedure="false">'แจ้งจังหวัด  '!$6:$7</definedName>
    <definedName function="false" hidden="false" localSheetId="0" name="_xlnm.Print_Titles" vbProcedure="false">'สรุป ทต.และอบต.'!$9:$10</definedName>
    <definedName function="false" hidden="false" localSheetId="2" name="_xlnm.Print_Titles" vbProcedure="false">'สรุป ทต.และอบต. 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426">
  <si>
    <t xml:space="preserve">งบเงินอุดหนุน</t>
  </si>
  <si>
    <r>
      <rPr>
        <b val="true"/>
        <sz val="16"/>
        <color rgb="FF000000"/>
        <rFont val="Noto Sans Devanagari"/>
        <family val="2"/>
      </rPr>
      <t xml:space="preserve">สรุปการจัดสรร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</si>
  <si>
    <r>
      <rPr>
        <b val="true"/>
        <sz val="16"/>
        <color rgb="FF000000"/>
        <rFont val="Noto Sans Devanagari"/>
        <family val="2"/>
      </rPr>
      <t xml:space="preserve">โดยใช้จ่าย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แผนงานยุทธศาสตร์ส่งเสริมการกระจายอำนาจให้แก่องค์กรปกครองส่วนท้องถิ่น </t>
  </si>
  <si>
    <t xml:space="preserve">ผลผลิตจัดสรรเงินอุดหนุนให้แก่องค์กรปกครองส่วนท้องถิ่น</t>
  </si>
  <si>
    <r>
      <rPr>
        <b val="true"/>
        <sz val="16"/>
        <rFont val="Arial"/>
        <family val="2"/>
      </rPr>
      <t xml:space="preserve">เงินอุดหนุนสำหรับชดเชยรายได้ที่ลดลงจากเหตุการณ์ความไม่สงบในพื้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จังหวัดชายแดนภาคใต้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ทศบาลตำบล และ อบต</t>
    </r>
    <r>
      <rPr>
        <b val="true"/>
        <sz val="16"/>
        <rFont val="TH SarabunPSK"/>
        <family val="2"/>
      </rPr>
      <t xml:space="preserve">.) </t>
    </r>
  </si>
  <si>
    <t xml:space="preserve">ที่</t>
  </si>
  <si>
    <t xml:space="preserve">จังหวัด</t>
  </si>
  <si>
    <t xml:space="preserve">เป้าหมาย</t>
  </si>
  <si>
    <t xml:space="preserve">งบประมาณ</t>
  </si>
  <si>
    <t xml:space="preserve">จำนวน</t>
  </si>
  <si>
    <t xml:space="preserve">หน่วยนั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นราธิวาส</t>
  </si>
  <si>
    <t xml:space="preserve">คน</t>
  </si>
  <si>
    <t xml:space="preserve">ปัตตานี</t>
  </si>
  <si>
    <t xml:space="preserve">ยะลา</t>
  </si>
  <si>
    <t xml:space="preserve">สตูล</t>
  </si>
  <si>
    <r>
      <rPr>
        <sz val="16"/>
        <rFont val="Arial"/>
        <family val="2"/>
      </rPr>
      <t xml:space="preserve">สงขล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ำเภอจะนะ เทพา นาทวี สะบ้าย้อย</t>
    </r>
    <r>
      <rPr>
        <sz val="14"/>
        <rFont val="TH SarabunPSK"/>
        <family val="2"/>
      </rPr>
      <t xml:space="preserve">)</t>
    </r>
  </si>
  <si>
    <t xml:space="preserve">รวมทั้งสิ้น</t>
  </si>
  <si>
    <r>
      <rPr>
        <u val="single"/>
        <sz val="14"/>
        <rFont val="Arial"/>
        <family val="2"/>
      </rPr>
      <t xml:space="preserve">หมายเหตุ</t>
    </r>
    <r>
      <rPr>
        <sz val="14"/>
        <rFont val="Arial"/>
        <family val="2"/>
      </rPr>
      <t xml:space="preserve"> ใช้ฐานข้อมูลอ้างอิงจำนวนประชากรจากการสำรวจของกรมส่งเสริมการปกครองท้องถิ่น ณ 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กันยายน </t>
    </r>
    <r>
      <rPr>
        <sz val="14"/>
        <rFont val="TH SarabunPSK"/>
        <family val="2"/>
      </rPr>
      <t xml:space="preserve">2564</t>
    </r>
  </si>
  <si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ลงชื่อ</t>
    </r>
    <r>
      <rPr>
        <sz val="16"/>
        <color rgb="FFFFFFFF"/>
        <rFont val="TH SarabunPSK"/>
        <family val="2"/>
      </rPr>
      <t xml:space="preserve">)</t>
    </r>
  </si>
  <si>
    <t xml:space="preserve">................................................................</t>
  </si>
  <si>
    <r>
      <rPr>
        <sz val="16"/>
        <color rgb="FFFFFFFF"/>
        <rFont val="Noto Sans Devanagari"/>
        <family val="2"/>
      </rPr>
      <t xml:space="preserve">ผอ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สน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ท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การจัดสรร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</si>
  <si>
    <r>
      <rPr>
        <b val="true"/>
        <sz val="16"/>
        <rFont val="Arial"/>
        <family val="2"/>
      </rPr>
      <t xml:space="preserve">เงินอุดหนุนสำหรับชดเชยรายได้ที่ลดลงจากเหตุการณ์ความไม่สงบในพื้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จังหวัดชายแดนภาคใต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ทศบาลตำบล และ อบต</t>
    </r>
    <r>
      <rPr>
        <b val="true"/>
        <sz val="16"/>
        <rFont val="TH SarabunPSK"/>
        <family val="2"/>
      </rPr>
      <t xml:space="preserve">.)</t>
    </r>
  </si>
  <si>
    <t xml:space="preserve">อำเภอ</t>
  </si>
  <si>
    <t xml:space="preserve">หน่วยดำเนินการ</t>
  </si>
  <si>
    <t xml:space="preserve">ปริมาณงาน</t>
  </si>
  <si>
    <r>
      <rPr>
        <b val="true"/>
        <sz val="16"/>
        <rFont val="Arial"/>
        <family val="2"/>
      </rPr>
      <t xml:space="preserve">อปท</t>
    </r>
    <r>
      <rPr>
        <b val="true"/>
        <sz val="16"/>
        <rFont val="TH SarabunPSK"/>
        <family val="2"/>
      </rPr>
      <t xml:space="preserve">.</t>
    </r>
  </si>
  <si>
    <t xml:space="preserve">รวมจังหวัดนราธิวาส</t>
  </si>
  <si>
    <t xml:space="preserve">เมืองนราธิวา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ลุวอเหน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ลุว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เคีย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นังตาย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ภู</t>
    </r>
  </si>
  <si>
    <t xml:space="preserve">จะแนะ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แน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เผื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ุซงญ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ดุงมาตร</t>
    </r>
  </si>
  <si>
    <t xml:space="preserve">เจาะไอร้อ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วบ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ูกิ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รือโบออก</t>
    </r>
  </si>
  <si>
    <t xml:space="preserve">ตากใบ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ะท้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ฆษิ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นาค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ุนท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่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รว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ใหม่</t>
    </r>
  </si>
  <si>
    <t xml:space="preserve">บาเจ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จ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เยาะมาต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จ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ระใต้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ระเหน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ลุกาสาเม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ุโบะสาวอ</t>
    </r>
  </si>
  <si>
    <t xml:space="preserve">ยี่ง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ี่ง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เบ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ปอเย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ี่ง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หา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ุโบะบาย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ุโบะบือซา</t>
    </r>
  </si>
  <si>
    <t xml:space="preserve">ระแง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มั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รือโบต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ลิซ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ฉลิ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มัส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ลิม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อง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โงสะโ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รือโบตก</t>
    </r>
  </si>
  <si>
    <t xml:space="preserve">รือเส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ะต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ต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อ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รี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โล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ารี</t>
    </r>
  </si>
  <si>
    <t xml:space="preserve">แว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ูเก๊ะต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้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ยูคล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ฆอเล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ด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ละจู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้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ราวัณ</t>
    </r>
  </si>
  <si>
    <t xml:space="preserve">ศรีสา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าค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หล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คีร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าก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มะยู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บรรพ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าคร</t>
    </r>
  </si>
  <si>
    <t xml:space="preserve">สุคิร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คิริ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ียร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ขาท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โม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ไท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คิริน</t>
    </r>
  </si>
  <si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เสมัส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ูโย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ูโนะ</t>
    </r>
  </si>
  <si>
    <t xml:space="preserve">สุไหงป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ลุร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ว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๊ะเด็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ลุร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โก๋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ก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ไหงปาดี</t>
    </r>
  </si>
  <si>
    <t xml:space="preserve">รวมจังหวัดปัตตานี</t>
  </si>
  <si>
    <t xml:space="preserve">เมืองปัตตาน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ูสะมิแล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มิย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มานิ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ลุโบ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ลุโล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น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ราโห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ราเฮ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กาฮะร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ูยุด</t>
    </r>
  </si>
  <si>
    <t xml:space="preserve">กะพ้อ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รุบ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ละดือราม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่องหอย</t>
    </r>
  </si>
  <si>
    <t xml:space="preserve">โคก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ระ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รู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นร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โพธิ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ไห้ต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ขาว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พล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กตุ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ระดู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โกร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ล่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บอน</t>
    </r>
  </si>
  <si>
    <t xml:space="preserve">ทุ่งยางแด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ละแมะน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ด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เทน</t>
    </r>
  </si>
  <si>
    <t xml:space="preserve">ปะนาเ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นาเ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่อมิ่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กกระบ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้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้ำบ่อ</t>
    </r>
  </si>
  <si>
    <t xml:space="preserve">มาย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ย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เส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ว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จ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น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โ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ง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ุโบะยิไ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ก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คอบน</t>
    </r>
  </si>
  <si>
    <t xml:space="preserve">แม่ลาน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ร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เตี้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</t>
    </r>
  </si>
  <si>
    <t xml:space="preserve">ไม้แก่น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ทรา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ละไกรท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ทอง</t>
    </r>
  </si>
  <si>
    <t xml:space="preserve">ยะร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ร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โ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ล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ตู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ใหม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ตูมุด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าะมาว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ร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แว้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ดาว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นอ</t>
    </r>
  </si>
  <si>
    <t xml:space="preserve">ยะหริ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อห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ริ่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ร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ล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ละกาโปร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ดาล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แก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ีอายร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โล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ยามุม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นัง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ม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ตาปันย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บ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ร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โพธิ์</t>
    </r>
  </si>
  <si>
    <t xml:space="preserve">สาย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ตราะบ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ดุน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บิ้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ก่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ือเร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เสยะว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ป้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นังดาลำ</t>
    </r>
  </si>
  <si>
    <t xml:space="preserve">หนองจ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ิ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เป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ลอตันห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รั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าโต๊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ุ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กำช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ข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ตาว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ุโละปุโ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บ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ิปะสะโง</t>
    </r>
  </si>
  <si>
    <t xml:space="preserve">รวมจังหวัดยะลา</t>
  </si>
  <si>
    <t xml:space="preserve">เมืองยะ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าป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ุโป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ใหม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เซ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นนังสาเร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าะเส้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ล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ะย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ใหม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ิดล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้าถ้ำ</t>
    </r>
  </si>
  <si>
    <t xml:space="preserve">กรงปินั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งปิน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ุโร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อ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ะทิง</t>
    </r>
  </si>
  <si>
    <t xml:space="preserve">กาบั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บ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ละ</t>
    </r>
  </si>
  <si>
    <t xml:space="preserve">ธารโ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ก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ีรีเข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รโต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หวาด</t>
    </r>
  </si>
  <si>
    <t xml:space="preserve">บันนังส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บาง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นนังสต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ิ่งช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เนาะปูเต๊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้ำทะลุ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นนังสตา</t>
    </r>
  </si>
  <si>
    <t xml:space="preserve">เบต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รน้ำทิพย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เนาะแมเร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ร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ยเยอร์เวง</t>
    </r>
  </si>
  <si>
    <t xml:space="preserve">ยะ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แ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ต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ช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โงยซิแ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โร๊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แอ</t>
    </r>
  </si>
  <si>
    <t xml:space="preserve">ราม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ตาบาร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ล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รามันห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ตอตือร๊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ยูบอเกา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ล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ลูป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ะร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กว๊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ละหะล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ธ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ง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โง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ือม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ต๊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พญ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ซ่อง</t>
    </r>
  </si>
  <si>
    <t xml:space="preserve">รวมจังหวัดสตูล</t>
  </si>
  <si>
    <t xml:space="preserve">เมืองสตู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๊ะบิ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ุ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ตร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าหร่า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ขั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พธิ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๊ะบิล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ุ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โป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ำมะล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ว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ูยู</t>
    </r>
  </si>
  <si>
    <t xml:space="preserve">ควนกาหล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กาหล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นุ้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ใดเจริญ</t>
    </r>
  </si>
  <si>
    <t xml:space="preserve">ควนโ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ด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ด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สต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ซื่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ประจัน</t>
    </r>
  </si>
  <si>
    <t xml:space="preserve">ท่าแพ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พ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ป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คร</t>
    </r>
  </si>
  <si>
    <t xml:space="preserve">ทุ่ง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ว้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อนคล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บุหล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ว้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ก่บ่อหิน</t>
    </r>
  </si>
  <si>
    <t xml:space="preserve">มะนั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พัฒน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ล์มพัฒนา</t>
    </r>
  </si>
  <si>
    <t xml:space="preserve">ละง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ขาว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ผุ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ง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สน</t>
    </r>
  </si>
  <si>
    <r>
      <rPr>
        <b val="true"/>
        <sz val="16"/>
        <color rgb="FFFF0000"/>
        <rFont val="Arial"/>
        <family val="2"/>
      </rPr>
      <t xml:space="preserve">รวมจังหวัดสงขลา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อำเภอจะนะ เทพา นาทวี และสะบ้าย้อย</t>
    </r>
    <r>
      <rPr>
        <b val="true"/>
        <sz val="16"/>
        <color rgb="FFFF0000"/>
        <rFont val="TH SarabunPSK"/>
        <family val="2"/>
      </rPr>
      <t xml:space="preserve">)</t>
    </r>
  </si>
  <si>
    <t xml:space="preserve">สงขลา</t>
  </si>
  <si>
    <t xml:space="preserve">จะ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น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ตัดหวา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เปีย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โหน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หมอไท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ว้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ขาว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ชิ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กอ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พานไม้แก่น</t>
    </r>
  </si>
  <si>
    <t xml:space="preserve">เทพ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ไพล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ะบ้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่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บ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ใหญ่</t>
    </r>
  </si>
  <si>
    <t xml:space="preserve">นาท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น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กว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รา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ประดู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มอศร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กอบ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ักหน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ท้อน</t>
    </r>
  </si>
  <si>
    <t xml:space="preserve">สะบ้าย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บ้าย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ด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ห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แห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พ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รคีรี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หน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โห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ียน</t>
    </r>
  </si>
  <si>
    <t xml:space="preserve">ได้รับจัดสรร</t>
  </si>
  <si>
    <t xml:space="preserve">จัดสรรแล้ว</t>
  </si>
  <si>
    <t xml:space="preserve">ต่อหัว</t>
  </si>
  <si>
    <t xml:space="preserve">คงเหลือ</t>
  </si>
  <si>
    <t xml:space="preserve">ตรวจสอบ</t>
  </si>
  <si>
    <r>
      <rPr>
        <b val="true"/>
        <sz val="16"/>
        <rFont val="Noto Sans Devanagari"/>
        <family val="2"/>
      </rPr>
      <t xml:space="preserve">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Noto Sans Devanagari"/>
        <family val="2"/>
      </rPr>
      <t xml:space="preserve">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Noto Sans Devanagari"/>
        <family val="2"/>
      </rPr>
      <t xml:space="preserve">ไปพลางก่อน</t>
    </r>
  </si>
  <si>
    <t xml:space="preserve">ที่ยังไม่ได้รับอนุมัติโอนจัดสรร</t>
  </si>
  <si>
    <t xml:space="preserve">ค่าเฉลี่ย</t>
  </si>
  <si>
    <t xml:space="preserve">คำนวณได้รายแห่ง</t>
  </si>
  <si>
    <t xml:space="preserve">ปัดเศ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.0000_-;\-* #,##0.0000_-;_-* \-??_-;_-@_-"/>
    <numFmt numFmtId="169" formatCode="_-* #,##0.0000000_-;\-* #,##0.0000000_-;_-* \-??_-;_-@_-"/>
    <numFmt numFmtId="170" formatCode="_-* #,##0.00_-;\-* #,##0.00_-;_-* \-_-;_-@_-"/>
    <numFmt numFmtId="171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u val="single"/>
      <sz val="14"/>
      <name val="Arial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4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Normal 11" xfId="21"/>
    <cellStyle name="Normal 7" xfId="22"/>
    <cellStyle name="Normal 8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2" activeCellId="0" sqref="C22:D2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12"/>
    <col collapsed="false" customWidth="true" hidden="false" outlineLevel="0" max="3" min="3" style="1" width="17.62"/>
    <col collapsed="false" customWidth="true" hidden="false" outlineLevel="0" max="4" min="4" style="1" width="9.62"/>
    <col collapsed="false" customWidth="true" hidden="false" outlineLevel="0" max="5" min="5" style="1" width="22.12"/>
    <col collapsed="false" customWidth="false" hidden="false" outlineLevel="0" max="257" min="6" style="1" width="8.99"/>
  </cols>
  <sheetData>
    <row r="1" s="2" customFormat="true" ht="25.5" hidden="false" customHeight="true" outlineLevel="0" collapsed="false">
      <c r="E1" s="3" t="s">
        <v>0</v>
      </c>
    </row>
    <row r="2" s="2" customFormat="true" ht="25.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25.5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25.5" hidden="false" customHeight="true" outlineLevel="0" collapsed="false">
      <c r="A4" s="5" t="s">
        <v>3</v>
      </c>
      <c r="B4" s="5"/>
      <c r="C4" s="5"/>
      <c r="D4" s="5"/>
      <c r="E4" s="5"/>
    </row>
    <row r="5" s="2" customFormat="true" ht="25.5" hidden="false" customHeight="true" outlineLevel="0" collapsed="false">
      <c r="A5" s="6" t="s">
        <v>4</v>
      </c>
      <c r="B5" s="6"/>
      <c r="C5" s="6"/>
      <c r="D5" s="6"/>
      <c r="E5" s="6"/>
    </row>
    <row r="6" s="2" customFormat="true" ht="25.5" hidden="false" customHeight="true" outlineLevel="0" collapsed="false">
      <c r="A6" s="6" t="s">
        <v>5</v>
      </c>
      <c r="B6" s="6"/>
      <c r="C6" s="6"/>
      <c r="D6" s="6"/>
      <c r="E6" s="6"/>
    </row>
    <row r="7" s="2" customFormat="true" ht="25.5" hidden="false" customHeight="true" outlineLevel="0" collapsed="false">
      <c r="A7" s="7" t="s">
        <v>6</v>
      </c>
      <c r="B7" s="7"/>
      <c r="C7" s="7"/>
      <c r="D7" s="7"/>
      <c r="E7" s="7"/>
    </row>
    <row r="8" customFormat="false" ht="25.5" hidden="false" customHeight="true" outlineLevel="0" collapsed="false">
      <c r="A8" s="7"/>
      <c r="B8" s="7"/>
      <c r="C8" s="8"/>
      <c r="D8" s="8"/>
      <c r="E8" s="7"/>
    </row>
    <row r="9" s="13" customFormat="true" ht="25.5" hidden="false" customHeight="true" outlineLevel="0" collapsed="false">
      <c r="A9" s="9" t="s">
        <v>7</v>
      </c>
      <c r="B9" s="10" t="s">
        <v>8</v>
      </c>
      <c r="C9" s="11" t="s">
        <v>9</v>
      </c>
      <c r="D9" s="11"/>
      <c r="E9" s="12" t="s">
        <v>10</v>
      </c>
    </row>
    <row r="10" s="13" customFormat="true" ht="25.5" hidden="false" customHeight="true" outlineLevel="0" collapsed="false">
      <c r="A10" s="14"/>
      <c r="B10" s="15"/>
      <c r="C10" s="16" t="s">
        <v>11</v>
      </c>
      <c r="D10" s="17" t="s">
        <v>12</v>
      </c>
      <c r="E10" s="15" t="s">
        <v>13</v>
      </c>
    </row>
    <row r="11" s="22" customFormat="true" ht="25.5" hidden="false" customHeight="true" outlineLevel="0" collapsed="false">
      <c r="A11" s="18" t="n">
        <v>1</v>
      </c>
      <c r="B11" s="19" t="s">
        <v>14</v>
      </c>
      <c r="C11" s="20" t="n">
        <v>700127</v>
      </c>
      <c r="D11" s="21" t="s">
        <v>15</v>
      </c>
      <c r="E11" s="20" t="n">
        <v>140025400</v>
      </c>
    </row>
    <row r="12" s="22" customFormat="true" ht="25.5" hidden="false" customHeight="true" outlineLevel="0" collapsed="false">
      <c r="A12" s="23" t="n">
        <v>2</v>
      </c>
      <c r="B12" s="24" t="s">
        <v>16</v>
      </c>
      <c r="C12" s="25" t="n">
        <v>661130</v>
      </c>
      <c r="D12" s="26" t="s">
        <v>15</v>
      </c>
      <c r="E12" s="25" t="n">
        <v>132226000</v>
      </c>
    </row>
    <row r="13" s="22" customFormat="true" ht="25.5" hidden="false" customHeight="true" outlineLevel="0" collapsed="false">
      <c r="A13" s="23" t="n">
        <v>3</v>
      </c>
      <c r="B13" s="24" t="s">
        <v>17</v>
      </c>
      <c r="C13" s="25" t="n">
        <v>415530</v>
      </c>
      <c r="D13" s="26" t="s">
        <v>15</v>
      </c>
      <c r="E13" s="25" t="n">
        <v>83106000</v>
      </c>
    </row>
    <row r="14" s="22" customFormat="true" ht="25.5" hidden="false" customHeight="true" outlineLevel="0" collapsed="false">
      <c r="A14" s="23" t="n">
        <v>4</v>
      </c>
      <c r="B14" s="24" t="s">
        <v>18</v>
      </c>
      <c r="C14" s="25" t="n">
        <v>298951</v>
      </c>
      <c r="D14" s="26" t="s">
        <v>15</v>
      </c>
      <c r="E14" s="25" t="n">
        <v>59790200</v>
      </c>
    </row>
    <row r="15" s="22" customFormat="true" ht="25.5" hidden="false" customHeight="true" outlineLevel="0" collapsed="false">
      <c r="A15" s="27" t="n">
        <v>5</v>
      </c>
      <c r="B15" s="28" t="s">
        <v>19</v>
      </c>
      <c r="C15" s="25" t="n">
        <v>332040</v>
      </c>
      <c r="D15" s="26" t="s">
        <v>15</v>
      </c>
      <c r="E15" s="25" t="n">
        <v>66408000</v>
      </c>
    </row>
    <row r="16" customFormat="false" ht="25.5" hidden="false" customHeight="true" outlineLevel="0" collapsed="false">
      <c r="A16" s="29"/>
      <c r="B16" s="30" t="s">
        <v>20</v>
      </c>
      <c r="C16" s="31" t="n">
        <v>2407778</v>
      </c>
      <c r="D16" s="30" t="s">
        <v>15</v>
      </c>
      <c r="E16" s="31" t="n">
        <f aca="false">SUM(E11:E15)</f>
        <v>481555600</v>
      </c>
    </row>
    <row r="17" customFormat="false" ht="25.5" hidden="false" customHeight="true" outlineLevel="0" collapsed="false">
      <c r="A17" s="32" t="s">
        <v>21</v>
      </c>
    </row>
    <row r="18" customFormat="false" ht="15" hidden="false" customHeight="true" outlineLevel="0" collapsed="false">
      <c r="A18" s="32"/>
      <c r="B18" s="33"/>
    </row>
    <row r="20" customFormat="false" ht="25.5" hidden="false" customHeight="true" outlineLevel="0" collapsed="false">
      <c r="B20" s="34" t="s">
        <v>22</v>
      </c>
      <c r="C20" s="35" t="s">
        <v>23</v>
      </c>
      <c r="D20" s="35"/>
      <c r="E20" s="36" t="n">
        <v>972784000</v>
      </c>
    </row>
    <row r="21" customFormat="false" ht="25.5" hidden="false" customHeight="true" outlineLevel="0" collapsed="false">
      <c r="B21" s="37"/>
      <c r="C21" s="38" t="n">
        <f aca="false">E22/C16</f>
        <v>204.017313888573</v>
      </c>
      <c r="D21" s="38"/>
      <c r="E21" s="36" t="n">
        <v>481555600</v>
      </c>
    </row>
    <row r="22" customFormat="false" ht="25.5" hidden="false" customHeight="true" outlineLevel="0" collapsed="false">
      <c r="B22" s="37"/>
      <c r="C22" s="39" t="s">
        <v>24</v>
      </c>
      <c r="D22" s="39"/>
      <c r="E22" s="40" t="n">
        <f aca="false">E20-E21</f>
        <v>491228400</v>
      </c>
    </row>
    <row r="23" customFormat="false" ht="25.5" hidden="false" customHeight="true" outlineLevel="0" collapsed="false">
      <c r="C23" s="38"/>
      <c r="D23" s="38"/>
    </row>
    <row r="24" customFormat="false" ht="25.5" hidden="false" customHeight="true" outlineLevel="0" collapsed="false">
      <c r="C24" s="38"/>
      <c r="D24" s="38"/>
    </row>
    <row r="25" customFormat="false" ht="25.5" hidden="false" customHeight="true" outlineLevel="0" collapsed="false">
      <c r="C25" s="38"/>
      <c r="D25" s="38"/>
    </row>
    <row r="26" customFormat="false" ht="25.5" hidden="false" customHeight="true" outlineLevel="0" collapsed="false">
      <c r="C26" s="38"/>
      <c r="D26" s="38"/>
    </row>
    <row r="27" customFormat="false" ht="25.5" hidden="false" customHeight="true" outlineLevel="0" collapsed="false">
      <c r="C27" s="38"/>
      <c r="D27" s="38"/>
    </row>
    <row r="28" customFormat="false" ht="25.5" hidden="false" customHeight="true" outlineLevel="0" collapsed="false">
      <c r="C28" s="38"/>
      <c r="D28" s="38"/>
    </row>
    <row r="29" s="41" customFormat="true" ht="25.5" hidden="false" customHeight="true" outlineLevel="0" collapsed="false"/>
    <row r="30" s="41" customFormat="true" ht="25.5" hidden="false" customHeight="true" outlineLevel="0" collapsed="false"/>
    <row r="31" s="41" customFormat="true" ht="25.5" hidden="false" customHeight="true" outlineLevel="0" collapsed="false"/>
  </sheetData>
  <mergeCells count="9">
    <mergeCell ref="A2:E2"/>
    <mergeCell ref="A3:E3"/>
    <mergeCell ref="A4:E4"/>
    <mergeCell ref="A5:E5"/>
    <mergeCell ref="A6:E6"/>
    <mergeCell ref="A7:E7"/>
    <mergeCell ref="C9:D9"/>
    <mergeCell ref="C21:D21"/>
    <mergeCell ref="C22:D22"/>
  </mergeCells>
  <printOptions headings="false" gridLines="false" gridLinesSet="true" horizontalCentered="false" verticalCentered="false"/>
  <pageMargins left="0.59027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F11" activeCellId="0" sqref="F11"/>
    </sheetView>
  </sheetViews>
  <sheetFormatPr defaultColWidth="8.9921875" defaultRowHeight="27.7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11.62"/>
    <col collapsed="false" customWidth="true" hidden="false" outlineLevel="0" max="3" min="3" style="42" width="16.12"/>
    <col collapsed="false" customWidth="true" hidden="false" outlineLevel="0" max="4" min="4" style="42" width="20.36"/>
    <col collapsed="false" customWidth="true" hidden="false" outlineLevel="0" max="5" min="5" style="42" width="15.24"/>
    <col collapsed="false" customWidth="true" hidden="false" outlineLevel="0" max="6" min="6" style="42" width="10.25"/>
    <col collapsed="false" customWidth="true" hidden="false" outlineLevel="0" max="7" min="7" style="42" width="21.62"/>
    <col collapsed="false" customWidth="false" hidden="false" outlineLevel="0" max="257" min="8" style="42" width="8.99"/>
  </cols>
  <sheetData>
    <row r="1" customFormat="false" ht="23.25" hidden="false" customHeight="true" outlineLevel="0" collapsed="false">
      <c r="F1" s="43" t="n">
        <v>200</v>
      </c>
      <c r="G1" s="44" t="s">
        <v>0</v>
      </c>
    </row>
    <row r="2" s="46" customFormat="true" ht="23.25" hidden="false" customHeight="true" outlineLevel="0" collapsed="false">
      <c r="A2" s="45" t="s">
        <v>25</v>
      </c>
      <c r="B2" s="45"/>
      <c r="C2" s="45"/>
      <c r="D2" s="45"/>
      <c r="E2" s="45"/>
      <c r="F2" s="45"/>
      <c r="G2" s="45"/>
    </row>
    <row r="3" s="46" customFormat="true" ht="23.2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</row>
    <row r="4" s="46" customFormat="true" ht="23.2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</row>
    <row r="5" s="46" customFormat="true" ht="23.25" hidden="false" customHeight="true" outlineLevel="0" collapsed="false">
      <c r="A5" s="48" t="s">
        <v>4</v>
      </c>
      <c r="B5" s="48"/>
      <c r="C5" s="48"/>
      <c r="D5" s="48"/>
      <c r="E5" s="48"/>
      <c r="F5" s="48"/>
      <c r="G5" s="48"/>
    </row>
    <row r="6" s="46" customFormat="true" ht="23.25" hidden="false" customHeight="true" outlineLevel="0" collapsed="false">
      <c r="A6" s="48" t="s">
        <v>26</v>
      </c>
      <c r="B6" s="48"/>
      <c r="C6" s="48"/>
      <c r="D6" s="48"/>
      <c r="E6" s="48"/>
      <c r="F6" s="48"/>
      <c r="G6" s="48"/>
    </row>
    <row r="7" s="51" customFormat="true" ht="23.25" hidden="false" customHeight="true" outlineLevel="0" collapsed="false">
      <c r="A7" s="49" t="s">
        <v>7</v>
      </c>
      <c r="B7" s="49" t="s">
        <v>8</v>
      </c>
      <c r="C7" s="49" t="s">
        <v>27</v>
      </c>
      <c r="D7" s="49" t="s">
        <v>28</v>
      </c>
      <c r="E7" s="50" t="s">
        <v>29</v>
      </c>
      <c r="F7" s="50"/>
      <c r="G7" s="12" t="s">
        <v>10</v>
      </c>
    </row>
    <row r="8" s="51" customFormat="true" ht="23.25" hidden="false" customHeight="true" outlineLevel="0" collapsed="false">
      <c r="A8" s="15"/>
      <c r="B8" s="15"/>
      <c r="C8" s="15"/>
      <c r="D8" s="52" t="s">
        <v>30</v>
      </c>
      <c r="E8" s="16" t="s">
        <v>11</v>
      </c>
      <c r="F8" s="17" t="s">
        <v>12</v>
      </c>
      <c r="G8" s="15" t="s">
        <v>13</v>
      </c>
    </row>
    <row r="9" s="56" customFormat="true" ht="27.75" hidden="false" customHeight="true" outlineLevel="0" collapsed="false">
      <c r="A9" s="53" t="s">
        <v>31</v>
      </c>
      <c r="B9" s="53"/>
      <c r="C9" s="53"/>
      <c r="D9" s="53"/>
      <c r="E9" s="54" t="n">
        <f aca="false">SUM(E10:E94)</f>
        <v>700127</v>
      </c>
      <c r="F9" s="55" t="s">
        <v>15</v>
      </c>
      <c r="G9" s="54" t="n">
        <f aca="false">SUM(G10:G94)</f>
        <v>140025400</v>
      </c>
    </row>
    <row r="10" s="56" customFormat="true" ht="27.75" hidden="false" customHeight="true" outlineLevel="0" collapsed="false">
      <c r="A10" s="57" t="n">
        <v>1</v>
      </c>
      <c r="B10" s="58" t="s">
        <v>14</v>
      </c>
      <c r="C10" s="58" t="s">
        <v>32</v>
      </c>
      <c r="D10" s="58" t="s">
        <v>33</v>
      </c>
      <c r="E10" s="59" t="n">
        <v>17915</v>
      </c>
      <c r="F10" s="26" t="s">
        <v>15</v>
      </c>
      <c r="G10" s="59" t="n">
        <f aca="false">SUM(E10*$F$1)</f>
        <v>3583000</v>
      </c>
    </row>
    <row r="11" s="56" customFormat="true" ht="27.75" hidden="false" customHeight="true" outlineLevel="0" collapsed="false">
      <c r="A11" s="57" t="n">
        <v>2</v>
      </c>
      <c r="B11" s="58" t="s">
        <v>14</v>
      </c>
      <c r="C11" s="58" t="s">
        <v>32</v>
      </c>
      <c r="D11" s="58" t="s">
        <v>34</v>
      </c>
      <c r="E11" s="59" t="n">
        <v>11512</v>
      </c>
      <c r="F11" s="26" t="s">
        <v>15</v>
      </c>
      <c r="G11" s="59" t="n">
        <f aca="false">SUM(E11*$F$1)</f>
        <v>2302400</v>
      </c>
    </row>
    <row r="12" s="56" customFormat="true" ht="27.75" hidden="false" customHeight="true" outlineLevel="0" collapsed="false">
      <c r="A12" s="57" t="n">
        <v>3</v>
      </c>
      <c r="B12" s="58" t="s">
        <v>14</v>
      </c>
      <c r="C12" s="58" t="s">
        <v>32</v>
      </c>
      <c r="D12" s="58" t="s">
        <v>35</v>
      </c>
      <c r="E12" s="59" t="n">
        <v>22900</v>
      </c>
      <c r="F12" s="26" t="s">
        <v>15</v>
      </c>
      <c r="G12" s="59" t="n">
        <f aca="false">SUM(E12*$F$1)</f>
        <v>4580000</v>
      </c>
    </row>
    <row r="13" s="56" customFormat="true" ht="27.75" hidden="false" customHeight="true" outlineLevel="0" collapsed="false">
      <c r="A13" s="57" t="n">
        <v>4</v>
      </c>
      <c r="B13" s="58" t="s">
        <v>14</v>
      </c>
      <c r="C13" s="58" t="s">
        <v>32</v>
      </c>
      <c r="D13" s="58" t="s">
        <v>36</v>
      </c>
      <c r="E13" s="59" t="n">
        <v>11195</v>
      </c>
      <c r="F13" s="26" t="s">
        <v>15</v>
      </c>
      <c r="G13" s="59" t="n">
        <f aca="false">SUM(E13*$F$1)</f>
        <v>2239000</v>
      </c>
    </row>
    <row r="14" s="56" customFormat="true" ht="27.75" hidden="false" customHeight="true" outlineLevel="0" collapsed="false">
      <c r="A14" s="57" t="n">
        <v>5</v>
      </c>
      <c r="B14" s="58" t="s">
        <v>14</v>
      </c>
      <c r="C14" s="58" t="s">
        <v>32</v>
      </c>
      <c r="D14" s="58" t="s">
        <v>37</v>
      </c>
      <c r="E14" s="59" t="n">
        <v>9097</v>
      </c>
      <c r="F14" s="26" t="s">
        <v>15</v>
      </c>
      <c r="G14" s="59" t="n">
        <f aca="false">SUM(E14*$F$1)</f>
        <v>1819400</v>
      </c>
    </row>
    <row r="15" s="56" customFormat="true" ht="27.75" hidden="false" customHeight="true" outlineLevel="0" collapsed="false">
      <c r="A15" s="57" t="n">
        <v>6</v>
      </c>
      <c r="B15" s="58" t="s">
        <v>14</v>
      </c>
      <c r="C15" s="58" t="s">
        <v>32</v>
      </c>
      <c r="D15" s="58" t="s">
        <v>38</v>
      </c>
      <c r="E15" s="59" t="n">
        <v>12428</v>
      </c>
      <c r="F15" s="26" t="s">
        <v>15</v>
      </c>
      <c r="G15" s="59" t="n">
        <f aca="false">SUM(E15*$F$1)</f>
        <v>2485600</v>
      </c>
    </row>
    <row r="16" s="56" customFormat="true" ht="27.75" hidden="false" customHeight="true" outlineLevel="0" collapsed="false">
      <c r="A16" s="57" t="n">
        <v>7</v>
      </c>
      <c r="B16" s="58" t="s">
        <v>14</v>
      </c>
      <c r="C16" s="58" t="s">
        <v>39</v>
      </c>
      <c r="D16" s="58" t="s">
        <v>40</v>
      </c>
      <c r="E16" s="59" t="n">
        <v>13549</v>
      </c>
      <c r="F16" s="26" t="s">
        <v>15</v>
      </c>
      <c r="G16" s="59" t="n">
        <f aca="false">SUM(E16*$F$1)</f>
        <v>2709800</v>
      </c>
    </row>
    <row r="17" s="56" customFormat="true" ht="27.75" hidden="false" customHeight="true" outlineLevel="0" collapsed="false">
      <c r="A17" s="57" t="n">
        <v>8</v>
      </c>
      <c r="B17" s="58" t="s">
        <v>14</v>
      </c>
      <c r="C17" s="58" t="s">
        <v>39</v>
      </c>
      <c r="D17" s="58" t="s">
        <v>41</v>
      </c>
      <c r="E17" s="60" t="n">
        <v>8198</v>
      </c>
      <c r="F17" s="26" t="s">
        <v>15</v>
      </c>
      <c r="G17" s="59" t="n">
        <f aca="false">SUM(E17*$F$1)</f>
        <v>1639600</v>
      </c>
    </row>
    <row r="18" s="56" customFormat="true" ht="27.75" hidden="false" customHeight="true" outlineLevel="0" collapsed="false">
      <c r="A18" s="57" t="n">
        <v>9</v>
      </c>
      <c r="B18" s="58" t="s">
        <v>14</v>
      </c>
      <c r="C18" s="58" t="s">
        <v>39</v>
      </c>
      <c r="D18" s="58" t="s">
        <v>42</v>
      </c>
      <c r="E18" s="60" t="n">
        <v>10423</v>
      </c>
      <c r="F18" s="26" t="s">
        <v>15</v>
      </c>
      <c r="G18" s="59" t="n">
        <f aca="false">SUM(E18*$F$1)</f>
        <v>2084600</v>
      </c>
    </row>
    <row r="19" s="56" customFormat="true" ht="27.75" hidden="false" customHeight="true" outlineLevel="0" collapsed="false">
      <c r="A19" s="57" t="n">
        <v>10</v>
      </c>
      <c r="B19" s="58" t="s">
        <v>14</v>
      </c>
      <c r="C19" s="58" t="s">
        <v>39</v>
      </c>
      <c r="D19" s="58" t="s">
        <v>43</v>
      </c>
      <c r="E19" s="60" t="n">
        <v>6636</v>
      </c>
      <c r="F19" s="26" t="s">
        <v>15</v>
      </c>
      <c r="G19" s="59" t="n">
        <f aca="false">SUM(E19*$F$1)</f>
        <v>1327200</v>
      </c>
    </row>
    <row r="20" s="56" customFormat="true" ht="27.75" hidden="false" customHeight="true" outlineLevel="0" collapsed="false">
      <c r="A20" s="57" t="n">
        <v>11</v>
      </c>
      <c r="B20" s="58" t="s">
        <v>14</v>
      </c>
      <c r="C20" s="58" t="s">
        <v>44</v>
      </c>
      <c r="D20" s="58" t="s">
        <v>45</v>
      </c>
      <c r="E20" s="60" t="n">
        <v>12053</v>
      </c>
      <c r="F20" s="26" t="s">
        <v>15</v>
      </c>
      <c r="G20" s="59" t="n">
        <f aca="false">SUM(E20*$F$1)</f>
        <v>2410600</v>
      </c>
    </row>
    <row r="21" s="56" customFormat="true" ht="27.75" hidden="false" customHeight="true" outlineLevel="0" collapsed="false">
      <c r="A21" s="57" t="n">
        <v>12</v>
      </c>
      <c r="B21" s="58" t="s">
        <v>14</v>
      </c>
      <c r="C21" s="58" t="s">
        <v>44</v>
      </c>
      <c r="D21" s="58" t="s">
        <v>46</v>
      </c>
      <c r="E21" s="60" t="n">
        <v>18888</v>
      </c>
      <c r="F21" s="26" t="s">
        <v>15</v>
      </c>
      <c r="G21" s="59" t="n">
        <f aca="false">SUM(E21*$F$1)</f>
        <v>3777600</v>
      </c>
    </row>
    <row r="22" s="56" customFormat="true" ht="27.75" hidden="false" customHeight="true" outlineLevel="0" collapsed="false">
      <c r="A22" s="57" t="n">
        <v>13</v>
      </c>
      <c r="B22" s="58" t="s">
        <v>14</v>
      </c>
      <c r="C22" s="58" t="s">
        <v>44</v>
      </c>
      <c r="D22" s="58" t="s">
        <v>47</v>
      </c>
      <c r="E22" s="60" t="n">
        <v>9752</v>
      </c>
      <c r="F22" s="26" t="s">
        <v>15</v>
      </c>
      <c r="G22" s="59" t="n">
        <f aca="false">SUM(E22*$F$1)</f>
        <v>1950400</v>
      </c>
    </row>
    <row r="23" s="56" customFormat="true" ht="27.75" hidden="false" customHeight="true" outlineLevel="0" collapsed="false">
      <c r="A23" s="57" t="n">
        <v>14</v>
      </c>
      <c r="B23" s="58" t="s">
        <v>14</v>
      </c>
      <c r="C23" s="58" t="s">
        <v>48</v>
      </c>
      <c r="D23" s="58" t="s">
        <v>49</v>
      </c>
      <c r="E23" s="60" t="n">
        <v>10482</v>
      </c>
      <c r="F23" s="26" t="s">
        <v>15</v>
      </c>
      <c r="G23" s="59" t="n">
        <f aca="false">SUM(E23*$F$1)</f>
        <v>2096400</v>
      </c>
    </row>
    <row r="24" s="56" customFormat="true" ht="27.75" hidden="false" customHeight="true" outlineLevel="0" collapsed="false">
      <c r="A24" s="57" t="n">
        <v>15</v>
      </c>
      <c r="B24" s="58" t="s">
        <v>14</v>
      </c>
      <c r="C24" s="58" t="s">
        <v>48</v>
      </c>
      <c r="D24" s="58" t="s">
        <v>50</v>
      </c>
      <c r="E24" s="60" t="n">
        <v>7144</v>
      </c>
      <c r="F24" s="26" t="s">
        <v>15</v>
      </c>
      <c r="G24" s="59" t="n">
        <f aca="false">SUM(E24*$F$1)</f>
        <v>1428800</v>
      </c>
    </row>
    <row r="25" s="56" customFormat="true" ht="27.75" hidden="false" customHeight="true" outlineLevel="0" collapsed="false">
      <c r="A25" s="57" t="n">
        <v>16</v>
      </c>
      <c r="B25" s="58" t="s">
        <v>14</v>
      </c>
      <c r="C25" s="58" t="s">
        <v>48</v>
      </c>
      <c r="D25" s="58" t="s">
        <v>51</v>
      </c>
      <c r="E25" s="60" t="n">
        <v>4860</v>
      </c>
      <c r="F25" s="26" t="s">
        <v>15</v>
      </c>
      <c r="G25" s="59" t="n">
        <f aca="false">SUM(E25*$F$1)</f>
        <v>972000</v>
      </c>
    </row>
    <row r="26" s="56" customFormat="true" ht="27.75" hidden="false" customHeight="true" outlineLevel="0" collapsed="false">
      <c r="A26" s="57" t="n">
        <v>17</v>
      </c>
      <c r="B26" s="58" t="s">
        <v>14</v>
      </c>
      <c r="C26" s="58" t="s">
        <v>48</v>
      </c>
      <c r="D26" s="58" t="s">
        <v>52</v>
      </c>
      <c r="E26" s="60" t="n">
        <v>5618</v>
      </c>
      <c r="F26" s="26" t="s">
        <v>15</v>
      </c>
      <c r="G26" s="59" t="n">
        <f aca="false">SUM(E26*$F$1)</f>
        <v>1123600</v>
      </c>
    </row>
    <row r="27" s="56" customFormat="true" ht="27.75" hidden="false" customHeight="true" outlineLevel="0" collapsed="false">
      <c r="A27" s="57" t="n">
        <v>18</v>
      </c>
      <c r="B27" s="58" t="s">
        <v>14</v>
      </c>
      <c r="C27" s="58" t="s">
        <v>48</v>
      </c>
      <c r="D27" s="58" t="s">
        <v>53</v>
      </c>
      <c r="E27" s="60" t="n">
        <v>5995</v>
      </c>
      <c r="F27" s="26" t="s">
        <v>15</v>
      </c>
      <c r="G27" s="59" t="n">
        <f aca="false">SUM(E27*$F$1)</f>
        <v>1199000</v>
      </c>
    </row>
    <row r="28" s="56" customFormat="true" ht="27.75" hidden="false" customHeight="true" outlineLevel="0" collapsed="false">
      <c r="A28" s="57" t="n">
        <v>19</v>
      </c>
      <c r="B28" s="58" t="s">
        <v>14</v>
      </c>
      <c r="C28" s="58" t="s">
        <v>48</v>
      </c>
      <c r="D28" s="58" t="s">
        <v>54</v>
      </c>
      <c r="E28" s="60" t="n">
        <v>9284</v>
      </c>
      <c r="F28" s="26" t="s">
        <v>15</v>
      </c>
      <c r="G28" s="59" t="n">
        <f aca="false">SUM(E28*$F$1)</f>
        <v>1856800</v>
      </c>
    </row>
    <row r="29" s="56" customFormat="true" ht="27.75" hidden="false" customHeight="true" outlineLevel="0" collapsed="false">
      <c r="A29" s="57" t="n">
        <v>20</v>
      </c>
      <c r="B29" s="58" t="s">
        <v>14</v>
      </c>
      <c r="C29" s="58" t="s">
        <v>48</v>
      </c>
      <c r="D29" s="58" t="s">
        <v>55</v>
      </c>
      <c r="E29" s="60" t="n">
        <v>10451</v>
      </c>
      <c r="F29" s="26" t="s">
        <v>15</v>
      </c>
      <c r="G29" s="59" t="n">
        <f aca="false">SUM(E29*$F$1)</f>
        <v>2090200</v>
      </c>
    </row>
    <row r="30" s="56" customFormat="true" ht="27.75" hidden="false" customHeight="true" outlineLevel="0" collapsed="false">
      <c r="A30" s="57" t="n">
        <v>21</v>
      </c>
      <c r="B30" s="58" t="s">
        <v>14</v>
      </c>
      <c r="C30" s="58" t="s">
        <v>56</v>
      </c>
      <c r="D30" s="58" t="s">
        <v>57</v>
      </c>
      <c r="E30" s="60" t="n">
        <v>4883</v>
      </c>
      <c r="F30" s="26" t="s">
        <v>15</v>
      </c>
      <c r="G30" s="59" t="n">
        <f aca="false">SUM(E30*$F$1)</f>
        <v>976600</v>
      </c>
    </row>
    <row r="31" s="56" customFormat="true" ht="27.75" hidden="false" customHeight="true" outlineLevel="0" collapsed="false">
      <c r="A31" s="57" t="n">
        <v>22</v>
      </c>
      <c r="B31" s="58" t="s">
        <v>14</v>
      </c>
      <c r="C31" s="58" t="s">
        <v>56</v>
      </c>
      <c r="D31" s="58" t="s">
        <v>58</v>
      </c>
      <c r="E31" s="60" t="n">
        <v>9434</v>
      </c>
      <c r="F31" s="26" t="s">
        <v>15</v>
      </c>
      <c r="G31" s="59" t="n">
        <f aca="false">SUM(E31*$F$1)</f>
        <v>1886800</v>
      </c>
    </row>
    <row r="32" s="56" customFormat="true" ht="27" hidden="false" customHeight="true" outlineLevel="0" collapsed="false">
      <c r="A32" s="57" t="n">
        <v>23</v>
      </c>
      <c r="B32" s="58" t="s">
        <v>14</v>
      </c>
      <c r="C32" s="58" t="s">
        <v>56</v>
      </c>
      <c r="D32" s="58" t="s">
        <v>59</v>
      </c>
      <c r="E32" s="60" t="n">
        <v>7301</v>
      </c>
      <c r="F32" s="26" t="s">
        <v>15</v>
      </c>
      <c r="G32" s="59" t="n">
        <f aca="false">SUM(E32*$F$1)</f>
        <v>1460200</v>
      </c>
    </row>
    <row r="33" s="56" customFormat="true" ht="27" hidden="false" customHeight="true" outlineLevel="0" collapsed="false">
      <c r="A33" s="57" t="n">
        <v>24</v>
      </c>
      <c r="B33" s="58" t="s">
        <v>14</v>
      </c>
      <c r="C33" s="58" t="s">
        <v>56</v>
      </c>
      <c r="D33" s="58" t="s">
        <v>60</v>
      </c>
      <c r="E33" s="60" t="n">
        <v>3935</v>
      </c>
      <c r="F33" s="26" t="s">
        <v>15</v>
      </c>
      <c r="G33" s="59" t="n">
        <f aca="false">SUM(E33*$F$1)</f>
        <v>787000</v>
      </c>
    </row>
    <row r="34" s="56" customFormat="true" ht="26.25" hidden="false" customHeight="true" outlineLevel="0" collapsed="false">
      <c r="A34" s="57" t="n">
        <v>25</v>
      </c>
      <c r="B34" s="58" t="s">
        <v>14</v>
      </c>
      <c r="C34" s="58" t="s">
        <v>56</v>
      </c>
      <c r="D34" s="58" t="s">
        <v>61</v>
      </c>
      <c r="E34" s="60" t="n">
        <v>7449</v>
      </c>
      <c r="F34" s="26" t="s">
        <v>15</v>
      </c>
      <c r="G34" s="59" t="n">
        <f aca="false">SUM(E34*$F$1)</f>
        <v>1489800</v>
      </c>
    </row>
    <row r="35" s="56" customFormat="true" ht="26.25" hidden="false" customHeight="true" outlineLevel="0" collapsed="false">
      <c r="A35" s="61" t="n">
        <v>26</v>
      </c>
      <c r="B35" s="62" t="s">
        <v>14</v>
      </c>
      <c r="C35" s="62" t="s">
        <v>56</v>
      </c>
      <c r="D35" s="62" t="s">
        <v>62</v>
      </c>
      <c r="E35" s="63" t="n">
        <v>6664</v>
      </c>
      <c r="F35" s="64" t="s">
        <v>15</v>
      </c>
      <c r="G35" s="65" t="n">
        <f aca="false">SUM(E35*$F$1)</f>
        <v>1332800</v>
      </c>
    </row>
    <row r="36" s="56" customFormat="true" ht="27.75" hidden="false" customHeight="true" outlineLevel="0" collapsed="false">
      <c r="A36" s="66" t="n">
        <v>27</v>
      </c>
      <c r="B36" s="67" t="s">
        <v>14</v>
      </c>
      <c r="C36" s="67" t="s">
        <v>56</v>
      </c>
      <c r="D36" s="67" t="s">
        <v>63</v>
      </c>
      <c r="E36" s="68" t="n">
        <v>8189</v>
      </c>
      <c r="F36" s="69" t="s">
        <v>15</v>
      </c>
      <c r="G36" s="70" t="n">
        <f aca="false">SUM(E36*$F$1)</f>
        <v>1637800</v>
      </c>
    </row>
    <row r="37" s="56" customFormat="true" ht="27.75" hidden="false" customHeight="true" outlineLevel="0" collapsed="false">
      <c r="A37" s="57" t="n">
        <v>28</v>
      </c>
      <c r="B37" s="58" t="s">
        <v>14</v>
      </c>
      <c r="C37" s="58" t="s">
        <v>56</v>
      </c>
      <c r="D37" s="58" t="s">
        <v>64</v>
      </c>
      <c r="E37" s="60" t="n">
        <v>7343</v>
      </c>
      <c r="F37" s="26" t="s">
        <v>15</v>
      </c>
      <c r="G37" s="59" t="n">
        <f aca="false">SUM(E37*$F$1)</f>
        <v>1468600</v>
      </c>
    </row>
    <row r="38" s="56" customFormat="true" ht="27.75" hidden="false" customHeight="true" outlineLevel="0" collapsed="false">
      <c r="A38" s="57" t="n">
        <v>29</v>
      </c>
      <c r="B38" s="58" t="s">
        <v>14</v>
      </c>
      <c r="C38" s="58" t="s">
        <v>65</v>
      </c>
      <c r="D38" s="58" t="s">
        <v>66</v>
      </c>
      <c r="E38" s="60" t="n">
        <v>3057</v>
      </c>
      <c r="F38" s="26" t="s">
        <v>15</v>
      </c>
      <c r="G38" s="59" t="n">
        <f aca="false">SUM(E38*$F$1)</f>
        <v>611400</v>
      </c>
    </row>
    <row r="39" s="56" customFormat="true" ht="27.75" hidden="false" customHeight="true" outlineLevel="0" collapsed="false">
      <c r="A39" s="57" t="n">
        <v>30</v>
      </c>
      <c r="B39" s="58" t="s">
        <v>14</v>
      </c>
      <c r="C39" s="58" t="s">
        <v>65</v>
      </c>
      <c r="D39" s="58" t="s">
        <v>67</v>
      </c>
      <c r="E39" s="60" t="n">
        <v>8933</v>
      </c>
      <c r="F39" s="26" t="s">
        <v>15</v>
      </c>
      <c r="G39" s="59" t="n">
        <f aca="false">SUM(E39*$F$1)</f>
        <v>1786600</v>
      </c>
    </row>
    <row r="40" s="56" customFormat="true" ht="27.75" hidden="false" customHeight="true" outlineLevel="0" collapsed="false">
      <c r="A40" s="57" t="n">
        <v>31</v>
      </c>
      <c r="B40" s="58" t="s">
        <v>14</v>
      </c>
      <c r="C40" s="58" t="s">
        <v>65</v>
      </c>
      <c r="D40" s="58" t="s">
        <v>68</v>
      </c>
      <c r="E40" s="60" t="n">
        <v>9526</v>
      </c>
      <c r="F40" s="26" t="s">
        <v>15</v>
      </c>
      <c r="G40" s="59" t="n">
        <f aca="false">SUM(E40*$F$1)</f>
        <v>1905200</v>
      </c>
    </row>
    <row r="41" s="56" customFormat="true" ht="27.75" hidden="false" customHeight="true" outlineLevel="0" collapsed="false">
      <c r="A41" s="57" t="n">
        <v>32</v>
      </c>
      <c r="B41" s="58" t="s">
        <v>14</v>
      </c>
      <c r="C41" s="58" t="s">
        <v>65</v>
      </c>
      <c r="D41" s="58" t="s">
        <v>69</v>
      </c>
      <c r="E41" s="60" t="n">
        <v>7068</v>
      </c>
      <c r="F41" s="26" t="s">
        <v>15</v>
      </c>
      <c r="G41" s="59" t="n">
        <f aca="false">SUM(E41*$F$1)</f>
        <v>1413600</v>
      </c>
    </row>
    <row r="42" s="56" customFormat="true" ht="27.75" hidden="false" customHeight="true" outlineLevel="0" collapsed="false">
      <c r="A42" s="57" t="n">
        <v>33</v>
      </c>
      <c r="B42" s="58" t="s">
        <v>14</v>
      </c>
      <c r="C42" s="58" t="s">
        <v>65</v>
      </c>
      <c r="D42" s="58" t="s">
        <v>70</v>
      </c>
      <c r="E42" s="60" t="n">
        <v>8333</v>
      </c>
      <c r="F42" s="26" t="s">
        <v>15</v>
      </c>
      <c r="G42" s="59" t="n">
        <f aca="false">SUM(E42*$F$1)</f>
        <v>1666600</v>
      </c>
    </row>
    <row r="43" s="56" customFormat="true" ht="27.75" hidden="false" customHeight="true" outlineLevel="0" collapsed="false">
      <c r="A43" s="57" t="n">
        <v>34</v>
      </c>
      <c r="B43" s="58" t="s">
        <v>14</v>
      </c>
      <c r="C43" s="58" t="s">
        <v>65</v>
      </c>
      <c r="D43" s="58" t="s">
        <v>71</v>
      </c>
      <c r="E43" s="60" t="n">
        <v>4768</v>
      </c>
      <c r="F43" s="26" t="s">
        <v>15</v>
      </c>
      <c r="G43" s="59" t="n">
        <f aca="false">SUM(E43*$F$1)</f>
        <v>953600</v>
      </c>
    </row>
    <row r="44" s="56" customFormat="true" ht="27.75" hidden="false" customHeight="true" outlineLevel="0" collapsed="false">
      <c r="A44" s="57" t="n">
        <v>35</v>
      </c>
      <c r="B44" s="58" t="s">
        <v>14</v>
      </c>
      <c r="C44" s="58" t="s">
        <v>65</v>
      </c>
      <c r="D44" s="58" t="s">
        <v>72</v>
      </c>
      <c r="E44" s="60" t="n">
        <v>5160</v>
      </c>
      <c r="F44" s="26" t="s">
        <v>15</v>
      </c>
      <c r="G44" s="59" t="n">
        <f aca="false">SUM(E44*$F$1)</f>
        <v>1032000</v>
      </c>
    </row>
    <row r="45" s="56" customFormat="true" ht="27.75" hidden="false" customHeight="true" outlineLevel="0" collapsed="false">
      <c r="A45" s="57" t="n">
        <v>36</v>
      </c>
      <c r="B45" s="58" t="s">
        <v>14</v>
      </c>
      <c r="C45" s="58" t="s">
        <v>73</v>
      </c>
      <c r="D45" s="58" t="s">
        <v>74</v>
      </c>
      <c r="E45" s="60" t="n">
        <v>6972</v>
      </c>
      <c r="F45" s="26" t="s">
        <v>15</v>
      </c>
      <c r="G45" s="59" t="n">
        <f aca="false">SUM(E45*$F$1)</f>
        <v>1394400</v>
      </c>
    </row>
    <row r="46" s="56" customFormat="true" ht="27.75" hidden="false" customHeight="true" outlineLevel="0" collapsed="false">
      <c r="A46" s="57" t="n">
        <v>37</v>
      </c>
      <c r="B46" s="58" t="s">
        <v>14</v>
      </c>
      <c r="C46" s="58" t="s">
        <v>73</v>
      </c>
      <c r="D46" s="58" t="s">
        <v>75</v>
      </c>
      <c r="E46" s="60" t="n">
        <v>8371</v>
      </c>
      <c r="F46" s="26" t="s">
        <v>15</v>
      </c>
      <c r="G46" s="59" t="n">
        <f aca="false">SUM(E46*$F$1)</f>
        <v>1674200</v>
      </c>
    </row>
    <row r="47" s="56" customFormat="true" ht="27.75" hidden="false" customHeight="true" outlineLevel="0" collapsed="false">
      <c r="A47" s="57" t="n">
        <v>38</v>
      </c>
      <c r="B47" s="58" t="s">
        <v>14</v>
      </c>
      <c r="C47" s="58" t="s">
        <v>73</v>
      </c>
      <c r="D47" s="58" t="s">
        <v>76</v>
      </c>
      <c r="E47" s="60" t="n">
        <v>14531</v>
      </c>
      <c r="F47" s="26" t="s">
        <v>15</v>
      </c>
      <c r="G47" s="59" t="n">
        <f aca="false">SUM(E47*$F$1)</f>
        <v>2906200</v>
      </c>
    </row>
    <row r="48" s="56" customFormat="true" ht="27.75" hidden="false" customHeight="true" outlineLevel="0" collapsed="false">
      <c r="A48" s="57" t="n">
        <v>39</v>
      </c>
      <c r="B48" s="58" t="s">
        <v>14</v>
      </c>
      <c r="C48" s="58" t="s">
        <v>73</v>
      </c>
      <c r="D48" s="58" t="s">
        <v>77</v>
      </c>
      <c r="E48" s="60" t="n">
        <v>11085</v>
      </c>
      <c r="F48" s="26" t="s">
        <v>15</v>
      </c>
      <c r="G48" s="59" t="n">
        <f aca="false">SUM(E48*$F$1)</f>
        <v>2217000</v>
      </c>
    </row>
    <row r="49" s="56" customFormat="true" ht="27.75" hidden="false" customHeight="true" outlineLevel="0" collapsed="false">
      <c r="A49" s="57" t="n">
        <v>40</v>
      </c>
      <c r="B49" s="58" t="s">
        <v>14</v>
      </c>
      <c r="C49" s="58" t="s">
        <v>73</v>
      </c>
      <c r="D49" s="58" t="s">
        <v>78</v>
      </c>
      <c r="E49" s="60" t="n">
        <v>12647</v>
      </c>
      <c r="F49" s="26" t="s">
        <v>15</v>
      </c>
      <c r="G49" s="59" t="n">
        <f aca="false">SUM(E49*$F$1)</f>
        <v>2529400</v>
      </c>
    </row>
    <row r="50" s="56" customFormat="true" ht="27.75" hidden="false" customHeight="true" outlineLevel="0" collapsed="false">
      <c r="A50" s="57" t="n">
        <v>41</v>
      </c>
      <c r="B50" s="58" t="s">
        <v>14</v>
      </c>
      <c r="C50" s="58" t="s">
        <v>73</v>
      </c>
      <c r="D50" s="58" t="s">
        <v>79</v>
      </c>
      <c r="E50" s="60" t="n">
        <v>7922</v>
      </c>
      <c r="F50" s="26" t="s">
        <v>15</v>
      </c>
      <c r="G50" s="59" t="n">
        <f aca="false">SUM(E50*$F$1)</f>
        <v>1584400</v>
      </c>
    </row>
    <row r="51" s="56" customFormat="true" ht="27.75" hidden="false" customHeight="true" outlineLevel="0" collapsed="false">
      <c r="A51" s="57" t="n">
        <v>42</v>
      </c>
      <c r="B51" s="58" t="s">
        <v>14</v>
      </c>
      <c r="C51" s="58" t="s">
        <v>73</v>
      </c>
      <c r="D51" s="58" t="s">
        <v>80</v>
      </c>
      <c r="E51" s="60" t="n">
        <v>15816</v>
      </c>
      <c r="F51" s="26" t="s">
        <v>15</v>
      </c>
      <c r="G51" s="59" t="n">
        <f aca="false">SUM(E51*$F$1)</f>
        <v>3163200</v>
      </c>
    </row>
    <row r="52" s="56" customFormat="true" ht="27.75" hidden="false" customHeight="true" outlineLevel="0" collapsed="false">
      <c r="A52" s="57" t="n">
        <v>43</v>
      </c>
      <c r="B52" s="58" t="s">
        <v>14</v>
      </c>
      <c r="C52" s="58" t="s">
        <v>73</v>
      </c>
      <c r="D52" s="58" t="s">
        <v>81</v>
      </c>
      <c r="E52" s="60" t="n">
        <v>10813</v>
      </c>
      <c r="F52" s="26" t="s">
        <v>15</v>
      </c>
      <c r="G52" s="59" t="n">
        <f aca="false">SUM(E52*$F$1)</f>
        <v>2162600</v>
      </c>
    </row>
    <row r="53" s="56" customFormat="true" ht="27.75" hidden="false" customHeight="true" outlineLevel="0" collapsed="false">
      <c r="A53" s="57" t="n">
        <v>44</v>
      </c>
      <c r="B53" s="58" t="s">
        <v>14</v>
      </c>
      <c r="C53" s="58" t="s">
        <v>73</v>
      </c>
      <c r="D53" s="58" t="s">
        <v>82</v>
      </c>
      <c r="E53" s="60" t="n">
        <v>4757</v>
      </c>
      <c r="F53" s="26" t="s">
        <v>15</v>
      </c>
      <c r="G53" s="59" t="n">
        <f aca="false">SUM(E53*$F$1)</f>
        <v>951400</v>
      </c>
    </row>
    <row r="54" s="56" customFormat="true" ht="27.75" hidden="false" customHeight="true" outlineLevel="0" collapsed="false">
      <c r="A54" s="57" t="n">
        <v>45</v>
      </c>
      <c r="B54" s="58" t="s">
        <v>14</v>
      </c>
      <c r="C54" s="58" t="s">
        <v>83</v>
      </c>
      <c r="D54" s="58" t="s">
        <v>84</v>
      </c>
      <c r="E54" s="60" t="n">
        <v>7502</v>
      </c>
      <c r="F54" s="26" t="s">
        <v>15</v>
      </c>
      <c r="G54" s="59" t="n">
        <f aca="false">SUM(E54*$F$1)</f>
        <v>1500400</v>
      </c>
    </row>
    <row r="55" s="56" customFormat="true" ht="27.75" hidden="false" customHeight="true" outlineLevel="0" collapsed="false">
      <c r="A55" s="57" t="n">
        <v>46</v>
      </c>
      <c r="B55" s="58" t="s">
        <v>14</v>
      </c>
      <c r="C55" s="58" t="s">
        <v>83</v>
      </c>
      <c r="D55" s="58" t="s">
        <v>85</v>
      </c>
      <c r="E55" s="60" t="n">
        <v>6895</v>
      </c>
      <c r="F55" s="26" t="s">
        <v>15</v>
      </c>
      <c r="G55" s="59" t="n">
        <f aca="false">SUM(E55*$F$1)</f>
        <v>1379000</v>
      </c>
    </row>
    <row r="56" s="56" customFormat="true" ht="27.75" hidden="false" customHeight="true" outlineLevel="0" collapsed="false">
      <c r="A56" s="57" t="n">
        <v>47</v>
      </c>
      <c r="B56" s="58" t="s">
        <v>14</v>
      </c>
      <c r="C56" s="58" t="s">
        <v>83</v>
      </c>
      <c r="D56" s="58" t="s">
        <v>86</v>
      </c>
      <c r="E56" s="60" t="n">
        <v>7144</v>
      </c>
      <c r="F56" s="26" t="s">
        <v>15</v>
      </c>
      <c r="G56" s="59" t="n">
        <f aca="false">SUM(E56*$F$1)</f>
        <v>1428800</v>
      </c>
    </row>
    <row r="57" s="56" customFormat="true" ht="27.75" hidden="false" customHeight="true" outlineLevel="0" collapsed="false">
      <c r="A57" s="57" t="n">
        <v>48</v>
      </c>
      <c r="B57" s="58" t="s">
        <v>14</v>
      </c>
      <c r="C57" s="58" t="s">
        <v>83</v>
      </c>
      <c r="D57" s="58" t="s">
        <v>87</v>
      </c>
      <c r="E57" s="60" t="n">
        <v>9545</v>
      </c>
      <c r="F57" s="26" t="s">
        <v>15</v>
      </c>
      <c r="G57" s="59" t="n">
        <f aca="false">SUM(E57*$F$1)</f>
        <v>1909000</v>
      </c>
    </row>
    <row r="58" s="56" customFormat="true" ht="27.75" hidden="false" customHeight="true" outlineLevel="0" collapsed="false">
      <c r="A58" s="57" t="n">
        <v>49</v>
      </c>
      <c r="B58" s="58" t="s">
        <v>14</v>
      </c>
      <c r="C58" s="58" t="s">
        <v>83</v>
      </c>
      <c r="D58" s="58" t="s">
        <v>88</v>
      </c>
      <c r="E58" s="60" t="n">
        <v>5882</v>
      </c>
      <c r="F58" s="26" t="s">
        <v>15</v>
      </c>
      <c r="G58" s="59" t="n">
        <f aca="false">SUM(E58*$F$1)</f>
        <v>1176400</v>
      </c>
    </row>
    <row r="59" s="56" customFormat="true" ht="27.75" hidden="false" customHeight="true" outlineLevel="0" collapsed="false">
      <c r="A59" s="57" t="n">
        <v>50</v>
      </c>
      <c r="B59" s="58" t="s">
        <v>14</v>
      </c>
      <c r="C59" s="58" t="s">
        <v>83</v>
      </c>
      <c r="D59" s="58" t="s">
        <v>89</v>
      </c>
      <c r="E59" s="60" t="n">
        <v>6606</v>
      </c>
      <c r="F59" s="26" t="s">
        <v>15</v>
      </c>
      <c r="G59" s="59" t="n">
        <f aca="false">SUM(E59*$F$1)</f>
        <v>1321200</v>
      </c>
    </row>
    <row r="60" s="56" customFormat="true" ht="27.75" hidden="false" customHeight="true" outlineLevel="0" collapsed="false">
      <c r="A60" s="57" t="n">
        <v>51</v>
      </c>
      <c r="B60" s="58" t="s">
        <v>14</v>
      </c>
      <c r="C60" s="58" t="s">
        <v>83</v>
      </c>
      <c r="D60" s="58" t="s">
        <v>90</v>
      </c>
      <c r="E60" s="60" t="n">
        <v>10212</v>
      </c>
      <c r="F60" s="26" t="s">
        <v>15</v>
      </c>
      <c r="G60" s="59" t="n">
        <f aca="false">SUM(E60*$F$1)</f>
        <v>2042400</v>
      </c>
    </row>
    <row r="61" s="56" customFormat="true" ht="27.75" hidden="false" customHeight="true" outlineLevel="0" collapsed="false">
      <c r="A61" s="57" t="n">
        <v>52</v>
      </c>
      <c r="B61" s="58" t="s">
        <v>14</v>
      </c>
      <c r="C61" s="58" t="s">
        <v>83</v>
      </c>
      <c r="D61" s="58" t="s">
        <v>91</v>
      </c>
      <c r="E61" s="60" t="n">
        <v>6648</v>
      </c>
      <c r="F61" s="26" t="s">
        <v>15</v>
      </c>
      <c r="G61" s="59" t="n">
        <f aca="false">SUM(E61*$F$1)</f>
        <v>1329600</v>
      </c>
    </row>
    <row r="62" s="56" customFormat="true" ht="27.75" hidden="false" customHeight="true" outlineLevel="0" collapsed="false">
      <c r="A62" s="57" t="n">
        <v>53</v>
      </c>
      <c r="B62" s="58" t="s">
        <v>14</v>
      </c>
      <c r="C62" s="58" t="s">
        <v>83</v>
      </c>
      <c r="D62" s="58" t="s">
        <v>92</v>
      </c>
      <c r="E62" s="60" t="n">
        <v>4984</v>
      </c>
      <c r="F62" s="26" t="s">
        <v>15</v>
      </c>
      <c r="G62" s="59" t="n">
        <f aca="false">SUM(E62*$F$1)</f>
        <v>996800</v>
      </c>
    </row>
    <row r="63" s="56" customFormat="true" ht="27.75" hidden="false" customHeight="true" outlineLevel="0" collapsed="false">
      <c r="A63" s="57" t="n">
        <v>54</v>
      </c>
      <c r="B63" s="58" t="s">
        <v>14</v>
      </c>
      <c r="C63" s="58" t="s">
        <v>83</v>
      </c>
      <c r="D63" s="58" t="s">
        <v>93</v>
      </c>
      <c r="E63" s="60" t="n">
        <v>8120</v>
      </c>
      <c r="F63" s="26" t="s">
        <v>15</v>
      </c>
      <c r="G63" s="59" t="n">
        <f aca="false">SUM(E63*$F$1)</f>
        <v>1624000</v>
      </c>
    </row>
    <row r="64" s="56" customFormat="true" ht="27.75" hidden="false" customHeight="true" outlineLevel="0" collapsed="false">
      <c r="A64" s="57" t="n">
        <v>55</v>
      </c>
      <c r="B64" s="58" t="s">
        <v>14</v>
      </c>
      <c r="C64" s="58" t="s">
        <v>94</v>
      </c>
      <c r="D64" s="58" t="s">
        <v>95</v>
      </c>
      <c r="E64" s="60" t="n">
        <v>5028</v>
      </c>
      <c r="F64" s="26" t="s">
        <v>15</v>
      </c>
      <c r="G64" s="59" t="n">
        <f aca="false">SUM(E64*$F$1)</f>
        <v>1005600</v>
      </c>
    </row>
    <row r="65" s="56" customFormat="true" ht="27.75" hidden="false" customHeight="true" outlineLevel="0" collapsed="false">
      <c r="A65" s="57" t="n">
        <v>56</v>
      </c>
      <c r="B65" s="58" t="s">
        <v>14</v>
      </c>
      <c r="C65" s="58" t="s">
        <v>94</v>
      </c>
      <c r="D65" s="58" t="s">
        <v>96</v>
      </c>
      <c r="E65" s="60" t="n">
        <v>5285</v>
      </c>
      <c r="F65" s="26" t="s">
        <v>15</v>
      </c>
      <c r="G65" s="59" t="n">
        <f aca="false">SUM(E65*$F$1)</f>
        <v>1057000</v>
      </c>
    </row>
    <row r="66" s="56" customFormat="true" ht="27.75" hidden="false" customHeight="true" outlineLevel="0" collapsed="false">
      <c r="A66" s="61" t="n">
        <v>57</v>
      </c>
      <c r="B66" s="62" t="s">
        <v>14</v>
      </c>
      <c r="C66" s="62" t="s">
        <v>94</v>
      </c>
      <c r="D66" s="62" t="s">
        <v>97</v>
      </c>
      <c r="E66" s="63" t="n">
        <v>8134</v>
      </c>
      <c r="F66" s="64" t="s">
        <v>15</v>
      </c>
      <c r="G66" s="65" t="n">
        <f aca="false">SUM(E66*$F$1)</f>
        <v>1626800</v>
      </c>
    </row>
    <row r="67" s="56" customFormat="true" ht="27.75" hidden="false" customHeight="true" outlineLevel="0" collapsed="false">
      <c r="A67" s="66" t="n">
        <v>58</v>
      </c>
      <c r="B67" s="67" t="s">
        <v>14</v>
      </c>
      <c r="C67" s="67" t="s">
        <v>94</v>
      </c>
      <c r="D67" s="67" t="s">
        <v>98</v>
      </c>
      <c r="E67" s="68" t="n">
        <v>7260</v>
      </c>
      <c r="F67" s="69" t="s">
        <v>15</v>
      </c>
      <c r="G67" s="70" t="n">
        <f aca="false">SUM(E67*$F$1)</f>
        <v>1452000</v>
      </c>
    </row>
    <row r="68" s="56" customFormat="true" ht="27.75" hidden="false" customHeight="true" outlineLevel="0" collapsed="false">
      <c r="A68" s="57" t="n">
        <v>59</v>
      </c>
      <c r="B68" s="58" t="s">
        <v>14</v>
      </c>
      <c r="C68" s="58" t="s">
        <v>94</v>
      </c>
      <c r="D68" s="58" t="s">
        <v>99</v>
      </c>
      <c r="E68" s="60" t="n">
        <v>7117</v>
      </c>
      <c r="F68" s="26" t="s">
        <v>15</v>
      </c>
      <c r="G68" s="59" t="n">
        <f aca="false">SUM(E68*$F$1)</f>
        <v>1423400</v>
      </c>
    </row>
    <row r="69" s="56" customFormat="true" ht="27.75" hidden="false" customHeight="true" outlineLevel="0" collapsed="false">
      <c r="A69" s="57" t="n">
        <v>60</v>
      </c>
      <c r="B69" s="58" t="s">
        <v>14</v>
      </c>
      <c r="C69" s="58" t="s">
        <v>94</v>
      </c>
      <c r="D69" s="58" t="s">
        <v>100</v>
      </c>
      <c r="E69" s="60" t="n">
        <v>7614</v>
      </c>
      <c r="F69" s="26" t="s">
        <v>15</v>
      </c>
      <c r="G69" s="59" t="n">
        <f aca="false">SUM(E69*$F$1)</f>
        <v>1522800</v>
      </c>
    </row>
    <row r="70" s="56" customFormat="true" ht="27.75" hidden="false" customHeight="true" outlineLevel="0" collapsed="false">
      <c r="A70" s="57" t="n">
        <v>61</v>
      </c>
      <c r="B70" s="58" t="s">
        <v>14</v>
      </c>
      <c r="C70" s="58" t="s">
        <v>94</v>
      </c>
      <c r="D70" s="58" t="s">
        <v>101</v>
      </c>
      <c r="E70" s="60" t="n">
        <v>8672</v>
      </c>
      <c r="F70" s="26" t="s">
        <v>15</v>
      </c>
      <c r="G70" s="59" t="n">
        <f aca="false">SUM(E70*$F$1)</f>
        <v>1734400</v>
      </c>
    </row>
    <row r="71" s="56" customFormat="true" ht="27.75" hidden="false" customHeight="true" outlineLevel="0" collapsed="false">
      <c r="A71" s="57" t="n">
        <v>62</v>
      </c>
      <c r="B71" s="58" t="s">
        <v>14</v>
      </c>
      <c r="C71" s="58" t="s">
        <v>94</v>
      </c>
      <c r="D71" s="58" t="s">
        <v>102</v>
      </c>
      <c r="E71" s="60" t="n">
        <v>4627</v>
      </c>
      <c r="F71" s="26" t="s">
        <v>15</v>
      </c>
      <c r="G71" s="59" t="n">
        <f aca="false">SUM(E71*$F$1)</f>
        <v>925400</v>
      </c>
    </row>
    <row r="72" s="56" customFormat="true" ht="27.75" hidden="false" customHeight="true" outlineLevel="0" collapsed="false">
      <c r="A72" s="57" t="n">
        <v>63</v>
      </c>
      <c r="B72" s="58" t="s">
        <v>14</v>
      </c>
      <c r="C72" s="58" t="s">
        <v>103</v>
      </c>
      <c r="D72" s="58" t="s">
        <v>104</v>
      </c>
      <c r="E72" s="60" t="n">
        <v>5056</v>
      </c>
      <c r="F72" s="26" t="s">
        <v>15</v>
      </c>
      <c r="G72" s="59" t="n">
        <f aca="false">SUM(E72*$F$1)</f>
        <v>1011200</v>
      </c>
    </row>
    <row r="73" s="56" customFormat="true" ht="27.75" hidden="false" customHeight="true" outlineLevel="0" collapsed="false">
      <c r="A73" s="57" t="n">
        <v>64</v>
      </c>
      <c r="B73" s="58" t="s">
        <v>14</v>
      </c>
      <c r="C73" s="58" t="s">
        <v>103</v>
      </c>
      <c r="D73" s="58" t="s">
        <v>105</v>
      </c>
      <c r="E73" s="60" t="n">
        <v>3113</v>
      </c>
      <c r="F73" s="26" t="s">
        <v>15</v>
      </c>
      <c r="G73" s="59" t="n">
        <f aca="false">SUM(E73*$F$1)</f>
        <v>622600</v>
      </c>
    </row>
    <row r="74" s="56" customFormat="true" ht="27.75" hidden="false" customHeight="true" outlineLevel="0" collapsed="false">
      <c r="A74" s="57" t="n">
        <v>65</v>
      </c>
      <c r="B74" s="58" t="s">
        <v>14</v>
      </c>
      <c r="C74" s="58" t="s">
        <v>103</v>
      </c>
      <c r="D74" s="58" t="s">
        <v>106</v>
      </c>
      <c r="E74" s="60" t="n">
        <v>6122</v>
      </c>
      <c r="F74" s="26" t="s">
        <v>15</v>
      </c>
      <c r="G74" s="59" t="n">
        <f aca="false">SUM(E74*$F$1)</f>
        <v>1224400</v>
      </c>
    </row>
    <row r="75" s="56" customFormat="true" ht="27.75" hidden="false" customHeight="true" outlineLevel="0" collapsed="false">
      <c r="A75" s="57" t="n">
        <v>66</v>
      </c>
      <c r="B75" s="58" t="s">
        <v>14</v>
      </c>
      <c r="C75" s="58" t="s">
        <v>103</v>
      </c>
      <c r="D75" s="58" t="s">
        <v>107</v>
      </c>
      <c r="E75" s="60" t="n">
        <v>5683</v>
      </c>
      <c r="F75" s="26" t="s">
        <v>15</v>
      </c>
      <c r="G75" s="59" t="n">
        <f aca="false">SUM(E75*$F$1)</f>
        <v>1136600</v>
      </c>
    </row>
    <row r="76" s="56" customFormat="true" ht="27.75" hidden="false" customHeight="true" outlineLevel="0" collapsed="false">
      <c r="A76" s="57" t="n">
        <v>67</v>
      </c>
      <c r="B76" s="58" t="s">
        <v>14</v>
      </c>
      <c r="C76" s="58" t="s">
        <v>103</v>
      </c>
      <c r="D76" s="58" t="s">
        <v>108</v>
      </c>
      <c r="E76" s="60" t="n">
        <v>5504</v>
      </c>
      <c r="F76" s="26" t="s">
        <v>15</v>
      </c>
      <c r="G76" s="59" t="n">
        <f aca="false">SUM(E76*$F$1)</f>
        <v>1100800</v>
      </c>
    </row>
    <row r="77" s="56" customFormat="true" ht="27.75" hidden="false" customHeight="true" outlineLevel="0" collapsed="false">
      <c r="A77" s="57" t="n">
        <v>68</v>
      </c>
      <c r="B77" s="58" t="s">
        <v>14</v>
      </c>
      <c r="C77" s="58" t="s">
        <v>103</v>
      </c>
      <c r="D77" s="58" t="s">
        <v>109</v>
      </c>
      <c r="E77" s="60" t="n">
        <v>5456</v>
      </c>
      <c r="F77" s="26" t="s">
        <v>15</v>
      </c>
      <c r="G77" s="59" t="n">
        <f aca="false">SUM(E77*$F$1)</f>
        <v>1091200</v>
      </c>
    </row>
    <row r="78" s="56" customFormat="true" ht="27.75" hidden="false" customHeight="true" outlineLevel="0" collapsed="false">
      <c r="A78" s="57" t="n">
        <v>69</v>
      </c>
      <c r="B78" s="58" t="s">
        <v>14</v>
      </c>
      <c r="C78" s="58" t="s">
        <v>103</v>
      </c>
      <c r="D78" s="58" t="s">
        <v>110</v>
      </c>
      <c r="E78" s="60" t="n">
        <v>10461</v>
      </c>
      <c r="F78" s="26" t="s">
        <v>15</v>
      </c>
      <c r="G78" s="59" t="n">
        <f aca="false">SUM(E78*$F$1)</f>
        <v>2092200</v>
      </c>
    </row>
    <row r="79" s="56" customFormat="true" ht="27.75" hidden="false" customHeight="true" outlineLevel="0" collapsed="false">
      <c r="A79" s="57" t="n">
        <v>70</v>
      </c>
      <c r="B79" s="58" t="s">
        <v>14</v>
      </c>
      <c r="C79" s="58" t="s">
        <v>111</v>
      </c>
      <c r="D79" s="58" t="s">
        <v>112</v>
      </c>
      <c r="E79" s="60" t="n">
        <v>3422</v>
      </c>
      <c r="F79" s="26" t="s">
        <v>15</v>
      </c>
      <c r="G79" s="59" t="n">
        <f aca="false">SUM(E79*$F$1)</f>
        <v>684400</v>
      </c>
    </row>
    <row r="80" s="56" customFormat="true" ht="27.75" hidden="false" customHeight="true" outlineLevel="0" collapsed="false">
      <c r="A80" s="57" t="n">
        <v>71</v>
      </c>
      <c r="B80" s="58" t="s">
        <v>14</v>
      </c>
      <c r="C80" s="58" t="s">
        <v>111</v>
      </c>
      <c r="D80" s="58" t="s">
        <v>113</v>
      </c>
      <c r="E80" s="60" t="n">
        <v>3677</v>
      </c>
      <c r="F80" s="26" t="s">
        <v>15</v>
      </c>
      <c r="G80" s="59" t="n">
        <f aca="false">SUM(E80*$F$1)</f>
        <v>735400</v>
      </c>
    </row>
    <row r="81" s="56" customFormat="true" ht="27.75" hidden="false" customHeight="true" outlineLevel="0" collapsed="false">
      <c r="A81" s="57" t="n">
        <v>72</v>
      </c>
      <c r="B81" s="58" t="s">
        <v>14</v>
      </c>
      <c r="C81" s="58" t="s">
        <v>111</v>
      </c>
      <c r="D81" s="58" t="s">
        <v>114</v>
      </c>
      <c r="E81" s="60" t="n">
        <v>2554</v>
      </c>
      <c r="F81" s="26" t="s">
        <v>15</v>
      </c>
      <c r="G81" s="59" t="n">
        <f aca="false">SUM(E81*$F$1)</f>
        <v>510800</v>
      </c>
    </row>
    <row r="82" s="56" customFormat="true" ht="27.75" hidden="false" customHeight="true" outlineLevel="0" collapsed="false">
      <c r="A82" s="57" t="n">
        <v>73</v>
      </c>
      <c r="B82" s="58" t="s">
        <v>14</v>
      </c>
      <c r="C82" s="58" t="s">
        <v>111</v>
      </c>
      <c r="D82" s="58" t="s">
        <v>115</v>
      </c>
      <c r="E82" s="60" t="n">
        <v>6319</v>
      </c>
      <c r="F82" s="26" t="s">
        <v>15</v>
      </c>
      <c r="G82" s="59" t="n">
        <f aca="false">SUM(E82*$F$1)</f>
        <v>1263800</v>
      </c>
    </row>
    <row r="83" s="56" customFormat="true" ht="27.75" hidden="false" customHeight="true" outlineLevel="0" collapsed="false">
      <c r="A83" s="57" t="n">
        <v>74</v>
      </c>
      <c r="B83" s="58" t="s">
        <v>14</v>
      </c>
      <c r="C83" s="58" t="s">
        <v>111</v>
      </c>
      <c r="D83" s="58" t="s">
        <v>116</v>
      </c>
      <c r="E83" s="60" t="n">
        <v>5359</v>
      </c>
      <c r="F83" s="26" t="s">
        <v>15</v>
      </c>
      <c r="G83" s="59" t="n">
        <f aca="false">SUM(E83*$F$1)</f>
        <v>1071800</v>
      </c>
    </row>
    <row r="84" s="56" customFormat="true" ht="27.75" hidden="false" customHeight="true" outlineLevel="0" collapsed="false">
      <c r="A84" s="57" t="n">
        <v>75</v>
      </c>
      <c r="B84" s="58" t="s">
        <v>14</v>
      </c>
      <c r="C84" s="58" t="s">
        <v>111</v>
      </c>
      <c r="D84" s="58" t="s">
        <v>117</v>
      </c>
      <c r="E84" s="60" t="n">
        <v>4885</v>
      </c>
      <c r="F84" s="26" t="s">
        <v>15</v>
      </c>
      <c r="G84" s="59" t="n">
        <f aca="false">SUM(E84*$F$1)</f>
        <v>977000</v>
      </c>
    </row>
    <row r="85" s="56" customFormat="true" ht="27.75" hidden="false" customHeight="true" outlineLevel="0" collapsed="false">
      <c r="A85" s="57" t="n">
        <v>76</v>
      </c>
      <c r="B85" s="58" t="s">
        <v>14</v>
      </c>
      <c r="C85" s="58" t="s">
        <v>118</v>
      </c>
      <c r="D85" s="58" t="s">
        <v>119</v>
      </c>
      <c r="E85" s="60" t="n">
        <v>20255</v>
      </c>
      <c r="F85" s="26" t="s">
        <v>15</v>
      </c>
      <c r="G85" s="59" t="n">
        <f aca="false">SUM(E85*$F$1)</f>
        <v>4051000</v>
      </c>
    </row>
    <row r="86" s="56" customFormat="true" ht="27.75" hidden="false" customHeight="true" outlineLevel="0" collapsed="false">
      <c r="A86" s="57" t="n">
        <v>77</v>
      </c>
      <c r="B86" s="58" t="s">
        <v>14</v>
      </c>
      <c r="C86" s="58" t="s">
        <v>118</v>
      </c>
      <c r="D86" s="58" t="s">
        <v>120</v>
      </c>
      <c r="E86" s="60" t="n">
        <v>6809</v>
      </c>
      <c r="F86" s="26" t="s">
        <v>15</v>
      </c>
      <c r="G86" s="59" t="n">
        <f aca="false">SUM(E86*$F$1)</f>
        <v>1361800</v>
      </c>
    </row>
    <row r="87" s="56" customFormat="true" ht="27.75" hidden="false" customHeight="true" outlineLevel="0" collapsed="false">
      <c r="A87" s="57" t="n">
        <v>78</v>
      </c>
      <c r="B87" s="58" t="s">
        <v>14</v>
      </c>
      <c r="C87" s="58" t="s">
        <v>118</v>
      </c>
      <c r="D87" s="58" t="s">
        <v>121</v>
      </c>
      <c r="E87" s="60" t="n">
        <v>10288</v>
      </c>
      <c r="F87" s="26" t="s">
        <v>15</v>
      </c>
      <c r="G87" s="59" t="n">
        <f aca="false">SUM(E87*$F$1)</f>
        <v>2057600</v>
      </c>
    </row>
    <row r="88" s="56" customFormat="true" ht="27.75" hidden="false" customHeight="true" outlineLevel="0" collapsed="false">
      <c r="A88" s="57" t="n">
        <v>79</v>
      </c>
      <c r="B88" s="58" t="s">
        <v>14</v>
      </c>
      <c r="C88" s="58" t="s">
        <v>122</v>
      </c>
      <c r="D88" s="58" t="s">
        <v>123</v>
      </c>
      <c r="E88" s="60" t="n">
        <v>6899</v>
      </c>
      <c r="F88" s="26" t="s">
        <v>15</v>
      </c>
      <c r="G88" s="59" t="n">
        <f aca="false">SUM(E88*$F$1)</f>
        <v>1379800</v>
      </c>
    </row>
    <row r="89" s="56" customFormat="true" ht="27.75" hidden="false" customHeight="true" outlineLevel="0" collapsed="false">
      <c r="A89" s="57" t="n">
        <v>80</v>
      </c>
      <c r="B89" s="58" t="s">
        <v>14</v>
      </c>
      <c r="C89" s="58" t="s">
        <v>122</v>
      </c>
      <c r="D89" s="58" t="s">
        <v>124</v>
      </c>
      <c r="E89" s="60" t="n">
        <v>5472</v>
      </c>
      <c r="F89" s="26" t="s">
        <v>15</v>
      </c>
      <c r="G89" s="59" t="n">
        <f aca="false">SUM(E89*$F$1)</f>
        <v>1094400</v>
      </c>
    </row>
    <row r="90" s="56" customFormat="true" ht="27.75" hidden="false" customHeight="true" outlineLevel="0" collapsed="false">
      <c r="A90" s="57" t="n">
        <v>81</v>
      </c>
      <c r="B90" s="58" t="s">
        <v>14</v>
      </c>
      <c r="C90" s="58" t="s">
        <v>122</v>
      </c>
      <c r="D90" s="58" t="s">
        <v>125</v>
      </c>
      <c r="E90" s="60" t="n">
        <v>7358</v>
      </c>
      <c r="F90" s="26" t="s">
        <v>15</v>
      </c>
      <c r="G90" s="59" t="n">
        <f aca="false">SUM(E90*$F$1)</f>
        <v>1471600</v>
      </c>
    </row>
    <row r="91" s="56" customFormat="true" ht="27.75" hidden="false" customHeight="true" outlineLevel="0" collapsed="false">
      <c r="A91" s="57" t="n">
        <v>82</v>
      </c>
      <c r="B91" s="58" t="s">
        <v>14</v>
      </c>
      <c r="C91" s="58" t="s">
        <v>122</v>
      </c>
      <c r="D91" s="58" t="s">
        <v>126</v>
      </c>
      <c r="E91" s="60" t="n">
        <v>8560</v>
      </c>
      <c r="F91" s="26" t="s">
        <v>15</v>
      </c>
      <c r="G91" s="59" t="n">
        <f aca="false">SUM(E91*$F$1)</f>
        <v>1712000</v>
      </c>
    </row>
    <row r="92" s="56" customFormat="true" ht="27.75" hidden="false" customHeight="true" outlineLevel="0" collapsed="false">
      <c r="A92" s="57" t="n">
        <v>83</v>
      </c>
      <c r="B92" s="58" t="s">
        <v>14</v>
      </c>
      <c r="C92" s="58" t="s">
        <v>122</v>
      </c>
      <c r="D92" s="58" t="s">
        <v>127</v>
      </c>
      <c r="E92" s="60" t="n">
        <v>6957</v>
      </c>
      <c r="F92" s="26" t="s">
        <v>15</v>
      </c>
      <c r="G92" s="59" t="n">
        <f aca="false">SUM(E92*$F$1)</f>
        <v>1391400</v>
      </c>
    </row>
    <row r="93" s="56" customFormat="true" ht="27.75" hidden="false" customHeight="true" outlineLevel="0" collapsed="false">
      <c r="A93" s="57" t="n">
        <v>84</v>
      </c>
      <c r="B93" s="58" t="s">
        <v>14</v>
      </c>
      <c r="C93" s="58" t="s">
        <v>122</v>
      </c>
      <c r="D93" s="58" t="s">
        <v>128</v>
      </c>
      <c r="E93" s="60" t="n">
        <v>11269</v>
      </c>
      <c r="F93" s="26" t="s">
        <v>15</v>
      </c>
      <c r="G93" s="59" t="n">
        <f aca="false">SUM(E93*$F$1)</f>
        <v>2253800</v>
      </c>
    </row>
    <row r="94" s="56" customFormat="true" ht="27.75" hidden="false" customHeight="true" outlineLevel="0" collapsed="false">
      <c r="A94" s="61" t="n">
        <v>85</v>
      </c>
      <c r="B94" s="62" t="s">
        <v>14</v>
      </c>
      <c r="C94" s="62" t="s">
        <v>122</v>
      </c>
      <c r="D94" s="62" t="s">
        <v>129</v>
      </c>
      <c r="E94" s="63" t="n">
        <v>8037</v>
      </c>
      <c r="F94" s="64" t="s">
        <v>15</v>
      </c>
      <c r="G94" s="65" t="n">
        <f aca="false">SUM(E94*$F$1)</f>
        <v>1607400</v>
      </c>
    </row>
    <row r="95" s="56" customFormat="true" ht="27.75" hidden="false" customHeight="true" outlineLevel="0" collapsed="false">
      <c r="A95" s="71" t="s">
        <v>130</v>
      </c>
      <c r="B95" s="71"/>
      <c r="C95" s="71"/>
      <c r="D95" s="71"/>
      <c r="E95" s="72" t="n">
        <f aca="false">SUM(E96:E206)</f>
        <v>661130</v>
      </c>
      <c r="F95" s="73" t="s">
        <v>15</v>
      </c>
      <c r="G95" s="72" t="n">
        <f aca="false">SUM(G96:G206)</f>
        <v>132226000</v>
      </c>
    </row>
    <row r="96" s="56" customFormat="true" ht="27.75" hidden="false" customHeight="true" outlineLevel="0" collapsed="false">
      <c r="A96" s="66" t="n">
        <v>86</v>
      </c>
      <c r="B96" s="67" t="s">
        <v>16</v>
      </c>
      <c r="C96" s="67" t="s">
        <v>131</v>
      </c>
      <c r="D96" s="67" t="s">
        <v>132</v>
      </c>
      <c r="E96" s="68" t="n">
        <v>20316</v>
      </c>
      <c r="F96" s="69" t="s">
        <v>15</v>
      </c>
      <c r="G96" s="59" t="n">
        <f aca="false">SUM(E96*$F$1)</f>
        <v>4063200</v>
      </c>
    </row>
    <row r="97" s="56" customFormat="true" ht="27.75" hidden="false" customHeight="true" outlineLevel="0" collapsed="false">
      <c r="A97" s="57" t="n">
        <v>87</v>
      </c>
      <c r="B97" s="58" t="s">
        <v>16</v>
      </c>
      <c r="C97" s="58" t="s">
        <v>131</v>
      </c>
      <c r="D97" s="58" t="s">
        <v>133</v>
      </c>
      <c r="E97" s="60" t="n">
        <v>4938</v>
      </c>
      <c r="F97" s="26" t="s">
        <v>15</v>
      </c>
      <c r="G97" s="59" t="n">
        <f aca="false">SUM(E97*$F$1)</f>
        <v>987600</v>
      </c>
    </row>
    <row r="98" s="56" customFormat="true" ht="27.75" hidden="false" customHeight="true" outlineLevel="0" collapsed="false">
      <c r="A98" s="57" t="n">
        <v>88</v>
      </c>
      <c r="B98" s="58" t="s">
        <v>16</v>
      </c>
      <c r="C98" s="58" t="s">
        <v>131</v>
      </c>
      <c r="D98" s="58" t="s">
        <v>134</v>
      </c>
      <c r="E98" s="60" t="n">
        <v>3889</v>
      </c>
      <c r="F98" s="26" t="s">
        <v>15</v>
      </c>
      <c r="G98" s="59" t="n">
        <f aca="false">SUM(E98*$F$1)</f>
        <v>777800</v>
      </c>
    </row>
    <row r="99" s="56" customFormat="true" ht="27.75" hidden="false" customHeight="true" outlineLevel="0" collapsed="false">
      <c r="A99" s="57" t="n">
        <v>89</v>
      </c>
      <c r="B99" s="58" t="s">
        <v>16</v>
      </c>
      <c r="C99" s="58" t="s">
        <v>131</v>
      </c>
      <c r="D99" s="58" t="s">
        <v>135</v>
      </c>
      <c r="E99" s="60" t="n">
        <v>8541</v>
      </c>
      <c r="F99" s="26" t="s">
        <v>15</v>
      </c>
      <c r="G99" s="59" t="n">
        <f aca="false">SUM(E99*$F$1)</f>
        <v>1708200</v>
      </c>
    </row>
    <row r="100" s="56" customFormat="true" ht="27.75" hidden="false" customHeight="true" outlineLevel="0" collapsed="false">
      <c r="A100" s="57" t="n">
        <v>90</v>
      </c>
      <c r="B100" s="58" t="s">
        <v>16</v>
      </c>
      <c r="C100" s="58" t="s">
        <v>131</v>
      </c>
      <c r="D100" s="58" t="s">
        <v>136</v>
      </c>
      <c r="E100" s="60" t="n">
        <v>6971</v>
      </c>
      <c r="F100" s="26" t="s">
        <v>15</v>
      </c>
      <c r="G100" s="59" t="n">
        <f aca="false">SUM(E100*$F$1)</f>
        <v>1394200</v>
      </c>
    </row>
    <row r="101" s="56" customFormat="true" ht="27.75" hidden="false" customHeight="true" outlineLevel="0" collapsed="false">
      <c r="A101" s="57" t="n">
        <v>91</v>
      </c>
      <c r="B101" s="58" t="s">
        <v>16</v>
      </c>
      <c r="C101" s="58" t="s">
        <v>131</v>
      </c>
      <c r="D101" s="58" t="s">
        <v>137</v>
      </c>
      <c r="E101" s="60" t="n">
        <v>21019</v>
      </c>
      <c r="F101" s="26" t="s">
        <v>15</v>
      </c>
      <c r="G101" s="59" t="n">
        <f aca="false">SUM(E101*$F$1)</f>
        <v>4203800</v>
      </c>
    </row>
    <row r="102" s="56" customFormat="true" ht="27.75" hidden="false" customHeight="true" outlineLevel="0" collapsed="false">
      <c r="A102" s="57" t="n">
        <v>92</v>
      </c>
      <c r="B102" s="58" t="s">
        <v>16</v>
      </c>
      <c r="C102" s="58" t="s">
        <v>131</v>
      </c>
      <c r="D102" s="58" t="s">
        <v>138</v>
      </c>
      <c r="E102" s="60" t="n">
        <v>3298</v>
      </c>
      <c r="F102" s="26" t="s">
        <v>15</v>
      </c>
      <c r="G102" s="59" t="n">
        <f aca="false">SUM(E102*$F$1)</f>
        <v>659600</v>
      </c>
    </row>
    <row r="103" s="56" customFormat="true" ht="27.75" hidden="false" customHeight="true" outlineLevel="0" collapsed="false">
      <c r="A103" s="57" t="n">
        <v>93</v>
      </c>
      <c r="B103" s="58" t="s">
        <v>16</v>
      </c>
      <c r="C103" s="58" t="s">
        <v>131</v>
      </c>
      <c r="D103" s="58" t="s">
        <v>139</v>
      </c>
      <c r="E103" s="60" t="n">
        <v>7782</v>
      </c>
      <c r="F103" s="26" t="s">
        <v>15</v>
      </c>
      <c r="G103" s="59" t="n">
        <f aca="false">SUM(E103*$F$1)</f>
        <v>1556400</v>
      </c>
    </row>
    <row r="104" s="56" customFormat="true" ht="27.75" hidden="false" customHeight="true" outlineLevel="0" collapsed="false">
      <c r="A104" s="57" t="n">
        <v>94</v>
      </c>
      <c r="B104" s="58" t="s">
        <v>16</v>
      </c>
      <c r="C104" s="58" t="s">
        <v>131</v>
      </c>
      <c r="D104" s="58" t="s">
        <v>140</v>
      </c>
      <c r="E104" s="60" t="n">
        <v>6189</v>
      </c>
      <c r="F104" s="26" t="s">
        <v>15</v>
      </c>
      <c r="G104" s="59" t="n">
        <f aca="false">SUM(E104*$F$1)</f>
        <v>1237800</v>
      </c>
    </row>
    <row r="105" s="56" customFormat="true" ht="27.75" hidden="false" customHeight="true" outlineLevel="0" collapsed="false">
      <c r="A105" s="57" t="n">
        <v>95</v>
      </c>
      <c r="B105" s="58" t="s">
        <v>16</v>
      </c>
      <c r="C105" s="58" t="s">
        <v>131</v>
      </c>
      <c r="D105" s="58" t="s">
        <v>141</v>
      </c>
      <c r="E105" s="60" t="n">
        <v>7603</v>
      </c>
      <c r="F105" s="26" t="s">
        <v>15</v>
      </c>
      <c r="G105" s="59" t="n">
        <f aca="false">SUM(E105*$F$1)</f>
        <v>1520600</v>
      </c>
    </row>
    <row r="106" s="56" customFormat="true" ht="27.75" hidden="false" customHeight="true" outlineLevel="0" collapsed="false">
      <c r="A106" s="57" t="n">
        <v>96</v>
      </c>
      <c r="B106" s="58" t="s">
        <v>16</v>
      </c>
      <c r="C106" s="58" t="s">
        <v>142</v>
      </c>
      <c r="D106" s="58" t="s">
        <v>143</v>
      </c>
      <c r="E106" s="60" t="n">
        <v>6115</v>
      </c>
      <c r="F106" s="26" t="s">
        <v>15</v>
      </c>
      <c r="G106" s="59" t="n">
        <f aca="false">SUM(E106*$F$1)</f>
        <v>1223000</v>
      </c>
    </row>
    <row r="107" s="56" customFormat="true" ht="27.75" hidden="false" customHeight="true" outlineLevel="0" collapsed="false">
      <c r="A107" s="57" t="n">
        <v>97</v>
      </c>
      <c r="B107" s="58" t="s">
        <v>16</v>
      </c>
      <c r="C107" s="58" t="s">
        <v>142</v>
      </c>
      <c r="D107" s="58" t="s">
        <v>144</v>
      </c>
      <c r="E107" s="60" t="n">
        <v>5215</v>
      </c>
      <c r="F107" s="26" t="s">
        <v>15</v>
      </c>
      <c r="G107" s="59" t="n">
        <f aca="false">SUM(E107*$F$1)</f>
        <v>1043000</v>
      </c>
    </row>
    <row r="108" s="56" customFormat="true" ht="27.75" hidden="false" customHeight="true" outlineLevel="0" collapsed="false">
      <c r="A108" s="57" t="n">
        <v>98</v>
      </c>
      <c r="B108" s="58" t="s">
        <v>16</v>
      </c>
      <c r="C108" s="58" t="s">
        <v>142</v>
      </c>
      <c r="D108" s="58" t="s">
        <v>145</v>
      </c>
      <c r="E108" s="60" t="n">
        <v>7550</v>
      </c>
      <c r="F108" s="26" t="s">
        <v>15</v>
      </c>
      <c r="G108" s="59" t="n">
        <f aca="false">SUM(E108*$F$1)</f>
        <v>1510000</v>
      </c>
    </row>
    <row r="109" s="56" customFormat="true" ht="27.75" hidden="false" customHeight="true" outlineLevel="0" collapsed="false">
      <c r="A109" s="57" t="n">
        <v>99</v>
      </c>
      <c r="B109" s="58" t="s">
        <v>16</v>
      </c>
      <c r="C109" s="58" t="s">
        <v>146</v>
      </c>
      <c r="D109" s="58" t="s">
        <v>147</v>
      </c>
      <c r="E109" s="60" t="n">
        <v>3321</v>
      </c>
      <c r="F109" s="26" t="s">
        <v>15</v>
      </c>
      <c r="G109" s="59" t="n">
        <f aca="false">SUM(E109*$F$1)</f>
        <v>664200</v>
      </c>
    </row>
    <row r="110" s="56" customFormat="true" ht="27.75" hidden="false" customHeight="true" outlineLevel="0" collapsed="false">
      <c r="A110" s="57" t="n">
        <v>100</v>
      </c>
      <c r="B110" s="58" t="s">
        <v>16</v>
      </c>
      <c r="C110" s="58" t="s">
        <v>146</v>
      </c>
      <c r="D110" s="58" t="s">
        <v>148</v>
      </c>
      <c r="E110" s="60" t="n">
        <v>3073</v>
      </c>
      <c r="F110" s="26" t="s">
        <v>15</v>
      </c>
      <c r="G110" s="59" t="n">
        <f aca="false">SUM(E110*$F$1)</f>
        <v>614600</v>
      </c>
    </row>
    <row r="111" s="56" customFormat="true" ht="27.75" hidden="false" customHeight="true" outlineLevel="0" collapsed="false">
      <c r="A111" s="57" t="n">
        <v>101</v>
      </c>
      <c r="B111" s="58" t="s">
        <v>16</v>
      </c>
      <c r="C111" s="58" t="s">
        <v>146</v>
      </c>
      <c r="D111" s="58" t="s">
        <v>149</v>
      </c>
      <c r="E111" s="60" t="n">
        <v>5821</v>
      </c>
      <c r="F111" s="26" t="s">
        <v>15</v>
      </c>
      <c r="G111" s="59" t="n">
        <f aca="false">SUM(E111*$F$1)</f>
        <v>1164200</v>
      </c>
    </row>
    <row r="112" s="56" customFormat="true" ht="27.75" hidden="false" customHeight="true" outlineLevel="0" collapsed="false">
      <c r="A112" s="57" t="n">
        <v>102</v>
      </c>
      <c r="B112" s="58" t="s">
        <v>16</v>
      </c>
      <c r="C112" s="58" t="s">
        <v>146</v>
      </c>
      <c r="D112" s="58" t="s">
        <v>150</v>
      </c>
      <c r="E112" s="60" t="n">
        <v>5260</v>
      </c>
      <c r="F112" s="26" t="s">
        <v>15</v>
      </c>
      <c r="G112" s="59" t="n">
        <f aca="false">SUM(E112*$F$1)</f>
        <v>1052000</v>
      </c>
    </row>
    <row r="113" s="56" customFormat="true" ht="27.75" hidden="false" customHeight="true" outlineLevel="0" collapsed="false">
      <c r="A113" s="57" t="n">
        <v>103</v>
      </c>
      <c r="B113" s="58" t="s">
        <v>16</v>
      </c>
      <c r="C113" s="58" t="s">
        <v>146</v>
      </c>
      <c r="D113" s="58" t="s">
        <v>151</v>
      </c>
      <c r="E113" s="60" t="n">
        <v>7374</v>
      </c>
      <c r="F113" s="26" t="s">
        <v>15</v>
      </c>
      <c r="G113" s="59" t="n">
        <f aca="false">SUM(E113*$F$1)</f>
        <v>1474800</v>
      </c>
    </row>
    <row r="114" s="56" customFormat="true" ht="27.75" hidden="false" customHeight="true" outlineLevel="0" collapsed="false">
      <c r="A114" s="57" t="n">
        <v>104</v>
      </c>
      <c r="B114" s="58" t="s">
        <v>16</v>
      </c>
      <c r="C114" s="58" t="s">
        <v>146</v>
      </c>
      <c r="D114" s="58" t="s">
        <v>152</v>
      </c>
      <c r="E114" s="60" t="n">
        <v>2988</v>
      </c>
      <c r="F114" s="26" t="s">
        <v>15</v>
      </c>
      <c r="G114" s="59" t="n">
        <f aca="false">SUM(E114*$F$1)</f>
        <v>597600</v>
      </c>
    </row>
    <row r="115" s="56" customFormat="true" ht="27.75" hidden="false" customHeight="true" outlineLevel="0" collapsed="false">
      <c r="A115" s="57" t="n">
        <v>105</v>
      </c>
      <c r="B115" s="58" t="s">
        <v>16</v>
      </c>
      <c r="C115" s="58" t="s">
        <v>146</v>
      </c>
      <c r="D115" s="58" t="s">
        <v>153</v>
      </c>
      <c r="E115" s="60" t="n">
        <v>4152</v>
      </c>
      <c r="F115" s="26" t="s">
        <v>15</v>
      </c>
      <c r="G115" s="59" t="n">
        <f aca="false">SUM(E115*$F$1)</f>
        <v>830400</v>
      </c>
    </row>
    <row r="116" s="56" customFormat="true" ht="27.75" hidden="false" customHeight="true" outlineLevel="0" collapsed="false">
      <c r="A116" s="57" t="n">
        <v>106</v>
      </c>
      <c r="B116" s="58" t="s">
        <v>16</v>
      </c>
      <c r="C116" s="58" t="s">
        <v>146</v>
      </c>
      <c r="D116" s="58" t="s">
        <v>154</v>
      </c>
      <c r="E116" s="60" t="n">
        <v>5047</v>
      </c>
      <c r="F116" s="26" t="s">
        <v>15</v>
      </c>
      <c r="G116" s="59" t="n">
        <f aca="false">SUM(E116*$F$1)</f>
        <v>1009400</v>
      </c>
    </row>
    <row r="117" s="56" customFormat="true" ht="27.75" hidden="false" customHeight="true" outlineLevel="0" collapsed="false">
      <c r="A117" s="57" t="n">
        <v>107</v>
      </c>
      <c r="B117" s="58" t="s">
        <v>16</v>
      </c>
      <c r="C117" s="58" t="s">
        <v>146</v>
      </c>
      <c r="D117" s="58" t="s">
        <v>155</v>
      </c>
      <c r="E117" s="60" t="n">
        <v>3764</v>
      </c>
      <c r="F117" s="26" t="s">
        <v>15</v>
      </c>
      <c r="G117" s="59" t="n">
        <f aca="false">SUM(E117*$F$1)</f>
        <v>752800</v>
      </c>
    </row>
    <row r="118" s="56" customFormat="true" ht="27.75" hidden="false" customHeight="true" outlineLevel="0" collapsed="false">
      <c r="A118" s="57" t="n">
        <v>108</v>
      </c>
      <c r="B118" s="58" t="s">
        <v>16</v>
      </c>
      <c r="C118" s="58" t="s">
        <v>146</v>
      </c>
      <c r="D118" s="58" t="s">
        <v>156</v>
      </c>
      <c r="E118" s="60" t="n">
        <v>7496</v>
      </c>
      <c r="F118" s="26" t="s">
        <v>15</v>
      </c>
      <c r="G118" s="59" t="n">
        <f aca="false">SUM(E118*$F$1)</f>
        <v>1499200</v>
      </c>
    </row>
    <row r="119" s="56" customFormat="true" ht="27.75" hidden="false" customHeight="true" outlineLevel="0" collapsed="false">
      <c r="A119" s="57" t="n">
        <v>109</v>
      </c>
      <c r="B119" s="58" t="s">
        <v>16</v>
      </c>
      <c r="C119" s="58" t="s">
        <v>146</v>
      </c>
      <c r="D119" s="58" t="s">
        <v>157</v>
      </c>
      <c r="E119" s="60" t="n">
        <v>6133</v>
      </c>
      <c r="F119" s="26" t="s">
        <v>15</v>
      </c>
      <c r="G119" s="59" t="n">
        <f aca="false">SUM(E119*$F$1)</f>
        <v>1226600</v>
      </c>
    </row>
    <row r="120" s="56" customFormat="true" ht="27.75" hidden="false" customHeight="true" outlineLevel="0" collapsed="false">
      <c r="A120" s="57" t="n">
        <v>110</v>
      </c>
      <c r="B120" s="58" t="s">
        <v>16</v>
      </c>
      <c r="C120" s="58" t="s">
        <v>146</v>
      </c>
      <c r="D120" s="58" t="s">
        <v>158</v>
      </c>
      <c r="E120" s="60" t="n">
        <v>2670</v>
      </c>
      <c r="F120" s="26" t="s">
        <v>15</v>
      </c>
      <c r="G120" s="59" t="n">
        <f aca="false">SUM(E120*$F$1)</f>
        <v>534000</v>
      </c>
    </row>
    <row r="121" s="56" customFormat="true" ht="27.75" hidden="false" customHeight="true" outlineLevel="0" collapsed="false">
      <c r="A121" s="57" t="n">
        <v>111</v>
      </c>
      <c r="B121" s="58" t="s">
        <v>16</v>
      </c>
      <c r="C121" s="58" t="s">
        <v>146</v>
      </c>
      <c r="D121" s="58" t="s">
        <v>159</v>
      </c>
      <c r="E121" s="60" t="n">
        <v>6600</v>
      </c>
      <c r="F121" s="26" t="s">
        <v>15</v>
      </c>
      <c r="G121" s="59" t="n">
        <f aca="false">SUM(E121*$F$1)</f>
        <v>1320000</v>
      </c>
    </row>
    <row r="122" s="56" customFormat="true" ht="27.75" hidden="false" customHeight="true" outlineLevel="0" collapsed="false">
      <c r="A122" s="57" t="n">
        <v>112</v>
      </c>
      <c r="B122" s="58" t="s">
        <v>16</v>
      </c>
      <c r="C122" s="58" t="s">
        <v>146</v>
      </c>
      <c r="D122" s="58" t="s">
        <v>160</v>
      </c>
      <c r="E122" s="60" t="n">
        <v>4333</v>
      </c>
      <c r="F122" s="26" t="s">
        <v>15</v>
      </c>
      <c r="G122" s="59" t="n">
        <f aca="false">SUM(E122*$F$1)</f>
        <v>866600</v>
      </c>
    </row>
    <row r="123" s="56" customFormat="true" ht="27.75" hidden="false" customHeight="true" outlineLevel="0" collapsed="false">
      <c r="A123" s="57" t="n">
        <v>113</v>
      </c>
      <c r="B123" s="58" t="s">
        <v>16</v>
      </c>
      <c r="C123" s="58" t="s">
        <v>161</v>
      </c>
      <c r="D123" s="58" t="s">
        <v>162</v>
      </c>
      <c r="E123" s="60" t="n">
        <v>3787</v>
      </c>
      <c r="F123" s="26" t="s">
        <v>15</v>
      </c>
      <c r="G123" s="59" t="n">
        <f aca="false">SUM(E123*$F$1)</f>
        <v>757400</v>
      </c>
    </row>
    <row r="124" s="56" customFormat="true" ht="27.75" hidden="false" customHeight="true" outlineLevel="0" collapsed="false">
      <c r="A124" s="57" t="n">
        <v>114</v>
      </c>
      <c r="B124" s="58" t="s">
        <v>16</v>
      </c>
      <c r="C124" s="58" t="s">
        <v>161</v>
      </c>
      <c r="D124" s="58" t="s">
        <v>163</v>
      </c>
      <c r="E124" s="60" t="n">
        <v>4356</v>
      </c>
      <c r="F124" s="26" t="s">
        <v>15</v>
      </c>
      <c r="G124" s="59" t="n">
        <f aca="false">SUM(E124*$F$1)</f>
        <v>871200</v>
      </c>
    </row>
    <row r="125" s="56" customFormat="true" ht="27.75" hidden="false" customHeight="true" outlineLevel="0" collapsed="false">
      <c r="A125" s="61" t="n">
        <v>115</v>
      </c>
      <c r="B125" s="62" t="s">
        <v>16</v>
      </c>
      <c r="C125" s="62" t="s">
        <v>161</v>
      </c>
      <c r="D125" s="62" t="s">
        <v>164</v>
      </c>
      <c r="E125" s="63" t="n">
        <v>8013</v>
      </c>
      <c r="F125" s="64" t="s">
        <v>15</v>
      </c>
      <c r="G125" s="65" t="n">
        <f aca="false">SUM(E125*$F$1)</f>
        <v>1602600</v>
      </c>
    </row>
    <row r="126" s="56" customFormat="true" ht="27.75" hidden="false" customHeight="true" outlineLevel="0" collapsed="false">
      <c r="A126" s="66" t="n">
        <v>116</v>
      </c>
      <c r="B126" s="67" t="s">
        <v>16</v>
      </c>
      <c r="C126" s="67" t="s">
        <v>161</v>
      </c>
      <c r="D126" s="67" t="s">
        <v>165</v>
      </c>
      <c r="E126" s="68" t="n">
        <v>8797</v>
      </c>
      <c r="F126" s="69" t="s">
        <v>15</v>
      </c>
      <c r="G126" s="70" t="n">
        <f aca="false">SUM(E126*$F$1)</f>
        <v>1759400</v>
      </c>
    </row>
    <row r="127" s="56" customFormat="true" ht="27.75" hidden="false" customHeight="true" outlineLevel="0" collapsed="false">
      <c r="A127" s="57" t="n">
        <v>117</v>
      </c>
      <c r="B127" s="58" t="s">
        <v>16</v>
      </c>
      <c r="C127" s="58" t="s">
        <v>166</v>
      </c>
      <c r="D127" s="58" t="s">
        <v>167</v>
      </c>
      <c r="E127" s="60" t="n">
        <v>10542</v>
      </c>
      <c r="F127" s="26" t="s">
        <v>15</v>
      </c>
      <c r="G127" s="59" t="n">
        <f aca="false">SUM(E127*$F$1)</f>
        <v>2108400</v>
      </c>
    </row>
    <row r="128" s="56" customFormat="true" ht="27.75" hidden="false" customHeight="true" outlineLevel="0" collapsed="false">
      <c r="A128" s="57" t="n">
        <v>118</v>
      </c>
      <c r="B128" s="58" t="s">
        <v>16</v>
      </c>
      <c r="C128" s="58" t="s">
        <v>166</v>
      </c>
      <c r="D128" s="58" t="s">
        <v>168</v>
      </c>
      <c r="E128" s="60" t="n">
        <v>3305</v>
      </c>
      <c r="F128" s="26" t="s">
        <v>15</v>
      </c>
      <c r="G128" s="59" t="n">
        <f aca="false">SUM(E128*$F$1)</f>
        <v>661000</v>
      </c>
    </row>
    <row r="129" s="56" customFormat="true" ht="27.75" hidden="false" customHeight="true" outlineLevel="0" collapsed="false">
      <c r="A129" s="57" t="n">
        <v>119</v>
      </c>
      <c r="B129" s="58" t="s">
        <v>16</v>
      </c>
      <c r="C129" s="58" t="s">
        <v>166</v>
      </c>
      <c r="D129" s="58" t="s">
        <v>169</v>
      </c>
      <c r="E129" s="60" t="n">
        <v>2347</v>
      </c>
      <c r="F129" s="26" t="s">
        <v>15</v>
      </c>
      <c r="G129" s="59" t="n">
        <f aca="false">SUM(E129*$F$1)</f>
        <v>469400</v>
      </c>
    </row>
    <row r="130" s="56" customFormat="true" ht="27.75" hidden="false" customHeight="true" outlineLevel="0" collapsed="false">
      <c r="A130" s="57" t="n">
        <v>120</v>
      </c>
      <c r="B130" s="58" t="s">
        <v>16</v>
      </c>
      <c r="C130" s="58" t="s">
        <v>166</v>
      </c>
      <c r="D130" s="58" t="s">
        <v>170</v>
      </c>
      <c r="E130" s="60" t="n">
        <v>1779</v>
      </c>
      <c r="F130" s="26" t="s">
        <v>15</v>
      </c>
      <c r="G130" s="59" t="n">
        <f aca="false">SUM(E130*$F$1)</f>
        <v>355800</v>
      </c>
    </row>
    <row r="131" s="56" customFormat="true" ht="27.75" hidden="false" customHeight="true" outlineLevel="0" collapsed="false">
      <c r="A131" s="57" t="n">
        <v>121</v>
      </c>
      <c r="B131" s="58" t="s">
        <v>16</v>
      </c>
      <c r="C131" s="58" t="s">
        <v>166</v>
      </c>
      <c r="D131" s="58" t="s">
        <v>171</v>
      </c>
      <c r="E131" s="60" t="n">
        <v>3636</v>
      </c>
      <c r="F131" s="26" t="s">
        <v>15</v>
      </c>
      <c r="G131" s="59" t="n">
        <f aca="false">SUM(E131*$F$1)</f>
        <v>727200</v>
      </c>
    </row>
    <row r="132" s="56" customFormat="true" ht="27.75" hidden="false" customHeight="true" outlineLevel="0" collapsed="false">
      <c r="A132" s="57" t="n">
        <v>122</v>
      </c>
      <c r="B132" s="58" t="s">
        <v>16</v>
      </c>
      <c r="C132" s="58" t="s">
        <v>166</v>
      </c>
      <c r="D132" s="58" t="s">
        <v>172</v>
      </c>
      <c r="E132" s="60" t="n">
        <v>2071</v>
      </c>
      <c r="F132" s="26" t="s">
        <v>15</v>
      </c>
      <c r="G132" s="59" t="n">
        <f aca="false">SUM(E132*$F$1)</f>
        <v>414200</v>
      </c>
    </row>
    <row r="133" s="56" customFormat="true" ht="27.75" hidden="false" customHeight="true" outlineLevel="0" collapsed="false">
      <c r="A133" s="57" t="n">
        <v>123</v>
      </c>
      <c r="B133" s="58" t="s">
        <v>16</v>
      </c>
      <c r="C133" s="58" t="s">
        <v>166</v>
      </c>
      <c r="D133" s="58" t="s">
        <v>173</v>
      </c>
      <c r="E133" s="60" t="n">
        <v>4693</v>
      </c>
      <c r="F133" s="26" t="s">
        <v>15</v>
      </c>
      <c r="G133" s="59" t="n">
        <f aca="false">SUM(E133*$F$1)</f>
        <v>938600</v>
      </c>
    </row>
    <row r="134" s="56" customFormat="true" ht="27.75" hidden="false" customHeight="true" outlineLevel="0" collapsed="false">
      <c r="A134" s="57" t="n">
        <v>124</v>
      </c>
      <c r="B134" s="58" t="s">
        <v>16</v>
      </c>
      <c r="C134" s="58" t="s">
        <v>166</v>
      </c>
      <c r="D134" s="58" t="s">
        <v>174</v>
      </c>
      <c r="E134" s="60" t="n">
        <v>8125</v>
      </c>
      <c r="F134" s="26" t="s">
        <v>15</v>
      </c>
      <c r="G134" s="59" t="n">
        <f aca="false">SUM(E134*$F$1)</f>
        <v>1625000</v>
      </c>
    </row>
    <row r="135" s="56" customFormat="true" ht="27.75" hidden="false" customHeight="true" outlineLevel="0" collapsed="false">
      <c r="A135" s="57" t="n">
        <v>125</v>
      </c>
      <c r="B135" s="58" t="s">
        <v>16</v>
      </c>
      <c r="C135" s="58" t="s">
        <v>166</v>
      </c>
      <c r="D135" s="58" t="s">
        <v>175</v>
      </c>
      <c r="E135" s="60" t="n">
        <v>4277</v>
      </c>
      <c r="F135" s="26" t="s">
        <v>15</v>
      </c>
      <c r="G135" s="59" t="n">
        <f aca="false">SUM(E135*$F$1)</f>
        <v>855400</v>
      </c>
    </row>
    <row r="136" s="56" customFormat="true" ht="27.75" hidden="false" customHeight="true" outlineLevel="0" collapsed="false">
      <c r="A136" s="57" t="n">
        <v>126</v>
      </c>
      <c r="B136" s="58" t="s">
        <v>16</v>
      </c>
      <c r="C136" s="58" t="s">
        <v>166</v>
      </c>
      <c r="D136" s="58" t="s">
        <v>176</v>
      </c>
      <c r="E136" s="60" t="n">
        <v>6181</v>
      </c>
      <c r="F136" s="26" t="s">
        <v>15</v>
      </c>
      <c r="G136" s="59" t="n">
        <f aca="false">SUM(E136*$F$1)</f>
        <v>1236200</v>
      </c>
    </row>
    <row r="137" s="56" customFormat="true" ht="27.75" hidden="false" customHeight="true" outlineLevel="0" collapsed="false">
      <c r="A137" s="57" t="n">
        <v>127</v>
      </c>
      <c r="B137" s="58" t="s">
        <v>16</v>
      </c>
      <c r="C137" s="58" t="s">
        <v>177</v>
      </c>
      <c r="D137" s="58" t="s">
        <v>178</v>
      </c>
      <c r="E137" s="60" t="n">
        <v>4836</v>
      </c>
      <c r="F137" s="26" t="s">
        <v>15</v>
      </c>
      <c r="G137" s="59" t="n">
        <f aca="false">SUM(E137*$F$1)</f>
        <v>967200</v>
      </c>
    </row>
    <row r="138" s="56" customFormat="true" ht="27.75" hidden="false" customHeight="true" outlineLevel="0" collapsed="false">
      <c r="A138" s="57" t="n">
        <v>128</v>
      </c>
      <c r="B138" s="58" t="s">
        <v>16</v>
      </c>
      <c r="C138" s="58" t="s">
        <v>177</v>
      </c>
      <c r="D138" s="58" t="s">
        <v>179</v>
      </c>
      <c r="E138" s="60" t="n">
        <v>3738</v>
      </c>
      <c r="F138" s="26" t="s">
        <v>15</v>
      </c>
      <c r="G138" s="59" t="n">
        <f aca="false">SUM(E138*$F$1)</f>
        <v>747600</v>
      </c>
    </row>
    <row r="139" s="56" customFormat="true" ht="27.75" hidden="false" customHeight="true" outlineLevel="0" collapsed="false">
      <c r="A139" s="57" t="n">
        <v>129</v>
      </c>
      <c r="B139" s="58" t="s">
        <v>16</v>
      </c>
      <c r="C139" s="58" t="s">
        <v>177</v>
      </c>
      <c r="D139" s="58" t="s">
        <v>180</v>
      </c>
      <c r="E139" s="60" t="n">
        <v>3709</v>
      </c>
      <c r="F139" s="26" t="s">
        <v>15</v>
      </c>
      <c r="G139" s="59" t="n">
        <f aca="false">SUM(E139*$F$1)</f>
        <v>741800</v>
      </c>
    </row>
    <row r="140" s="56" customFormat="true" ht="27.75" hidden="false" customHeight="true" outlineLevel="0" collapsed="false">
      <c r="A140" s="57" t="n">
        <v>130</v>
      </c>
      <c r="B140" s="58" t="s">
        <v>16</v>
      </c>
      <c r="C140" s="58" t="s">
        <v>177</v>
      </c>
      <c r="D140" s="58" t="s">
        <v>181</v>
      </c>
      <c r="E140" s="60" t="n">
        <v>5109</v>
      </c>
      <c r="F140" s="26" t="s">
        <v>15</v>
      </c>
      <c r="G140" s="59" t="n">
        <f aca="false">SUM(E140*$F$1)</f>
        <v>1021800</v>
      </c>
    </row>
    <row r="141" s="56" customFormat="true" ht="27.75" hidden="false" customHeight="true" outlineLevel="0" collapsed="false">
      <c r="A141" s="57" t="n">
        <v>131</v>
      </c>
      <c r="B141" s="58" t="s">
        <v>16</v>
      </c>
      <c r="C141" s="58" t="s">
        <v>177</v>
      </c>
      <c r="D141" s="58" t="s">
        <v>182</v>
      </c>
      <c r="E141" s="60" t="n">
        <v>3227</v>
      </c>
      <c r="F141" s="26" t="s">
        <v>15</v>
      </c>
      <c r="G141" s="59" t="n">
        <f aca="false">SUM(E141*$F$1)</f>
        <v>645400</v>
      </c>
    </row>
    <row r="142" s="56" customFormat="true" ht="27.75" hidden="false" customHeight="true" outlineLevel="0" collapsed="false">
      <c r="A142" s="57" t="n">
        <v>132</v>
      </c>
      <c r="B142" s="58" t="s">
        <v>16</v>
      </c>
      <c r="C142" s="58" t="s">
        <v>177</v>
      </c>
      <c r="D142" s="58" t="s">
        <v>183</v>
      </c>
      <c r="E142" s="60" t="n">
        <v>3990</v>
      </c>
      <c r="F142" s="26" t="s">
        <v>15</v>
      </c>
      <c r="G142" s="59" t="n">
        <f aca="false">SUM(E142*$F$1)</f>
        <v>798000</v>
      </c>
    </row>
    <row r="143" s="56" customFormat="true" ht="27.75" hidden="false" customHeight="true" outlineLevel="0" collapsed="false">
      <c r="A143" s="57" t="n">
        <v>133</v>
      </c>
      <c r="B143" s="58" t="s">
        <v>16</v>
      </c>
      <c r="C143" s="58" t="s">
        <v>177</v>
      </c>
      <c r="D143" s="58" t="s">
        <v>184</v>
      </c>
      <c r="E143" s="60" t="n">
        <v>6859</v>
      </c>
      <c r="F143" s="26" t="s">
        <v>15</v>
      </c>
      <c r="G143" s="59" t="n">
        <f aca="false">SUM(E143*$F$1)</f>
        <v>1371800</v>
      </c>
    </row>
    <row r="144" s="56" customFormat="true" ht="27.75" hidden="false" customHeight="true" outlineLevel="0" collapsed="false">
      <c r="A144" s="57" t="n">
        <v>134</v>
      </c>
      <c r="B144" s="58" t="s">
        <v>16</v>
      </c>
      <c r="C144" s="58" t="s">
        <v>177</v>
      </c>
      <c r="D144" s="58" t="s">
        <v>185</v>
      </c>
      <c r="E144" s="60" t="n">
        <v>6951</v>
      </c>
      <c r="F144" s="26" t="s">
        <v>15</v>
      </c>
      <c r="G144" s="59" t="n">
        <f aca="false">SUM(E144*$F$1)</f>
        <v>1390200</v>
      </c>
    </row>
    <row r="145" s="56" customFormat="true" ht="27.75" hidden="false" customHeight="true" outlineLevel="0" collapsed="false">
      <c r="A145" s="57" t="n">
        <v>135</v>
      </c>
      <c r="B145" s="58" t="s">
        <v>16</v>
      </c>
      <c r="C145" s="58" t="s">
        <v>177</v>
      </c>
      <c r="D145" s="58" t="s">
        <v>186</v>
      </c>
      <c r="E145" s="60" t="n">
        <v>11830</v>
      </c>
      <c r="F145" s="26" t="s">
        <v>15</v>
      </c>
      <c r="G145" s="59" t="n">
        <f aca="false">SUM(E145*$F$1)</f>
        <v>2366000</v>
      </c>
    </row>
    <row r="146" s="56" customFormat="true" ht="27.75" hidden="false" customHeight="true" outlineLevel="0" collapsed="false">
      <c r="A146" s="57" t="n">
        <v>136</v>
      </c>
      <c r="B146" s="58" t="s">
        <v>16</v>
      </c>
      <c r="C146" s="58" t="s">
        <v>177</v>
      </c>
      <c r="D146" s="58" t="s">
        <v>187</v>
      </c>
      <c r="E146" s="60" t="n">
        <v>4689</v>
      </c>
      <c r="F146" s="26" t="s">
        <v>15</v>
      </c>
      <c r="G146" s="59" t="n">
        <f aca="false">SUM(E146*$F$1)</f>
        <v>937800</v>
      </c>
    </row>
    <row r="147" s="56" customFormat="true" ht="27.75" hidden="false" customHeight="true" outlineLevel="0" collapsed="false">
      <c r="A147" s="57" t="n">
        <v>137</v>
      </c>
      <c r="B147" s="58" t="s">
        <v>16</v>
      </c>
      <c r="C147" s="58" t="s">
        <v>177</v>
      </c>
      <c r="D147" s="58" t="s">
        <v>188</v>
      </c>
      <c r="E147" s="60" t="n">
        <v>5632</v>
      </c>
      <c r="F147" s="26" t="s">
        <v>15</v>
      </c>
      <c r="G147" s="59" t="n">
        <f aca="false">SUM(E147*$F$1)</f>
        <v>1126400</v>
      </c>
    </row>
    <row r="148" s="56" customFormat="true" ht="27.75" hidden="false" customHeight="true" outlineLevel="0" collapsed="false">
      <c r="A148" s="57" t="n">
        <v>138</v>
      </c>
      <c r="B148" s="58" t="s">
        <v>16</v>
      </c>
      <c r="C148" s="58" t="s">
        <v>189</v>
      </c>
      <c r="D148" s="58" t="s">
        <v>190</v>
      </c>
      <c r="E148" s="60" t="n">
        <v>6862</v>
      </c>
      <c r="F148" s="26" t="s">
        <v>15</v>
      </c>
      <c r="G148" s="59" t="n">
        <f aca="false">SUM(E148*$F$1)</f>
        <v>1372400</v>
      </c>
    </row>
    <row r="149" s="56" customFormat="true" ht="27.75" hidden="false" customHeight="true" outlineLevel="0" collapsed="false">
      <c r="A149" s="57" t="n">
        <v>139</v>
      </c>
      <c r="B149" s="58" t="s">
        <v>16</v>
      </c>
      <c r="C149" s="58" t="s">
        <v>189</v>
      </c>
      <c r="D149" s="58" t="s">
        <v>191</v>
      </c>
      <c r="E149" s="60" t="n">
        <v>6657</v>
      </c>
      <c r="F149" s="26" t="s">
        <v>15</v>
      </c>
      <c r="G149" s="59" t="n">
        <f aca="false">SUM(E149*$F$1)</f>
        <v>1331400</v>
      </c>
    </row>
    <row r="150" s="56" customFormat="true" ht="27.75" hidden="false" customHeight="true" outlineLevel="0" collapsed="false">
      <c r="A150" s="57" t="n">
        <v>140</v>
      </c>
      <c r="B150" s="58" t="s">
        <v>16</v>
      </c>
      <c r="C150" s="58" t="s">
        <v>189</v>
      </c>
      <c r="D150" s="58" t="s">
        <v>192</v>
      </c>
      <c r="E150" s="60" t="n">
        <v>3823</v>
      </c>
      <c r="F150" s="26" t="s">
        <v>15</v>
      </c>
      <c r="G150" s="59" t="n">
        <f aca="false">SUM(E150*$F$1)</f>
        <v>764600</v>
      </c>
    </row>
    <row r="151" s="56" customFormat="true" ht="27.75" hidden="false" customHeight="true" outlineLevel="0" collapsed="false">
      <c r="A151" s="57" t="n">
        <v>141</v>
      </c>
      <c r="B151" s="58" t="s">
        <v>16</v>
      </c>
      <c r="C151" s="58" t="s">
        <v>193</v>
      </c>
      <c r="D151" s="58" t="s">
        <v>194</v>
      </c>
      <c r="E151" s="60" t="n">
        <v>3350</v>
      </c>
      <c r="F151" s="26" t="s">
        <v>15</v>
      </c>
      <c r="G151" s="59" t="n">
        <f aca="false">SUM(E151*$F$1)</f>
        <v>670000</v>
      </c>
    </row>
    <row r="152" s="56" customFormat="true" ht="27.75" hidden="false" customHeight="true" outlineLevel="0" collapsed="false">
      <c r="A152" s="57" t="n">
        <v>142</v>
      </c>
      <c r="B152" s="58" t="s">
        <v>16</v>
      </c>
      <c r="C152" s="58" t="s">
        <v>193</v>
      </c>
      <c r="D152" s="58" t="s">
        <v>195</v>
      </c>
      <c r="E152" s="60" t="n">
        <v>4722</v>
      </c>
      <c r="F152" s="26" t="s">
        <v>15</v>
      </c>
      <c r="G152" s="59" t="n">
        <f aca="false">SUM(E152*$F$1)</f>
        <v>944400</v>
      </c>
    </row>
    <row r="153" s="56" customFormat="true" ht="27.75" hidden="false" customHeight="true" outlineLevel="0" collapsed="false">
      <c r="A153" s="57" t="n">
        <v>143</v>
      </c>
      <c r="B153" s="58" t="s">
        <v>16</v>
      </c>
      <c r="C153" s="58" t="s">
        <v>193</v>
      </c>
      <c r="D153" s="58" t="s">
        <v>196</v>
      </c>
      <c r="E153" s="60" t="n">
        <v>4798</v>
      </c>
      <c r="F153" s="26" t="s">
        <v>15</v>
      </c>
      <c r="G153" s="59" t="n">
        <f aca="false">SUM(E153*$F$1)</f>
        <v>959600</v>
      </c>
    </row>
    <row r="154" s="56" customFormat="true" ht="27.75" hidden="false" customHeight="true" outlineLevel="0" collapsed="false">
      <c r="A154" s="57" t="n">
        <v>144</v>
      </c>
      <c r="B154" s="58" t="s">
        <v>16</v>
      </c>
      <c r="C154" s="58" t="s">
        <v>197</v>
      </c>
      <c r="D154" s="58" t="s">
        <v>198</v>
      </c>
      <c r="E154" s="60" t="n">
        <v>5036</v>
      </c>
      <c r="F154" s="26" t="s">
        <v>15</v>
      </c>
      <c r="G154" s="59" t="n">
        <f aca="false">SUM(E154*$F$1)</f>
        <v>1007200</v>
      </c>
    </row>
    <row r="155" s="56" customFormat="true" ht="27.75" hidden="false" customHeight="true" outlineLevel="0" collapsed="false">
      <c r="A155" s="57" t="n">
        <v>145</v>
      </c>
      <c r="B155" s="58" t="s">
        <v>16</v>
      </c>
      <c r="C155" s="58" t="s">
        <v>197</v>
      </c>
      <c r="D155" s="58" t="s">
        <v>199</v>
      </c>
      <c r="E155" s="60" t="n">
        <v>4902</v>
      </c>
      <c r="F155" s="26" t="s">
        <v>15</v>
      </c>
      <c r="G155" s="59" t="n">
        <f aca="false">SUM(E155*$F$1)</f>
        <v>980400</v>
      </c>
    </row>
    <row r="156" s="56" customFormat="true" ht="27.75" hidden="false" customHeight="true" outlineLevel="0" collapsed="false">
      <c r="A156" s="61" t="n">
        <v>146</v>
      </c>
      <c r="B156" s="62" t="s">
        <v>16</v>
      </c>
      <c r="C156" s="62" t="s">
        <v>197</v>
      </c>
      <c r="D156" s="62" t="s">
        <v>200</v>
      </c>
      <c r="E156" s="63" t="n">
        <v>6343</v>
      </c>
      <c r="F156" s="64" t="s">
        <v>15</v>
      </c>
      <c r="G156" s="65" t="n">
        <f aca="false">SUM(E156*$F$1)</f>
        <v>1268600</v>
      </c>
    </row>
    <row r="157" s="56" customFormat="true" ht="27.75" hidden="false" customHeight="true" outlineLevel="0" collapsed="false">
      <c r="A157" s="66" t="n">
        <v>147</v>
      </c>
      <c r="B157" s="67" t="s">
        <v>16</v>
      </c>
      <c r="C157" s="67" t="s">
        <v>197</v>
      </c>
      <c r="D157" s="67" t="s">
        <v>201</v>
      </c>
      <c r="E157" s="68" t="n">
        <v>16639</v>
      </c>
      <c r="F157" s="69" t="s">
        <v>15</v>
      </c>
      <c r="G157" s="70" t="n">
        <f aca="false">SUM(E157*$F$1)</f>
        <v>3327800</v>
      </c>
    </row>
    <row r="158" s="56" customFormat="true" ht="27.75" hidden="false" customHeight="true" outlineLevel="0" collapsed="false">
      <c r="A158" s="57" t="n">
        <v>148</v>
      </c>
      <c r="B158" s="58" t="s">
        <v>16</v>
      </c>
      <c r="C158" s="58" t="s">
        <v>197</v>
      </c>
      <c r="D158" s="58" t="s">
        <v>202</v>
      </c>
      <c r="E158" s="60" t="n">
        <v>5248</v>
      </c>
      <c r="F158" s="26" t="s">
        <v>15</v>
      </c>
      <c r="G158" s="59" t="n">
        <f aca="false">SUM(E158*$F$1)</f>
        <v>1049600</v>
      </c>
    </row>
    <row r="159" s="56" customFormat="true" ht="27.75" hidden="false" customHeight="true" outlineLevel="0" collapsed="false">
      <c r="A159" s="57" t="n">
        <v>149</v>
      </c>
      <c r="B159" s="58" t="s">
        <v>16</v>
      </c>
      <c r="C159" s="58" t="s">
        <v>197</v>
      </c>
      <c r="D159" s="58" t="s">
        <v>203</v>
      </c>
      <c r="E159" s="60" t="n">
        <v>8163</v>
      </c>
      <c r="F159" s="26" t="s">
        <v>15</v>
      </c>
      <c r="G159" s="59" t="n">
        <f aca="false">SUM(E159*$F$1)</f>
        <v>1632600</v>
      </c>
    </row>
    <row r="160" s="56" customFormat="true" ht="27.75" hidden="false" customHeight="true" outlineLevel="0" collapsed="false">
      <c r="A160" s="57" t="n">
        <v>150</v>
      </c>
      <c r="B160" s="58" t="s">
        <v>16</v>
      </c>
      <c r="C160" s="58" t="s">
        <v>197</v>
      </c>
      <c r="D160" s="58" t="s">
        <v>204</v>
      </c>
      <c r="E160" s="60" t="n">
        <v>6280</v>
      </c>
      <c r="F160" s="26" t="s">
        <v>15</v>
      </c>
      <c r="G160" s="59" t="n">
        <f aca="false">SUM(E160*$F$1)</f>
        <v>1256000</v>
      </c>
    </row>
    <row r="161" s="56" customFormat="true" ht="27.75" hidden="false" customHeight="true" outlineLevel="0" collapsed="false">
      <c r="A161" s="57" t="n">
        <v>151</v>
      </c>
      <c r="B161" s="58" t="s">
        <v>16</v>
      </c>
      <c r="C161" s="58" t="s">
        <v>197</v>
      </c>
      <c r="D161" s="58" t="s">
        <v>205</v>
      </c>
      <c r="E161" s="60" t="n">
        <v>10876</v>
      </c>
      <c r="F161" s="26" t="s">
        <v>15</v>
      </c>
      <c r="G161" s="59" t="n">
        <f aca="false">SUM(E161*$F$1)</f>
        <v>2175200</v>
      </c>
    </row>
    <row r="162" s="56" customFormat="true" ht="27.75" hidden="false" customHeight="true" outlineLevel="0" collapsed="false">
      <c r="A162" s="57" t="n">
        <v>152</v>
      </c>
      <c r="B162" s="58" t="s">
        <v>16</v>
      </c>
      <c r="C162" s="58" t="s">
        <v>197</v>
      </c>
      <c r="D162" s="58" t="s">
        <v>206</v>
      </c>
      <c r="E162" s="60" t="n">
        <v>6662</v>
      </c>
      <c r="F162" s="26" t="s">
        <v>15</v>
      </c>
      <c r="G162" s="59" t="n">
        <f aca="false">SUM(E162*$F$1)</f>
        <v>1332400</v>
      </c>
    </row>
    <row r="163" s="56" customFormat="true" ht="27.75" hidden="false" customHeight="true" outlineLevel="0" collapsed="false">
      <c r="A163" s="57" t="n">
        <v>153</v>
      </c>
      <c r="B163" s="58" t="s">
        <v>16</v>
      </c>
      <c r="C163" s="58" t="s">
        <v>197</v>
      </c>
      <c r="D163" s="58" t="s">
        <v>207</v>
      </c>
      <c r="E163" s="60" t="n">
        <v>4882</v>
      </c>
      <c r="F163" s="26" t="s">
        <v>15</v>
      </c>
      <c r="G163" s="59" t="n">
        <f aca="false">SUM(E163*$F$1)</f>
        <v>976400</v>
      </c>
    </row>
    <row r="164" s="56" customFormat="true" ht="27.75" hidden="false" customHeight="true" outlineLevel="0" collapsed="false">
      <c r="A164" s="57" t="n">
        <v>154</v>
      </c>
      <c r="B164" s="58" t="s">
        <v>16</v>
      </c>
      <c r="C164" s="58" t="s">
        <v>197</v>
      </c>
      <c r="D164" s="58" t="s">
        <v>208</v>
      </c>
      <c r="E164" s="60" t="n">
        <v>5519</v>
      </c>
      <c r="F164" s="26" t="s">
        <v>15</v>
      </c>
      <c r="G164" s="59" t="n">
        <f aca="false">SUM(E164*$F$1)</f>
        <v>1103800</v>
      </c>
    </row>
    <row r="165" s="56" customFormat="true" ht="27.75" hidden="false" customHeight="true" outlineLevel="0" collapsed="false">
      <c r="A165" s="57" t="n">
        <v>155</v>
      </c>
      <c r="B165" s="58" t="s">
        <v>16</v>
      </c>
      <c r="C165" s="58" t="s">
        <v>197</v>
      </c>
      <c r="D165" s="58" t="s">
        <v>209</v>
      </c>
      <c r="E165" s="60" t="n">
        <v>8242</v>
      </c>
      <c r="F165" s="26" t="s">
        <v>15</v>
      </c>
      <c r="G165" s="59" t="n">
        <f aca="false">SUM(E165*$F$1)</f>
        <v>1648400</v>
      </c>
    </row>
    <row r="166" s="56" customFormat="true" ht="27.75" hidden="false" customHeight="true" outlineLevel="0" collapsed="false">
      <c r="A166" s="57" t="n">
        <v>156</v>
      </c>
      <c r="B166" s="58" t="s">
        <v>16</v>
      </c>
      <c r="C166" s="58" t="s">
        <v>197</v>
      </c>
      <c r="D166" s="58" t="s">
        <v>210</v>
      </c>
      <c r="E166" s="60" t="n">
        <v>5328</v>
      </c>
      <c r="F166" s="26" t="s">
        <v>15</v>
      </c>
      <c r="G166" s="59" t="n">
        <f aca="false">SUM(E166*$F$1)</f>
        <v>1065600</v>
      </c>
    </row>
    <row r="167" s="56" customFormat="true" ht="27.75" hidden="false" customHeight="true" outlineLevel="0" collapsed="false">
      <c r="A167" s="57" t="n">
        <v>157</v>
      </c>
      <c r="B167" s="58" t="s">
        <v>16</v>
      </c>
      <c r="C167" s="58" t="s">
        <v>211</v>
      </c>
      <c r="D167" s="58" t="s">
        <v>212</v>
      </c>
      <c r="E167" s="60" t="n">
        <v>3083</v>
      </c>
      <c r="F167" s="26" t="s">
        <v>15</v>
      </c>
      <c r="G167" s="59" t="n">
        <f aca="false">SUM(E167*$F$1)</f>
        <v>616600</v>
      </c>
    </row>
    <row r="168" s="56" customFormat="true" ht="27.75" hidden="false" customHeight="true" outlineLevel="0" collapsed="false">
      <c r="A168" s="57" t="n">
        <v>158</v>
      </c>
      <c r="B168" s="58" t="s">
        <v>16</v>
      </c>
      <c r="C168" s="58" t="s">
        <v>211</v>
      </c>
      <c r="D168" s="58" t="s">
        <v>213</v>
      </c>
      <c r="E168" s="60" t="n">
        <v>2842</v>
      </c>
      <c r="F168" s="26" t="s">
        <v>15</v>
      </c>
      <c r="G168" s="59" t="n">
        <f aca="false">SUM(E168*$F$1)</f>
        <v>568400</v>
      </c>
    </row>
    <row r="169" s="56" customFormat="true" ht="27.75" hidden="false" customHeight="true" outlineLevel="0" collapsed="false">
      <c r="A169" s="57" t="n">
        <v>159</v>
      </c>
      <c r="B169" s="58" t="s">
        <v>16</v>
      </c>
      <c r="C169" s="58" t="s">
        <v>211</v>
      </c>
      <c r="D169" s="58" t="s">
        <v>214</v>
      </c>
      <c r="E169" s="60" t="n">
        <v>10381</v>
      </c>
      <c r="F169" s="26" t="s">
        <v>15</v>
      </c>
      <c r="G169" s="59" t="n">
        <f aca="false">SUM(E169*$F$1)</f>
        <v>2076200</v>
      </c>
    </row>
    <row r="170" s="56" customFormat="true" ht="27.75" hidden="false" customHeight="true" outlineLevel="0" collapsed="false">
      <c r="A170" s="57" t="n">
        <v>160</v>
      </c>
      <c r="B170" s="58" t="s">
        <v>16</v>
      </c>
      <c r="C170" s="58" t="s">
        <v>211</v>
      </c>
      <c r="D170" s="58" t="s">
        <v>215</v>
      </c>
      <c r="E170" s="60" t="n">
        <v>6180</v>
      </c>
      <c r="F170" s="26" t="s">
        <v>15</v>
      </c>
      <c r="G170" s="59" t="n">
        <f aca="false">SUM(E170*$F$1)</f>
        <v>1236000</v>
      </c>
    </row>
    <row r="171" s="56" customFormat="true" ht="27.75" hidden="false" customHeight="true" outlineLevel="0" collapsed="false">
      <c r="A171" s="57" t="n">
        <v>161</v>
      </c>
      <c r="B171" s="58" t="s">
        <v>16</v>
      </c>
      <c r="C171" s="58" t="s">
        <v>211</v>
      </c>
      <c r="D171" s="58" t="s">
        <v>216</v>
      </c>
      <c r="E171" s="60" t="n">
        <v>5155</v>
      </c>
      <c r="F171" s="26" t="s">
        <v>15</v>
      </c>
      <c r="G171" s="59" t="n">
        <f aca="false">SUM(E171*$F$1)</f>
        <v>1031000</v>
      </c>
    </row>
    <row r="172" s="56" customFormat="true" ht="27.75" hidden="false" customHeight="true" outlineLevel="0" collapsed="false">
      <c r="A172" s="57" t="n">
        <v>162</v>
      </c>
      <c r="B172" s="58" t="s">
        <v>16</v>
      </c>
      <c r="C172" s="58" t="s">
        <v>211</v>
      </c>
      <c r="D172" s="58" t="s">
        <v>217</v>
      </c>
      <c r="E172" s="60" t="n">
        <v>5283</v>
      </c>
      <c r="F172" s="26" t="s">
        <v>15</v>
      </c>
      <c r="G172" s="59" t="n">
        <f aca="false">SUM(E172*$F$1)</f>
        <v>1056600</v>
      </c>
    </row>
    <row r="173" s="56" customFormat="true" ht="27.75" hidden="false" customHeight="true" outlineLevel="0" collapsed="false">
      <c r="A173" s="57" t="n">
        <v>163</v>
      </c>
      <c r="B173" s="58" t="s">
        <v>16</v>
      </c>
      <c r="C173" s="58" t="s">
        <v>211</v>
      </c>
      <c r="D173" s="58" t="s">
        <v>218</v>
      </c>
      <c r="E173" s="60" t="n">
        <v>8867</v>
      </c>
      <c r="F173" s="26" t="s">
        <v>15</v>
      </c>
      <c r="G173" s="59" t="n">
        <f aca="false">SUM(E173*$F$1)</f>
        <v>1773400</v>
      </c>
    </row>
    <row r="174" s="56" customFormat="true" ht="27.75" hidden="false" customHeight="true" outlineLevel="0" collapsed="false">
      <c r="A174" s="57" t="n">
        <v>164</v>
      </c>
      <c r="B174" s="58" t="s">
        <v>16</v>
      </c>
      <c r="C174" s="58" t="s">
        <v>211</v>
      </c>
      <c r="D174" s="58" t="s">
        <v>219</v>
      </c>
      <c r="E174" s="60" t="n">
        <v>3434</v>
      </c>
      <c r="F174" s="26" t="s">
        <v>15</v>
      </c>
      <c r="G174" s="59" t="n">
        <f aca="false">SUM(E174*$F$1)</f>
        <v>686800</v>
      </c>
    </row>
    <row r="175" s="56" customFormat="true" ht="27.75" hidden="false" customHeight="true" outlineLevel="0" collapsed="false">
      <c r="A175" s="57" t="n">
        <v>165</v>
      </c>
      <c r="B175" s="58" t="s">
        <v>16</v>
      </c>
      <c r="C175" s="58" t="s">
        <v>211</v>
      </c>
      <c r="D175" s="58" t="s">
        <v>220</v>
      </c>
      <c r="E175" s="60" t="n">
        <v>4295</v>
      </c>
      <c r="F175" s="26" t="s">
        <v>15</v>
      </c>
      <c r="G175" s="59" t="n">
        <f aca="false">SUM(E175*$F$1)</f>
        <v>859000</v>
      </c>
    </row>
    <row r="176" s="56" customFormat="true" ht="27.75" hidden="false" customHeight="true" outlineLevel="0" collapsed="false">
      <c r="A176" s="57" t="n">
        <v>166</v>
      </c>
      <c r="B176" s="58" t="s">
        <v>16</v>
      </c>
      <c r="C176" s="58" t="s">
        <v>211</v>
      </c>
      <c r="D176" s="58" t="s">
        <v>221</v>
      </c>
      <c r="E176" s="60" t="n">
        <v>4107</v>
      </c>
      <c r="F176" s="26" t="s">
        <v>15</v>
      </c>
      <c r="G176" s="59" t="n">
        <f aca="false">SUM(E176*$F$1)</f>
        <v>821400</v>
      </c>
    </row>
    <row r="177" s="56" customFormat="true" ht="27.75" hidden="false" customHeight="true" outlineLevel="0" collapsed="false">
      <c r="A177" s="57" t="n">
        <v>167</v>
      </c>
      <c r="B177" s="58" t="s">
        <v>16</v>
      </c>
      <c r="C177" s="58" t="s">
        <v>211</v>
      </c>
      <c r="D177" s="58" t="s">
        <v>222</v>
      </c>
      <c r="E177" s="60" t="n">
        <v>4481</v>
      </c>
      <c r="F177" s="26" t="s">
        <v>15</v>
      </c>
      <c r="G177" s="59" t="n">
        <f aca="false">SUM(E177*$F$1)</f>
        <v>896200</v>
      </c>
    </row>
    <row r="178" s="56" customFormat="true" ht="27.75" hidden="false" customHeight="true" outlineLevel="0" collapsed="false">
      <c r="A178" s="57" t="n">
        <v>168</v>
      </c>
      <c r="B178" s="58" t="s">
        <v>16</v>
      </c>
      <c r="C178" s="58" t="s">
        <v>211</v>
      </c>
      <c r="D178" s="58" t="s">
        <v>223</v>
      </c>
      <c r="E178" s="60" t="n">
        <v>3727</v>
      </c>
      <c r="F178" s="26" t="s">
        <v>15</v>
      </c>
      <c r="G178" s="59" t="n">
        <f aca="false">SUM(E178*$F$1)</f>
        <v>745400</v>
      </c>
    </row>
    <row r="179" s="56" customFormat="true" ht="27.75" hidden="false" customHeight="true" outlineLevel="0" collapsed="false">
      <c r="A179" s="57" t="n">
        <v>169</v>
      </c>
      <c r="B179" s="58" t="s">
        <v>16</v>
      </c>
      <c r="C179" s="58" t="s">
        <v>211</v>
      </c>
      <c r="D179" s="58" t="s">
        <v>224</v>
      </c>
      <c r="E179" s="60" t="n">
        <v>3325</v>
      </c>
      <c r="F179" s="26" t="s">
        <v>15</v>
      </c>
      <c r="G179" s="59" t="n">
        <f aca="false">SUM(E179*$F$1)</f>
        <v>665000</v>
      </c>
    </row>
    <row r="180" s="56" customFormat="true" ht="27.75" hidden="false" customHeight="true" outlineLevel="0" collapsed="false">
      <c r="A180" s="57" t="n">
        <v>170</v>
      </c>
      <c r="B180" s="58" t="s">
        <v>16</v>
      </c>
      <c r="C180" s="58" t="s">
        <v>211</v>
      </c>
      <c r="D180" s="58" t="s">
        <v>225</v>
      </c>
      <c r="E180" s="60" t="n">
        <v>3063</v>
      </c>
      <c r="F180" s="26" t="s">
        <v>15</v>
      </c>
      <c r="G180" s="59" t="n">
        <f aca="false">SUM(E180*$F$1)</f>
        <v>612600</v>
      </c>
    </row>
    <row r="181" s="56" customFormat="true" ht="27.75" hidden="false" customHeight="true" outlineLevel="0" collapsed="false">
      <c r="A181" s="57" t="n">
        <v>171</v>
      </c>
      <c r="B181" s="58" t="s">
        <v>16</v>
      </c>
      <c r="C181" s="58" t="s">
        <v>211</v>
      </c>
      <c r="D181" s="58" t="s">
        <v>226</v>
      </c>
      <c r="E181" s="60" t="n">
        <v>4511</v>
      </c>
      <c r="F181" s="26" t="s">
        <v>15</v>
      </c>
      <c r="G181" s="59" t="n">
        <f aca="false">SUM(E181*$F$1)</f>
        <v>902200</v>
      </c>
    </row>
    <row r="182" s="56" customFormat="true" ht="27.75" hidden="false" customHeight="true" outlineLevel="0" collapsed="false">
      <c r="A182" s="57" t="n">
        <v>172</v>
      </c>
      <c r="B182" s="58" t="s">
        <v>16</v>
      </c>
      <c r="C182" s="58" t="s">
        <v>211</v>
      </c>
      <c r="D182" s="58" t="s">
        <v>227</v>
      </c>
      <c r="E182" s="60" t="n">
        <v>2637</v>
      </c>
      <c r="F182" s="26" t="s">
        <v>15</v>
      </c>
      <c r="G182" s="59" t="n">
        <f aca="false">SUM(E182*$F$1)</f>
        <v>527400</v>
      </c>
    </row>
    <row r="183" s="56" customFormat="true" ht="27.75" hidden="false" customHeight="true" outlineLevel="0" collapsed="false">
      <c r="A183" s="57" t="n">
        <v>173</v>
      </c>
      <c r="B183" s="58" t="s">
        <v>16</v>
      </c>
      <c r="C183" s="58" t="s">
        <v>211</v>
      </c>
      <c r="D183" s="58" t="s">
        <v>228</v>
      </c>
      <c r="E183" s="60" t="n">
        <v>3616</v>
      </c>
      <c r="F183" s="26" t="s">
        <v>15</v>
      </c>
      <c r="G183" s="59" t="n">
        <f aca="false">SUM(E183*$F$1)</f>
        <v>723200</v>
      </c>
    </row>
    <row r="184" s="56" customFormat="true" ht="27.75" hidden="false" customHeight="true" outlineLevel="0" collapsed="false">
      <c r="A184" s="57" t="n">
        <v>174</v>
      </c>
      <c r="B184" s="58" t="s">
        <v>16</v>
      </c>
      <c r="C184" s="58" t="s">
        <v>211</v>
      </c>
      <c r="D184" s="58" t="s">
        <v>229</v>
      </c>
      <c r="E184" s="60" t="n">
        <v>10247</v>
      </c>
      <c r="F184" s="26" t="s">
        <v>15</v>
      </c>
      <c r="G184" s="59" t="n">
        <f aca="false">SUM(E184*$F$1)</f>
        <v>2049400</v>
      </c>
    </row>
    <row r="185" s="56" customFormat="true" ht="27.75" hidden="false" customHeight="true" outlineLevel="0" collapsed="false">
      <c r="A185" s="57" t="n">
        <v>175</v>
      </c>
      <c r="B185" s="58" t="s">
        <v>16</v>
      </c>
      <c r="C185" s="58" t="s">
        <v>230</v>
      </c>
      <c r="D185" s="58" t="s">
        <v>231</v>
      </c>
      <c r="E185" s="60" t="n">
        <v>10350</v>
      </c>
      <c r="F185" s="26" t="s">
        <v>15</v>
      </c>
      <c r="G185" s="59" t="n">
        <f aca="false">SUM(E185*$F$1)</f>
        <v>2070000</v>
      </c>
    </row>
    <row r="186" s="56" customFormat="true" ht="27.75" hidden="false" customHeight="true" outlineLevel="0" collapsed="false">
      <c r="A186" s="57" t="n">
        <v>176</v>
      </c>
      <c r="B186" s="58" t="s">
        <v>16</v>
      </c>
      <c r="C186" s="58" t="s">
        <v>230</v>
      </c>
      <c r="D186" s="58" t="s">
        <v>232</v>
      </c>
      <c r="E186" s="60" t="n">
        <v>5572</v>
      </c>
      <c r="F186" s="26" t="s">
        <v>15</v>
      </c>
      <c r="G186" s="59" t="n">
        <f aca="false">SUM(E186*$F$1)</f>
        <v>1114400</v>
      </c>
    </row>
    <row r="187" s="56" customFormat="true" ht="27.75" hidden="false" customHeight="true" outlineLevel="0" collapsed="false">
      <c r="A187" s="61" t="n">
        <v>177</v>
      </c>
      <c r="B187" s="62" t="s">
        <v>16</v>
      </c>
      <c r="C187" s="62" t="s">
        <v>230</v>
      </c>
      <c r="D187" s="62" t="s">
        <v>233</v>
      </c>
      <c r="E187" s="63" t="n">
        <v>6682</v>
      </c>
      <c r="F187" s="64" t="s">
        <v>15</v>
      </c>
      <c r="G187" s="65" t="n">
        <f aca="false">SUM(E187*$F$1)</f>
        <v>1336400</v>
      </c>
    </row>
    <row r="188" s="56" customFormat="true" ht="27.75" hidden="false" customHeight="true" outlineLevel="0" collapsed="false">
      <c r="A188" s="66" t="n">
        <v>178</v>
      </c>
      <c r="B188" s="67" t="s">
        <v>16</v>
      </c>
      <c r="C188" s="67" t="s">
        <v>230</v>
      </c>
      <c r="D188" s="67" t="s">
        <v>234</v>
      </c>
      <c r="E188" s="68" t="n">
        <v>3725</v>
      </c>
      <c r="F188" s="69" t="s">
        <v>15</v>
      </c>
      <c r="G188" s="70" t="n">
        <f aca="false">SUM(E188*$F$1)</f>
        <v>745000</v>
      </c>
    </row>
    <row r="189" s="56" customFormat="true" ht="27.75" hidden="false" customHeight="true" outlineLevel="0" collapsed="false">
      <c r="A189" s="57" t="n">
        <v>179</v>
      </c>
      <c r="B189" s="58" t="s">
        <v>16</v>
      </c>
      <c r="C189" s="58" t="s">
        <v>230</v>
      </c>
      <c r="D189" s="58" t="s">
        <v>235</v>
      </c>
      <c r="E189" s="60" t="n">
        <v>3253</v>
      </c>
      <c r="F189" s="26" t="s">
        <v>15</v>
      </c>
      <c r="G189" s="59" t="n">
        <f aca="false">SUM(E189*$F$1)</f>
        <v>650600</v>
      </c>
    </row>
    <row r="190" s="56" customFormat="true" ht="27.75" hidden="false" customHeight="true" outlineLevel="0" collapsed="false">
      <c r="A190" s="57" t="n">
        <v>180</v>
      </c>
      <c r="B190" s="58" t="s">
        <v>16</v>
      </c>
      <c r="C190" s="58" t="s">
        <v>230</v>
      </c>
      <c r="D190" s="58" t="s">
        <v>236</v>
      </c>
      <c r="E190" s="60" t="n">
        <v>8683</v>
      </c>
      <c r="F190" s="26" t="s">
        <v>15</v>
      </c>
      <c r="G190" s="59" t="n">
        <f aca="false">SUM(E190*$F$1)</f>
        <v>1736600</v>
      </c>
    </row>
    <row r="191" s="56" customFormat="true" ht="27.75" hidden="false" customHeight="true" outlineLevel="0" collapsed="false">
      <c r="A191" s="57" t="n">
        <v>181</v>
      </c>
      <c r="B191" s="58" t="s">
        <v>16</v>
      </c>
      <c r="C191" s="58" t="s">
        <v>230</v>
      </c>
      <c r="D191" s="58" t="s">
        <v>237</v>
      </c>
      <c r="E191" s="60" t="n">
        <v>4963</v>
      </c>
      <c r="F191" s="26" t="s">
        <v>15</v>
      </c>
      <c r="G191" s="59" t="n">
        <f aca="false">SUM(E191*$F$1)</f>
        <v>992600</v>
      </c>
    </row>
    <row r="192" s="56" customFormat="true" ht="27.75" hidden="false" customHeight="true" outlineLevel="0" collapsed="false">
      <c r="A192" s="57" t="n">
        <v>182</v>
      </c>
      <c r="B192" s="58" t="s">
        <v>16</v>
      </c>
      <c r="C192" s="58" t="s">
        <v>230</v>
      </c>
      <c r="D192" s="58" t="s">
        <v>238</v>
      </c>
      <c r="E192" s="60" t="n">
        <v>7545</v>
      </c>
      <c r="F192" s="26" t="s">
        <v>15</v>
      </c>
      <c r="G192" s="59" t="n">
        <f aca="false">SUM(E192*$F$1)</f>
        <v>1509000</v>
      </c>
    </row>
    <row r="193" s="56" customFormat="true" ht="27.75" hidden="false" customHeight="true" outlineLevel="0" collapsed="false">
      <c r="A193" s="57" t="n">
        <v>183</v>
      </c>
      <c r="B193" s="58" t="s">
        <v>16</v>
      </c>
      <c r="C193" s="58" t="s">
        <v>230</v>
      </c>
      <c r="D193" s="58" t="s">
        <v>70</v>
      </c>
      <c r="E193" s="60" t="n">
        <v>5617</v>
      </c>
      <c r="F193" s="26" t="s">
        <v>15</v>
      </c>
      <c r="G193" s="59" t="n">
        <f aca="false">SUM(E193*$F$1)</f>
        <v>1123400</v>
      </c>
    </row>
    <row r="194" s="56" customFormat="true" ht="27.75" hidden="false" customHeight="true" outlineLevel="0" collapsed="false">
      <c r="A194" s="57" t="n">
        <v>184</v>
      </c>
      <c r="B194" s="58" t="s">
        <v>16</v>
      </c>
      <c r="C194" s="58" t="s">
        <v>239</v>
      </c>
      <c r="D194" s="58" t="s">
        <v>240</v>
      </c>
      <c r="E194" s="60" t="n">
        <v>16228</v>
      </c>
      <c r="F194" s="26" t="s">
        <v>15</v>
      </c>
      <c r="G194" s="59" t="n">
        <f aca="false">SUM(E194*$F$1)</f>
        <v>3245600</v>
      </c>
    </row>
    <row r="195" s="56" customFormat="true" ht="27.75" hidden="false" customHeight="true" outlineLevel="0" collapsed="false">
      <c r="A195" s="57" t="n">
        <v>185</v>
      </c>
      <c r="B195" s="58" t="s">
        <v>16</v>
      </c>
      <c r="C195" s="58" t="s">
        <v>239</v>
      </c>
      <c r="D195" s="58" t="s">
        <v>241</v>
      </c>
      <c r="E195" s="60" t="n">
        <v>6182</v>
      </c>
      <c r="F195" s="26" t="s">
        <v>15</v>
      </c>
      <c r="G195" s="59" t="n">
        <f aca="false">SUM(E195*$F$1)</f>
        <v>1236400</v>
      </c>
    </row>
    <row r="196" s="56" customFormat="true" ht="27.75" hidden="false" customHeight="true" outlineLevel="0" collapsed="false">
      <c r="A196" s="57" t="n">
        <v>186</v>
      </c>
      <c r="B196" s="58" t="s">
        <v>16</v>
      </c>
      <c r="C196" s="58" t="s">
        <v>239</v>
      </c>
      <c r="D196" s="58" t="s">
        <v>242</v>
      </c>
      <c r="E196" s="60" t="n">
        <v>3252</v>
      </c>
      <c r="F196" s="26" t="s">
        <v>15</v>
      </c>
      <c r="G196" s="59" t="n">
        <f aca="false">SUM(E196*$F$1)</f>
        <v>650400</v>
      </c>
    </row>
    <row r="197" s="56" customFormat="true" ht="27.75" hidden="false" customHeight="true" outlineLevel="0" collapsed="false">
      <c r="A197" s="57" t="n">
        <v>187</v>
      </c>
      <c r="B197" s="58" t="s">
        <v>16</v>
      </c>
      <c r="C197" s="58" t="s">
        <v>239</v>
      </c>
      <c r="D197" s="58" t="s">
        <v>243</v>
      </c>
      <c r="E197" s="60" t="n">
        <v>6084</v>
      </c>
      <c r="F197" s="26" t="s">
        <v>15</v>
      </c>
      <c r="G197" s="59" t="n">
        <f aca="false">SUM(E197*$F$1)</f>
        <v>1216800</v>
      </c>
    </row>
    <row r="198" s="56" customFormat="true" ht="27.75" hidden="false" customHeight="true" outlineLevel="0" collapsed="false">
      <c r="A198" s="57" t="n">
        <v>188</v>
      </c>
      <c r="B198" s="58" t="s">
        <v>16</v>
      </c>
      <c r="C198" s="58" t="s">
        <v>239</v>
      </c>
      <c r="D198" s="58" t="s">
        <v>244</v>
      </c>
      <c r="E198" s="60" t="n">
        <v>5652</v>
      </c>
      <c r="F198" s="26" t="s">
        <v>15</v>
      </c>
      <c r="G198" s="59" t="n">
        <f aca="false">SUM(E198*$F$1)</f>
        <v>1130400</v>
      </c>
    </row>
    <row r="199" s="56" customFormat="true" ht="27.75" hidden="false" customHeight="true" outlineLevel="0" collapsed="false">
      <c r="A199" s="57" t="n">
        <v>189</v>
      </c>
      <c r="B199" s="58" t="s">
        <v>16</v>
      </c>
      <c r="C199" s="58" t="s">
        <v>239</v>
      </c>
      <c r="D199" s="58" t="s">
        <v>245</v>
      </c>
      <c r="E199" s="60" t="n">
        <v>3015</v>
      </c>
      <c r="F199" s="26" t="s">
        <v>15</v>
      </c>
      <c r="G199" s="59" t="n">
        <f aca="false">SUM(E199*$F$1)</f>
        <v>603000</v>
      </c>
    </row>
    <row r="200" s="56" customFormat="true" ht="27.75" hidden="false" customHeight="true" outlineLevel="0" collapsed="false">
      <c r="A200" s="57" t="n">
        <v>190</v>
      </c>
      <c r="B200" s="58" t="s">
        <v>16</v>
      </c>
      <c r="C200" s="58" t="s">
        <v>239</v>
      </c>
      <c r="D200" s="58" t="s">
        <v>246</v>
      </c>
      <c r="E200" s="60" t="n">
        <v>6908</v>
      </c>
      <c r="F200" s="26" t="s">
        <v>15</v>
      </c>
      <c r="G200" s="59" t="n">
        <f aca="false">SUM(E200*$F$1)</f>
        <v>1381600</v>
      </c>
    </row>
    <row r="201" s="56" customFormat="true" ht="27.75" hidden="false" customHeight="true" outlineLevel="0" collapsed="false">
      <c r="A201" s="57" t="n">
        <v>191</v>
      </c>
      <c r="B201" s="58" t="s">
        <v>16</v>
      </c>
      <c r="C201" s="58" t="s">
        <v>239</v>
      </c>
      <c r="D201" s="58" t="s">
        <v>247</v>
      </c>
      <c r="E201" s="60" t="n">
        <v>7771</v>
      </c>
      <c r="F201" s="26" t="s">
        <v>15</v>
      </c>
      <c r="G201" s="59" t="n">
        <f aca="false">SUM(E201*$F$1)</f>
        <v>1554200</v>
      </c>
    </row>
    <row r="202" s="56" customFormat="true" ht="27.75" hidden="false" customHeight="true" outlineLevel="0" collapsed="false">
      <c r="A202" s="57" t="n">
        <v>192</v>
      </c>
      <c r="B202" s="58" t="s">
        <v>16</v>
      </c>
      <c r="C202" s="58" t="s">
        <v>239</v>
      </c>
      <c r="D202" s="58" t="s">
        <v>248</v>
      </c>
      <c r="E202" s="60" t="n">
        <v>6629</v>
      </c>
      <c r="F202" s="26" t="s">
        <v>15</v>
      </c>
      <c r="G202" s="59" t="n">
        <f aca="false">SUM(E202*$F$1)</f>
        <v>1325800</v>
      </c>
    </row>
    <row r="203" s="56" customFormat="true" ht="27.75" hidden="false" customHeight="true" outlineLevel="0" collapsed="false">
      <c r="A203" s="57" t="n">
        <v>193</v>
      </c>
      <c r="B203" s="58" t="s">
        <v>16</v>
      </c>
      <c r="C203" s="58" t="s">
        <v>239</v>
      </c>
      <c r="D203" s="58" t="s">
        <v>249</v>
      </c>
      <c r="E203" s="60" t="n">
        <v>3830</v>
      </c>
      <c r="F203" s="26" t="s">
        <v>15</v>
      </c>
      <c r="G203" s="59" t="n">
        <f aca="false">SUM(E203*$F$1)</f>
        <v>766000</v>
      </c>
    </row>
    <row r="204" s="56" customFormat="true" ht="27.75" hidden="false" customHeight="true" outlineLevel="0" collapsed="false">
      <c r="A204" s="57" t="n">
        <v>194</v>
      </c>
      <c r="B204" s="58" t="s">
        <v>16</v>
      </c>
      <c r="C204" s="58" t="s">
        <v>239</v>
      </c>
      <c r="D204" s="58" t="s">
        <v>250</v>
      </c>
      <c r="E204" s="60" t="n">
        <v>8173</v>
      </c>
      <c r="F204" s="26" t="s">
        <v>15</v>
      </c>
      <c r="G204" s="59" t="n">
        <f aca="false">SUM(E204*$F$1)</f>
        <v>1634600</v>
      </c>
    </row>
    <row r="205" s="56" customFormat="true" ht="27.75" hidden="false" customHeight="true" outlineLevel="0" collapsed="false">
      <c r="A205" s="57" t="n">
        <v>195</v>
      </c>
      <c r="B205" s="58" t="s">
        <v>16</v>
      </c>
      <c r="C205" s="58" t="s">
        <v>239</v>
      </c>
      <c r="D205" s="58" t="s">
        <v>251</v>
      </c>
      <c r="E205" s="60" t="n">
        <v>3973</v>
      </c>
      <c r="F205" s="26" t="s">
        <v>15</v>
      </c>
      <c r="G205" s="59" t="n">
        <f aca="false">SUM(E205*$F$1)</f>
        <v>794600</v>
      </c>
    </row>
    <row r="206" s="56" customFormat="true" ht="27" hidden="false" customHeight="true" outlineLevel="0" collapsed="false">
      <c r="A206" s="61" t="n">
        <v>196</v>
      </c>
      <c r="B206" s="62" t="s">
        <v>16</v>
      </c>
      <c r="C206" s="62" t="s">
        <v>239</v>
      </c>
      <c r="D206" s="62" t="s">
        <v>252</v>
      </c>
      <c r="E206" s="63" t="n">
        <v>3540</v>
      </c>
      <c r="F206" s="64" t="s">
        <v>15</v>
      </c>
      <c r="G206" s="65" t="n">
        <f aca="false">SUM(E206*$F$1)</f>
        <v>708000</v>
      </c>
    </row>
    <row r="207" s="56" customFormat="true" ht="27.75" hidden="false" customHeight="true" outlineLevel="0" collapsed="false">
      <c r="A207" s="71" t="s">
        <v>253</v>
      </c>
      <c r="B207" s="71"/>
      <c r="C207" s="71"/>
      <c r="D207" s="71"/>
      <c r="E207" s="72" t="n">
        <f aca="false">SUM(E208:E267)</f>
        <v>415530</v>
      </c>
      <c r="F207" s="73" t="s">
        <v>15</v>
      </c>
      <c r="G207" s="72" t="n">
        <f aca="false">SUM(G208:G267)</f>
        <v>83106000</v>
      </c>
    </row>
    <row r="208" s="56" customFormat="true" ht="27.75" hidden="false" customHeight="true" outlineLevel="0" collapsed="false">
      <c r="A208" s="66" t="n">
        <v>197</v>
      </c>
      <c r="B208" s="67" t="s">
        <v>17</v>
      </c>
      <c r="C208" s="67" t="s">
        <v>254</v>
      </c>
      <c r="D208" s="67" t="s">
        <v>255</v>
      </c>
      <c r="E208" s="68" t="n">
        <v>8123</v>
      </c>
      <c r="F208" s="69" t="s">
        <v>15</v>
      </c>
      <c r="G208" s="59" t="n">
        <f aca="false">SUM(E208*$F$1)</f>
        <v>1624600</v>
      </c>
    </row>
    <row r="209" s="56" customFormat="true" ht="27.75" hidden="false" customHeight="true" outlineLevel="0" collapsed="false">
      <c r="A209" s="57" t="n">
        <v>198</v>
      </c>
      <c r="B209" s="58" t="s">
        <v>17</v>
      </c>
      <c r="C209" s="58" t="s">
        <v>254</v>
      </c>
      <c r="D209" s="58" t="s">
        <v>256</v>
      </c>
      <c r="E209" s="60" t="n">
        <v>11424</v>
      </c>
      <c r="F209" s="26" t="s">
        <v>15</v>
      </c>
      <c r="G209" s="59" t="n">
        <f aca="false">SUM(E209*$F$1)</f>
        <v>2284800</v>
      </c>
    </row>
    <row r="210" s="56" customFormat="true" ht="27.75" hidden="false" customHeight="true" outlineLevel="0" collapsed="false">
      <c r="A210" s="57" t="n">
        <v>199</v>
      </c>
      <c r="B210" s="58" t="s">
        <v>17</v>
      </c>
      <c r="C210" s="58" t="s">
        <v>254</v>
      </c>
      <c r="D210" s="58" t="s">
        <v>257</v>
      </c>
      <c r="E210" s="60" t="n">
        <v>7026</v>
      </c>
      <c r="F210" s="26" t="s">
        <v>15</v>
      </c>
      <c r="G210" s="59" t="n">
        <f aca="false">SUM(E210*$F$1)</f>
        <v>1405200</v>
      </c>
    </row>
    <row r="211" s="56" customFormat="true" ht="27.75" hidden="false" customHeight="true" outlineLevel="0" collapsed="false">
      <c r="A211" s="57" t="n">
        <v>200</v>
      </c>
      <c r="B211" s="58" t="s">
        <v>17</v>
      </c>
      <c r="C211" s="58" t="s">
        <v>254</v>
      </c>
      <c r="D211" s="58" t="s">
        <v>258</v>
      </c>
      <c r="E211" s="60" t="n">
        <v>975</v>
      </c>
      <c r="F211" s="26" t="s">
        <v>15</v>
      </c>
      <c r="G211" s="59" t="n">
        <f aca="false">SUM(E211*$F$1)</f>
        <v>195000</v>
      </c>
    </row>
    <row r="212" s="56" customFormat="true" ht="27.75" hidden="false" customHeight="true" outlineLevel="0" collapsed="false">
      <c r="A212" s="57" t="n">
        <v>201</v>
      </c>
      <c r="B212" s="58" t="s">
        <v>17</v>
      </c>
      <c r="C212" s="58" t="s">
        <v>254</v>
      </c>
      <c r="D212" s="58" t="s">
        <v>259</v>
      </c>
      <c r="E212" s="60" t="n">
        <v>6034</v>
      </c>
      <c r="F212" s="26" t="s">
        <v>15</v>
      </c>
      <c r="G212" s="59" t="n">
        <f aca="false">SUM(E212*$F$1)</f>
        <v>1206800</v>
      </c>
    </row>
    <row r="213" s="56" customFormat="true" ht="27.75" hidden="false" customHeight="true" outlineLevel="0" collapsed="false">
      <c r="A213" s="57" t="n">
        <v>202</v>
      </c>
      <c r="B213" s="58" t="s">
        <v>17</v>
      </c>
      <c r="C213" s="58" t="s">
        <v>254</v>
      </c>
      <c r="D213" s="58" t="s">
        <v>260</v>
      </c>
      <c r="E213" s="60" t="n">
        <v>7892</v>
      </c>
      <c r="F213" s="26" t="s">
        <v>15</v>
      </c>
      <c r="G213" s="59" t="n">
        <f aca="false">SUM(E213*$F$1)</f>
        <v>1578400</v>
      </c>
    </row>
    <row r="214" s="56" customFormat="true" ht="27.75" hidden="false" customHeight="true" outlineLevel="0" collapsed="false">
      <c r="A214" s="57" t="n">
        <v>203</v>
      </c>
      <c r="B214" s="58" t="s">
        <v>17</v>
      </c>
      <c r="C214" s="58" t="s">
        <v>254</v>
      </c>
      <c r="D214" s="58" t="s">
        <v>261</v>
      </c>
      <c r="E214" s="60" t="n">
        <v>5485</v>
      </c>
      <c r="F214" s="26" t="s">
        <v>15</v>
      </c>
      <c r="G214" s="59" t="n">
        <f aca="false">SUM(E214*$F$1)</f>
        <v>1097000</v>
      </c>
    </row>
    <row r="215" s="56" customFormat="true" ht="27.75" hidden="false" customHeight="true" outlineLevel="0" collapsed="false">
      <c r="A215" s="57" t="n">
        <v>204</v>
      </c>
      <c r="B215" s="58" t="s">
        <v>17</v>
      </c>
      <c r="C215" s="58" t="s">
        <v>254</v>
      </c>
      <c r="D215" s="58" t="s">
        <v>53</v>
      </c>
      <c r="E215" s="60" t="n">
        <v>5513</v>
      </c>
      <c r="F215" s="26" t="s">
        <v>15</v>
      </c>
      <c r="G215" s="59" t="n">
        <f aca="false">SUM(E215*$F$1)</f>
        <v>1102600</v>
      </c>
    </row>
    <row r="216" s="56" customFormat="true" ht="27.75" hidden="false" customHeight="true" outlineLevel="0" collapsed="false">
      <c r="A216" s="57" t="n">
        <v>205</v>
      </c>
      <c r="B216" s="58" t="s">
        <v>17</v>
      </c>
      <c r="C216" s="58" t="s">
        <v>254</v>
      </c>
      <c r="D216" s="58" t="s">
        <v>262</v>
      </c>
      <c r="E216" s="60" t="n">
        <v>3831</v>
      </c>
      <c r="F216" s="26" t="s">
        <v>15</v>
      </c>
      <c r="G216" s="59" t="n">
        <f aca="false">SUM(E216*$F$1)</f>
        <v>766200</v>
      </c>
    </row>
    <row r="217" s="56" customFormat="true" ht="27.75" hidden="false" customHeight="true" outlineLevel="0" collapsed="false">
      <c r="A217" s="57" t="n">
        <v>206</v>
      </c>
      <c r="B217" s="58" t="s">
        <v>17</v>
      </c>
      <c r="C217" s="58" t="s">
        <v>254</v>
      </c>
      <c r="D217" s="58" t="s">
        <v>263</v>
      </c>
      <c r="E217" s="60" t="n">
        <v>4976</v>
      </c>
      <c r="F217" s="26" t="s">
        <v>15</v>
      </c>
      <c r="G217" s="59" t="n">
        <f aca="false">SUM(E217*$F$1)</f>
        <v>995200</v>
      </c>
    </row>
    <row r="218" s="56" customFormat="true" ht="27.75" hidden="false" customHeight="true" outlineLevel="0" collapsed="false">
      <c r="A218" s="57" t="n">
        <v>207</v>
      </c>
      <c r="B218" s="58" t="s">
        <v>17</v>
      </c>
      <c r="C218" s="58" t="s">
        <v>254</v>
      </c>
      <c r="D218" s="58" t="s">
        <v>264</v>
      </c>
      <c r="E218" s="60" t="n">
        <v>6152</v>
      </c>
      <c r="F218" s="26" t="s">
        <v>15</v>
      </c>
      <c r="G218" s="59" t="n">
        <f aca="false">SUM(E218*$F$1)</f>
        <v>1230400</v>
      </c>
    </row>
    <row r="219" s="56" customFormat="true" ht="27.75" hidden="false" customHeight="true" outlineLevel="0" collapsed="false">
      <c r="A219" s="57" t="n">
        <v>208</v>
      </c>
      <c r="B219" s="58" t="s">
        <v>17</v>
      </c>
      <c r="C219" s="58" t="s">
        <v>254</v>
      </c>
      <c r="D219" s="58" t="s">
        <v>265</v>
      </c>
      <c r="E219" s="60" t="n">
        <v>6027</v>
      </c>
      <c r="F219" s="26" t="s">
        <v>15</v>
      </c>
      <c r="G219" s="59" t="n">
        <f aca="false">SUM(E219*$F$1)</f>
        <v>1205400</v>
      </c>
    </row>
    <row r="220" s="56" customFormat="true" ht="27.75" hidden="false" customHeight="true" outlineLevel="0" collapsed="false">
      <c r="A220" s="57" t="n">
        <v>209</v>
      </c>
      <c r="B220" s="58" t="s">
        <v>17</v>
      </c>
      <c r="C220" s="58" t="s">
        <v>254</v>
      </c>
      <c r="D220" s="58" t="s">
        <v>266</v>
      </c>
      <c r="E220" s="60" t="n">
        <v>3357</v>
      </c>
      <c r="F220" s="26" t="s">
        <v>15</v>
      </c>
      <c r="G220" s="59" t="n">
        <f aca="false">SUM(E220*$F$1)</f>
        <v>671400</v>
      </c>
    </row>
    <row r="221" s="56" customFormat="true" ht="27.75" hidden="false" customHeight="true" outlineLevel="0" collapsed="false">
      <c r="A221" s="57" t="n">
        <v>210</v>
      </c>
      <c r="B221" s="58" t="s">
        <v>17</v>
      </c>
      <c r="C221" s="58" t="s">
        <v>267</v>
      </c>
      <c r="D221" s="58" t="s">
        <v>268</v>
      </c>
      <c r="E221" s="60" t="n">
        <v>10922</v>
      </c>
      <c r="F221" s="26" t="s">
        <v>15</v>
      </c>
      <c r="G221" s="59" t="n">
        <f aca="false">SUM(E221*$F$1)</f>
        <v>2184400</v>
      </c>
    </row>
    <row r="222" s="56" customFormat="true" ht="27.75" hidden="false" customHeight="true" outlineLevel="0" collapsed="false">
      <c r="A222" s="57" t="n">
        <v>211</v>
      </c>
      <c r="B222" s="58" t="s">
        <v>17</v>
      </c>
      <c r="C222" s="58" t="s">
        <v>267</v>
      </c>
      <c r="D222" s="58" t="s">
        <v>269</v>
      </c>
      <c r="E222" s="60" t="n">
        <v>5584</v>
      </c>
      <c r="F222" s="26" t="s">
        <v>15</v>
      </c>
      <c r="G222" s="59" t="n">
        <f aca="false">SUM(E222*$F$1)</f>
        <v>1116800</v>
      </c>
    </row>
    <row r="223" s="56" customFormat="true" ht="27.75" hidden="false" customHeight="true" outlineLevel="0" collapsed="false">
      <c r="A223" s="57" t="n">
        <v>212</v>
      </c>
      <c r="B223" s="58" t="s">
        <v>17</v>
      </c>
      <c r="C223" s="58" t="s">
        <v>267</v>
      </c>
      <c r="D223" s="58" t="s">
        <v>270</v>
      </c>
      <c r="E223" s="60" t="n">
        <v>8331</v>
      </c>
      <c r="F223" s="26" t="s">
        <v>15</v>
      </c>
      <c r="G223" s="59" t="n">
        <f aca="false">SUM(E223*$F$1)</f>
        <v>1666200</v>
      </c>
    </row>
    <row r="224" s="56" customFormat="true" ht="27.75" hidden="false" customHeight="true" outlineLevel="0" collapsed="false">
      <c r="A224" s="57" t="n">
        <v>213</v>
      </c>
      <c r="B224" s="58" t="s">
        <v>17</v>
      </c>
      <c r="C224" s="58" t="s">
        <v>267</v>
      </c>
      <c r="D224" s="58" t="s">
        <v>271</v>
      </c>
      <c r="E224" s="60" t="n">
        <v>4920</v>
      </c>
      <c r="F224" s="26" t="s">
        <v>15</v>
      </c>
      <c r="G224" s="59" t="n">
        <f aca="false">SUM(E224*$F$1)</f>
        <v>984000</v>
      </c>
    </row>
    <row r="225" s="56" customFormat="true" ht="27.75" hidden="false" customHeight="true" outlineLevel="0" collapsed="false">
      <c r="A225" s="57" t="n">
        <v>214</v>
      </c>
      <c r="B225" s="58" t="s">
        <v>17</v>
      </c>
      <c r="C225" s="58" t="s">
        <v>272</v>
      </c>
      <c r="D225" s="58" t="s">
        <v>273</v>
      </c>
      <c r="E225" s="60" t="n">
        <v>14843</v>
      </c>
      <c r="F225" s="26" t="s">
        <v>15</v>
      </c>
      <c r="G225" s="59" t="n">
        <f aca="false">SUM(E225*$F$1)</f>
        <v>2968600</v>
      </c>
    </row>
    <row r="226" s="56" customFormat="true" ht="27.75" hidden="false" customHeight="true" outlineLevel="0" collapsed="false">
      <c r="A226" s="57" t="n">
        <v>215</v>
      </c>
      <c r="B226" s="58" t="s">
        <v>17</v>
      </c>
      <c r="C226" s="58" t="s">
        <v>272</v>
      </c>
      <c r="D226" s="58" t="s">
        <v>274</v>
      </c>
      <c r="E226" s="60" t="n">
        <v>10314</v>
      </c>
      <c r="F226" s="26" t="s">
        <v>15</v>
      </c>
      <c r="G226" s="59" t="n">
        <f aca="false">SUM(E226*$F$1)</f>
        <v>2062800</v>
      </c>
    </row>
    <row r="227" s="56" customFormat="true" ht="27.75" hidden="false" customHeight="true" outlineLevel="0" collapsed="false">
      <c r="A227" s="57" t="n">
        <v>216</v>
      </c>
      <c r="B227" s="58" t="s">
        <v>17</v>
      </c>
      <c r="C227" s="58" t="s">
        <v>275</v>
      </c>
      <c r="D227" s="58" t="s">
        <v>276</v>
      </c>
      <c r="E227" s="60" t="n">
        <v>1472</v>
      </c>
      <c r="F227" s="26" t="s">
        <v>15</v>
      </c>
      <c r="G227" s="59" t="n">
        <f aca="false">SUM(E227*$F$1)</f>
        <v>294400</v>
      </c>
    </row>
    <row r="228" s="56" customFormat="true" ht="27.75" hidden="false" customHeight="true" outlineLevel="0" collapsed="false">
      <c r="A228" s="57" t="n">
        <v>217</v>
      </c>
      <c r="B228" s="58" t="s">
        <v>17</v>
      </c>
      <c r="C228" s="58" t="s">
        <v>275</v>
      </c>
      <c r="D228" s="58" t="s">
        <v>277</v>
      </c>
      <c r="E228" s="60" t="n">
        <v>3120</v>
      </c>
      <c r="F228" s="26" t="s">
        <v>15</v>
      </c>
      <c r="G228" s="59" t="n">
        <f aca="false">SUM(E228*$F$1)</f>
        <v>624000</v>
      </c>
    </row>
    <row r="229" s="56" customFormat="true" ht="27.75" hidden="false" customHeight="true" outlineLevel="0" collapsed="false">
      <c r="A229" s="57" t="n">
        <v>218</v>
      </c>
      <c r="B229" s="58" t="s">
        <v>17</v>
      </c>
      <c r="C229" s="58" t="s">
        <v>275</v>
      </c>
      <c r="D229" s="58" t="s">
        <v>278</v>
      </c>
      <c r="E229" s="60" t="n">
        <v>5136</v>
      </c>
      <c r="F229" s="26" t="s">
        <v>15</v>
      </c>
      <c r="G229" s="59" t="n">
        <f aca="false">SUM(E229*$F$1)</f>
        <v>1027200</v>
      </c>
    </row>
    <row r="230" s="56" customFormat="true" ht="27.75" hidden="false" customHeight="true" outlineLevel="0" collapsed="false">
      <c r="A230" s="57" t="n">
        <v>219</v>
      </c>
      <c r="B230" s="58" t="s">
        <v>17</v>
      </c>
      <c r="C230" s="58" t="s">
        <v>275</v>
      </c>
      <c r="D230" s="58" t="s">
        <v>279</v>
      </c>
      <c r="E230" s="60" t="n">
        <v>7863</v>
      </c>
      <c r="F230" s="26" t="s">
        <v>15</v>
      </c>
      <c r="G230" s="59" t="n">
        <f aca="false">SUM(E230*$F$1)</f>
        <v>1572600</v>
      </c>
    </row>
    <row r="231" s="56" customFormat="true" ht="27.75" hidden="false" customHeight="true" outlineLevel="0" collapsed="false">
      <c r="A231" s="57" t="n">
        <v>220</v>
      </c>
      <c r="B231" s="58" t="s">
        <v>17</v>
      </c>
      <c r="C231" s="58" t="s">
        <v>275</v>
      </c>
      <c r="D231" s="58" t="s">
        <v>280</v>
      </c>
      <c r="E231" s="60" t="n">
        <v>7857</v>
      </c>
      <c r="F231" s="26" t="s">
        <v>15</v>
      </c>
      <c r="G231" s="59" t="n">
        <f aca="false">SUM(E231*$F$1)</f>
        <v>1571400</v>
      </c>
    </row>
    <row r="232" s="56" customFormat="true" ht="27.75" hidden="false" customHeight="true" outlineLevel="0" collapsed="false">
      <c r="A232" s="57" t="n">
        <v>221</v>
      </c>
      <c r="B232" s="58" t="s">
        <v>17</v>
      </c>
      <c r="C232" s="58" t="s">
        <v>281</v>
      </c>
      <c r="D232" s="58" t="s">
        <v>282</v>
      </c>
      <c r="E232" s="60" t="n">
        <v>4488</v>
      </c>
      <c r="F232" s="26" t="s">
        <v>15</v>
      </c>
      <c r="G232" s="59" t="n">
        <f aca="false">SUM(E232*$F$1)</f>
        <v>897600</v>
      </c>
    </row>
    <row r="233" s="56" customFormat="true" ht="27.75" hidden="false" customHeight="true" outlineLevel="0" collapsed="false">
      <c r="A233" s="57" t="n">
        <v>222</v>
      </c>
      <c r="B233" s="58" t="s">
        <v>17</v>
      </c>
      <c r="C233" s="58" t="s">
        <v>281</v>
      </c>
      <c r="D233" s="58" t="s">
        <v>283</v>
      </c>
      <c r="E233" s="60" t="n">
        <v>2512</v>
      </c>
      <c r="F233" s="26" t="s">
        <v>15</v>
      </c>
      <c r="G233" s="59" t="n">
        <f aca="false">SUM(E233*$F$1)</f>
        <v>502400</v>
      </c>
    </row>
    <row r="234" s="56" customFormat="true" ht="27.75" hidden="false" customHeight="true" outlineLevel="0" collapsed="false">
      <c r="A234" s="57" t="n">
        <v>223</v>
      </c>
      <c r="B234" s="58" t="s">
        <v>17</v>
      </c>
      <c r="C234" s="58" t="s">
        <v>281</v>
      </c>
      <c r="D234" s="58" t="s">
        <v>284</v>
      </c>
      <c r="E234" s="60" t="n">
        <v>14781</v>
      </c>
      <c r="F234" s="26" t="s">
        <v>15</v>
      </c>
      <c r="G234" s="59" t="n">
        <f aca="false">SUM(E234*$F$1)</f>
        <v>2956200</v>
      </c>
    </row>
    <row r="235" s="56" customFormat="true" ht="27.75" hidden="false" customHeight="true" outlineLevel="0" collapsed="false">
      <c r="A235" s="57" t="n">
        <v>224</v>
      </c>
      <c r="B235" s="58" t="s">
        <v>17</v>
      </c>
      <c r="C235" s="58" t="s">
        <v>281</v>
      </c>
      <c r="D235" s="58" t="s">
        <v>285</v>
      </c>
      <c r="E235" s="60" t="n">
        <v>10378</v>
      </c>
      <c r="F235" s="26" t="s">
        <v>15</v>
      </c>
      <c r="G235" s="59" t="n">
        <f aca="false">SUM(E235*$F$1)</f>
        <v>2075600</v>
      </c>
    </row>
    <row r="236" s="56" customFormat="true" ht="27.75" hidden="false" customHeight="true" outlineLevel="0" collapsed="false">
      <c r="A236" s="57" t="n">
        <v>225</v>
      </c>
      <c r="B236" s="58" t="s">
        <v>17</v>
      </c>
      <c r="C236" s="58" t="s">
        <v>281</v>
      </c>
      <c r="D236" s="58" t="s">
        <v>286</v>
      </c>
      <c r="E236" s="60" t="n">
        <v>3324</v>
      </c>
      <c r="F236" s="26" t="s">
        <v>15</v>
      </c>
      <c r="G236" s="59" t="n">
        <f aca="false">SUM(E236*$F$1)</f>
        <v>664800</v>
      </c>
    </row>
    <row r="237" s="56" customFormat="true" ht="27.75" hidden="false" customHeight="true" outlineLevel="0" collapsed="false">
      <c r="A237" s="61" t="n">
        <v>226</v>
      </c>
      <c r="B237" s="62" t="s">
        <v>17</v>
      </c>
      <c r="C237" s="62" t="s">
        <v>281</v>
      </c>
      <c r="D237" s="62" t="s">
        <v>287</v>
      </c>
      <c r="E237" s="63" t="n">
        <v>17846</v>
      </c>
      <c r="F237" s="64" t="s">
        <v>15</v>
      </c>
      <c r="G237" s="65" t="n">
        <f aca="false">SUM(E237*$F$1)</f>
        <v>3569200</v>
      </c>
    </row>
    <row r="238" s="56" customFormat="true" ht="27.75" hidden="false" customHeight="true" outlineLevel="0" collapsed="false">
      <c r="A238" s="66" t="n">
        <v>227</v>
      </c>
      <c r="B238" s="67" t="s">
        <v>17</v>
      </c>
      <c r="C238" s="67" t="s">
        <v>281</v>
      </c>
      <c r="D238" s="67" t="s">
        <v>60</v>
      </c>
      <c r="E238" s="68" t="n">
        <v>9340</v>
      </c>
      <c r="F238" s="69" t="s">
        <v>15</v>
      </c>
      <c r="G238" s="70" t="n">
        <f aca="false">SUM(E238*$F$1)</f>
        <v>1868000</v>
      </c>
    </row>
    <row r="239" s="56" customFormat="true" ht="27.75" hidden="false" customHeight="true" outlineLevel="0" collapsed="false">
      <c r="A239" s="57" t="n">
        <v>228</v>
      </c>
      <c r="B239" s="58" t="s">
        <v>17</v>
      </c>
      <c r="C239" s="58" t="s">
        <v>288</v>
      </c>
      <c r="D239" s="58" t="s">
        <v>289</v>
      </c>
      <c r="E239" s="60" t="n">
        <v>4468</v>
      </c>
      <c r="F239" s="26" t="s">
        <v>15</v>
      </c>
      <c r="G239" s="59" t="n">
        <f aca="false">SUM(E239*$F$1)</f>
        <v>893600</v>
      </c>
    </row>
    <row r="240" s="56" customFormat="true" ht="27.75" hidden="false" customHeight="true" outlineLevel="0" collapsed="false">
      <c r="A240" s="57" t="n">
        <v>229</v>
      </c>
      <c r="B240" s="58" t="s">
        <v>17</v>
      </c>
      <c r="C240" s="58" t="s">
        <v>288</v>
      </c>
      <c r="D240" s="58" t="s">
        <v>290</v>
      </c>
      <c r="E240" s="60" t="n">
        <v>9023</v>
      </c>
      <c r="F240" s="26" t="s">
        <v>15</v>
      </c>
      <c r="G240" s="59" t="n">
        <f aca="false">SUM(E240*$F$1)</f>
        <v>1804600</v>
      </c>
    </row>
    <row r="241" s="56" customFormat="true" ht="27.75" hidden="false" customHeight="true" outlineLevel="0" collapsed="false">
      <c r="A241" s="57" t="n">
        <v>230</v>
      </c>
      <c r="B241" s="58" t="s">
        <v>17</v>
      </c>
      <c r="C241" s="58" t="s">
        <v>288</v>
      </c>
      <c r="D241" s="58" t="s">
        <v>291</v>
      </c>
      <c r="E241" s="60" t="n">
        <v>10129</v>
      </c>
      <c r="F241" s="26" t="s">
        <v>15</v>
      </c>
      <c r="G241" s="59" t="n">
        <f aca="false">SUM(E241*$F$1)</f>
        <v>2025800</v>
      </c>
    </row>
    <row r="242" s="56" customFormat="true" ht="27.75" hidden="false" customHeight="true" outlineLevel="0" collapsed="false">
      <c r="A242" s="57" t="n">
        <v>231</v>
      </c>
      <c r="B242" s="58" t="s">
        <v>17</v>
      </c>
      <c r="C242" s="58" t="s">
        <v>288</v>
      </c>
      <c r="D242" s="58" t="s">
        <v>292</v>
      </c>
      <c r="E242" s="60" t="n">
        <v>12094</v>
      </c>
      <c r="F242" s="26" t="s">
        <v>15</v>
      </c>
      <c r="G242" s="59" t="n">
        <f aca="false">SUM(E242*$F$1)</f>
        <v>2418800</v>
      </c>
    </row>
    <row r="243" s="56" customFormat="true" ht="27.75" hidden="false" customHeight="true" outlineLevel="0" collapsed="false">
      <c r="A243" s="57" t="n">
        <v>232</v>
      </c>
      <c r="B243" s="58" t="s">
        <v>17</v>
      </c>
      <c r="C243" s="58" t="s">
        <v>293</v>
      </c>
      <c r="D243" s="58" t="s">
        <v>294</v>
      </c>
      <c r="E243" s="60" t="n">
        <v>14032</v>
      </c>
      <c r="F243" s="26" t="s">
        <v>15</v>
      </c>
      <c r="G243" s="59" t="n">
        <f aca="false">SUM(E243*$F$1)</f>
        <v>2806400</v>
      </c>
    </row>
    <row r="244" s="56" customFormat="true" ht="27.75" hidden="false" customHeight="true" outlineLevel="0" collapsed="false">
      <c r="A244" s="57" t="n">
        <v>233</v>
      </c>
      <c r="B244" s="58" t="s">
        <v>17</v>
      </c>
      <c r="C244" s="58" t="s">
        <v>293</v>
      </c>
      <c r="D244" s="58" t="s">
        <v>295</v>
      </c>
      <c r="E244" s="60" t="n">
        <v>2453</v>
      </c>
      <c r="F244" s="26" t="s">
        <v>15</v>
      </c>
      <c r="G244" s="59" t="n">
        <f aca="false">SUM(E244*$F$1)</f>
        <v>490600</v>
      </c>
    </row>
    <row r="245" s="56" customFormat="true" ht="27.75" hidden="false" customHeight="true" outlineLevel="0" collapsed="false">
      <c r="A245" s="57" t="n">
        <v>234</v>
      </c>
      <c r="B245" s="58" t="s">
        <v>17</v>
      </c>
      <c r="C245" s="58" t="s">
        <v>293</v>
      </c>
      <c r="D245" s="58" t="s">
        <v>296</v>
      </c>
      <c r="E245" s="60" t="n">
        <v>9074</v>
      </c>
      <c r="F245" s="26" t="s">
        <v>15</v>
      </c>
      <c r="G245" s="59" t="n">
        <f aca="false">SUM(E245*$F$1)</f>
        <v>1814800</v>
      </c>
    </row>
    <row r="246" s="56" customFormat="true" ht="27.75" hidden="false" customHeight="true" outlineLevel="0" collapsed="false">
      <c r="A246" s="57" t="n">
        <v>235</v>
      </c>
      <c r="B246" s="58" t="s">
        <v>17</v>
      </c>
      <c r="C246" s="58" t="s">
        <v>293</v>
      </c>
      <c r="D246" s="58" t="s">
        <v>297</v>
      </c>
      <c r="E246" s="60" t="n">
        <v>1792</v>
      </c>
      <c r="F246" s="26" t="s">
        <v>15</v>
      </c>
      <c r="G246" s="59" t="n">
        <f aca="false">SUM(E246*$F$1)</f>
        <v>358400</v>
      </c>
    </row>
    <row r="247" s="56" customFormat="true" ht="27.75" hidden="false" customHeight="true" outlineLevel="0" collapsed="false">
      <c r="A247" s="57" t="n">
        <v>236</v>
      </c>
      <c r="B247" s="58" t="s">
        <v>17</v>
      </c>
      <c r="C247" s="58" t="s">
        <v>293</v>
      </c>
      <c r="D247" s="58" t="s">
        <v>298</v>
      </c>
      <c r="E247" s="60" t="n">
        <v>8275</v>
      </c>
      <c r="F247" s="26" t="s">
        <v>15</v>
      </c>
      <c r="G247" s="59" t="n">
        <f aca="false">SUM(E247*$F$1)</f>
        <v>1655000</v>
      </c>
    </row>
    <row r="248" s="56" customFormat="true" ht="27.75" hidden="false" customHeight="true" outlineLevel="0" collapsed="false">
      <c r="A248" s="57" t="n">
        <v>237</v>
      </c>
      <c r="B248" s="58" t="s">
        <v>17</v>
      </c>
      <c r="C248" s="58" t="s">
        <v>293</v>
      </c>
      <c r="D248" s="58" t="s">
        <v>299</v>
      </c>
      <c r="E248" s="60" t="n">
        <v>10551</v>
      </c>
      <c r="F248" s="26" t="s">
        <v>15</v>
      </c>
      <c r="G248" s="59" t="n">
        <f aca="false">SUM(E248*$F$1)</f>
        <v>2110200</v>
      </c>
    </row>
    <row r="249" s="56" customFormat="true" ht="27.75" hidden="false" customHeight="true" outlineLevel="0" collapsed="false">
      <c r="A249" s="57" t="n">
        <v>238</v>
      </c>
      <c r="B249" s="58" t="s">
        <v>17</v>
      </c>
      <c r="C249" s="58" t="s">
        <v>293</v>
      </c>
      <c r="D249" s="58" t="s">
        <v>300</v>
      </c>
      <c r="E249" s="60" t="n">
        <v>12680</v>
      </c>
      <c r="F249" s="26" t="s">
        <v>15</v>
      </c>
      <c r="G249" s="59" t="n">
        <f aca="false">SUM(E249*$F$1)</f>
        <v>2536000</v>
      </c>
    </row>
    <row r="250" s="56" customFormat="true" ht="27.75" hidden="false" customHeight="true" outlineLevel="0" collapsed="false">
      <c r="A250" s="57" t="n">
        <v>239</v>
      </c>
      <c r="B250" s="58" t="s">
        <v>17</v>
      </c>
      <c r="C250" s="58" t="s">
        <v>293</v>
      </c>
      <c r="D250" s="58" t="s">
        <v>301</v>
      </c>
      <c r="E250" s="60" t="n">
        <v>4786</v>
      </c>
      <c r="F250" s="26" t="s">
        <v>15</v>
      </c>
      <c r="G250" s="59" t="n">
        <f aca="false">SUM(E250*$F$1)</f>
        <v>957200</v>
      </c>
    </row>
    <row r="251" s="56" customFormat="true" ht="27.75" hidden="false" customHeight="true" outlineLevel="0" collapsed="false">
      <c r="A251" s="57" t="n">
        <v>240</v>
      </c>
      <c r="B251" s="58" t="s">
        <v>17</v>
      </c>
      <c r="C251" s="58" t="s">
        <v>302</v>
      </c>
      <c r="D251" s="58" t="s">
        <v>303</v>
      </c>
      <c r="E251" s="60" t="n">
        <v>5753</v>
      </c>
      <c r="F251" s="26" t="s">
        <v>15</v>
      </c>
      <c r="G251" s="59" t="n">
        <f aca="false">SUM(E251*$F$1)</f>
        <v>1150600</v>
      </c>
    </row>
    <row r="252" s="56" customFormat="true" ht="27.75" hidden="false" customHeight="true" outlineLevel="0" collapsed="false">
      <c r="A252" s="57" t="n">
        <v>241</v>
      </c>
      <c r="B252" s="58" t="s">
        <v>17</v>
      </c>
      <c r="C252" s="58" t="s">
        <v>302</v>
      </c>
      <c r="D252" s="58" t="s">
        <v>304</v>
      </c>
      <c r="E252" s="60" t="n">
        <v>5696</v>
      </c>
      <c r="F252" s="26" t="s">
        <v>15</v>
      </c>
      <c r="G252" s="59" t="n">
        <f aca="false">SUM(E252*$F$1)</f>
        <v>1139200</v>
      </c>
    </row>
    <row r="253" s="56" customFormat="true" ht="27.75" hidden="false" customHeight="true" outlineLevel="0" collapsed="false">
      <c r="A253" s="57" t="n">
        <v>242</v>
      </c>
      <c r="B253" s="58" t="s">
        <v>17</v>
      </c>
      <c r="C253" s="58" t="s">
        <v>302</v>
      </c>
      <c r="D253" s="58" t="s">
        <v>305</v>
      </c>
      <c r="E253" s="60" t="n">
        <v>4887</v>
      </c>
      <c r="F253" s="26" t="s">
        <v>15</v>
      </c>
      <c r="G253" s="59" t="n">
        <f aca="false">SUM(E253*$F$1)</f>
        <v>977400</v>
      </c>
    </row>
    <row r="254" s="56" customFormat="true" ht="27.75" hidden="false" customHeight="true" outlineLevel="0" collapsed="false">
      <c r="A254" s="57" t="n">
        <v>243</v>
      </c>
      <c r="B254" s="58" t="s">
        <v>17</v>
      </c>
      <c r="C254" s="58" t="s">
        <v>302</v>
      </c>
      <c r="D254" s="58" t="s">
        <v>306</v>
      </c>
      <c r="E254" s="60" t="n">
        <v>5758</v>
      </c>
      <c r="F254" s="26" t="s">
        <v>15</v>
      </c>
      <c r="G254" s="59" t="n">
        <f aca="false">SUM(E254*$F$1)</f>
        <v>1151600</v>
      </c>
    </row>
    <row r="255" s="56" customFormat="true" ht="27.75" hidden="false" customHeight="true" outlineLevel="0" collapsed="false">
      <c r="A255" s="57" t="n">
        <v>244</v>
      </c>
      <c r="B255" s="58" t="s">
        <v>17</v>
      </c>
      <c r="C255" s="58" t="s">
        <v>302</v>
      </c>
      <c r="D255" s="58" t="s">
        <v>307</v>
      </c>
      <c r="E255" s="60" t="n">
        <v>4167</v>
      </c>
      <c r="F255" s="26" t="s">
        <v>15</v>
      </c>
      <c r="G255" s="59" t="n">
        <f aca="false">SUM(E255*$F$1)</f>
        <v>833400</v>
      </c>
    </row>
    <row r="256" s="56" customFormat="true" ht="26.25" hidden="false" customHeight="true" outlineLevel="0" collapsed="false">
      <c r="A256" s="57" t="n">
        <v>245</v>
      </c>
      <c r="B256" s="58" t="s">
        <v>17</v>
      </c>
      <c r="C256" s="58" t="s">
        <v>302</v>
      </c>
      <c r="D256" s="58" t="s">
        <v>308</v>
      </c>
      <c r="E256" s="60" t="n">
        <v>3383</v>
      </c>
      <c r="F256" s="26" t="s">
        <v>15</v>
      </c>
      <c r="G256" s="59" t="n">
        <f aca="false">SUM(E256*$F$1)</f>
        <v>676600</v>
      </c>
    </row>
    <row r="257" s="56" customFormat="true" ht="26.25" hidden="false" customHeight="true" outlineLevel="0" collapsed="false">
      <c r="A257" s="57" t="n">
        <v>246</v>
      </c>
      <c r="B257" s="58" t="s">
        <v>17</v>
      </c>
      <c r="C257" s="58" t="s">
        <v>302</v>
      </c>
      <c r="D257" s="58" t="s">
        <v>309</v>
      </c>
      <c r="E257" s="60" t="n">
        <v>3123</v>
      </c>
      <c r="F257" s="26" t="s">
        <v>15</v>
      </c>
      <c r="G257" s="59" t="n">
        <f aca="false">SUM(E257*$F$1)</f>
        <v>624600</v>
      </c>
    </row>
    <row r="258" s="56" customFormat="true" ht="26.25" hidden="false" customHeight="true" outlineLevel="0" collapsed="false">
      <c r="A258" s="57" t="n">
        <v>247</v>
      </c>
      <c r="B258" s="58" t="s">
        <v>17</v>
      </c>
      <c r="C258" s="58" t="s">
        <v>302</v>
      </c>
      <c r="D258" s="58" t="s">
        <v>310</v>
      </c>
      <c r="E258" s="60" t="n">
        <v>7476</v>
      </c>
      <c r="F258" s="26" t="s">
        <v>15</v>
      </c>
      <c r="G258" s="59" t="n">
        <f aca="false">SUM(E258*$F$1)</f>
        <v>1495200</v>
      </c>
    </row>
    <row r="259" s="56" customFormat="true" ht="26.25" hidden="false" customHeight="true" outlineLevel="0" collapsed="false">
      <c r="A259" s="57" t="n">
        <v>248</v>
      </c>
      <c r="B259" s="58" t="s">
        <v>17</v>
      </c>
      <c r="C259" s="58" t="s">
        <v>302</v>
      </c>
      <c r="D259" s="58" t="s">
        <v>311</v>
      </c>
      <c r="E259" s="60" t="n">
        <v>6579</v>
      </c>
      <c r="F259" s="26" t="s">
        <v>15</v>
      </c>
      <c r="G259" s="59" t="n">
        <f aca="false">SUM(E259*$F$1)</f>
        <v>1315800</v>
      </c>
    </row>
    <row r="260" s="56" customFormat="true" ht="26.25" hidden="false" customHeight="true" outlineLevel="0" collapsed="false">
      <c r="A260" s="57" t="n">
        <v>249</v>
      </c>
      <c r="B260" s="58" t="s">
        <v>17</v>
      </c>
      <c r="C260" s="58" t="s">
        <v>302</v>
      </c>
      <c r="D260" s="58" t="s">
        <v>312</v>
      </c>
      <c r="E260" s="60" t="n">
        <v>6632</v>
      </c>
      <c r="F260" s="26" t="s">
        <v>15</v>
      </c>
      <c r="G260" s="59" t="n">
        <f aca="false">SUM(E260*$F$1)</f>
        <v>1326400</v>
      </c>
    </row>
    <row r="261" s="56" customFormat="true" ht="26.25" hidden="false" customHeight="true" outlineLevel="0" collapsed="false">
      <c r="A261" s="57" t="n">
        <v>250</v>
      </c>
      <c r="B261" s="58" t="s">
        <v>17</v>
      </c>
      <c r="C261" s="58" t="s">
        <v>302</v>
      </c>
      <c r="D261" s="58" t="s">
        <v>313</v>
      </c>
      <c r="E261" s="60" t="n">
        <v>7288</v>
      </c>
      <c r="F261" s="26" t="s">
        <v>15</v>
      </c>
      <c r="G261" s="59" t="n">
        <f aca="false">SUM(E261*$F$1)</f>
        <v>1457600</v>
      </c>
    </row>
    <row r="262" s="56" customFormat="true" ht="26.25" hidden="false" customHeight="true" outlineLevel="0" collapsed="false">
      <c r="A262" s="57" t="n">
        <v>251</v>
      </c>
      <c r="B262" s="58" t="s">
        <v>17</v>
      </c>
      <c r="C262" s="58" t="s">
        <v>302</v>
      </c>
      <c r="D262" s="58" t="s">
        <v>314</v>
      </c>
      <c r="E262" s="60" t="n">
        <v>6950</v>
      </c>
      <c r="F262" s="26" t="s">
        <v>15</v>
      </c>
      <c r="G262" s="59" t="n">
        <f aca="false">SUM(E262*$F$1)</f>
        <v>1390000</v>
      </c>
    </row>
    <row r="263" s="56" customFormat="true" ht="26.25" hidden="false" customHeight="true" outlineLevel="0" collapsed="false">
      <c r="A263" s="57" t="n">
        <v>252</v>
      </c>
      <c r="B263" s="58" t="s">
        <v>17</v>
      </c>
      <c r="C263" s="58" t="s">
        <v>302</v>
      </c>
      <c r="D263" s="58" t="s">
        <v>315</v>
      </c>
      <c r="E263" s="60" t="n">
        <v>2959</v>
      </c>
      <c r="F263" s="26" t="s">
        <v>15</v>
      </c>
      <c r="G263" s="59" t="n">
        <f aca="false">SUM(E263*$F$1)</f>
        <v>591800</v>
      </c>
    </row>
    <row r="264" s="56" customFormat="true" ht="26.25" hidden="false" customHeight="true" outlineLevel="0" collapsed="false">
      <c r="A264" s="57" t="n">
        <v>253</v>
      </c>
      <c r="B264" s="58" t="s">
        <v>17</v>
      </c>
      <c r="C264" s="58" t="s">
        <v>302</v>
      </c>
      <c r="D264" s="58" t="s">
        <v>316</v>
      </c>
      <c r="E264" s="60" t="n">
        <v>6293</v>
      </c>
      <c r="F264" s="26" t="s">
        <v>15</v>
      </c>
      <c r="G264" s="59" t="n">
        <f aca="false">SUM(E264*$F$1)</f>
        <v>1258600</v>
      </c>
    </row>
    <row r="265" s="56" customFormat="true" ht="26.25" hidden="false" customHeight="true" outlineLevel="0" collapsed="false">
      <c r="A265" s="57" t="n">
        <v>254</v>
      </c>
      <c r="B265" s="58" t="s">
        <v>17</v>
      </c>
      <c r="C265" s="58" t="s">
        <v>302</v>
      </c>
      <c r="D265" s="58" t="s">
        <v>317</v>
      </c>
      <c r="E265" s="60" t="n">
        <v>5784</v>
      </c>
      <c r="F265" s="26" t="s">
        <v>15</v>
      </c>
      <c r="G265" s="59" t="n">
        <f aca="false">SUM(E265*$F$1)</f>
        <v>1156800</v>
      </c>
    </row>
    <row r="266" s="56" customFormat="true" ht="26.25" hidden="false" customHeight="true" outlineLevel="0" collapsed="false">
      <c r="A266" s="57" t="n">
        <v>255</v>
      </c>
      <c r="B266" s="58" t="s">
        <v>17</v>
      </c>
      <c r="C266" s="58" t="s">
        <v>302</v>
      </c>
      <c r="D266" s="58" t="s">
        <v>318</v>
      </c>
      <c r="E266" s="60" t="n">
        <v>7945</v>
      </c>
      <c r="F266" s="26" t="s">
        <v>15</v>
      </c>
      <c r="G266" s="59" t="n">
        <f aca="false">SUM(E266*$F$1)</f>
        <v>1589000</v>
      </c>
    </row>
    <row r="267" s="56" customFormat="true" ht="25.5" hidden="false" customHeight="true" outlineLevel="0" collapsed="false">
      <c r="A267" s="61" t="n">
        <v>256</v>
      </c>
      <c r="B267" s="62" t="s">
        <v>17</v>
      </c>
      <c r="C267" s="62" t="s">
        <v>302</v>
      </c>
      <c r="D267" s="62" t="s">
        <v>319</v>
      </c>
      <c r="E267" s="63" t="n">
        <v>5654</v>
      </c>
      <c r="F267" s="64" t="s">
        <v>15</v>
      </c>
      <c r="G267" s="65" t="n">
        <f aca="false">SUM(E267*$F$1)</f>
        <v>1130800</v>
      </c>
    </row>
    <row r="268" s="56" customFormat="true" ht="27.75" hidden="false" customHeight="true" outlineLevel="0" collapsed="false">
      <c r="A268" s="71" t="s">
        <v>320</v>
      </c>
      <c r="B268" s="71"/>
      <c r="C268" s="71"/>
      <c r="D268" s="71"/>
      <c r="E268" s="72" t="n">
        <f aca="false">SUM(E269:E308)</f>
        <v>298951</v>
      </c>
      <c r="F268" s="73" t="s">
        <v>15</v>
      </c>
      <c r="G268" s="72" t="n">
        <f aca="false">SUM(G269:G308)</f>
        <v>59790200</v>
      </c>
    </row>
    <row r="269" s="56" customFormat="true" ht="27.75" hidden="false" customHeight="true" outlineLevel="0" collapsed="false">
      <c r="A269" s="66" t="n">
        <v>257</v>
      </c>
      <c r="B269" s="67" t="s">
        <v>18</v>
      </c>
      <c r="C269" s="67" t="s">
        <v>321</v>
      </c>
      <c r="D269" s="67" t="s">
        <v>322</v>
      </c>
      <c r="E269" s="68" t="n">
        <v>2295</v>
      </c>
      <c r="F269" s="69" t="s">
        <v>15</v>
      </c>
      <c r="G269" s="59" t="n">
        <f aca="false">SUM(E269*$F$1)</f>
        <v>459000</v>
      </c>
    </row>
    <row r="270" s="56" customFormat="true" ht="27.75" hidden="false" customHeight="true" outlineLevel="0" collapsed="false">
      <c r="A270" s="57" t="n">
        <v>258</v>
      </c>
      <c r="B270" s="58" t="s">
        <v>18</v>
      </c>
      <c r="C270" s="58" t="s">
        <v>321</v>
      </c>
      <c r="D270" s="58" t="s">
        <v>323</v>
      </c>
      <c r="E270" s="60" t="n">
        <v>3988</v>
      </c>
      <c r="F270" s="26" t="s">
        <v>15</v>
      </c>
      <c r="G270" s="59" t="n">
        <f aca="false">SUM(E270*$F$1)</f>
        <v>797600</v>
      </c>
    </row>
    <row r="271" s="56" customFormat="true" ht="27.75" hidden="false" customHeight="true" outlineLevel="0" collapsed="false">
      <c r="A271" s="57" t="n">
        <v>259</v>
      </c>
      <c r="B271" s="58" t="s">
        <v>18</v>
      </c>
      <c r="C271" s="58" t="s">
        <v>321</v>
      </c>
      <c r="D271" s="58" t="s">
        <v>324</v>
      </c>
      <c r="E271" s="60" t="n">
        <v>20066</v>
      </c>
      <c r="F271" s="26" t="s">
        <v>15</v>
      </c>
      <c r="G271" s="59" t="n">
        <f aca="false">SUM(E271*$F$1)</f>
        <v>4013200</v>
      </c>
    </row>
    <row r="272" s="56" customFormat="true" ht="27.75" hidden="false" customHeight="true" outlineLevel="0" collapsed="false">
      <c r="A272" s="57" t="n">
        <v>260</v>
      </c>
      <c r="B272" s="58" t="s">
        <v>18</v>
      </c>
      <c r="C272" s="58" t="s">
        <v>321</v>
      </c>
      <c r="D272" s="58" t="s">
        <v>325</v>
      </c>
      <c r="E272" s="60" t="n">
        <v>6611</v>
      </c>
      <c r="F272" s="26" t="s">
        <v>15</v>
      </c>
      <c r="G272" s="59" t="n">
        <f aca="false">SUM(E272*$F$1)</f>
        <v>1322200</v>
      </c>
    </row>
    <row r="273" s="56" customFormat="true" ht="27.75" hidden="false" customHeight="true" outlineLevel="0" collapsed="false">
      <c r="A273" s="57" t="n">
        <v>261</v>
      </c>
      <c r="B273" s="58" t="s">
        <v>18</v>
      </c>
      <c r="C273" s="58" t="s">
        <v>321</v>
      </c>
      <c r="D273" s="58" t="s">
        <v>326</v>
      </c>
      <c r="E273" s="60" t="n">
        <v>5220</v>
      </c>
      <c r="F273" s="26" t="s">
        <v>15</v>
      </c>
      <c r="G273" s="59" t="n">
        <f aca="false">SUM(E273*$F$1)</f>
        <v>1044000</v>
      </c>
    </row>
    <row r="274" s="56" customFormat="true" ht="27.75" hidden="false" customHeight="true" outlineLevel="0" collapsed="false">
      <c r="A274" s="57" t="n">
        <v>262</v>
      </c>
      <c r="B274" s="58" t="s">
        <v>18</v>
      </c>
      <c r="C274" s="58" t="s">
        <v>321</v>
      </c>
      <c r="D274" s="58" t="s">
        <v>327</v>
      </c>
      <c r="E274" s="60" t="n">
        <v>7473</v>
      </c>
      <c r="F274" s="26" t="s">
        <v>15</v>
      </c>
      <c r="G274" s="59" t="n">
        <f aca="false">SUM(E274*$F$1)</f>
        <v>1494600</v>
      </c>
    </row>
    <row r="275" s="56" customFormat="true" ht="27.75" hidden="false" customHeight="true" outlineLevel="0" collapsed="false">
      <c r="A275" s="57" t="n">
        <v>263</v>
      </c>
      <c r="B275" s="58" t="s">
        <v>18</v>
      </c>
      <c r="C275" s="58" t="s">
        <v>321</v>
      </c>
      <c r="D275" s="58" t="s">
        <v>328</v>
      </c>
      <c r="E275" s="60" t="n">
        <v>6021</v>
      </c>
      <c r="F275" s="26" t="s">
        <v>15</v>
      </c>
      <c r="G275" s="59" t="n">
        <f aca="false">SUM(E275*$F$1)</f>
        <v>1204200</v>
      </c>
    </row>
    <row r="276" s="56" customFormat="true" ht="27.75" hidden="false" customHeight="true" outlineLevel="0" collapsed="false">
      <c r="A276" s="57" t="n">
        <v>264</v>
      </c>
      <c r="B276" s="58" t="s">
        <v>18</v>
      </c>
      <c r="C276" s="58" t="s">
        <v>321</v>
      </c>
      <c r="D276" s="58" t="s">
        <v>329</v>
      </c>
      <c r="E276" s="60" t="n">
        <v>6361</v>
      </c>
      <c r="F276" s="26" t="s">
        <v>15</v>
      </c>
      <c r="G276" s="59" t="n">
        <f aca="false">SUM(E276*$F$1)</f>
        <v>1272200</v>
      </c>
    </row>
    <row r="277" s="56" customFormat="true" ht="27.75" hidden="false" customHeight="true" outlineLevel="0" collapsed="false">
      <c r="A277" s="57" t="n">
        <v>265</v>
      </c>
      <c r="B277" s="58" t="s">
        <v>18</v>
      </c>
      <c r="C277" s="58" t="s">
        <v>321</v>
      </c>
      <c r="D277" s="58" t="s">
        <v>330</v>
      </c>
      <c r="E277" s="60" t="n">
        <v>11376</v>
      </c>
      <c r="F277" s="26" t="s">
        <v>15</v>
      </c>
      <c r="G277" s="59" t="n">
        <f aca="false">SUM(E277*$F$1)</f>
        <v>2275200</v>
      </c>
    </row>
    <row r="278" s="56" customFormat="true" ht="27.75" hidden="false" customHeight="true" outlineLevel="0" collapsed="false">
      <c r="A278" s="57" t="n">
        <v>266</v>
      </c>
      <c r="B278" s="58" t="s">
        <v>18</v>
      </c>
      <c r="C278" s="58" t="s">
        <v>321</v>
      </c>
      <c r="D278" s="58" t="s">
        <v>331</v>
      </c>
      <c r="E278" s="60" t="n">
        <v>3129</v>
      </c>
      <c r="F278" s="26" t="s">
        <v>15</v>
      </c>
      <c r="G278" s="59" t="n">
        <f aca="false">SUM(E278*$F$1)</f>
        <v>625800</v>
      </c>
    </row>
    <row r="279" s="56" customFormat="true" ht="27.75" hidden="false" customHeight="true" outlineLevel="0" collapsed="false">
      <c r="A279" s="57" t="n">
        <v>267</v>
      </c>
      <c r="B279" s="58" t="s">
        <v>18</v>
      </c>
      <c r="C279" s="58" t="s">
        <v>321</v>
      </c>
      <c r="D279" s="58" t="s">
        <v>332</v>
      </c>
      <c r="E279" s="60" t="n">
        <v>4864</v>
      </c>
      <c r="F279" s="26" t="s">
        <v>15</v>
      </c>
      <c r="G279" s="59" t="n">
        <f aca="false">SUM(E279*$F$1)</f>
        <v>972800</v>
      </c>
    </row>
    <row r="280" s="56" customFormat="true" ht="27.75" hidden="false" customHeight="true" outlineLevel="0" collapsed="false">
      <c r="A280" s="57" t="n">
        <v>268</v>
      </c>
      <c r="B280" s="58" t="s">
        <v>18</v>
      </c>
      <c r="C280" s="58" t="s">
        <v>321</v>
      </c>
      <c r="D280" s="58" t="s">
        <v>333</v>
      </c>
      <c r="E280" s="60" t="n">
        <v>11137</v>
      </c>
      <c r="F280" s="26" t="s">
        <v>15</v>
      </c>
      <c r="G280" s="59" t="n">
        <f aca="false">SUM(E280*$F$1)</f>
        <v>2227400</v>
      </c>
    </row>
    <row r="281" s="56" customFormat="true" ht="27.75" hidden="false" customHeight="true" outlineLevel="0" collapsed="false">
      <c r="A281" s="57" t="n">
        <v>269</v>
      </c>
      <c r="B281" s="58" t="s">
        <v>18</v>
      </c>
      <c r="C281" s="58" t="s">
        <v>321</v>
      </c>
      <c r="D281" s="58" t="s">
        <v>334</v>
      </c>
      <c r="E281" s="60" t="n">
        <v>3129</v>
      </c>
      <c r="F281" s="26" t="s">
        <v>15</v>
      </c>
      <c r="G281" s="59" t="n">
        <f aca="false">SUM(E281*$F$1)</f>
        <v>625800</v>
      </c>
    </row>
    <row r="282" s="56" customFormat="true" ht="27.75" hidden="false" customHeight="true" outlineLevel="0" collapsed="false">
      <c r="A282" s="57" t="n">
        <v>270</v>
      </c>
      <c r="B282" s="58" t="s">
        <v>18</v>
      </c>
      <c r="C282" s="58" t="s">
        <v>335</v>
      </c>
      <c r="D282" s="58" t="s">
        <v>336</v>
      </c>
      <c r="E282" s="60" t="n">
        <v>14648</v>
      </c>
      <c r="F282" s="26" t="s">
        <v>15</v>
      </c>
      <c r="G282" s="59" t="n">
        <f aca="false">SUM(E282*$F$1)</f>
        <v>2929600</v>
      </c>
    </row>
    <row r="283" s="56" customFormat="true" ht="27.75" hidden="false" customHeight="true" outlineLevel="0" collapsed="false">
      <c r="A283" s="57" t="n">
        <v>271</v>
      </c>
      <c r="B283" s="58" t="s">
        <v>18</v>
      </c>
      <c r="C283" s="58" t="s">
        <v>335</v>
      </c>
      <c r="D283" s="58" t="s">
        <v>337</v>
      </c>
      <c r="E283" s="60" t="n">
        <v>11874</v>
      </c>
      <c r="F283" s="26" t="s">
        <v>15</v>
      </c>
      <c r="G283" s="59" t="n">
        <f aca="false">SUM(E283*$F$1)</f>
        <v>2374800</v>
      </c>
    </row>
    <row r="284" s="56" customFormat="true" ht="27.75" hidden="false" customHeight="true" outlineLevel="0" collapsed="false">
      <c r="A284" s="57" t="n">
        <v>272</v>
      </c>
      <c r="B284" s="58" t="s">
        <v>18</v>
      </c>
      <c r="C284" s="58" t="s">
        <v>335</v>
      </c>
      <c r="D284" s="58" t="s">
        <v>338</v>
      </c>
      <c r="E284" s="60" t="n">
        <v>8722</v>
      </c>
      <c r="F284" s="26" t="s">
        <v>15</v>
      </c>
      <c r="G284" s="59" t="n">
        <f aca="false">SUM(E284*$F$1)</f>
        <v>1744400</v>
      </c>
    </row>
    <row r="285" s="56" customFormat="true" ht="27.75" hidden="false" customHeight="true" outlineLevel="0" collapsed="false">
      <c r="A285" s="57" t="n">
        <v>273</v>
      </c>
      <c r="B285" s="58" t="s">
        <v>18</v>
      </c>
      <c r="C285" s="58" t="s">
        <v>339</v>
      </c>
      <c r="D285" s="58" t="s">
        <v>340</v>
      </c>
      <c r="E285" s="60" t="n">
        <v>5378</v>
      </c>
      <c r="F285" s="26" t="s">
        <v>15</v>
      </c>
      <c r="G285" s="59" t="n">
        <f aca="false">SUM(E285*$F$1)</f>
        <v>1075600</v>
      </c>
    </row>
    <row r="286" s="56" customFormat="true" ht="27.75" hidden="false" customHeight="true" outlineLevel="0" collapsed="false">
      <c r="A286" s="57" t="n">
        <v>274</v>
      </c>
      <c r="B286" s="58" t="s">
        <v>18</v>
      </c>
      <c r="C286" s="58" t="s">
        <v>339</v>
      </c>
      <c r="D286" s="58" t="s">
        <v>341</v>
      </c>
      <c r="E286" s="60" t="n">
        <v>6230</v>
      </c>
      <c r="F286" s="26" t="s">
        <v>15</v>
      </c>
      <c r="G286" s="59" t="n">
        <f aca="false">SUM(E286*$F$1)</f>
        <v>1246000</v>
      </c>
    </row>
    <row r="287" s="56" customFormat="true" ht="27.75" hidden="false" customHeight="true" outlineLevel="0" collapsed="false">
      <c r="A287" s="57" t="n">
        <v>275</v>
      </c>
      <c r="B287" s="58" t="s">
        <v>18</v>
      </c>
      <c r="C287" s="58" t="s">
        <v>339</v>
      </c>
      <c r="D287" s="58" t="s">
        <v>342</v>
      </c>
      <c r="E287" s="60" t="n">
        <v>8465</v>
      </c>
      <c r="F287" s="26" t="s">
        <v>15</v>
      </c>
      <c r="G287" s="59" t="n">
        <f aca="false">SUM(E287*$F$1)</f>
        <v>1693000</v>
      </c>
    </row>
    <row r="288" s="56" customFormat="true" ht="27.75" hidden="false" customHeight="true" outlineLevel="0" collapsed="false">
      <c r="A288" s="57" t="n">
        <v>276</v>
      </c>
      <c r="B288" s="58" t="s">
        <v>18</v>
      </c>
      <c r="C288" s="58" t="s">
        <v>339</v>
      </c>
      <c r="D288" s="58" t="s">
        <v>343</v>
      </c>
      <c r="E288" s="60" t="n">
        <v>3707</v>
      </c>
      <c r="F288" s="26" t="s">
        <v>15</v>
      </c>
      <c r="G288" s="59" t="n">
        <f aca="false">SUM(E288*$F$1)</f>
        <v>741400</v>
      </c>
    </row>
    <row r="289" s="56" customFormat="true" ht="27.75" hidden="false" customHeight="true" outlineLevel="0" collapsed="false">
      <c r="A289" s="57" t="n">
        <v>277</v>
      </c>
      <c r="B289" s="58" t="s">
        <v>18</v>
      </c>
      <c r="C289" s="58" t="s">
        <v>339</v>
      </c>
      <c r="D289" s="58" t="s">
        <v>344</v>
      </c>
      <c r="E289" s="60" t="n">
        <v>3129</v>
      </c>
      <c r="F289" s="26" t="s">
        <v>15</v>
      </c>
      <c r="G289" s="59" t="n">
        <f aca="false">SUM(E289*$F$1)</f>
        <v>625800</v>
      </c>
    </row>
    <row r="290" s="56" customFormat="true" ht="27.75" hidden="false" customHeight="true" outlineLevel="0" collapsed="false">
      <c r="A290" s="57" t="n">
        <v>278</v>
      </c>
      <c r="B290" s="58" t="s">
        <v>18</v>
      </c>
      <c r="C290" s="58" t="s">
        <v>345</v>
      </c>
      <c r="D290" s="58" t="s">
        <v>346</v>
      </c>
      <c r="E290" s="60" t="n">
        <v>10151</v>
      </c>
      <c r="F290" s="26" t="s">
        <v>15</v>
      </c>
      <c r="G290" s="59" t="n">
        <f aca="false">SUM(E290*$F$1)</f>
        <v>2030200</v>
      </c>
    </row>
    <row r="291" s="56" customFormat="true" ht="27.75" hidden="false" customHeight="true" outlineLevel="0" collapsed="false">
      <c r="A291" s="57" t="n">
        <v>279</v>
      </c>
      <c r="B291" s="58" t="s">
        <v>18</v>
      </c>
      <c r="C291" s="58" t="s">
        <v>345</v>
      </c>
      <c r="D291" s="58" t="s">
        <v>154</v>
      </c>
      <c r="E291" s="60" t="n">
        <v>5088</v>
      </c>
      <c r="F291" s="26" t="s">
        <v>15</v>
      </c>
      <c r="G291" s="59" t="n">
        <f aca="false">SUM(E291*$F$1)</f>
        <v>1017600</v>
      </c>
    </row>
    <row r="292" s="56" customFormat="true" ht="27.75" hidden="false" customHeight="true" outlineLevel="0" collapsed="false">
      <c r="A292" s="57" t="n">
        <v>280</v>
      </c>
      <c r="B292" s="58" t="s">
        <v>18</v>
      </c>
      <c r="C292" s="58" t="s">
        <v>345</v>
      </c>
      <c r="D292" s="58" t="s">
        <v>347</v>
      </c>
      <c r="E292" s="60" t="n">
        <v>6169</v>
      </c>
      <c r="F292" s="26" t="s">
        <v>15</v>
      </c>
      <c r="G292" s="59" t="n">
        <f aca="false">SUM(E292*$F$1)</f>
        <v>1233800</v>
      </c>
    </row>
    <row r="293" s="56" customFormat="true" ht="27.75" hidden="false" customHeight="true" outlineLevel="0" collapsed="false">
      <c r="A293" s="57" t="n">
        <v>281</v>
      </c>
      <c r="B293" s="58" t="s">
        <v>18</v>
      </c>
      <c r="C293" s="58" t="s">
        <v>345</v>
      </c>
      <c r="D293" s="58" t="s">
        <v>348</v>
      </c>
      <c r="E293" s="60" t="n">
        <v>7923</v>
      </c>
      <c r="F293" s="26" t="s">
        <v>15</v>
      </c>
      <c r="G293" s="59" t="n">
        <f aca="false">SUM(E293*$F$1)</f>
        <v>1584600</v>
      </c>
    </row>
    <row r="294" s="56" customFormat="true" ht="27.75" hidden="false" customHeight="true" outlineLevel="0" collapsed="false">
      <c r="A294" s="57" t="n">
        <v>282</v>
      </c>
      <c r="B294" s="58" t="s">
        <v>18</v>
      </c>
      <c r="C294" s="58" t="s">
        <v>349</v>
      </c>
      <c r="D294" s="58" t="s">
        <v>350</v>
      </c>
      <c r="E294" s="60" t="n">
        <v>3554</v>
      </c>
      <c r="F294" s="26" t="s">
        <v>15</v>
      </c>
      <c r="G294" s="59" t="n">
        <f aca="false">SUM(E294*$F$1)</f>
        <v>710800</v>
      </c>
    </row>
    <row r="295" s="56" customFormat="true" ht="27.75" hidden="false" customHeight="true" outlineLevel="0" collapsed="false">
      <c r="A295" s="57" t="n">
        <v>283</v>
      </c>
      <c r="B295" s="58" t="s">
        <v>18</v>
      </c>
      <c r="C295" s="58" t="s">
        <v>349</v>
      </c>
      <c r="D295" s="58" t="s">
        <v>351</v>
      </c>
      <c r="E295" s="60" t="n">
        <v>2821</v>
      </c>
      <c r="F295" s="26" t="s">
        <v>15</v>
      </c>
      <c r="G295" s="59" t="n">
        <f aca="false">SUM(E295*$F$1)</f>
        <v>564200</v>
      </c>
    </row>
    <row r="296" s="56" customFormat="true" ht="27.75" hidden="false" customHeight="true" outlineLevel="0" collapsed="false">
      <c r="A296" s="57" t="n">
        <v>284</v>
      </c>
      <c r="B296" s="58" t="s">
        <v>18</v>
      </c>
      <c r="C296" s="58" t="s">
        <v>349</v>
      </c>
      <c r="D296" s="58" t="s">
        <v>352</v>
      </c>
      <c r="E296" s="60" t="n">
        <v>2336</v>
      </c>
      <c r="F296" s="26" t="s">
        <v>15</v>
      </c>
      <c r="G296" s="59" t="n">
        <f aca="false">SUM(E296*$F$1)</f>
        <v>467200</v>
      </c>
    </row>
    <row r="297" s="56" customFormat="true" ht="27.75" hidden="false" customHeight="true" outlineLevel="0" collapsed="false">
      <c r="A297" s="57" t="n">
        <v>285</v>
      </c>
      <c r="B297" s="58" t="s">
        <v>18</v>
      </c>
      <c r="C297" s="58" t="s">
        <v>349</v>
      </c>
      <c r="D297" s="58" t="s">
        <v>353</v>
      </c>
      <c r="E297" s="60" t="n">
        <v>4062</v>
      </c>
      <c r="F297" s="26" t="s">
        <v>15</v>
      </c>
      <c r="G297" s="59" t="n">
        <f aca="false">SUM(E297*$F$1)</f>
        <v>812400</v>
      </c>
    </row>
    <row r="298" s="56" customFormat="true" ht="27.75" hidden="false" customHeight="true" outlineLevel="0" collapsed="false">
      <c r="A298" s="61" t="n">
        <v>286</v>
      </c>
      <c r="B298" s="62" t="s">
        <v>18</v>
      </c>
      <c r="C298" s="62" t="s">
        <v>349</v>
      </c>
      <c r="D298" s="62" t="s">
        <v>354</v>
      </c>
      <c r="E298" s="63" t="n">
        <v>7353</v>
      </c>
      <c r="F298" s="64" t="s">
        <v>15</v>
      </c>
      <c r="G298" s="65" t="n">
        <f aca="false">SUM(E298*$F$1)</f>
        <v>1470600</v>
      </c>
    </row>
    <row r="299" s="56" customFormat="true" ht="27.75" hidden="false" customHeight="true" outlineLevel="0" collapsed="false">
      <c r="A299" s="66" t="n">
        <v>287</v>
      </c>
      <c r="B299" s="67" t="s">
        <v>18</v>
      </c>
      <c r="C299" s="67" t="s">
        <v>349</v>
      </c>
      <c r="D299" s="67" t="s">
        <v>355</v>
      </c>
      <c r="E299" s="68" t="n">
        <v>4430</v>
      </c>
      <c r="F299" s="69" t="s">
        <v>15</v>
      </c>
      <c r="G299" s="70" t="n">
        <f aca="false">SUM(E299*$F$1)</f>
        <v>886000</v>
      </c>
    </row>
    <row r="300" s="56" customFormat="true" ht="27.75" hidden="false" customHeight="true" outlineLevel="0" collapsed="false">
      <c r="A300" s="57" t="n">
        <v>288</v>
      </c>
      <c r="B300" s="58" t="s">
        <v>18</v>
      </c>
      <c r="C300" s="58" t="s">
        <v>356</v>
      </c>
      <c r="D300" s="58" t="s">
        <v>357</v>
      </c>
      <c r="E300" s="60" t="n">
        <v>7713</v>
      </c>
      <c r="F300" s="26" t="s">
        <v>15</v>
      </c>
      <c r="G300" s="59" t="n">
        <f aca="false">SUM(E300*$F$1)</f>
        <v>1542600</v>
      </c>
    </row>
    <row r="301" s="56" customFormat="true" ht="27.75" hidden="false" customHeight="true" outlineLevel="0" collapsed="false">
      <c r="A301" s="57" t="n">
        <v>289</v>
      </c>
      <c r="B301" s="58" t="s">
        <v>18</v>
      </c>
      <c r="C301" s="58" t="s">
        <v>356</v>
      </c>
      <c r="D301" s="58" t="s">
        <v>358</v>
      </c>
      <c r="E301" s="60" t="n">
        <v>10604</v>
      </c>
      <c r="F301" s="26" t="s">
        <v>15</v>
      </c>
      <c r="G301" s="59" t="n">
        <f aca="false">SUM(E301*$F$1)</f>
        <v>2120800</v>
      </c>
    </row>
    <row r="302" s="56" customFormat="true" ht="27.75" hidden="false" customHeight="true" outlineLevel="0" collapsed="false">
      <c r="A302" s="57" t="n">
        <v>290</v>
      </c>
      <c r="B302" s="58" t="s">
        <v>18</v>
      </c>
      <c r="C302" s="58" t="s">
        <v>359</v>
      </c>
      <c r="D302" s="58" t="s">
        <v>360</v>
      </c>
      <c r="E302" s="60" t="n">
        <v>4929</v>
      </c>
      <c r="F302" s="26" t="s">
        <v>15</v>
      </c>
      <c r="G302" s="59" t="n">
        <f aca="false">SUM(E302*$F$1)</f>
        <v>985800</v>
      </c>
    </row>
    <row r="303" s="56" customFormat="true" ht="27.75" hidden="false" customHeight="true" outlineLevel="0" collapsed="false">
      <c r="A303" s="57" t="n">
        <v>291</v>
      </c>
      <c r="B303" s="58" t="s">
        <v>18</v>
      </c>
      <c r="C303" s="58" t="s">
        <v>359</v>
      </c>
      <c r="D303" s="58" t="s">
        <v>361</v>
      </c>
      <c r="E303" s="60" t="n">
        <v>14037</v>
      </c>
      <c r="F303" s="26" t="s">
        <v>15</v>
      </c>
      <c r="G303" s="59" t="n">
        <f aca="false">SUM(E303*$F$1)</f>
        <v>2807400</v>
      </c>
    </row>
    <row r="304" s="56" customFormat="true" ht="27.75" hidden="false" customHeight="true" outlineLevel="0" collapsed="false">
      <c r="A304" s="57" t="n">
        <v>292</v>
      </c>
      <c r="B304" s="58" t="s">
        <v>18</v>
      </c>
      <c r="C304" s="58" t="s">
        <v>359</v>
      </c>
      <c r="D304" s="58" t="s">
        <v>362</v>
      </c>
      <c r="E304" s="60" t="n">
        <v>6509</v>
      </c>
      <c r="F304" s="26" t="s">
        <v>15</v>
      </c>
      <c r="G304" s="59" t="n">
        <f aca="false">SUM(E304*$F$1)</f>
        <v>1301800</v>
      </c>
    </row>
    <row r="305" s="56" customFormat="true" ht="27.75" hidden="false" customHeight="true" outlineLevel="0" collapsed="false">
      <c r="A305" s="57" t="n">
        <v>293</v>
      </c>
      <c r="B305" s="58" t="s">
        <v>18</v>
      </c>
      <c r="C305" s="58" t="s">
        <v>359</v>
      </c>
      <c r="D305" s="58" t="s">
        <v>363</v>
      </c>
      <c r="E305" s="60" t="n">
        <v>9590</v>
      </c>
      <c r="F305" s="26" t="s">
        <v>15</v>
      </c>
      <c r="G305" s="59" t="n">
        <f aca="false">SUM(E305*$F$1)</f>
        <v>1918000</v>
      </c>
    </row>
    <row r="306" s="56" customFormat="true" ht="27.75" hidden="false" customHeight="true" outlineLevel="0" collapsed="false">
      <c r="A306" s="57" t="n">
        <v>294</v>
      </c>
      <c r="B306" s="58" t="s">
        <v>18</v>
      </c>
      <c r="C306" s="58" t="s">
        <v>359</v>
      </c>
      <c r="D306" s="58" t="s">
        <v>364</v>
      </c>
      <c r="E306" s="60" t="n">
        <v>11103</v>
      </c>
      <c r="F306" s="26" t="s">
        <v>15</v>
      </c>
      <c r="G306" s="59" t="n">
        <f aca="false">SUM(E306*$F$1)</f>
        <v>2220600</v>
      </c>
    </row>
    <row r="307" s="56" customFormat="true" ht="27.75" hidden="false" customHeight="true" outlineLevel="0" collapsed="false">
      <c r="A307" s="57" t="n">
        <v>295</v>
      </c>
      <c r="B307" s="58" t="s">
        <v>18</v>
      </c>
      <c r="C307" s="58" t="s">
        <v>359</v>
      </c>
      <c r="D307" s="58" t="s">
        <v>365</v>
      </c>
      <c r="E307" s="60" t="n">
        <v>22973</v>
      </c>
      <c r="F307" s="26" t="s">
        <v>15</v>
      </c>
      <c r="G307" s="59" t="n">
        <f aca="false">SUM(E307*$F$1)</f>
        <v>4594600</v>
      </c>
    </row>
    <row r="308" s="56" customFormat="true" ht="27.75" hidden="false" customHeight="true" outlineLevel="0" collapsed="false">
      <c r="A308" s="61" t="n">
        <v>296</v>
      </c>
      <c r="B308" s="62" t="s">
        <v>18</v>
      </c>
      <c r="C308" s="62" t="s">
        <v>359</v>
      </c>
      <c r="D308" s="62" t="s">
        <v>366</v>
      </c>
      <c r="E308" s="63" t="n">
        <v>3783</v>
      </c>
      <c r="F308" s="64" t="s">
        <v>15</v>
      </c>
      <c r="G308" s="65" t="n">
        <f aca="false">SUM(E308*$F$1)</f>
        <v>756600</v>
      </c>
    </row>
    <row r="309" s="56" customFormat="true" ht="27.75" hidden="false" customHeight="true" outlineLevel="0" collapsed="false">
      <c r="A309" s="74" t="s">
        <v>367</v>
      </c>
      <c r="B309" s="74"/>
      <c r="C309" s="74"/>
      <c r="D309" s="74"/>
      <c r="E309" s="75" t="n">
        <f aca="false">SUM(E310:E353)</f>
        <v>332040</v>
      </c>
      <c r="F309" s="76" t="s">
        <v>15</v>
      </c>
      <c r="G309" s="75" t="n">
        <f aca="false">SUM(G310:G353)</f>
        <v>66408000</v>
      </c>
    </row>
    <row r="310" s="56" customFormat="true" ht="27.75" hidden="false" customHeight="true" outlineLevel="0" collapsed="false">
      <c r="A310" s="66" t="n">
        <v>297</v>
      </c>
      <c r="B310" s="67" t="s">
        <v>368</v>
      </c>
      <c r="C310" s="67" t="s">
        <v>369</v>
      </c>
      <c r="D310" s="67" t="s">
        <v>370</v>
      </c>
      <c r="E310" s="68" t="n">
        <v>6829</v>
      </c>
      <c r="F310" s="69" t="s">
        <v>15</v>
      </c>
      <c r="G310" s="59" t="n">
        <f aca="false">SUM(E310*$F$1)</f>
        <v>1365800</v>
      </c>
    </row>
    <row r="311" s="56" customFormat="true" ht="27.75" hidden="false" customHeight="true" outlineLevel="0" collapsed="false">
      <c r="A311" s="57" t="n">
        <v>298</v>
      </c>
      <c r="B311" s="58" t="s">
        <v>368</v>
      </c>
      <c r="C311" s="58" t="s">
        <v>369</v>
      </c>
      <c r="D311" s="58" t="s">
        <v>371</v>
      </c>
      <c r="E311" s="60" t="n">
        <v>13817</v>
      </c>
      <c r="F311" s="26" t="s">
        <v>15</v>
      </c>
      <c r="G311" s="59" t="n">
        <f aca="false">SUM(E311*$F$1)</f>
        <v>2763400</v>
      </c>
    </row>
    <row r="312" s="56" customFormat="true" ht="27.75" hidden="false" customHeight="true" outlineLevel="0" collapsed="false">
      <c r="A312" s="57" t="n">
        <v>299</v>
      </c>
      <c r="B312" s="58" t="s">
        <v>368</v>
      </c>
      <c r="C312" s="58" t="s">
        <v>369</v>
      </c>
      <c r="D312" s="58" t="s">
        <v>372</v>
      </c>
      <c r="E312" s="60" t="n">
        <v>9590</v>
      </c>
      <c r="F312" s="26" t="s">
        <v>15</v>
      </c>
      <c r="G312" s="59" t="n">
        <f aca="false">SUM(E312*$F$1)</f>
        <v>1918000</v>
      </c>
    </row>
    <row r="313" s="56" customFormat="true" ht="27.75" hidden="false" customHeight="true" outlineLevel="0" collapsed="false">
      <c r="A313" s="57" t="n">
        <v>300</v>
      </c>
      <c r="B313" s="58" t="s">
        <v>368</v>
      </c>
      <c r="C313" s="58" t="s">
        <v>369</v>
      </c>
      <c r="D313" s="58" t="s">
        <v>373</v>
      </c>
      <c r="E313" s="60" t="n">
        <v>3253</v>
      </c>
      <c r="F313" s="26" t="s">
        <v>15</v>
      </c>
      <c r="G313" s="59" t="n">
        <f aca="false">SUM(E313*$F$1)</f>
        <v>650600</v>
      </c>
    </row>
    <row r="314" s="56" customFormat="true" ht="27.75" hidden="false" customHeight="true" outlineLevel="0" collapsed="false">
      <c r="A314" s="57" t="n">
        <v>301</v>
      </c>
      <c r="B314" s="58" t="s">
        <v>368</v>
      </c>
      <c r="C314" s="58" t="s">
        <v>369</v>
      </c>
      <c r="D314" s="58" t="s">
        <v>374</v>
      </c>
      <c r="E314" s="60" t="n">
        <v>5403</v>
      </c>
      <c r="F314" s="26" t="s">
        <v>15</v>
      </c>
      <c r="G314" s="59" t="n">
        <f aca="false">SUM(E314*$F$1)</f>
        <v>1080600</v>
      </c>
    </row>
    <row r="315" s="56" customFormat="true" ht="27.75" hidden="false" customHeight="true" outlineLevel="0" collapsed="false">
      <c r="A315" s="57" t="n">
        <v>302</v>
      </c>
      <c r="B315" s="58" t="s">
        <v>368</v>
      </c>
      <c r="C315" s="58" t="s">
        <v>369</v>
      </c>
      <c r="D315" s="58" t="s">
        <v>375</v>
      </c>
      <c r="E315" s="60" t="n">
        <v>6568</v>
      </c>
      <c r="F315" s="26" t="s">
        <v>15</v>
      </c>
      <c r="G315" s="59" t="n">
        <f aca="false">SUM(E315*$F$1)</f>
        <v>1313600</v>
      </c>
    </row>
    <row r="316" s="56" customFormat="true" ht="27.75" hidden="false" customHeight="true" outlineLevel="0" collapsed="false">
      <c r="A316" s="57" t="n">
        <v>303</v>
      </c>
      <c r="B316" s="58" t="s">
        <v>368</v>
      </c>
      <c r="C316" s="58" t="s">
        <v>369</v>
      </c>
      <c r="D316" s="58" t="s">
        <v>376</v>
      </c>
      <c r="E316" s="60" t="n">
        <v>4365</v>
      </c>
      <c r="F316" s="26" t="s">
        <v>15</v>
      </c>
      <c r="G316" s="59" t="n">
        <f aca="false">SUM(E316*$F$1)</f>
        <v>873000</v>
      </c>
    </row>
    <row r="317" s="56" customFormat="true" ht="27.75" hidden="false" customHeight="true" outlineLevel="0" collapsed="false">
      <c r="A317" s="57" t="n">
        <v>304</v>
      </c>
      <c r="B317" s="58" t="s">
        <v>368</v>
      </c>
      <c r="C317" s="58" t="s">
        <v>369</v>
      </c>
      <c r="D317" s="58" t="s">
        <v>377</v>
      </c>
      <c r="E317" s="60" t="n">
        <v>7712</v>
      </c>
      <c r="F317" s="26" t="s">
        <v>15</v>
      </c>
      <c r="G317" s="59" t="n">
        <f aca="false">SUM(E317*$F$1)</f>
        <v>1542400</v>
      </c>
    </row>
    <row r="318" s="56" customFormat="true" ht="27.75" hidden="false" customHeight="true" outlineLevel="0" collapsed="false">
      <c r="A318" s="57" t="n">
        <v>305</v>
      </c>
      <c r="B318" s="58" t="s">
        <v>368</v>
      </c>
      <c r="C318" s="58" t="s">
        <v>369</v>
      </c>
      <c r="D318" s="58" t="s">
        <v>284</v>
      </c>
      <c r="E318" s="60" t="n">
        <v>10677</v>
      </c>
      <c r="F318" s="26" t="s">
        <v>15</v>
      </c>
      <c r="G318" s="59" t="n">
        <f aca="false">SUM(E318*$F$1)</f>
        <v>2135400</v>
      </c>
    </row>
    <row r="319" s="56" customFormat="true" ht="27.75" hidden="false" customHeight="true" outlineLevel="0" collapsed="false">
      <c r="A319" s="57" t="n">
        <v>306</v>
      </c>
      <c r="B319" s="58" t="s">
        <v>368</v>
      </c>
      <c r="C319" s="58" t="s">
        <v>369</v>
      </c>
      <c r="D319" s="58" t="s">
        <v>378</v>
      </c>
      <c r="E319" s="60" t="n">
        <v>6801</v>
      </c>
      <c r="F319" s="26" t="s">
        <v>15</v>
      </c>
      <c r="G319" s="59" t="n">
        <f aca="false">SUM(E319*$F$1)</f>
        <v>1360200</v>
      </c>
    </row>
    <row r="320" s="56" customFormat="true" ht="27.75" hidden="false" customHeight="true" outlineLevel="0" collapsed="false">
      <c r="A320" s="57" t="n">
        <v>307</v>
      </c>
      <c r="B320" s="58" t="s">
        <v>368</v>
      </c>
      <c r="C320" s="58" t="s">
        <v>369</v>
      </c>
      <c r="D320" s="58" t="s">
        <v>379</v>
      </c>
      <c r="E320" s="60" t="n">
        <v>7718</v>
      </c>
      <c r="F320" s="26" t="s">
        <v>15</v>
      </c>
      <c r="G320" s="59" t="n">
        <f aca="false">SUM(E320*$F$1)</f>
        <v>1543600</v>
      </c>
    </row>
    <row r="321" s="56" customFormat="true" ht="27.75" hidden="false" customHeight="true" outlineLevel="0" collapsed="false">
      <c r="A321" s="57" t="n">
        <v>308</v>
      </c>
      <c r="B321" s="58" t="s">
        <v>368</v>
      </c>
      <c r="C321" s="58" t="s">
        <v>369</v>
      </c>
      <c r="D321" s="58" t="s">
        <v>380</v>
      </c>
      <c r="E321" s="60" t="n">
        <v>3909</v>
      </c>
      <c r="F321" s="26" t="s">
        <v>15</v>
      </c>
      <c r="G321" s="59" t="n">
        <f aca="false">SUM(E321*$F$1)</f>
        <v>781800</v>
      </c>
    </row>
    <row r="322" s="56" customFormat="true" ht="27.75" hidden="false" customHeight="true" outlineLevel="0" collapsed="false">
      <c r="A322" s="57" t="n">
        <v>309</v>
      </c>
      <c r="B322" s="58" t="s">
        <v>368</v>
      </c>
      <c r="C322" s="58" t="s">
        <v>369</v>
      </c>
      <c r="D322" s="58" t="s">
        <v>381</v>
      </c>
      <c r="E322" s="60" t="n">
        <v>4949</v>
      </c>
      <c r="F322" s="26" t="s">
        <v>15</v>
      </c>
      <c r="G322" s="59" t="n">
        <f aca="false">SUM(E322*$F$1)</f>
        <v>989800</v>
      </c>
    </row>
    <row r="323" s="56" customFormat="true" ht="27.75" hidden="false" customHeight="true" outlineLevel="0" collapsed="false">
      <c r="A323" s="57" t="n">
        <v>310</v>
      </c>
      <c r="B323" s="58" t="s">
        <v>368</v>
      </c>
      <c r="C323" s="58" t="s">
        <v>369</v>
      </c>
      <c r="D323" s="58" t="s">
        <v>382</v>
      </c>
      <c r="E323" s="60" t="n">
        <v>8787</v>
      </c>
      <c r="F323" s="26" t="s">
        <v>15</v>
      </c>
      <c r="G323" s="59" t="n">
        <f aca="false">SUM(E323*$F$1)</f>
        <v>1757400</v>
      </c>
    </row>
    <row r="324" s="56" customFormat="true" ht="27.75" hidden="false" customHeight="true" outlineLevel="0" collapsed="false">
      <c r="A324" s="57" t="n">
        <v>311</v>
      </c>
      <c r="B324" s="58" t="s">
        <v>368</v>
      </c>
      <c r="C324" s="58" t="s">
        <v>369</v>
      </c>
      <c r="D324" s="58" t="s">
        <v>383</v>
      </c>
      <c r="E324" s="60" t="n">
        <v>6610</v>
      </c>
      <c r="F324" s="26" t="s">
        <v>15</v>
      </c>
      <c r="G324" s="59" t="n">
        <f aca="false">SUM(E324*$F$1)</f>
        <v>1322000</v>
      </c>
    </row>
    <row r="325" s="56" customFormat="true" ht="27.75" hidden="false" customHeight="true" outlineLevel="0" collapsed="false">
      <c r="A325" s="57" t="n">
        <v>312</v>
      </c>
      <c r="B325" s="58" t="s">
        <v>368</v>
      </c>
      <c r="C325" s="58" t="s">
        <v>384</v>
      </c>
      <c r="D325" s="58" t="s">
        <v>385</v>
      </c>
      <c r="E325" s="60" t="n">
        <v>2333</v>
      </c>
      <c r="F325" s="26" t="s">
        <v>15</v>
      </c>
      <c r="G325" s="59" t="n">
        <f aca="false">SUM(E325*$F$1)</f>
        <v>466600</v>
      </c>
    </row>
    <row r="326" s="56" customFormat="true" ht="27.75" hidden="false" customHeight="true" outlineLevel="0" collapsed="false">
      <c r="A326" s="57" t="n">
        <v>313</v>
      </c>
      <c r="B326" s="58" t="s">
        <v>368</v>
      </c>
      <c r="C326" s="58" t="s">
        <v>384</v>
      </c>
      <c r="D326" s="58" t="s">
        <v>386</v>
      </c>
      <c r="E326" s="60" t="n">
        <v>15726</v>
      </c>
      <c r="F326" s="26" t="s">
        <v>15</v>
      </c>
      <c r="G326" s="59" t="n">
        <f aca="false">SUM(E326*$F$1)</f>
        <v>3145200</v>
      </c>
    </row>
    <row r="327" s="56" customFormat="true" ht="27.75" hidden="false" customHeight="true" outlineLevel="0" collapsed="false">
      <c r="A327" s="57" t="n">
        <v>314</v>
      </c>
      <c r="B327" s="58" t="s">
        <v>368</v>
      </c>
      <c r="C327" s="58" t="s">
        <v>384</v>
      </c>
      <c r="D327" s="58" t="s">
        <v>387</v>
      </c>
      <c r="E327" s="60" t="n">
        <v>7443</v>
      </c>
      <c r="F327" s="26" t="s">
        <v>15</v>
      </c>
      <c r="G327" s="59" t="n">
        <f aca="false">SUM(E327*$F$1)</f>
        <v>1488600</v>
      </c>
    </row>
    <row r="328" s="56" customFormat="true" ht="27.75" hidden="false" customHeight="true" outlineLevel="0" collapsed="false">
      <c r="A328" s="57" t="n">
        <v>315</v>
      </c>
      <c r="B328" s="58" t="s">
        <v>368</v>
      </c>
      <c r="C328" s="58" t="s">
        <v>384</v>
      </c>
      <c r="D328" s="58" t="s">
        <v>388</v>
      </c>
      <c r="E328" s="60" t="n">
        <v>17389</v>
      </c>
      <c r="F328" s="26" t="s">
        <v>15</v>
      </c>
      <c r="G328" s="59" t="n">
        <f aca="false">SUM(E328*$F$1)</f>
        <v>3477800</v>
      </c>
    </row>
    <row r="329" s="56" customFormat="true" ht="27.75" hidden="false" customHeight="true" outlineLevel="0" collapsed="false">
      <c r="A329" s="57" t="n">
        <v>316</v>
      </c>
      <c r="B329" s="58" t="s">
        <v>368</v>
      </c>
      <c r="C329" s="58" t="s">
        <v>384</v>
      </c>
      <c r="D329" s="58" t="s">
        <v>389</v>
      </c>
      <c r="E329" s="60" t="n">
        <v>10416</v>
      </c>
      <c r="F329" s="26" t="s">
        <v>15</v>
      </c>
      <c r="G329" s="59" t="n">
        <f aca="false">SUM(E329*$F$1)</f>
        <v>2083200</v>
      </c>
    </row>
    <row r="330" s="56" customFormat="true" ht="27.75" hidden="false" customHeight="true" outlineLevel="0" collapsed="false">
      <c r="A330" s="57" t="n">
        <v>317</v>
      </c>
      <c r="B330" s="58" t="s">
        <v>368</v>
      </c>
      <c r="C330" s="58" t="s">
        <v>384</v>
      </c>
      <c r="D330" s="58" t="s">
        <v>390</v>
      </c>
      <c r="E330" s="60" t="n">
        <v>9829</v>
      </c>
      <c r="F330" s="26" t="s">
        <v>15</v>
      </c>
      <c r="G330" s="59" t="n">
        <f aca="false">SUM(E330*$F$1)</f>
        <v>1965800</v>
      </c>
    </row>
    <row r="331" s="56" customFormat="true" ht="27.75" hidden="false" customHeight="true" outlineLevel="0" collapsed="false">
      <c r="A331" s="57" t="n">
        <v>318</v>
      </c>
      <c r="B331" s="58" t="s">
        <v>368</v>
      </c>
      <c r="C331" s="58" t="s">
        <v>384</v>
      </c>
      <c r="D331" s="58" t="s">
        <v>391</v>
      </c>
      <c r="E331" s="60" t="n">
        <v>6916</v>
      </c>
      <c r="F331" s="26" t="s">
        <v>15</v>
      </c>
      <c r="G331" s="59" t="n">
        <f aca="false">SUM(E331*$F$1)</f>
        <v>1383200</v>
      </c>
    </row>
    <row r="332" s="56" customFormat="true" ht="27.75" hidden="false" customHeight="true" outlineLevel="0" collapsed="false">
      <c r="A332" s="57" t="n">
        <v>319</v>
      </c>
      <c r="B332" s="58" t="s">
        <v>368</v>
      </c>
      <c r="C332" s="58" t="s">
        <v>384</v>
      </c>
      <c r="D332" s="58" t="s">
        <v>382</v>
      </c>
      <c r="E332" s="60" t="n">
        <v>7920</v>
      </c>
      <c r="F332" s="26" t="s">
        <v>15</v>
      </c>
      <c r="G332" s="59" t="n">
        <f aca="false">SUM(E332*$F$1)</f>
        <v>1584000</v>
      </c>
    </row>
    <row r="333" s="56" customFormat="true" ht="27.75" hidden="false" customHeight="true" outlineLevel="0" collapsed="false">
      <c r="A333" s="57" t="n">
        <v>320</v>
      </c>
      <c r="B333" s="58" t="s">
        <v>368</v>
      </c>
      <c r="C333" s="58" t="s">
        <v>392</v>
      </c>
      <c r="D333" s="58" t="s">
        <v>393</v>
      </c>
      <c r="E333" s="60" t="n">
        <v>6307</v>
      </c>
      <c r="F333" s="26" t="s">
        <v>15</v>
      </c>
      <c r="G333" s="59" t="n">
        <f aca="false">SUM(E333*$F$1)</f>
        <v>1261400</v>
      </c>
    </row>
    <row r="334" s="56" customFormat="true" ht="27.75" hidden="false" customHeight="true" outlineLevel="0" collapsed="false">
      <c r="A334" s="57" t="n">
        <v>321</v>
      </c>
      <c r="B334" s="58" t="s">
        <v>368</v>
      </c>
      <c r="C334" s="58" t="s">
        <v>392</v>
      </c>
      <c r="D334" s="58" t="s">
        <v>394</v>
      </c>
      <c r="E334" s="60" t="n">
        <v>10337</v>
      </c>
      <c r="F334" s="26" t="s">
        <v>15</v>
      </c>
      <c r="G334" s="59" t="n">
        <f aca="false">SUM(E334*$F$1)</f>
        <v>2067400</v>
      </c>
    </row>
    <row r="335" s="56" customFormat="true" ht="27.75" hidden="false" customHeight="true" outlineLevel="0" collapsed="false">
      <c r="A335" s="57" t="n">
        <v>322</v>
      </c>
      <c r="B335" s="58" t="s">
        <v>368</v>
      </c>
      <c r="C335" s="58" t="s">
        <v>392</v>
      </c>
      <c r="D335" s="58" t="s">
        <v>395</v>
      </c>
      <c r="E335" s="60" t="n">
        <v>5614</v>
      </c>
      <c r="F335" s="26" t="s">
        <v>15</v>
      </c>
      <c r="G335" s="59" t="n">
        <f aca="false">SUM(E335*$F$1)</f>
        <v>1122800</v>
      </c>
    </row>
    <row r="336" s="56" customFormat="true" ht="27.75" hidden="false" customHeight="true" outlineLevel="0" collapsed="false">
      <c r="A336" s="57" t="n">
        <v>323</v>
      </c>
      <c r="B336" s="58" t="s">
        <v>368</v>
      </c>
      <c r="C336" s="58" t="s">
        <v>392</v>
      </c>
      <c r="D336" s="58" t="s">
        <v>396</v>
      </c>
      <c r="E336" s="60" t="n">
        <v>6055</v>
      </c>
      <c r="F336" s="26" t="s">
        <v>15</v>
      </c>
      <c r="G336" s="59" t="n">
        <f aca="false">SUM(E336*$F$1)</f>
        <v>1211000</v>
      </c>
    </row>
    <row r="337" s="56" customFormat="true" ht="27.75" hidden="false" customHeight="true" outlineLevel="0" collapsed="false">
      <c r="A337" s="57" t="n">
        <v>324</v>
      </c>
      <c r="B337" s="58" t="s">
        <v>368</v>
      </c>
      <c r="C337" s="58" t="s">
        <v>392</v>
      </c>
      <c r="D337" s="58" t="s">
        <v>397</v>
      </c>
      <c r="E337" s="60" t="n">
        <v>4646</v>
      </c>
      <c r="F337" s="26" t="s">
        <v>15</v>
      </c>
      <c r="G337" s="59" t="n">
        <f aca="false">SUM(E337*$F$1)</f>
        <v>929200</v>
      </c>
    </row>
    <row r="338" s="56" customFormat="true" ht="27.75" hidden="false" customHeight="true" outlineLevel="0" collapsed="false">
      <c r="A338" s="57" t="n">
        <v>325</v>
      </c>
      <c r="B338" s="58" t="s">
        <v>368</v>
      </c>
      <c r="C338" s="58" t="s">
        <v>392</v>
      </c>
      <c r="D338" s="58" t="s">
        <v>398</v>
      </c>
      <c r="E338" s="60" t="n">
        <v>7083</v>
      </c>
      <c r="F338" s="26" t="s">
        <v>15</v>
      </c>
      <c r="G338" s="59" t="n">
        <f aca="false">SUM(E338*$F$1)</f>
        <v>1416600</v>
      </c>
    </row>
    <row r="339" s="56" customFormat="true" ht="27.75" hidden="false" customHeight="true" outlineLevel="0" collapsed="false">
      <c r="A339" s="61" t="n">
        <v>326</v>
      </c>
      <c r="B339" s="62" t="s">
        <v>368</v>
      </c>
      <c r="C339" s="62" t="s">
        <v>392</v>
      </c>
      <c r="D339" s="62" t="s">
        <v>399</v>
      </c>
      <c r="E339" s="63" t="n">
        <v>5913</v>
      </c>
      <c r="F339" s="64" t="s">
        <v>15</v>
      </c>
      <c r="G339" s="65" t="n">
        <f aca="false">SUM(E339*$F$1)</f>
        <v>1182600</v>
      </c>
    </row>
    <row r="340" s="56" customFormat="true" ht="27.75" hidden="false" customHeight="true" outlineLevel="0" collapsed="false">
      <c r="A340" s="66" t="n">
        <v>327</v>
      </c>
      <c r="B340" s="67" t="s">
        <v>368</v>
      </c>
      <c r="C340" s="67" t="s">
        <v>392</v>
      </c>
      <c r="D340" s="67" t="s">
        <v>400</v>
      </c>
      <c r="E340" s="68" t="n">
        <v>3066</v>
      </c>
      <c r="F340" s="69" t="s">
        <v>15</v>
      </c>
      <c r="G340" s="70" t="n">
        <f aca="false">SUM(E340*$F$1)</f>
        <v>613200</v>
      </c>
    </row>
    <row r="341" s="56" customFormat="true" ht="27.75" hidden="false" customHeight="true" outlineLevel="0" collapsed="false">
      <c r="A341" s="57" t="n">
        <v>328</v>
      </c>
      <c r="B341" s="58" t="s">
        <v>368</v>
      </c>
      <c r="C341" s="58" t="s">
        <v>392</v>
      </c>
      <c r="D341" s="58" t="s">
        <v>401</v>
      </c>
      <c r="E341" s="60" t="n">
        <v>6871</v>
      </c>
      <c r="F341" s="26" t="s">
        <v>15</v>
      </c>
      <c r="G341" s="59" t="n">
        <f aca="false">SUM(E341*$F$1)</f>
        <v>1374200</v>
      </c>
    </row>
    <row r="342" s="56" customFormat="true" ht="27.75" hidden="false" customHeight="true" outlineLevel="0" collapsed="false">
      <c r="A342" s="57" t="n">
        <v>329</v>
      </c>
      <c r="B342" s="58" t="s">
        <v>368</v>
      </c>
      <c r="C342" s="58" t="s">
        <v>392</v>
      </c>
      <c r="D342" s="58" t="s">
        <v>402</v>
      </c>
      <c r="E342" s="60" t="n">
        <v>4746</v>
      </c>
      <c r="F342" s="26" t="s">
        <v>15</v>
      </c>
      <c r="G342" s="59" t="n">
        <f aca="false">SUM(E342*$F$1)</f>
        <v>949200</v>
      </c>
    </row>
    <row r="343" s="56" customFormat="true" ht="27.75" hidden="false" customHeight="true" outlineLevel="0" collapsed="false">
      <c r="A343" s="57" t="n">
        <v>330</v>
      </c>
      <c r="B343" s="58" t="s">
        <v>368</v>
      </c>
      <c r="C343" s="58" t="s">
        <v>392</v>
      </c>
      <c r="D343" s="58" t="s">
        <v>403</v>
      </c>
      <c r="E343" s="60" t="n">
        <v>7676</v>
      </c>
      <c r="F343" s="26" t="s">
        <v>15</v>
      </c>
      <c r="G343" s="59" t="n">
        <f aca="false">SUM(E343*$F$1)</f>
        <v>1535200</v>
      </c>
    </row>
    <row r="344" s="56" customFormat="true" ht="27.75" hidden="false" customHeight="true" outlineLevel="0" collapsed="false">
      <c r="A344" s="57" t="n">
        <v>331</v>
      </c>
      <c r="B344" s="58" t="s">
        <v>368</v>
      </c>
      <c r="C344" s="58" t="s">
        <v>404</v>
      </c>
      <c r="D344" s="58" t="s">
        <v>405</v>
      </c>
      <c r="E344" s="60" t="n">
        <v>11925</v>
      </c>
      <c r="F344" s="26" t="s">
        <v>15</v>
      </c>
      <c r="G344" s="59" t="n">
        <f aca="false">SUM(E344*$F$1)</f>
        <v>2385000</v>
      </c>
    </row>
    <row r="345" s="56" customFormat="true" ht="27.75" hidden="false" customHeight="true" outlineLevel="0" collapsed="false">
      <c r="A345" s="57" t="n">
        <v>332</v>
      </c>
      <c r="B345" s="58" t="s">
        <v>368</v>
      </c>
      <c r="C345" s="58" t="s">
        <v>404</v>
      </c>
      <c r="D345" s="58" t="s">
        <v>406</v>
      </c>
      <c r="E345" s="60" t="n">
        <v>1285</v>
      </c>
      <c r="F345" s="26" t="s">
        <v>15</v>
      </c>
      <c r="G345" s="59" t="n">
        <f aca="false">SUM(E345*$F$1)</f>
        <v>257000</v>
      </c>
    </row>
    <row r="346" s="56" customFormat="true" ht="27.75" hidden="false" customHeight="true" outlineLevel="0" collapsed="false">
      <c r="A346" s="57" t="n">
        <v>333</v>
      </c>
      <c r="B346" s="58" t="s">
        <v>368</v>
      </c>
      <c r="C346" s="58" t="s">
        <v>404</v>
      </c>
      <c r="D346" s="58" t="s">
        <v>407</v>
      </c>
      <c r="E346" s="60" t="n">
        <v>8351</v>
      </c>
      <c r="F346" s="26" t="s">
        <v>15</v>
      </c>
      <c r="G346" s="59" t="n">
        <f aca="false">SUM(E346*$F$1)</f>
        <v>1670200</v>
      </c>
    </row>
    <row r="347" s="56" customFormat="true" ht="27.75" hidden="false" customHeight="true" outlineLevel="0" collapsed="false">
      <c r="A347" s="57" t="n">
        <v>334</v>
      </c>
      <c r="B347" s="58" t="s">
        <v>368</v>
      </c>
      <c r="C347" s="58" t="s">
        <v>404</v>
      </c>
      <c r="D347" s="58" t="s">
        <v>408</v>
      </c>
      <c r="E347" s="60" t="n">
        <v>10157</v>
      </c>
      <c r="F347" s="26" t="s">
        <v>15</v>
      </c>
      <c r="G347" s="59" t="n">
        <f aca="false">SUM(E347*$F$1)</f>
        <v>2031400</v>
      </c>
    </row>
    <row r="348" s="56" customFormat="true" ht="27.75" hidden="false" customHeight="true" outlineLevel="0" collapsed="false">
      <c r="A348" s="57" t="n">
        <v>335</v>
      </c>
      <c r="B348" s="58" t="s">
        <v>368</v>
      </c>
      <c r="C348" s="58" t="s">
        <v>404</v>
      </c>
      <c r="D348" s="58" t="s">
        <v>409</v>
      </c>
      <c r="E348" s="60" t="n">
        <v>8148</v>
      </c>
      <c r="F348" s="26" t="s">
        <v>15</v>
      </c>
      <c r="G348" s="59" t="n">
        <f aca="false">SUM(E348*$F$1)</f>
        <v>1629600</v>
      </c>
    </row>
    <row r="349" s="56" customFormat="true" ht="27.75" hidden="false" customHeight="true" outlineLevel="0" collapsed="false">
      <c r="A349" s="57" t="n">
        <v>336</v>
      </c>
      <c r="B349" s="58" t="s">
        <v>368</v>
      </c>
      <c r="C349" s="58" t="s">
        <v>404</v>
      </c>
      <c r="D349" s="58" t="s">
        <v>410</v>
      </c>
      <c r="E349" s="60" t="n">
        <v>11499</v>
      </c>
      <c r="F349" s="26" t="s">
        <v>15</v>
      </c>
      <c r="G349" s="59" t="n">
        <f aca="false">SUM(E349*$F$1)</f>
        <v>2299800</v>
      </c>
    </row>
    <row r="350" s="56" customFormat="true" ht="27.75" hidden="false" customHeight="true" outlineLevel="0" collapsed="false">
      <c r="A350" s="57" t="n">
        <v>337</v>
      </c>
      <c r="B350" s="58" t="s">
        <v>368</v>
      </c>
      <c r="C350" s="58" t="s">
        <v>404</v>
      </c>
      <c r="D350" s="58" t="s">
        <v>411</v>
      </c>
      <c r="E350" s="60" t="n">
        <v>6640</v>
      </c>
      <c r="F350" s="26" t="s">
        <v>15</v>
      </c>
      <c r="G350" s="59" t="n">
        <f aca="false">SUM(E350*$F$1)</f>
        <v>1328000</v>
      </c>
    </row>
    <row r="351" s="56" customFormat="true" ht="27.75" hidden="false" customHeight="true" outlineLevel="0" collapsed="false">
      <c r="A351" s="57" t="n">
        <v>338</v>
      </c>
      <c r="B351" s="58" t="s">
        <v>368</v>
      </c>
      <c r="C351" s="58" t="s">
        <v>404</v>
      </c>
      <c r="D351" s="58" t="s">
        <v>412</v>
      </c>
      <c r="E351" s="60" t="n">
        <v>6676</v>
      </c>
      <c r="F351" s="26" t="s">
        <v>15</v>
      </c>
      <c r="G351" s="59" t="n">
        <f aca="false">SUM(E351*$F$1)</f>
        <v>1335200</v>
      </c>
    </row>
    <row r="352" s="56" customFormat="true" ht="27.75" hidden="false" customHeight="true" outlineLevel="0" collapsed="false">
      <c r="A352" s="57" t="n">
        <v>339</v>
      </c>
      <c r="B352" s="58" t="s">
        <v>368</v>
      </c>
      <c r="C352" s="58" t="s">
        <v>404</v>
      </c>
      <c r="D352" s="58" t="s">
        <v>413</v>
      </c>
      <c r="E352" s="60" t="n">
        <v>5027</v>
      </c>
      <c r="F352" s="26" t="s">
        <v>15</v>
      </c>
      <c r="G352" s="59" t="n">
        <f aca="false">SUM(E352*$F$1)</f>
        <v>1005400</v>
      </c>
    </row>
    <row r="353" s="56" customFormat="true" ht="27" hidden="false" customHeight="true" outlineLevel="0" collapsed="false">
      <c r="A353" s="61" t="n">
        <v>340</v>
      </c>
      <c r="B353" s="62" t="s">
        <v>368</v>
      </c>
      <c r="C353" s="62" t="s">
        <v>404</v>
      </c>
      <c r="D353" s="62" t="s">
        <v>414</v>
      </c>
      <c r="E353" s="63" t="n">
        <v>9058</v>
      </c>
      <c r="F353" s="64" t="s">
        <v>15</v>
      </c>
      <c r="G353" s="65" t="n">
        <f aca="false">SUM(E353*$F$1)</f>
        <v>1811600</v>
      </c>
    </row>
    <row r="354" s="78" customFormat="true" ht="27.75" hidden="false" customHeight="true" outlineLevel="0" collapsed="false">
      <c r="A354" s="71" t="s">
        <v>20</v>
      </c>
      <c r="B354" s="71"/>
      <c r="C354" s="71"/>
      <c r="D354" s="71"/>
      <c r="E354" s="77" t="n">
        <f aca="false">E309+E268+E207+E95+E9</f>
        <v>2407778</v>
      </c>
      <c r="F354" s="71" t="s">
        <v>15</v>
      </c>
      <c r="G354" s="77" t="n">
        <f aca="false">G309+G268+G207+G95+G9</f>
        <v>481555600</v>
      </c>
    </row>
    <row r="355" s="41" customFormat="true" ht="27.75" hidden="false" customHeight="true" outlineLevel="0" collapsed="false"/>
  </sheetData>
  <mergeCells count="11">
    <mergeCell ref="A2:G2"/>
    <mergeCell ref="A3:G3"/>
    <mergeCell ref="A4:G4"/>
    <mergeCell ref="A5:G5"/>
    <mergeCell ref="A6:G6"/>
    <mergeCell ref="E7:F7"/>
    <mergeCell ref="A9:D9"/>
    <mergeCell ref="A95:D95"/>
    <mergeCell ref="A207:D207"/>
    <mergeCell ref="A268:D268"/>
    <mergeCell ref="A354:D354"/>
  </mergeCells>
  <printOptions headings="false" gridLines="false" gridLinesSet="true" horizontalCentered="false" verticalCentered="false"/>
  <pageMargins left="0.472222222222222" right="0.118055555555556" top="0.354166666666667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5" man="true" max="16383" min="0"/>
    <brk id="66" man="true" max="16383" min="0"/>
    <brk id="94" man="true" max="16383" min="0"/>
    <brk id="125" man="true" max="16383" min="0"/>
    <brk id="156" man="true" max="16383" min="0"/>
    <brk id="187" man="true" max="16383" min="0"/>
    <brk id="206" man="true" max="16383" min="0"/>
    <brk id="237" man="true" max="16383" min="0"/>
    <brk id="267" man="true" max="16383" min="0"/>
    <brk id="298" man="true" max="16383" min="0"/>
    <brk id="308" man="true" max="16383" min="0"/>
    <brk id="339" man="true" max="16383" min="0"/>
    <brk id="3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7" activeCellId="0" sqref="K1:K1638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12"/>
    <col collapsed="false" customWidth="true" hidden="false" outlineLevel="0" max="3" min="3" style="1" width="17.62"/>
    <col collapsed="false" customWidth="true" hidden="false" outlineLevel="0" max="4" min="4" style="1" width="9.62"/>
    <col collapsed="false" customWidth="true" hidden="true" outlineLevel="0" max="6" min="5" style="79" width="18.74"/>
    <col collapsed="false" customWidth="true" hidden="true" outlineLevel="0" max="7" min="7" style="79" width="12.99"/>
    <col collapsed="false" customWidth="true" hidden="true" outlineLevel="0" max="8" min="8" style="79" width="7.49"/>
    <col collapsed="false" customWidth="true" hidden="true" outlineLevel="0" max="9" min="9" style="80" width="9.49"/>
    <col collapsed="false" customWidth="true" hidden="true" outlineLevel="0" max="10" min="10" style="79" width="10.49"/>
    <col collapsed="false" customWidth="true" hidden="true" outlineLevel="0" max="11" min="11" style="79" width="18.74"/>
    <col collapsed="false" customWidth="true" hidden="false" outlineLevel="0" max="12" min="12" style="1" width="22.12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s="2" customFormat="true" ht="25.5" hidden="false" customHeight="true" outlineLevel="0" collapsed="false">
      <c r="E1" s="79"/>
      <c r="F1" s="79"/>
      <c r="G1" s="79"/>
      <c r="H1" s="79"/>
      <c r="I1" s="80"/>
      <c r="J1" s="79"/>
      <c r="K1" s="79"/>
      <c r="L1" s="3" t="s">
        <v>0</v>
      </c>
    </row>
    <row r="2" s="2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5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25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2" customFormat="true" ht="25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25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5.5" hidden="false" customHeight="true" outlineLevel="0" collapsed="false">
      <c r="A7" s="7"/>
      <c r="B7" s="7"/>
      <c r="C7" s="8"/>
      <c r="D7" s="8"/>
      <c r="E7" s="81"/>
      <c r="F7" s="81"/>
      <c r="G7" s="81"/>
      <c r="H7" s="81"/>
      <c r="I7" s="82"/>
      <c r="J7" s="81"/>
      <c r="K7" s="81"/>
      <c r="L7" s="7"/>
    </row>
    <row r="8" s="13" customFormat="true" ht="25.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83" t="s">
        <v>415</v>
      </c>
      <c r="F8" s="83" t="s">
        <v>416</v>
      </c>
      <c r="G8" s="83" t="s">
        <v>417</v>
      </c>
      <c r="H8" s="83" t="s">
        <v>417</v>
      </c>
      <c r="I8" s="84" t="s">
        <v>418</v>
      </c>
      <c r="J8" s="83" t="s">
        <v>419</v>
      </c>
      <c r="K8" s="83" t="s">
        <v>10</v>
      </c>
      <c r="L8" s="12" t="s">
        <v>10</v>
      </c>
    </row>
    <row r="9" s="13" customFormat="true" ht="25.5" hidden="false" customHeight="true" outlineLevel="0" collapsed="false">
      <c r="A9" s="14"/>
      <c r="B9" s="52"/>
      <c r="C9" s="16" t="s">
        <v>11</v>
      </c>
      <c r="D9" s="17" t="s">
        <v>12</v>
      </c>
      <c r="E9" s="85" t="s">
        <v>420</v>
      </c>
      <c r="F9" s="85" t="s">
        <v>421</v>
      </c>
      <c r="G9" s="86"/>
      <c r="H9" s="87" t="s">
        <v>416</v>
      </c>
      <c r="I9" s="88"/>
      <c r="J9" s="87"/>
      <c r="K9" s="85" t="s">
        <v>422</v>
      </c>
      <c r="L9" s="15" t="s">
        <v>13</v>
      </c>
    </row>
    <row r="10" s="22" customFormat="true" ht="25.5" hidden="false" customHeight="true" outlineLevel="0" collapsed="false">
      <c r="A10" s="18" t="n">
        <v>1</v>
      </c>
      <c r="B10" s="19" t="s">
        <v>14</v>
      </c>
      <c r="C10" s="20" t="n">
        <v>707317</v>
      </c>
      <c r="D10" s="21" t="s">
        <v>15</v>
      </c>
      <c r="E10" s="89" t="n">
        <v>282926800</v>
      </c>
      <c r="F10" s="90" t="n">
        <v>140025400</v>
      </c>
      <c r="G10" s="89" t="n">
        <f aca="false">E10/C10</f>
        <v>400</v>
      </c>
      <c r="H10" s="89" t="n">
        <f aca="false">F10/C10</f>
        <v>197.966965306927</v>
      </c>
      <c r="I10" s="91" t="n">
        <f aca="false">G10-H10</f>
        <v>202.033034693073</v>
      </c>
      <c r="J10" s="89" t="n">
        <f aca="false">H10+I10</f>
        <v>400</v>
      </c>
      <c r="K10" s="92" t="n">
        <f aca="false">E10-F10</f>
        <v>142901400</v>
      </c>
      <c r="L10" s="93" t="n">
        <v>142901400</v>
      </c>
      <c r="M10" s="94"/>
    </row>
    <row r="11" s="22" customFormat="true" ht="25.5" hidden="false" customHeight="true" outlineLevel="0" collapsed="false">
      <c r="A11" s="23" t="n">
        <v>2</v>
      </c>
      <c r="B11" s="24" t="s">
        <v>16</v>
      </c>
      <c r="C11" s="25" t="n">
        <v>667920</v>
      </c>
      <c r="D11" s="26" t="s">
        <v>15</v>
      </c>
      <c r="E11" s="95" t="n">
        <v>267168000</v>
      </c>
      <c r="F11" s="96" t="n">
        <v>132226000</v>
      </c>
      <c r="G11" s="95" t="n">
        <f aca="false">E11/C11</f>
        <v>400</v>
      </c>
      <c r="H11" s="95" t="n">
        <f aca="false">F11/C11</f>
        <v>197.966822373937</v>
      </c>
      <c r="I11" s="97" t="n">
        <f aca="false">G11-H11</f>
        <v>202.033177626063</v>
      </c>
      <c r="J11" s="95" t="n">
        <f aca="false">H11+I11</f>
        <v>400</v>
      </c>
      <c r="K11" s="98" t="n">
        <f aca="false">E11-F11</f>
        <v>134942000</v>
      </c>
      <c r="L11" s="99" t="n">
        <v>134942000</v>
      </c>
    </row>
    <row r="12" s="22" customFormat="true" ht="25.5" hidden="false" customHeight="true" outlineLevel="0" collapsed="false">
      <c r="A12" s="23" t="n">
        <v>3</v>
      </c>
      <c r="B12" s="24" t="s">
        <v>17</v>
      </c>
      <c r="C12" s="25" t="n">
        <v>419797</v>
      </c>
      <c r="D12" s="26" t="s">
        <v>15</v>
      </c>
      <c r="E12" s="95" t="n">
        <v>167918800</v>
      </c>
      <c r="F12" s="96" t="n">
        <v>83106000</v>
      </c>
      <c r="G12" s="95" t="n">
        <f aca="false">E12/C12</f>
        <v>400</v>
      </c>
      <c r="H12" s="95" t="n">
        <f aca="false">F12/C12</f>
        <v>197.967112675889</v>
      </c>
      <c r="I12" s="97" t="n">
        <f aca="false">G12-H12</f>
        <v>202.032887324111</v>
      </c>
      <c r="J12" s="95" t="n">
        <f aca="false">H12+I12</f>
        <v>400</v>
      </c>
      <c r="K12" s="98" t="n">
        <f aca="false">E12-F12</f>
        <v>84812800</v>
      </c>
      <c r="L12" s="99" t="n">
        <v>84812800</v>
      </c>
    </row>
    <row r="13" s="22" customFormat="true" ht="25.5" hidden="false" customHeight="true" outlineLevel="0" collapsed="false">
      <c r="A13" s="23" t="n">
        <v>4</v>
      </c>
      <c r="B13" s="24" t="s">
        <v>18</v>
      </c>
      <c r="C13" s="25" t="n">
        <v>302021</v>
      </c>
      <c r="D13" s="26" t="s">
        <v>15</v>
      </c>
      <c r="E13" s="95" t="n">
        <v>120808400</v>
      </c>
      <c r="F13" s="96" t="n">
        <v>59790200</v>
      </c>
      <c r="G13" s="95" t="n">
        <f aca="false">E13/C13</f>
        <v>400</v>
      </c>
      <c r="H13" s="95" t="n">
        <f aca="false">F13/C13</f>
        <v>197.967028782767</v>
      </c>
      <c r="I13" s="97" t="n">
        <f aca="false">G13-H13</f>
        <v>202.032971217233</v>
      </c>
      <c r="J13" s="95" t="n">
        <f aca="false">H13+I13</f>
        <v>400</v>
      </c>
      <c r="K13" s="98" t="n">
        <f aca="false">E13-F13</f>
        <v>61018200</v>
      </c>
      <c r="L13" s="99" t="n">
        <v>61018200</v>
      </c>
    </row>
    <row r="14" s="22" customFormat="true" ht="25.5" hidden="false" customHeight="true" outlineLevel="0" collapsed="false">
      <c r="A14" s="27" t="n">
        <v>5</v>
      </c>
      <c r="B14" s="28" t="s">
        <v>19</v>
      </c>
      <c r="C14" s="25" t="n">
        <v>334905</v>
      </c>
      <c r="D14" s="26" t="s">
        <v>15</v>
      </c>
      <c r="E14" s="95" t="n">
        <v>133962000</v>
      </c>
      <c r="F14" s="96" t="n">
        <v>66408000</v>
      </c>
      <c r="G14" s="100" t="n">
        <f aca="false">E14/C14</f>
        <v>400</v>
      </c>
      <c r="H14" s="100" t="n">
        <f aca="false">F14/C14</f>
        <v>198.289067048865</v>
      </c>
      <c r="I14" s="101" t="n">
        <f aca="false">G14-H14</f>
        <v>201.710932951135</v>
      </c>
      <c r="J14" s="100" t="n">
        <f aca="false">H14+I14</f>
        <v>400</v>
      </c>
      <c r="K14" s="102" t="n">
        <f aca="false">E14-F14</f>
        <v>67554000</v>
      </c>
      <c r="L14" s="99" t="n">
        <v>67554000</v>
      </c>
    </row>
    <row r="15" customFormat="false" ht="25.5" hidden="false" customHeight="true" outlineLevel="0" collapsed="false">
      <c r="A15" s="29"/>
      <c r="B15" s="30" t="s">
        <v>20</v>
      </c>
      <c r="C15" s="31" t="n">
        <f aca="false">SUM(C10:C14)</f>
        <v>2431960</v>
      </c>
      <c r="D15" s="30" t="s">
        <v>15</v>
      </c>
      <c r="E15" s="103" t="n">
        <f aca="false">SUM(E10:E14)</f>
        <v>972784000</v>
      </c>
      <c r="F15" s="104" t="n">
        <f aca="false">SUM(F10:F14)</f>
        <v>481555600</v>
      </c>
      <c r="G15" s="105" t="n">
        <f aca="false">E15/C15</f>
        <v>400</v>
      </c>
      <c r="H15" s="105" t="n">
        <f aca="false">F15/C15</f>
        <v>198.011315975592</v>
      </c>
      <c r="I15" s="106" t="n">
        <f aca="false">G15-H15</f>
        <v>201.988684024408</v>
      </c>
      <c r="J15" s="105" t="n">
        <f aca="false">H15+I15</f>
        <v>400</v>
      </c>
      <c r="K15" s="105" t="n">
        <f aca="false">SUM(K10:K14)</f>
        <v>491228400</v>
      </c>
      <c r="L15" s="107" t="n">
        <f aca="false">SUM(L10:L14)</f>
        <v>491228400</v>
      </c>
    </row>
    <row r="16" customFormat="false" ht="25.5" hidden="false" customHeight="true" outlineLevel="0" collapsed="false">
      <c r="A16" s="32" t="s">
        <v>21</v>
      </c>
      <c r="G16" s="108"/>
      <c r="H16" s="108"/>
      <c r="I16" s="109"/>
      <c r="J16" s="108"/>
      <c r="K16" s="108"/>
    </row>
    <row r="17" customFormat="false" ht="15" hidden="false" customHeight="true" outlineLevel="0" collapsed="false">
      <c r="A17" s="32"/>
      <c r="B17" s="33"/>
    </row>
    <row r="18" customFormat="false" ht="25.5" hidden="false" customHeight="true" outlineLevel="0" collapsed="false">
      <c r="A18" s="37"/>
      <c r="B18" s="37"/>
      <c r="C18" s="37"/>
      <c r="D18" s="37"/>
      <c r="E18" s="110"/>
      <c r="F18" s="110"/>
      <c r="G18" s="110"/>
      <c r="H18" s="110"/>
      <c r="I18" s="111"/>
      <c r="J18" s="110"/>
      <c r="K18" s="110"/>
      <c r="L18" s="37"/>
    </row>
    <row r="19" customFormat="false" ht="25.5" hidden="false" customHeight="true" outlineLevel="0" collapsed="false">
      <c r="A19" s="37"/>
      <c r="B19" s="34" t="s">
        <v>22</v>
      </c>
      <c r="C19" s="35" t="s">
        <v>23</v>
      </c>
      <c r="D19" s="35"/>
      <c r="E19" s="110"/>
      <c r="F19" s="110"/>
      <c r="G19" s="110"/>
      <c r="H19" s="110"/>
      <c r="I19" s="111"/>
      <c r="J19" s="110"/>
      <c r="K19" s="110"/>
      <c r="L19" s="110" t="n">
        <v>972784000</v>
      </c>
    </row>
    <row r="20" customFormat="false" ht="25.5" hidden="false" customHeight="true" outlineLevel="0" collapsed="false">
      <c r="A20" s="37"/>
      <c r="B20" s="37"/>
      <c r="C20" s="112" t="n">
        <f aca="false">L21/C15</f>
        <v>201.988684024408</v>
      </c>
      <c r="D20" s="112"/>
      <c r="E20" s="113"/>
      <c r="F20" s="113"/>
      <c r="G20" s="113"/>
      <c r="H20" s="113"/>
      <c r="I20" s="114"/>
      <c r="J20" s="113"/>
      <c r="K20" s="113"/>
      <c r="L20" s="110" t="n">
        <v>481555600</v>
      </c>
    </row>
    <row r="21" customFormat="false" ht="25.5" hidden="false" customHeight="true" outlineLevel="0" collapsed="false">
      <c r="A21" s="37"/>
      <c r="B21" s="37"/>
      <c r="C21" s="39" t="s">
        <v>24</v>
      </c>
      <c r="D21" s="39"/>
      <c r="E21" s="113"/>
      <c r="F21" s="113"/>
      <c r="G21" s="113"/>
      <c r="H21" s="113"/>
      <c r="I21" s="114"/>
      <c r="J21" s="113"/>
      <c r="K21" s="113"/>
      <c r="L21" s="115" t="n">
        <f aca="false">L19-L20</f>
        <v>491228400</v>
      </c>
    </row>
    <row r="22" customFormat="false" ht="25.5" hidden="false" customHeight="true" outlineLevel="0" collapsed="false">
      <c r="C22" s="38"/>
      <c r="D22" s="38"/>
      <c r="E22" s="116"/>
      <c r="F22" s="116"/>
      <c r="G22" s="116"/>
      <c r="H22" s="116"/>
      <c r="I22" s="117"/>
      <c r="J22" s="116"/>
      <c r="K22" s="116"/>
    </row>
    <row r="23" customFormat="false" ht="25.5" hidden="false" customHeight="true" outlineLevel="0" collapsed="false">
      <c r="C23" s="38"/>
      <c r="D23" s="38"/>
      <c r="E23" s="116"/>
      <c r="F23" s="116"/>
      <c r="G23" s="116"/>
      <c r="H23" s="116"/>
      <c r="I23" s="117"/>
      <c r="J23" s="116"/>
      <c r="K23" s="116"/>
    </row>
    <row r="24" customFormat="false" ht="25.5" hidden="false" customHeight="true" outlineLevel="0" collapsed="false">
      <c r="C24" s="38"/>
      <c r="D24" s="38"/>
      <c r="E24" s="116"/>
      <c r="F24" s="116"/>
      <c r="G24" s="116"/>
      <c r="H24" s="116"/>
      <c r="I24" s="117"/>
      <c r="J24" s="116"/>
      <c r="K24" s="116"/>
    </row>
    <row r="25" customFormat="false" ht="25.5" hidden="false" customHeight="true" outlineLevel="0" collapsed="false">
      <c r="C25" s="38"/>
      <c r="D25" s="38"/>
      <c r="E25" s="116"/>
      <c r="F25" s="116"/>
      <c r="G25" s="116"/>
      <c r="H25" s="116"/>
      <c r="I25" s="117"/>
      <c r="J25" s="116"/>
      <c r="K25" s="116"/>
    </row>
    <row r="26" customFormat="false" ht="25.5" hidden="false" customHeight="true" outlineLevel="0" collapsed="false">
      <c r="C26" s="38"/>
      <c r="D26" s="38"/>
      <c r="E26" s="116"/>
      <c r="F26" s="116"/>
      <c r="G26" s="116"/>
      <c r="H26" s="116"/>
      <c r="I26" s="117"/>
      <c r="J26" s="116"/>
      <c r="K26" s="116"/>
    </row>
    <row r="27" customFormat="false" ht="25.5" hidden="false" customHeight="true" outlineLevel="0" collapsed="false">
      <c r="C27" s="38"/>
      <c r="D27" s="38"/>
      <c r="E27" s="116"/>
      <c r="F27" s="116"/>
      <c r="G27" s="116"/>
      <c r="H27" s="116"/>
      <c r="I27" s="117"/>
      <c r="J27" s="116"/>
      <c r="K27" s="116"/>
    </row>
    <row r="28" s="41" customFormat="true" ht="25.5" hidden="false" customHeight="true" outlineLevel="0" collapsed="false">
      <c r="E28" s="79"/>
      <c r="F28" s="79"/>
      <c r="G28" s="79"/>
      <c r="H28" s="79"/>
      <c r="I28" s="80"/>
      <c r="J28" s="79"/>
      <c r="K28" s="79"/>
    </row>
    <row r="29" s="41" customFormat="true" ht="25.5" hidden="false" customHeight="true" outlineLevel="0" collapsed="false">
      <c r="E29" s="79"/>
      <c r="F29" s="79"/>
      <c r="G29" s="79"/>
      <c r="H29" s="79"/>
      <c r="I29" s="80"/>
      <c r="J29" s="79"/>
      <c r="K29" s="79"/>
    </row>
    <row r="30" s="41" customFormat="true" ht="25.5" hidden="false" customHeight="true" outlineLevel="0" collapsed="false">
      <c r="E30" s="79"/>
      <c r="F30" s="79"/>
      <c r="G30" s="79"/>
      <c r="H30" s="79"/>
      <c r="I30" s="80"/>
      <c r="J30" s="79"/>
      <c r="K30" s="79"/>
    </row>
  </sheetData>
  <mergeCells count="8">
    <mergeCell ref="A2:L2"/>
    <mergeCell ref="A3:L3"/>
    <mergeCell ref="A4:L4"/>
    <mergeCell ref="A5:L5"/>
    <mergeCell ref="A6:L6"/>
    <mergeCell ref="C8:D8"/>
    <mergeCell ref="C20:D20"/>
    <mergeCell ref="C21:D21"/>
  </mergeCells>
  <printOptions headings="false" gridLines="false" gridLinesSet="true" horizontalCentered="false" verticalCentered="false"/>
  <pageMargins left="0.59027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27.7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11.62"/>
    <col collapsed="false" customWidth="true" hidden="false" outlineLevel="0" max="3" min="3" style="42" width="16.12"/>
    <col collapsed="false" customWidth="true" hidden="false" outlineLevel="0" max="4" min="4" style="42" width="20.36"/>
    <col collapsed="false" customWidth="true" hidden="false" outlineLevel="0" max="5" min="5" style="42" width="15.24"/>
    <col collapsed="false" customWidth="true" hidden="false" outlineLevel="0" max="6" min="6" style="42" width="10.25"/>
    <col collapsed="false" customWidth="true" hidden="true" outlineLevel="0" max="7" min="7" style="118" width="10.25"/>
    <col collapsed="false" customWidth="true" hidden="true" outlineLevel="0" max="9" min="8" style="118" width="14.87"/>
    <col collapsed="false" customWidth="true" hidden="false" outlineLevel="0" max="10" min="10" style="42" width="21.62"/>
    <col collapsed="false" customWidth="false" hidden="false" outlineLevel="0" max="257" min="11" style="42" width="8.99"/>
  </cols>
  <sheetData>
    <row r="1" customFormat="false" ht="23.25" hidden="false" customHeight="true" outlineLevel="0" collapsed="false">
      <c r="F1" s="43" t="n">
        <v>202</v>
      </c>
      <c r="G1" s="37"/>
      <c r="H1" s="37"/>
      <c r="I1" s="37"/>
      <c r="J1" s="44" t="s">
        <v>0</v>
      </c>
    </row>
    <row r="2" s="46" customFormat="true" ht="23.25" hidden="false" customHeight="true" outlineLevel="0" collapsed="false">
      <c r="A2" s="45" t="s">
        <v>25</v>
      </c>
      <c r="B2" s="45"/>
      <c r="C2" s="45"/>
      <c r="D2" s="45"/>
      <c r="E2" s="45"/>
      <c r="F2" s="45"/>
      <c r="G2" s="45"/>
      <c r="H2" s="45"/>
      <c r="I2" s="45"/>
      <c r="J2" s="45"/>
    </row>
    <row r="3" s="46" customFormat="true" ht="23.2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</row>
    <row r="4" s="46" customFormat="true" ht="23.25" hidden="false" customHeight="true" outlineLevel="0" collapsed="false">
      <c r="A4" s="48" t="s">
        <v>4</v>
      </c>
      <c r="B4" s="48"/>
      <c r="C4" s="48"/>
      <c r="D4" s="48"/>
      <c r="E4" s="48"/>
      <c r="F4" s="48"/>
      <c r="G4" s="48"/>
      <c r="H4" s="48"/>
      <c r="I4" s="48"/>
      <c r="J4" s="48"/>
    </row>
    <row r="5" s="46" customFormat="true" ht="23.25" hidden="false" customHeight="true" outlineLevel="0" collapsed="false">
      <c r="A5" s="48" t="s">
        <v>26</v>
      </c>
      <c r="B5" s="48"/>
      <c r="C5" s="48"/>
      <c r="D5" s="48"/>
      <c r="E5" s="48"/>
      <c r="F5" s="48"/>
      <c r="G5" s="48"/>
      <c r="H5" s="48"/>
      <c r="I5" s="48"/>
      <c r="J5" s="48"/>
    </row>
    <row r="6" s="51" customFormat="true" ht="23.25" hidden="false" customHeight="true" outlineLevel="0" collapsed="false">
      <c r="A6" s="49" t="s">
        <v>7</v>
      </c>
      <c r="B6" s="49" t="s">
        <v>8</v>
      </c>
      <c r="C6" s="49" t="s">
        <v>27</v>
      </c>
      <c r="D6" s="49" t="s">
        <v>28</v>
      </c>
      <c r="E6" s="50" t="s">
        <v>29</v>
      </c>
      <c r="F6" s="50"/>
      <c r="G6" s="119" t="s">
        <v>423</v>
      </c>
      <c r="H6" s="120" t="s">
        <v>424</v>
      </c>
      <c r="I6" s="120" t="s">
        <v>425</v>
      </c>
      <c r="J6" s="12" t="s">
        <v>10</v>
      </c>
    </row>
    <row r="7" s="51" customFormat="true" ht="23.25" hidden="false" customHeight="true" outlineLevel="0" collapsed="false">
      <c r="A7" s="52"/>
      <c r="B7" s="52"/>
      <c r="C7" s="52"/>
      <c r="D7" s="52" t="s">
        <v>30</v>
      </c>
      <c r="E7" s="16" t="s">
        <v>11</v>
      </c>
      <c r="F7" s="17" t="s">
        <v>12</v>
      </c>
      <c r="G7" s="121" t="s">
        <v>417</v>
      </c>
      <c r="H7" s="122"/>
      <c r="I7" s="122"/>
      <c r="J7" s="15" t="s">
        <v>13</v>
      </c>
    </row>
    <row r="8" s="56" customFormat="true" ht="27.75" hidden="false" customHeight="true" outlineLevel="0" collapsed="false">
      <c r="A8" s="53" t="s">
        <v>31</v>
      </c>
      <c r="B8" s="53"/>
      <c r="C8" s="53"/>
      <c r="D8" s="53"/>
      <c r="E8" s="54" t="n">
        <f aca="false">SUM(E9:E93)</f>
        <v>707317</v>
      </c>
      <c r="F8" s="55" t="s">
        <v>15</v>
      </c>
      <c r="G8" s="123"/>
      <c r="H8" s="124" t="n">
        <f aca="false">SUM(H9:H93)</f>
        <v>142901400</v>
      </c>
      <c r="I8" s="124" t="n">
        <f aca="false">SUM(I9:I93)</f>
        <v>142901400</v>
      </c>
      <c r="J8" s="124" t="n">
        <f aca="false">SUM(J9:J93)</f>
        <v>142901400</v>
      </c>
    </row>
    <row r="9" s="56" customFormat="true" ht="27.75" hidden="false" customHeight="true" outlineLevel="0" collapsed="false">
      <c r="A9" s="57" t="n">
        <v>1</v>
      </c>
      <c r="B9" s="58" t="s">
        <v>14</v>
      </c>
      <c r="C9" s="58" t="s">
        <v>32</v>
      </c>
      <c r="D9" s="58" t="s">
        <v>33</v>
      </c>
      <c r="E9" s="59" t="n">
        <v>18099</v>
      </c>
      <c r="F9" s="125" t="s">
        <v>15</v>
      </c>
      <c r="G9" s="101" t="n">
        <v>202.033034693073</v>
      </c>
      <c r="H9" s="126" t="n">
        <f aca="false">E9*G9</f>
        <v>3656595.89490992</v>
      </c>
      <c r="I9" s="127" t="n">
        <f aca="false">ROUND(H9,2)+0.03</f>
        <v>3656595.92</v>
      </c>
      <c r="J9" s="128" t="n">
        <f aca="false">I9</f>
        <v>3656595.92</v>
      </c>
    </row>
    <row r="10" s="56" customFormat="true" ht="27.75" hidden="false" customHeight="true" outlineLevel="0" collapsed="false">
      <c r="A10" s="57" t="n">
        <v>2</v>
      </c>
      <c r="B10" s="58" t="s">
        <v>14</v>
      </c>
      <c r="C10" s="58" t="s">
        <v>32</v>
      </c>
      <c r="D10" s="58" t="s">
        <v>34</v>
      </c>
      <c r="E10" s="59" t="n">
        <v>11630</v>
      </c>
      <c r="F10" s="125" t="s">
        <v>15</v>
      </c>
      <c r="G10" s="101" t="n">
        <v>202.033034693073</v>
      </c>
      <c r="H10" s="126" t="n">
        <f aca="false">E10*G10</f>
        <v>2349644.19348043</v>
      </c>
      <c r="I10" s="127" t="n">
        <f aca="false">ROUND(H10,2)</f>
        <v>2349644.19</v>
      </c>
      <c r="J10" s="128" t="n">
        <f aca="false">I10</f>
        <v>2349644.19</v>
      </c>
    </row>
    <row r="11" s="56" customFormat="true" ht="27.75" hidden="false" customHeight="true" outlineLevel="0" collapsed="false">
      <c r="A11" s="57" t="n">
        <v>3</v>
      </c>
      <c r="B11" s="58" t="s">
        <v>14</v>
      </c>
      <c r="C11" s="58" t="s">
        <v>32</v>
      </c>
      <c r="D11" s="58" t="s">
        <v>35</v>
      </c>
      <c r="E11" s="59" t="n">
        <v>23135</v>
      </c>
      <c r="F11" s="125" t="s">
        <v>15</v>
      </c>
      <c r="G11" s="101" t="n">
        <v>202.033034693073</v>
      </c>
      <c r="H11" s="126" t="n">
        <f aca="false">E11*G11</f>
        <v>4674034.25762424</v>
      </c>
      <c r="I11" s="127" t="n">
        <f aca="false">ROUND(H11,2)</f>
        <v>4674034.26</v>
      </c>
      <c r="J11" s="128" t="n">
        <f aca="false">I11</f>
        <v>4674034.26</v>
      </c>
    </row>
    <row r="12" s="56" customFormat="true" ht="27.75" hidden="false" customHeight="true" outlineLevel="0" collapsed="false">
      <c r="A12" s="57" t="n">
        <v>4</v>
      </c>
      <c r="B12" s="58" t="s">
        <v>14</v>
      </c>
      <c r="C12" s="58" t="s">
        <v>32</v>
      </c>
      <c r="D12" s="58" t="s">
        <v>36</v>
      </c>
      <c r="E12" s="59" t="n">
        <v>11310</v>
      </c>
      <c r="F12" s="125" t="s">
        <v>15</v>
      </c>
      <c r="G12" s="101" t="n">
        <v>202.033034693073</v>
      </c>
      <c r="H12" s="126" t="n">
        <f aca="false">E12*G12</f>
        <v>2284993.62237866</v>
      </c>
      <c r="I12" s="127" t="n">
        <f aca="false">ROUND(H12,2)</f>
        <v>2284993.62</v>
      </c>
      <c r="J12" s="128" t="n">
        <f aca="false">I12</f>
        <v>2284993.62</v>
      </c>
    </row>
    <row r="13" s="56" customFormat="true" ht="27.75" hidden="false" customHeight="true" outlineLevel="0" collapsed="false">
      <c r="A13" s="57" t="n">
        <v>5</v>
      </c>
      <c r="B13" s="58" t="s">
        <v>14</v>
      </c>
      <c r="C13" s="58" t="s">
        <v>32</v>
      </c>
      <c r="D13" s="58" t="s">
        <v>37</v>
      </c>
      <c r="E13" s="59" t="n">
        <v>9190</v>
      </c>
      <c r="F13" s="125" t="s">
        <v>15</v>
      </c>
      <c r="G13" s="101" t="n">
        <v>202.033034693073</v>
      </c>
      <c r="H13" s="126" t="n">
        <f aca="false">E13*G13</f>
        <v>1856683.58882934</v>
      </c>
      <c r="I13" s="127" t="n">
        <f aca="false">ROUND(H13,2)</f>
        <v>1856683.59</v>
      </c>
      <c r="J13" s="128" t="n">
        <f aca="false">I13</f>
        <v>1856683.59</v>
      </c>
    </row>
    <row r="14" s="56" customFormat="true" ht="27.75" hidden="false" customHeight="true" outlineLevel="0" collapsed="false">
      <c r="A14" s="57" t="n">
        <v>6</v>
      </c>
      <c r="B14" s="58" t="s">
        <v>14</v>
      </c>
      <c r="C14" s="58" t="s">
        <v>32</v>
      </c>
      <c r="D14" s="58" t="s">
        <v>38</v>
      </c>
      <c r="E14" s="59" t="n">
        <v>12556</v>
      </c>
      <c r="F14" s="125" t="s">
        <v>15</v>
      </c>
      <c r="G14" s="101" t="n">
        <v>202.033034693073</v>
      </c>
      <c r="H14" s="126" t="n">
        <f aca="false">E14*G14</f>
        <v>2536726.78360622</v>
      </c>
      <c r="I14" s="127" t="n">
        <f aca="false">ROUND(H14,2)</f>
        <v>2536726.78</v>
      </c>
      <c r="J14" s="128" t="n">
        <f aca="false">I14</f>
        <v>2536726.78</v>
      </c>
    </row>
    <row r="15" s="56" customFormat="true" ht="27.75" hidden="false" customHeight="true" outlineLevel="0" collapsed="false">
      <c r="A15" s="57" t="n">
        <v>7</v>
      </c>
      <c r="B15" s="58" t="s">
        <v>14</v>
      </c>
      <c r="C15" s="58" t="s">
        <v>39</v>
      </c>
      <c r="D15" s="58" t="s">
        <v>40</v>
      </c>
      <c r="E15" s="59" t="n">
        <v>13688</v>
      </c>
      <c r="F15" s="125" t="s">
        <v>15</v>
      </c>
      <c r="G15" s="101" t="n">
        <v>202.033034693073</v>
      </c>
      <c r="H15" s="126" t="n">
        <f aca="false">E15*G15</f>
        <v>2765428.17887878</v>
      </c>
      <c r="I15" s="127" t="n">
        <f aca="false">ROUND(H15,2)</f>
        <v>2765428.18</v>
      </c>
      <c r="J15" s="128" t="n">
        <f aca="false">I15</f>
        <v>2765428.18</v>
      </c>
    </row>
    <row r="16" s="56" customFormat="true" ht="27.75" hidden="false" customHeight="true" outlineLevel="0" collapsed="false">
      <c r="A16" s="57" t="n">
        <v>8</v>
      </c>
      <c r="B16" s="58" t="s">
        <v>14</v>
      </c>
      <c r="C16" s="58" t="s">
        <v>39</v>
      </c>
      <c r="D16" s="58" t="s">
        <v>41</v>
      </c>
      <c r="E16" s="60" t="n">
        <v>8282</v>
      </c>
      <c r="F16" s="125" t="s">
        <v>15</v>
      </c>
      <c r="G16" s="101" t="n">
        <v>202.033034693073</v>
      </c>
      <c r="H16" s="126" t="n">
        <f aca="false">E16*G16</f>
        <v>1673237.59332803</v>
      </c>
      <c r="I16" s="127" t="n">
        <f aca="false">ROUND(H16,2)</f>
        <v>1673237.59</v>
      </c>
      <c r="J16" s="128" t="n">
        <f aca="false">I16</f>
        <v>1673237.59</v>
      </c>
    </row>
    <row r="17" s="56" customFormat="true" ht="27.75" hidden="false" customHeight="true" outlineLevel="0" collapsed="false">
      <c r="A17" s="57" t="n">
        <v>9</v>
      </c>
      <c r="B17" s="58" t="s">
        <v>14</v>
      </c>
      <c r="C17" s="58" t="s">
        <v>39</v>
      </c>
      <c r="D17" s="58" t="s">
        <v>42</v>
      </c>
      <c r="E17" s="60" t="n">
        <v>10530</v>
      </c>
      <c r="F17" s="125" t="s">
        <v>15</v>
      </c>
      <c r="G17" s="101" t="n">
        <v>202.033034693073</v>
      </c>
      <c r="H17" s="126" t="n">
        <f aca="false">E17*G17</f>
        <v>2127407.85531806</v>
      </c>
      <c r="I17" s="127" t="n">
        <f aca="false">ROUND(H17,2)</f>
        <v>2127407.86</v>
      </c>
      <c r="J17" s="128" t="n">
        <f aca="false">I17</f>
        <v>2127407.86</v>
      </c>
    </row>
    <row r="18" s="56" customFormat="true" ht="27.75" hidden="false" customHeight="true" outlineLevel="0" collapsed="false">
      <c r="A18" s="57" t="n">
        <v>10</v>
      </c>
      <c r="B18" s="58" t="s">
        <v>14</v>
      </c>
      <c r="C18" s="58" t="s">
        <v>39</v>
      </c>
      <c r="D18" s="58" t="s">
        <v>43</v>
      </c>
      <c r="E18" s="60" t="n">
        <v>6704</v>
      </c>
      <c r="F18" s="125" t="s">
        <v>15</v>
      </c>
      <c r="G18" s="101" t="n">
        <v>202.033034693073</v>
      </c>
      <c r="H18" s="126" t="n">
        <f aca="false">E18*G18</f>
        <v>1354429.46458236</v>
      </c>
      <c r="I18" s="127" t="n">
        <f aca="false">ROUND(H18,2)</f>
        <v>1354429.46</v>
      </c>
      <c r="J18" s="128" t="n">
        <f aca="false">I18</f>
        <v>1354429.46</v>
      </c>
    </row>
    <row r="19" s="56" customFormat="true" ht="27.75" hidden="false" customHeight="true" outlineLevel="0" collapsed="false">
      <c r="A19" s="57" t="n">
        <v>11</v>
      </c>
      <c r="B19" s="58" t="s">
        <v>14</v>
      </c>
      <c r="C19" s="58" t="s">
        <v>44</v>
      </c>
      <c r="D19" s="58" t="s">
        <v>45</v>
      </c>
      <c r="E19" s="60" t="n">
        <v>12177</v>
      </c>
      <c r="F19" s="125" t="s">
        <v>15</v>
      </c>
      <c r="G19" s="101" t="n">
        <v>202.033034693073</v>
      </c>
      <c r="H19" s="126" t="n">
        <f aca="false">E19*G19</f>
        <v>2460156.26345755</v>
      </c>
      <c r="I19" s="127" t="n">
        <f aca="false">ROUND(H19,2)</f>
        <v>2460156.26</v>
      </c>
      <c r="J19" s="128" t="n">
        <f aca="false">I19</f>
        <v>2460156.26</v>
      </c>
    </row>
    <row r="20" s="56" customFormat="true" ht="27.75" hidden="false" customHeight="true" outlineLevel="0" collapsed="false">
      <c r="A20" s="57" t="n">
        <v>12</v>
      </c>
      <c r="B20" s="58" t="s">
        <v>14</v>
      </c>
      <c r="C20" s="58" t="s">
        <v>44</v>
      </c>
      <c r="D20" s="58" t="s">
        <v>46</v>
      </c>
      <c r="E20" s="60" t="n">
        <v>19082</v>
      </c>
      <c r="F20" s="125" t="s">
        <v>15</v>
      </c>
      <c r="G20" s="101" t="n">
        <v>202.033034693073</v>
      </c>
      <c r="H20" s="126" t="n">
        <f aca="false">E20*G20</f>
        <v>3855194.36801322</v>
      </c>
      <c r="I20" s="127" t="n">
        <f aca="false">ROUND(H20,2)</f>
        <v>3855194.37</v>
      </c>
      <c r="J20" s="128" t="n">
        <f aca="false">I20</f>
        <v>3855194.37</v>
      </c>
    </row>
    <row r="21" s="56" customFormat="true" ht="27.75" hidden="false" customHeight="true" outlineLevel="0" collapsed="false">
      <c r="A21" s="57" t="n">
        <v>13</v>
      </c>
      <c r="B21" s="58" t="s">
        <v>14</v>
      </c>
      <c r="C21" s="58" t="s">
        <v>44</v>
      </c>
      <c r="D21" s="58" t="s">
        <v>47</v>
      </c>
      <c r="E21" s="60" t="n">
        <v>9852</v>
      </c>
      <c r="F21" s="125" t="s">
        <v>15</v>
      </c>
      <c r="G21" s="101" t="n">
        <v>202.033034693073</v>
      </c>
      <c r="H21" s="126" t="n">
        <f aca="false">E21*G21</f>
        <v>1990429.45779616</v>
      </c>
      <c r="I21" s="127" t="n">
        <f aca="false">ROUND(H21,2)</f>
        <v>1990429.46</v>
      </c>
      <c r="J21" s="128" t="n">
        <f aca="false">I21</f>
        <v>1990429.46</v>
      </c>
    </row>
    <row r="22" s="56" customFormat="true" ht="27.75" hidden="false" customHeight="true" outlineLevel="0" collapsed="false">
      <c r="A22" s="57" t="n">
        <v>14</v>
      </c>
      <c r="B22" s="58" t="s">
        <v>14</v>
      </c>
      <c r="C22" s="58" t="s">
        <v>48</v>
      </c>
      <c r="D22" s="58" t="s">
        <v>49</v>
      </c>
      <c r="E22" s="60" t="n">
        <v>10590</v>
      </c>
      <c r="F22" s="125" t="s">
        <v>15</v>
      </c>
      <c r="G22" s="101" t="n">
        <v>202.033034693073</v>
      </c>
      <c r="H22" s="126" t="n">
        <f aca="false">E22*G22</f>
        <v>2139529.83739964</v>
      </c>
      <c r="I22" s="127" t="n">
        <f aca="false">ROUND(H22,2)</f>
        <v>2139529.84</v>
      </c>
      <c r="J22" s="128" t="n">
        <f aca="false">I22</f>
        <v>2139529.84</v>
      </c>
    </row>
    <row r="23" s="56" customFormat="true" ht="27.75" hidden="false" customHeight="true" outlineLevel="0" collapsed="false">
      <c r="A23" s="57" t="n">
        <v>15</v>
      </c>
      <c r="B23" s="58" t="s">
        <v>14</v>
      </c>
      <c r="C23" s="58" t="s">
        <v>48</v>
      </c>
      <c r="D23" s="58" t="s">
        <v>50</v>
      </c>
      <c r="E23" s="60" t="n">
        <v>7217</v>
      </c>
      <c r="F23" s="125" t="s">
        <v>15</v>
      </c>
      <c r="G23" s="101" t="n">
        <v>202.033034693073</v>
      </c>
      <c r="H23" s="126" t="n">
        <f aca="false">E23*G23</f>
        <v>1458072.41137991</v>
      </c>
      <c r="I23" s="127" t="n">
        <f aca="false">ROUND(H23,2)</f>
        <v>1458072.41</v>
      </c>
      <c r="J23" s="128" t="n">
        <f aca="false">I23</f>
        <v>1458072.41</v>
      </c>
    </row>
    <row r="24" s="56" customFormat="true" ht="27.75" hidden="false" customHeight="true" outlineLevel="0" collapsed="false">
      <c r="A24" s="57" t="n">
        <v>16</v>
      </c>
      <c r="B24" s="58" t="s">
        <v>14</v>
      </c>
      <c r="C24" s="58" t="s">
        <v>48</v>
      </c>
      <c r="D24" s="58" t="s">
        <v>51</v>
      </c>
      <c r="E24" s="60" t="n">
        <v>4910</v>
      </c>
      <c r="F24" s="125" t="s">
        <v>15</v>
      </c>
      <c r="G24" s="101" t="n">
        <v>202.033034693073</v>
      </c>
      <c r="H24" s="126" t="n">
        <f aca="false">E24*G24</f>
        <v>991982.200342989</v>
      </c>
      <c r="I24" s="127" t="n">
        <f aca="false">ROUND(H24,2)</f>
        <v>991982.2</v>
      </c>
      <c r="J24" s="128" t="n">
        <f aca="false">I24</f>
        <v>991982.2</v>
      </c>
    </row>
    <row r="25" s="56" customFormat="true" ht="27.75" hidden="false" customHeight="true" outlineLevel="0" collapsed="false">
      <c r="A25" s="57" t="n">
        <v>17</v>
      </c>
      <c r="B25" s="58" t="s">
        <v>14</v>
      </c>
      <c r="C25" s="58" t="s">
        <v>48</v>
      </c>
      <c r="D25" s="58" t="s">
        <v>52</v>
      </c>
      <c r="E25" s="60" t="n">
        <v>5676</v>
      </c>
      <c r="F25" s="125" t="s">
        <v>15</v>
      </c>
      <c r="G25" s="101" t="n">
        <v>202.033034693073</v>
      </c>
      <c r="H25" s="126" t="n">
        <f aca="false">E25*G25</f>
        <v>1146739.50491788</v>
      </c>
      <c r="I25" s="127" t="n">
        <f aca="false">ROUND(H25,2)</f>
        <v>1146739.5</v>
      </c>
      <c r="J25" s="128" t="n">
        <f aca="false">I25</f>
        <v>1146739.5</v>
      </c>
    </row>
    <row r="26" s="56" customFormat="true" ht="27.75" hidden="false" customHeight="true" outlineLevel="0" collapsed="false">
      <c r="A26" s="57" t="n">
        <v>18</v>
      </c>
      <c r="B26" s="58" t="s">
        <v>14</v>
      </c>
      <c r="C26" s="58" t="s">
        <v>48</v>
      </c>
      <c r="D26" s="58" t="s">
        <v>53</v>
      </c>
      <c r="E26" s="60" t="n">
        <v>6057</v>
      </c>
      <c r="F26" s="125" t="s">
        <v>15</v>
      </c>
      <c r="G26" s="101" t="n">
        <v>202.033034693073</v>
      </c>
      <c r="H26" s="126" t="n">
        <f aca="false">E26*G26</f>
        <v>1223714.09113594</v>
      </c>
      <c r="I26" s="127" t="n">
        <f aca="false">ROUND(H26,2)</f>
        <v>1223714.09</v>
      </c>
      <c r="J26" s="128" t="n">
        <f aca="false">I26</f>
        <v>1223714.09</v>
      </c>
    </row>
    <row r="27" s="56" customFormat="true" ht="27.75" hidden="false" customHeight="true" outlineLevel="0" collapsed="false">
      <c r="A27" s="57" t="n">
        <v>19</v>
      </c>
      <c r="B27" s="58" t="s">
        <v>14</v>
      </c>
      <c r="C27" s="58" t="s">
        <v>48</v>
      </c>
      <c r="D27" s="58" t="s">
        <v>54</v>
      </c>
      <c r="E27" s="60" t="n">
        <v>9379</v>
      </c>
      <c r="F27" s="125" t="s">
        <v>15</v>
      </c>
      <c r="G27" s="101" t="n">
        <v>202.033034693073</v>
      </c>
      <c r="H27" s="126" t="n">
        <f aca="false">E27*G27</f>
        <v>1894867.83238633</v>
      </c>
      <c r="I27" s="127" t="n">
        <f aca="false">ROUND(H27,2)</f>
        <v>1894867.83</v>
      </c>
      <c r="J27" s="128" t="n">
        <f aca="false">I27</f>
        <v>1894867.83</v>
      </c>
    </row>
    <row r="28" s="56" customFormat="true" ht="27.75" hidden="false" customHeight="true" outlineLevel="0" collapsed="false">
      <c r="A28" s="57" t="n">
        <v>20</v>
      </c>
      <c r="B28" s="58" t="s">
        <v>14</v>
      </c>
      <c r="C28" s="58" t="s">
        <v>48</v>
      </c>
      <c r="D28" s="58" t="s">
        <v>55</v>
      </c>
      <c r="E28" s="60" t="n">
        <v>10558</v>
      </c>
      <c r="F28" s="125" t="s">
        <v>15</v>
      </c>
      <c r="G28" s="101" t="n">
        <v>202.033034693073</v>
      </c>
      <c r="H28" s="126" t="n">
        <f aca="false">E28*G28</f>
        <v>2133064.78028946</v>
      </c>
      <c r="I28" s="127" t="n">
        <f aca="false">ROUND(H28,2)</f>
        <v>2133064.78</v>
      </c>
      <c r="J28" s="128" t="n">
        <f aca="false">I28</f>
        <v>2133064.78</v>
      </c>
    </row>
    <row r="29" s="56" customFormat="true" ht="27.75" hidden="false" customHeight="true" outlineLevel="0" collapsed="false">
      <c r="A29" s="57" t="n">
        <v>21</v>
      </c>
      <c r="B29" s="58" t="s">
        <v>14</v>
      </c>
      <c r="C29" s="58" t="s">
        <v>56</v>
      </c>
      <c r="D29" s="58" t="s">
        <v>57</v>
      </c>
      <c r="E29" s="60" t="n">
        <v>4933</v>
      </c>
      <c r="F29" s="125" t="s">
        <v>15</v>
      </c>
      <c r="G29" s="101" t="n">
        <v>202.033034693073</v>
      </c>
      <c r="H29" s="126" t="n">
        <f aca="false">E29*G29</f>
        <v>996628.960140929</v>
      </c>
      <c r="I29" s="127" t="n">
        <f aca="false">ROUND(H29,2)</f>
        <v>996628.96</v>
      </c>
      <c r="J29" s="128" t="n">
        <f aca="false">I29</f>
        <v>996628.96</v>
      </c>
    </row>
    <row r="30" s="56" customFormat="true" ht="27.75" hidden="false" customHeight="true" outlineLevel="0" collapsed="false">
      <c r="A30" s="57" t="n">
        <v>22</v>
      </c>
      <c r="B30" s="58" t="s">
        <v>14</v>
      </c>
      <c r="C30" s="58" t="s">
        <v>56</v>
      </c>
      <c r="D30" s="58" t="s">
        <v>58</v>
      </c>
      <c r="E30" s="60" t="n">
        <v>9531</v>
      </c>
      <c r="F30" s="125" t="s">
        <v>15</v>
      </c>
      <c r="G30" s="101" t="n">
        <v>202.033034693073</v>
      </c>
      <c r="H30" s="126" t="n">
        <f aca="false">E30*G30</f>
        <v>1925576.85365968</v>
      </c>
      <c r="I30" s="127" t="n">
        <f aca="false">ROUND(H30,2)</f>
        <v>1925576.85</v>
      </c>
      <c r="J30" s="128" t="n">
        <f aca="false">I30</f>
        <v>1925576.85</v>
      </c>
    </row>
    <row r="31" s="56" customFormat="true" ht="27" hidden="false" customHeight="true" outlineLevel="0" collapsed="false">
      <c r="A31" s="57" t="n">
        <v>23</v>
      </c>
      <c r="B31" s="58" t="s">
        <v>14</v>
      </c>
      <c r="C31" s="58" t="s">
        <v>56</v>
      </c>
      <c r="D31" s="58" t="s">
        <v>59</v>
      </c>
      <c r="E31" s="60" t="n">
        <v>7376</v>
      </c>
      <c r="F31" s="125" t="s">
        <v>15</v>
      </c>
      <c r="G31" s="101" t="n">
        <v>202.033034693073</v>
      </c>
      <c r="H31" s="126" t="n">
        <f aca="false">E31*G31</f>
        <v>1490195.66389611</v>
      </c>
      <c r="I31" s="127" t="n">
        <f aca="false">ROUND(H31,2)</f>
        <v>1490195.66</v>
      </c>
      <c r="J31" s="128" t="n">
        <f aca="false">I31</f>
        <v>1490195.66</v>
      </c>
    </row>
    <row r="32" s="56" customFormat="true" ht="27" hidden="false" customHeight="true" outlineLevel="0" collapsed="false">
      <c r="A32" s="57" t="n">
        <v>24</v>
      </c>
      <c r="B32" s="58" t="s">
        <v>14</v>
      </c>
      <c r="C32" s="58" t="s">
        <v>56</v>
      </c>
      <c r="D32" s="58" t="s">
        <v>60</v>
      </c>
      <c r="E32" s="60" t="n">
        <v>3975</v>
      </c>
      <c r="F32" s="125" t="s">
        <v>15</v>
      </c>
      <c r="G32" s="101" t="n">
        <v>202.033034693073</v>
      </c>
      <c r="H32" s="126" t="n">
        <f aca="false">E32*G32</f>
        <v>803081.312904965</v>
      </c>
      <c r="I32" s="127" t="n">
        <f aca="false">ROUND(H32,2)</f>
        <v>803081.31</v>
      </c>
      <c r="J32" s="128" t="n">
        <f aca="false">I32</f>
        <v>803081.31</v>
      </c>
    </row>
    <row r="33" s="56" customFormat="true" ht="26.25" hidden="false" customHeight="true" outlineLevel="0" collapsed="false">
      <c r="A33" s="57" t="n">
        <v>25</v>
      </c>
      <c r="B33" s="58" t="s">
        <v>14</v>
      </c>
      <c r="C33" s="58" t="s">
        <v>56</v>
      </c>
      <c r="D33" s="58" t="s">
        <v>61</v>
      </c>
      <c r="E33" s="60" t="n">
        <v>7526</v>
      </c>
      <c r="F33" s="125" t="s">
        <v>15</v>
      </c>
      <c r="G33" s="101" t="n">
        <v>202.033034693073</v>
      </c>
      <c r="H33" s="126" t="n">
        <f aca="false">E33*G33</f>
        <v>1520500.61910007</v>
      </c>
      <c r="I33" s="127" t="n">
        <f aca="false">ROUND(H33,2)</f>
        <v>1520500.62</v>
      </c>
      <c r="J33" s="128" t="n">
        <f aca="false">I33</f>
        <v>1520500.62</v>
      </c>
    </row>
    <row r="34" s="56" customFormat="true" ht="26.25" hidden="false" customHeight="true" outlineLevel="0" collapsed="false">
      <c r="A34" s="61" t="n">
        <v>26</v>
      </c>
      <c r="B34" s="62" t="s">
        <v>14</v>
      </c>
      <c r="C34" s="62" t="s">
        <v>56</v>
      </c>
      <c r="D34" s="62" t="s">
        <v>62</v>
      </c>
      <c r="E34" s="63" t="n">
        <v>6732</v>
      </c>
      <c r="F34" s="129" t="s">
        <v>15</v>
      </c>
      <c r="G34" s="101" t="n">
        <v>202.033034693073</v>
      </c>
      <c r="H34" s="126" t="n">
        <f aca="false">E34*G34</f>
        <v>1360086.38955377</v>
      </c>
      <c r="I34" s="127" t="n">
        <f aca="false">ROUND(H34,2)</f>
        <v>1360086.39</v>
      </c>
      <c r="J34" s="128" t="n">
        <f aca="false">I34</f>
        <v>1360086.39</v>
      </c>
    </row>
    <row r="35" s="56" customFormat="true" ht="27.75" hidden="false" customHeight="true" outlineLevel="0" collapsed="false">
      <c r="A35" s="66" t="n">
        <v>27</v>
      </c>
      <c r="B35" s="67" t="s">
        <v>14</v>
      </c>
      <c r="C35" s="67" t="s">
        <v>56</v>
      </c>
      <c r="D35" s="67" t="s">
        <v>63</v>
      </c>
      <c r="E35" s="68" t="n">
        <v>8273</v>
      </c>
      <c r="F35" s="130" t="s">
        <v>15</v>
      </c>
      <c r="G35" s="101" t="n">
        <v>202.033034693073</v>
      </c>
      <c r="H35" s="126" t="n">
        <f aca="false">E35*G35</f>
        <v>1671419.29601579</v>
      </c>
      <c r="I35" s="127" t="n">
        <f aca="false">ROUND(H35,2)</f>
        <v>1671419.3</v>
      </c>
      <c r="J35" s="128" t="n">
        <f aca="false">I35</f>
        <v>1671419.3</v>
      </c>
    </row>
    <row r="36" s="56" customFormat="true" ht="27.75" hidden="false" customHeight="true" outlineLevel="0" collapsed="false">
      <c r="A36" s="57" t="n">
        <v>28</v>
      </c>
      <c r="B36" s="58" t="s">
        <v>14</v>
      </c>
      <c r="C36" s="58" t="s">
        <v>56</v>
      </c>
      <c r="D36" s="58" t="s">
        <v>64</v>
      </c>
      <c r="E36" s="60" t="n">
        <v>7418</v>
      </c>
      <c r="F36" s="125" t="s">
        <v>15</v>
      </c>
      <c r="G36" s="101" t="n">
        <v>202.033034693073</v>
      </c>
      <c r="H36" s="126" t="n">
        <f aca="false">E36*G36</f>
        <v>1498681.05135322</v>
      </c>
      <c r="I36" s="127" t="n">
        <f aca="false">ROUND(H36,2)</f>
        <v>1498681.05</v>
      </c>
      <c r="J36" s="128" t="n">
        <f aca="false">I36</f>
        <v>1498681.05</v>
      </c>
    </row>
    <row r="37" s="56" customFormat="true" ht="27.75" hidden="false" customHeight="true" outlineLevel="0" collapsed="false">
      <c r="A37" s="57" t="n">
        <v>29</v>
      </c>
      <c r="B37" s="58" t="s">
        <v>14</v>
      </c>
      <c r="C37" s="58" t="s">
        <v>65</v>
      </c>
      <c r="D37" s="58" t="s">
        <v>66</v>
      </c>
      <c r="E37" s="60" t="n">
        <v>3088</v>
      </c>
      <c r="F37" s="125" t="s">
        <v>15</v>
      </c>
      <c r="G37" s="101" t="n">
        <v>202.033034693073</v>
      </c>
      <c r="H37" s="126" t="n">
        <f aca="false">E37*G37</f>
        <v>623878.011132209</v>
      </c>
      <c r="I37" s="127" t="n">
        <f aca="false">ROUND(H37,2)</f>
        <v>623878.01</v>
      </c>
      <c r="J37" s="128" t="n">
        <f aca="false">I37</f>
        <v>623878.01</v>
      </c>
    </row>
    <row r="38" s="56" customFormat="true" ht="27.75" hidden="false" customHeight="true" outlineLevel="0" collapsed="false">
      <c r="A38" s="57" t="n">
        <v>30</v>
      </c>
      <c r="B38" s="58" t="s">
        <v>14</v>
      </c>
      <c r="C38" s="58" t="s">
        <v>65</v>
      </c>
      <c r="D38" s="58" t="s">
        <v>67</v>
      </c>
      <c r="E38" s="60" t="n">
        <v>9025</v>
      </c>
      <c r="F38" s="125" t="s">
        <v>15</v>
      </c>
      <c r="G38" s="101" t="n">
        <v>202.033034693073</v>
      </c>
      <c r="H38" s="126" t="n">
        <f aca="false">E38*G38</f>
        <v>1823348.13810498</v>
      </c>
      <c r="I38" s="127" t="n">
        <f aca="false">ROUND(H38,2)</f>
        <v>1823348.14</v>
      </c>
      <c r="J38" s="128" t="n">
        <f aca="false">I38</f>
        <v>1823348.14</v>
      </c>
    </row>
    <row r="39" s="56" customFormat="true" ht="27.75" hidden="false" customHeight="true" outlineLevel="0" collapsed="false">
      <c r="A39" s="57" t="n">
        <v>31</v>
      </c>
      <c r="B39" s="58" t="s">
        <v>14</v>
      </c>
      <c r="C39" s="58" t="s">
        <v>65</v>
      </c>
      <c r="D39" s="58" t="s">
        <v>68</v>
      </c>
      <c r="E39" s="60" t="n">
        <v>9624</v>
      </c>
      <c r="F39" s="125" t="s">
        <v>15</v>
      </c>
      <c r="G39" s="101" t="n">
        <v>202.033034693073</v>
      </c>
      <c r="H39" s="126" t="n">
        <f aca="false">E39*G39</f>
        <v>1944365.92588613</v>
      </c>
      <c r="I39" s="127" t="n">
        <f aca="false">ROUND(H39,2)</f>
        <v>1944365.93</v>
      </c>
      <c r="J39" s="128" t="n">
        <f aca="false">I39</f>
        <v>1944365.93</v>
      </c>
    </row>
    <row r="40" s="56" customFormat="true" ht="27.75" hidden="false" customHeight="true" outlineLevel="0" collapsed="false">
      <c r="A40" s="57" t="n">
        <v>32</v>
      </c>
      <c r="B40" s="58" t="s">
        <v>14</v>
      </c>
      <c r="C40" s="58" t="s">
        <v>65</v>
      </c>
      <c r="D40" s="58" t="s">
        <v>69</v>
      </c>
      <c r="E40" s="60" t="n">
        <v>7141</v>
      </c>
      <c r="F40" s="125" t="s">
        <v>15</v>
      </c>
      <c r="G40" s="101" t="n">
        <v>202.033034693073</v>
      </c>
      <c r="H40" s="126" t="n">
        <f aca="false">E40*G40</f>
        <v>1442717.90074323</v>
      </c>
      <c r="I40" s="127" t="n">
        <f aca="false">ROUND(H40,2)</f>
        <v>1442717.9</v>
      </c>
      <c r="J40" s="128" t="n">
        <f aca="false">I40</f>
        <v>1442717.9</v>
      </c>
    </row>
    <row r="41" s="56" customFormat="true" ht="27.75" hidden="false" customHeight="true" outlineLevel="0" collapsed="false">
      <c r="A41" s="57" t="n">
        <v>33</v>
      </c>
      <c r="B41" s="58" t="s">
        <v>14</v>
      </c>
      <c r="C41" s="58" t="s">
        <v>65</v>
      </c>
      <c r="D41" s="58" t="s">
        <v>70</v>
      </c>
      <c r="E41" s="60" t="n">
        <v>8419</v>
      </c>
      <c r="F41" s="125" t="s">
        <v>15</v>
      </c>
      <c r="G41" s="101" t="n">
        <v>202.033034693073</v>
      </c>
      <c r="H41" s="126" t="n">
        <f aca="false">E41*G41</f>
        <v>1700916.11908098</v>
      </c>
      <c r="I41" s="127" t="n">
        <f aca="false">ROUND(H41,2)</f>
        <v>1700916.12</v>
      </c>
      <c r="J41" s="128" t="n">
        <f aca="false">I41</f>
        <v>1700916.12</v>
      </c>
    </row>
    <row r="42" s="56" customFormat="true" ht="27.75" hidden="false" customHeight="true" outlineLevel="0" collapsed="false">
      <c r="A42" s="57" t="n">
        <v>34</v>
      </c>
      <c r="B42" s="58" t="s">
        <v>14</v>
      </c>
      <c r="C42" s="58" t="s">
        <v>65</v>
      </c>
      <c r="D42" s="58" t="s">
        <v>71</v>
      </c>
      <c r="E42" s="60" t="n">
        <v>4817</v>
      </c>
      <c r="F42" s="125" t="s">
        <v>15</v>
      </c>
      <c r="G42" s="101" t="n">
        <v>202.033034693073</v>
      </c>
      <c r="H42" s="126" t="n">
        <f aca="false">E42*G42</f>
        <v>973193.128116533</v>
      </c>
      <c r="I42" s="127" t="n">
        <f aca="false">ROUND(H42,2)</f>
        <v>973193.13</v>
      </c>
      <c r="J42" s="128" t="n">
        <f aca="false">I42</f>
        <v>973193.13</v>
      </c>
    </row>
    <row r="43" s="56" customFormat="true" ht="27.75" hidden="false" customHeight="true" outlineLevel="0" collapsed="false">
      <c r="A43" s="57" t="n">
        <v>35</v>
      </c>
      <c r="B43" s="58" t="s">
        <v>14</v>
      </c>
      <c r="C43" s="58" t="s">
        <v>65</v>
      </c>
      <c r="D43" s="58" t="s">
        <v>72</v>
      </c>
      <c r="E43" s="60" t="n">
        <v>5213</v>
      </c>
      <c r="F43" s="125" t="s">
        <v>15</v>
      </c>
      <c r="G43" s="101" t="n">
        <v>202.033034693073</v>
      </c>
      <c r="H43" s="126" t="n">
        <f aca="false">E43*G43</f>
        <v>1053198.20985499</v>
      </c>
      <c r="I43" s="127" t="n">
        <f aca="false">ROUND(H43,2)</f>
        <v>1053198.21</v>
      </c>
      <c r="J43" s="128" t="n">
        <f aca="false">I43</f>
        <v>1053198.21</v>
      </c>
    </row>
    <row r="44" s="56" customFormat="true" ht="27.75" hidden="false" customHeight="true" outlineLevel="0" collapsed="false">
      <c r="A44" s="57" t="n">
        <v>36</v>
      </c>
      <c r="B44" s="58" t="s">
        <v>14</v>
      </c>
      <c r="C44" s="58" t="s">
        <v>73</v>
      </c>
      <c r="D44" s="58" t="s">
        <v>74</v>
      </c>
      <c r="E44" s="60" t="n">
        <v>7044</v>
      </c>
      <c r="F44" s="125" t="s">
        <v>15</v>
      </c>
      <c r="G44" s="101" t="n">
        <v>202.033034693073</v>
      </c>
      <c r="H44" s="126" t="n">
        <f aca="false">E44*G44</f>
        <v>1423120.69637801</v>
      </c>
      <c r="I44" s="127" t="n">
        <f aca="false">ROUND(H44,2)</f>
        <v>1423120.7</v>
      </c>
      <c r="J44" s="128" t="n">
        <f aca="false">I44</f>
        <v>1423120.7</v>
      </c>
    </row>
    <row r="45" s="56" customFormat="true" ht="27.75" hidden="false" customHeight="true" outlineLevel="0" collapsed="false">
      <c r="A45" s="57" t="n">
        <v>37</v>
      </c>
      <c r="B45" s="58" t="s">
        <v>14</v>
      </c>
      <c r="C45" s="58" t="s">
        <v>73</v>
      </c>
      <c r="D45" s="58" t="s">
        <v>75</v>
      </c>
      <c r="E45" s="60" t="n">
        <v>8457</v>
      </c>
      <c r="F45" s="125" t="s">
        <v>15</v>
      </c>
      <c r="G45" s="101" t="n">
        <v>202.033034693073</v>
      </c>
      <c r="H45" s="126" t="n">
        <f aca="false">E45*G45</f>
        <v>1708593.37439932</v>
      </c>
      <c r="I45" s="127" t="n">
        <f aca="false">ROUND(H45,2)</f>
        <v>1708593.37</v>
      </c>
      <c r="J45" s="128" t="n">
        <f aca="false">I45</f>
        <v>1708593.37</v>
      </c>
    </row>
    <row r="46" s="56" customFormat="true" ht="27.75" hidden="false" customHeight="true" outlineLevel="0" collapsed="false">
      <c r="A46" s="57" t="n">
        <v>38</v>
      </c>
      <c r="B46" s="58" t="s">
        <v>14</v>
      </c>
      <c r="C46" s="58" t="s">
        <v>73</v>
      </c>
      <c r="D46" s="58" t="s">
        <v>76</v>
      </c>
      <c r="E46" s="60" t="n">
        <v>14680</v>
      </c>
      <c r="F46" s="125" t="s">
        <v>15</v>
      </c>
      <c r="G46" s="101" t="n">
        <v>202.033034693073</v>
      </c>
      <c r="H46" s="126" t="n">
        <f aca="false">E46*G46</f>
        <v>2965844.94929431</v>
      </c>
      <c r="I46" s="127" t="n">
        <f aca="false">ROUND(H46,2)</f>
        <v>2965844.95</v>
      </c>
      <c r="J46" s="128" t="n">
        <f aca="false">I46</f>
        <v>2965844.95</v>
      </c>
    </row>
    <row r="47" s="56" customFormat="true" ht="27.75" hidden="false" customHeight="true" outlineLevel="0" collapsed="false">
      <c r="A47" s="57" t="n">
        <v>39</v>
      </c>
      <c r="B47" s="58" t="s">
        <v>14</v>
      </c>
      <c r="C47" s="58" t="s">
        <v>73</v>
      </c>
      <c r="D47" s="58" t="s">
        <v>77</v>
      </c>
      <c r="E47" s="60" t="n">
        <v>11199</v>
      </c>
      <c r="F47" s="125" t="s">
        <v>15</v>
      </c>
      <c r="G47" s="101" t="n">
        <v>202.033034693073</v>
      </c>
      <c r="H47" s="126" t="n">
        <f aca="false">E47*G47</f>
        <v>2262567.95552772</v>
      </c>
      <c r="I47" s="127" t="n">
        <f aca="false">ROUND(H47,2)</f>
        <v>2262567.96</v>
      </c>
      <c r="J47" s="128" t="n">
        <f aca="false">I47</f>
        <v>2262567.96</v>
      </c>
    </row>
    <row r="48" s="56" customFormat="true" ht="27.75" hidden="false" customHeight="true" outlineLevel="0" collapsed="false">
      <c r="A48" s="57" t="n">
        <v>40</v>
      </c>
      <c r="B48" s="58" t="s">
        <v>14</v>
      </c>
      <c r="C48" s="58" t="s">
        <v>73</v>
      </c>
      <c r="D48" s="58" t="s">
        <v>78</v>
      </c>
      <c r="E48" s="60" t="n">
        <v>12777</v>
      </c>
      <c r="F48" s="125" t="s">
        <v>15</v>
      </c>
      <c r="G48" s="101" t="n">
        <v>202.033034693073</v>
      </c>
      <c r="H48" s="126" t="n">
        <f aca="false">E48*G48</f>
        <v>2581376.08427339</v>
      </c>
      <c r="I48" s="127" t="n">
        <f aca="false">ROUND(H48,2)</f>
        <v>2581376.08</v>
      </c>
      <c r="J48" s="128" t="n">
        <f aca="false">I48</f>
        <v>2581376.08</v>
      </c>
    </row>
    <row r="49" s="56" customFormat="true" ht="27.75" hidden="false" customHeight="true" outlineLevel="0" collapsed="false">
      <c r="A49" s="57" t="n">
        <v>41</v>
      </c>
      <c r="B49" s="58" t="s">
        <v>14</v>
      </c>
      <c r="C49" s="58" t="s">
        <v>73</v>
      </c>
      <c r="D49" s="58" t="s">
        <v>79</v>
      </c>
      <c r="E49" s="60" t="n">
        <v>8003</v>
      </c>
      <c r="F49" s="125" t="s">
        <v>15</v>
      </c>
      <c r="G49" s="101" t="n">
        <v>202.033034693073</v>
      </c>
      <c r="H49" s="126" t="n">
        <f aca="false">E49*G49</f>
        <v>1616870.37664866</v>
      </c>
      <c r="I49" s="127" t="n">
        <f aca="false">ROUND(H49,2)</f>
        <v>1616870.38</v>
      </c>
      <c r="J49" s="128" t="n">
        <f aca="false">I49</f>
        <v>1616870.38</v>
      </c>
    </row>
    <row r="50" s="56" customFormat="true" ht="27.75" hidden="false" customHeight="true" outlineLevel="0" collapsed="false">
      <c r="A50" s="57" t="n">
        <v>42</v>
      </c>
      <c r="B50" s="58" t="s">
        <v>14</v>
      </c>
      <c r="C50" s="58" t="s">
        <v>73</v>
      </c>
      <c r="D50" s="58" t="s">
        <v>80</v>
      </c>
      <c r="E50" s="60" t="n">
        <v>15978</v>
      </c>
      <c r="F50" s="125" t="s">
        <v>15</v>
      </c>
      <c r="G50" s="101" t="n">
        <v>202.033034693073</v>
      </c>
      <c r="H50" s="126" t="n">
        <f aca="false">E50*G50</f>
        <v>3228083.82832592</v>
      </c>
      <c r="I50" s="127" t="n">
        <f aca="false">ROUND(H50,2)</f>
        <v>3228083.83</v>
      </c>
      <c r="J50" s="128" t="n">
        <f aca="false">I50</f>
        <v>3228083.83</v>
      </c>
    </row>
    <row r="51" s="56" customFormat="true" ht="27.75" hidden="false" customHeight="true" outlineLevel="0" collapsed="false">
      <c r="A51" s="57" t="n">
        <v>43</v>
      </c>
      <c r="B51" s="58" t="s">
        <v>14</v>
      </c>
      <c r="C51" s="58" t="s">
        <v>73</v>
      </c>
      <c r="D51" s="58" t="s">
        <v>81</v>
      </c>
      <c r="E51" s="60" t="n">
        <v>10924</v>
      </c>
      <c r="F51" s="125" t="s">
        <v>15</v>
      </c>
      <c r="G51" s="101" t="n">
        <v>202.033034693073</v>
      </c>
      <c r="H51" s="126" t="n">
        <f aca="false">E51*G51</f>
        <v>2207008.87098713</v>
      </c>
      <c r="I51" s="127" t="n">
        <f aca="false">ROUND(H51,2)</f>
        <v>2207008.87</v>
      </c>
      <c r="J51" s="128" t="n">
        <f aca="false">I51</f>
        <v>2207008.87</v>
      </c>
    </row>
    <row r="52" s="56" customFormat="true" ht="27.75" hidden="false" customHeight="true" outlineLevel="0" collapsed="false">
      <c r="A52" s="57" t="n">
        <v>44</v>
      </c>
      <c r="B52" s="58" t="s">
        <v>14</v>
      </c>
      <c r="C52" s="58" t="s">
        <v>73</v>
      </c>
      <c r="D52" s="58" t="s">
        <v>82</v>
      </c>
      <c r="E52" s="60" t="n">
        <v>4806</v>
      </c>
      <c r="F52" s="125" t="s">
        <v>15</v>
      </c>
      <c r="G52" s="101" t="n">
        <v>202.033034693073</v>
      </c>
      <c r="H52" s="126" t="n">
        <f aca="false">E52*G52</f>
        <v>970970.764734909</v>
      </c>
      <c r="I52" s="127" t="n">
        <f aca="false">ROUND(H52,2)</f>
        <v>970970.76</v>
      </c>
      <c r="J52" s="128" t="n">
        <f aca="false">I52</f>
        <v>970970.76</v>
      </c>
    </row>
    <row r="53" s="56" customFormat="true" ht="27.75" hidden="false" customHeight="true" outlineLevel="0" collapsed="false">
      <c r="A53" s="57" t="n">
        <v>45</v>
      </c>
      <c r="B53" s="58" t="s">
        <v>14</v>
      </c>
      <c r="C53" s="58" t="s">
        <v>83</v>
      </c>
      <c r="D53" s="58" t="s">
        <v>84</v>
      </c>
      <c r="E53" s="60" t="n">
        <v>7579</v>
      </c>
      <c r="F53" s="125" t="s">
        <v>15</v>
      </c>
      <c r="G53" s="101" t="n">
        <v>202.033034693073</v>
      </c>
      <c r="H53" s="126" t="n">
        <f aca="false">E53*G53</f>
        <v>1531208.3699388</v>
      </c>
      <c r="I53" s="127" t="n">
        <f aca="false">ROUND(H53,2)</f>
        <v>1531208.37</v>
      </c>
      <c r="J53" s="128" t="n">
        <f aca="false">I53</f>
        <v>1531208.37</v>
      </c>
    </row>
    <row r="54" s="56" customFormat="true" ht="27.75" hidden="false" customHeight="true" outlineLevel="0" collapsed="false">
      <c r="A54" s="57" t="n">
        <v>46</v>
      </c>
      <c r="B54" s="58" t="s">
        <v>14</v>
      </c>
      <c r="C54" s="58" t="s">
        <v>83</v>
      </c>
      <c r="D54" s="58" t="s">
        <v>85</v>
      </c>
      <c r="E54" s="60" t="n">
        <v>6966</v>
      </c>
      <c r="F54" s="125" t="s">
        <v>15</v>
      </c>
      <c r="G54" s="101" t="n">
        <v>202.033034693073</v>
      </c>
      <c r="H54" s="126" t="n">
        <f aca="false">E54*G54</f>
        <v>1407362.11967195</v>
      </c>
      <c r="I54" s="127" t="n">
        <f aca="false">ROUND(H54,2)</f>
        <v>1407362.12</v>
      </c>
      <c r="J54" s="128" t="n">
        <f aca="false">I54</f>
        <v>1407362.12</v>
      </c>
    </row>
    <row r="55" s="56" customFormat="true" ht="27.75" hidden="false" customHeight="true" outlineLevel="0" collapsed="false">
      <c r="A55" s="57" t="n">
        <v>47</v>
      </c>
      <c r="B55" s="58" t="s">
        <v>14</v>
      </c>
      <c r="C55" s="58" t="s">
        <v>83</v>
      </c>
      <c r="D55" s="58" t="s">
        <v>86</v>
      </c>
      <c r="E55" s="60" t="n">
        <v>7217</v>
      </c>
      <c r="F55" s="125" t="s">
        <v>15</v>
      </c>
      <c r="G55" s="101" t="n">
        <v>202.033034693073</v>
      </c>
      <c r="H55" s="126" t="n">
        <f aca="false">E55*G55</f>
        <v>1458072.41137991</v>
      </c>
      <c r="I55" s="127" t="n">
        <f aca="false">ROUND(H55,2)</f>
        <v>1458072.41</v>
      </c>
      <c r="J55" s="128" t="n">
        <f aca="false">I55</f>
        <v>1458072.41</v>
      </c>
    </row>
    <row r="56" s="56" customFormat="true" ht="27.75" hidden="false" customHeight="true" outlineLevel="0" collapsed="false">
      <c r="A56" s="57" t="n">
        <v>48</v>
      </c>
      <c r="B56" s="58" t="s">
        <v>14</v>
      </c>
      <c r="C56" s="58" t="s">
        <v>83</v>
      </c>
      <c r="D56" s="58" t="s">
        <v>87</v>
      </c>
      <c r="E56" s="60" t="n">
        <v>9643</v>
      </c>
      <c r="F56" s="125" t="s">
        <v>15</v>
      </c>
      <c r="G56" s="101" t="n">
        <v>202.033034693073</v>
      </c>
      <c r="H56" s="126" t="n">
        <f aca="false">E56*G56</f>
        <v>1948204.5535453</v>
      </c>
      <c r="I56" s="127" t="n">
        <f aca="false">ROUND(H56,2)</f>
        <v>1948204.55</v>
      </c>
      <c r="J56" s="128" t="n">
        <f aca="false">I56</f>
        <v>1948204.55</v>
      </c>
    </row>
    <row r="57" s="56" customFormat="true" ht="27.75" hidden="false" customHeight="true" outlineLevel="0" collapsed="false">
      <c r="A57" s="57" t="n">
        <v>49</v>
      </c>
      <c r="B57" s="58" t="s">
        <v>14</v>
      </c>
      <c r="C57" s="58" t="s">
        <v>83</v>
      </c>
      <c r="D57" s="58" t="s">
        <v>88</v>
      </c>
      <c r="E57" s="60" t="n">
        <v>5942</v>
      </c>
      <c r="F57" s="125" t="s">
        <v>15</v>
      </c>
      <c r="G57" s="101" t="n">
        <v>202.033034693073</v>
      </c>
      <c r="H57" s="126" t="n">
        <f aca="false">E57*G57</f>
        <v>1200480.29214624</v>
      </c>
      <c r="I57" s="127" t="n">
        <f aca="false">ROUND(H57,2)</f>
        <v>1200480.29</v>
      </c>
      <c r="J57" s="128" t="n">
        <f aca="false">I57</f>
        <v>1200480.29</v>
      </c>
    </row>
    <row r="58" s="56" customFormat="true" ht="27.75" hidden="false" customHeight="true" outlineLevel="0" collapsed="false">
      <c r="A58" s="57" t="n">
        <v>50</v>
      </c>
      <c r="B58" s="58" t="s">
        <v>14</v>
      </c>
      <c r="C58" s="58" t="s">
        <v>83</v>
      </c>
      <c r="D58" s="58" t="s">
        <v>89</v>
      </c>
      <c r="E58" s="60" t="n">
        <v>6674</v>
      </c>
      <c r="F58" s="125" t="s">
        <v>15</v>
      </c>
      <c r="G58" s="101" t="n">
        <v>202.033034693073</v>
      </c>
      <c r="H58" s="126" t="n">
        <f aca="false">E58*G58</f>
        <v>1348368.47354157</v>
      </c>
      <c r="I58" s="127" t="n">
        <f aca="false">ROUND(H58,2)</f>
        <v>1348368.47</v>
      </c>
      <c r="J58" s="128" t="n">
        <f aca="false">I58</f>
        <v>1348368.47</v>
      </c>
    </row>
    <row r="59" s="56" customFormat="true" ht="27.75" hidden="false" customHeight="true" outlineLevel="0" collapsed="false">
      <c r="A59" s="57" t="n">
        <v>51</v>
      </c>
      <c r="B59" s="58" t="s">
        <v>14</v>
      </c>
      <c r="C59" s="58" t="s">
        <v>83</v>
      </c>
      <c r="D59" s="58" t="s">
        <v>90</v>
      </c>
      <c r="E59" s="60" t="n">
        <v>10317</v>
      </c>
      <c r="F59" s="125" t="s">
        <v>15</v>
      </c>
      <c r="G59" s="101" t="n">
        <v>202.033034693073</v>
      </c>
      <c r="H59" s="126" t="n">
        <f aca="false">E59*G59</f>
        <v>2084374.81892843</v>
      </c>
      <c r="I59" s="127" t="n">
        <f aca="false">ROUND(H59,2)</f>
        <v>2084374.82</v>
      </c>
      <c r="J59" s="128" t="n">
        <f aca="false">I59</f>
        <v>2084374.82</v>
      </c>
    </row>
    <row r="60" s="56" customFormat="true" ht="27.75" hidden="false" customHeight="true" outlineLevel="0" collapsed="false">
      <c r="A60" s="57" t="n">
        <v>52</v>
      </c>
      <c r="B60" s="58" t="s">
        <v>14</v>
      </c>
      <c r="C60" s="58" t="s">
        <v>83</v>
      </c>
      <c r="D60" s="58" t="s">
        <v>91</v>
      </c>
      <c r="E60" s="60" t="n">
        <v>6716</v>
      </c>
      <c r="F60" s="125" t="s">
        <v>15</v>
      </c>
      <c r="G60" s="101" t="n">
        <v>202.033034693073</v>
      </c>
      <c r="H60" s="126" t="n">
        <f aca="false">E60*G60</f>
        <v>1356853.86099868</v>
      </c>
      <c r="I60" s="127" t="n">
        <f aca="false">ROUND(H60,2)</f>
        <v>1356853.86</v>
      </c>
      <c r="J60" s="128" t="n">
        <f aca="false">I60</f>
        <v>1356853.86</v>
      </c>
    </row>
    <row r="61" s="56" customFormat="true" ht="27.75" hidden="false" customHeight="true" outlineLevel="0" collapsed="false">
      <c r="A61" s="57" t="n">
        <v>53</v>
      </c>
      <c r="B61" s="58" t="s">
        <v>14</v>
      </c>
      <c r="C61" s="58" t="s">
        <v>83</v>
      </c>
      <c r="D61" s="58" t="s">
        <v>92</v>
      </c>
      <c r="E61" s="60" t="n">
        <v>5035</v>
      </c>
      <c r="F61" s="125" t="s">
        <v>15</v>
      </c>
      <c r="G61" s="101" t="n">
        <v>202.033034693073</v>
      </c>
      <c r="H61" s="126" t="n">
        <f aca="false">E61*G61</f>
        <v>1017236.32967962</v>
      </c>
      <c r="I61" s="127" t="n">
        <f aca="false">ROUND(H61,2)</f>
        <v>1017236.33</v>
      </c>
      <c r="J61" s="128" t="n">
        <f aca="false">I61</f>
        <v>1017236.33</v>
      </c>
    </row>
    <row r="62" s="56" customFormat="true" ht="27.75" hidden="false" customHeight="true" outlineLevel="0" collapsed="false">
      <c r="A62" s="57" t="n">
        <v>54</v>
      </c>
      <c r="B62" s="58" t="s">
        <v>14</v>
      </c>
      <c r="C62" s="58" t="s">
        <v>83</v>
      </c>
      <c r="D62" s="58" t="s">
        <v>93</v>
      </c>
      <c r="E62" s="60" t="n">
        <v>8203</v>
      </c>
      <c r="F62" s="125" t="s">
        <v>15</v>
      </c>
      <c r="G62" s="101" t="n">
        <v>202.033034693073</v>
      </c>
      <c r="H62" s="126" t="n">
        <f aca="false">E62*G62</f>
        <v>1657276.98358728</v>
      </c>
      <c r="I62" s="127" t="n">
        <f aca="false">ROUND(H62,2)</f>
        <v>1657276.98</v>
      </c>
      <c r="J62" s="128" t="n">
        <f aca="false">I62</f>
        <v>1657276.98</v>
      </c>
    </row>
    <row r="63" s="56" customFormat="true" ht="27.75" hidden="false" customHeight="true" outlineLevel="0" collapsed="false">
      <c r="A63" s="57" t="n">
        <v>55</v>
      </c>
      <c r="B63" s="58" t="s">
        <v>14</v>
      </c>
      <c r="C63" s="58" t="s">
        <v>94</v>
      </c>
      <c r="D63" s="58" t="s">
        <v>95</v>
      </c>
      <c r="E63" s="60" t="n">
        <v>5080</v>
      </c>
      <c r="F63" s="125" t="s">
        <v>15</v>
      </c>
      <c r="G63" s="101" t="n">
        <v>202.033034693073</v>
      </c>
      <c r="H63" s="126" t="n">
        <f aca="false">E63*G63</f>
        <v>1026327.81624081</v>
      </c>
      <c r="I63" s="127" t="n">
        <f aca="false">ROUND(H63,2)</f>
        <v>1026327.82</v>
      </c>
      <c r="J63" s="128" t="n">
        <f aca="false">I63</f>
        <v>1026327.82</v>
      </c>
    </row>
    <row r="64" s="56" customFormat="true" ht="27.75" hidden="false" customHeight="true" outlineLevel="0" collapsed="false">
      <c r="A64" s="57" t="n">
        <v>56</v>
      </c>
      <c r="B64" s="58" t="s">
        <v>14</v>
      </c>
      <c r="C64" s="58" t="s">
        <v>94</v>
      </c>
      <c r="D64" s="58" t="s">
        <v>96</v>
      </c>
      <c r="E64" s="60" t="n">
        <v>5339</v>
      </c>
      <c r="F64" s="125" t="s">
        <v>15</v>
      </c>
      <c r="G64" s="101" t="n">
        <v>202.033034693073</v>
      </c>
      <c r="H64" s="126" t="n">
        <f aca="false">E64*G64</f>
        <v>1078654.37222632</v>
      </c>
      <c r="I64" s="127" t="n">
        <f aca="false">ROUND(H64,2)</f>
        <v>1078654.37</v>
      </c>
      <c r="J64" s="128" t="n">
        <f aca="false">I64</f>
        <v>1078654.37</v>
      </c>
    </row>
    <row r="65" s="56" customFormat="true" ht="27.75" hidden="false" customHeight="true" outlineLevel="0" collapsed="false">
      <c r="A65" s="61" t="n">
        <v>57</v>
      </c>
      <c r="B65" s="62" t="s">
        <v>14</v>
      </c>
      <c r="C65" s="62" t="s">
        <v>94</v>
      </c>
      <c r="D65" s="62" t="s">
        <v>97</v>
      </c>
      <c r="E65" s="63" t="n">
        <v>8218</v>
      </c>
      <c r="F65" s="129" t="s">
        <v>15</v>
      </c>
      <c r="G65" s="101" t="n">
        <v>202.033034693073</v>
      </c>
      <c r="H65" s="126" t="n">
        <f aca="false">E65*G65</f>
        <v>1660307.47910767</v>
      </c>
      <c r="I65" s="127" t="n">
        <f aca="false">ROUND(H65,2)</f>
        <v>1660307.48</v>
      </c>
      <c r="J65" s="128" t="n">
        <f aca="false">I65</f>
        <v>1660307.48</v>
      </c>
    </row>
    <row r="66" s="56" customFormat="true" ht="27.75" hidden="false" customHeight="true" outlineLevel="0" collapsed="false">
      <c r="A66" s="66" t="n">
        <v>58</v>
      </c>
      <c r="B66" s="67" t="s">
        <v>14</v>
      </c>
      <c r="C66" s="67" t="s">
        <v>94</v>
      </c>
      <c r="D66" s="67" t="s">
        <v>98</v>
      </c>
      <c r="E66" s="68" t="n">
        <v>7335</v>
      </c>
      <c r="F66" s="130" t="s">
        <v>15</v>
      </c>
      <c r="G66" s="101" t="n">
        <v>202.033034693073</v>
      </c>
      <c r="H66" s="126" t="n">
        <f aca="false">E66*G66</f>
        <v>1481912.30947369</v>
      </c>
      <c r="I66" s="127" t="n">
        <f aca="false">ROUND(H66,2)</f>
        <v>1481912.31</v>
      </c>
      <c r="J66" s="128" t="n">
        <f aca="false">I66</f>
        <v>1481912.31</v>
      </c>
    </row>
    <row r="67" s="56" customFormat="true" ht="27.75" hidden="false" customHeight="true" outlineLevel="0" collapsed="false">
      <c r="A67" s="57" t="n">
        <v>59</v>
      </c>
      <c r="B67" s="58" t="s">
        <v>14</v>
      </c>
      <c r="C67" s="58" t="s">
        <v>94</v>
      </c>
      <c r="D67" s="58" t="s">
        <v>99</v>
      </c>
      <c r="E67" s="60" t="n">
        <v>7190</v>
      </c>
      <c r="F67" s="125" t="s">
        <v>15</v>
      </c>
      <c r="G67" s="101" t="n">
        <v>202.033034693073</v>
      </c>
      <c r="H67" s="126" t="n">
        <f aca="false">E67*G67</f>
        <v>1452617.51944319</v>
      </c>
      <c r="I67" s="127" t="n">
        <f aca="false">ROUND(H67,2)</f>
        <v>1452617.52</v>
      </c>
      <c r="J67" s="128" t="n">
        <f aca="false">I67</f>
        <v>1452617.52</v>
      </c>
    </row>
    <row r="68" s="56" customFormat="true" ht="27.75" hidden="false" customHeight="true" outlineLevel="0" collapsed="false">
      <c r="A68" s="57" t="n">
        <v>60</v>
      </c>
      <c r="B68" s="58" t="s">
        <v>14</v>
      </c>
      <c r="C68" s="58" t="s">
        <v>94</v>
      </c>
      <c r="D68" s="58" t="s">
        <v>100</v>
      </c>
      <c r="E68" s="60" t="n">
        <v>7692</v>
      </c>
      <c r="F68" s="125" t="s">
        <v>15</v>
      </c>
      <c r="G68" s="101" t="n">
        <v>202.033034693073</v>
      </c>
      <c r="H68" s="126" t="n">
        <f aca="false">E68*G68</f>
        <v>1554038.10285912</v>
      </c>
      <c r="I68" s="127" t="n">
        <f aca="false">ROUND(H68,2)</f>
        <v>1554038.1</v>
      </c>
      <c r="J68" s="128" t="n">
        <f aca="false">I68</f>
        <v>1554038.1</v>
      </c>
    </row>
    <row r="69" s="56" customFormat="true" ht="27.75" hidden="false" customHeight="true" outlineLevel="0" collapsed="false">
      <c r="A69" s="57" t="n">
        <v>61</v>
      </c>
      <c r="B69" s="58" t="s">
        <v>14</v>
      </c>
      <c r="C69" s="58" t="s">
        <v>94</v>
      </c>
      <c r="D69" s="58" t="s">
        <v>101</v>
      </c>
      <c r="E69" s="60" t="n">
        <v>8761</v>
      </c>
      <c r="F69" s="125" t="s">
        <v>15</v>
      </c>
      <c r="G69" s="101" t="n">
        <v>202.033034693073</v>
      </c>
      <c r="H69" s="126" t="n">
        <f aca="false">E69*G69</f>
        <v>1770011.41694601</v>
      </c>
      <c r="I69" s="127" t="n">
        <f aca="false">ROUND(H69,2)</f>
        <v>1770011.42</v>
      </c>
      <c r="J69" s="128" t="n">
        <f aca="false">I69</f>
        <v>1770011.42</v>
      </c>
    </row>
    <row r="70" s="56" customFormat="true" ht="27.75" hidden="false" customHeight="true" outlineLevel="0" collapsed="false">
      <c r="A70" s="57" t="n">
        <v>62</v>
      </c>
      <c r="B70" s="58" t="s">
        <v>14</v>
      </c>
      <c r="C70" s="58" t="s">
        <v>94</v>
      </c>
      <c r="D70" s="58" t="s">
        <v>102</v>
      </c>
      <c r="E70" s="60" t="n">
        <v>4675</v>
      </c>
      <c r="F70" s="125" t="s">
        <v>15</v>
      </c>
      <c r="G70" s="101" t="n">
        <v>202.033034693073</v>
      </c>
      <c r="H70" s="126" t="n">
        <f aca="false">E70*G70</f>
        <v>944504.437190116</v>
      </c>
      <c r="I70" s="127" t="n">
        <f aca="false">ROUND(H70,2)</f>
        <v>944504.44</v>
      </c>
      <c r="J70" s="128" t="n">
        <f aca="false">I70</f>
        <v>944504.44</v>
      </c>
    </row>
    <row r="71" s="56" customFormat="true" ht="27.75" hidden="false" customHeight="true" outlineLevel="0" collapsed="false">
      <c r="A71" s="57" t="n">
        <v>63</v>
      </c>
      <c r="B71" s="58" t="s">
        <v>14</v>
      </c>
      <c r="C71" s="58" t="s">
        <v>103</v>
      </c>
      <c r="D71" s="58" t="s">
        <v>104</v>
      </c>
      <c r="E71" s="60" t="n">
        <v>5108</v>
      </c>
      <c r="F71" s="125" t="s">
        <v>15</v>
      </c>
      <c r="G71" s="101" t="n">
        <v>202.033034693073</v>
      </c>
      <c r="H71" s="126" t="n">
        <f aca="false">E71*G71</f>
        <v>1031984.74121222</v>
      </c>
      <c r="I71" s="127" t="n">
        <f aca="false">ROUND(H71,2)</f>
        <v>1031984.74</v>
      </c>
      <c r="J71" s="128" t="n">
        <f aca="false">I71</f>
        <v>1031984.74</v>
      </c>
    </row>
    <row r="72" s="56" customFormat="true" ht="27.75" hidden="false" customHeight="true" outlineLevel="0" collapsed="false">
      <c r="A72" s="57" t="n">
        <v>64</v>
      </c>
      <c r="B72" s="58" t="s">
        <v>14</v>
      </c>
      <c r="C72" s="58" t="s">
        <v>103</v>
      </c>
      <c r="D72" s="58" t="s">
        <v>105</v>
      </c>
      <c r="E72" s="60" t="n">
        <v>3145</v>
      </c>
      <c r="F72" s="125" t="s">
        <v>15</v>
      </c>
      <c r="G72" s="101" t="n">
        <v>202.033034693073</v>
      </c>
      <c r="H72" s="126" t="n">
        <f aca="false">E72*G72</f>
        <v>635393.894109715</v>
      </c>
      <c r="I72" s="127" t="n">
        <f aca="false">ROUND(H72,2)</f>
        <v>635393.89</v>
      </c>
      <c r="J72" s="128" t="n">
        <f aca="false">I72</f>
        <v>635393.89</v>
      </c>
    </row>
    <row r="73" s="56" customFormat="true" ht="27.75" hidden="false" customHeight="true" outlineLevel="0" collapsed="false">
      <c r="A73" s="57" t="n">
        <v>65</v>
      </c>
      <c r="B73" s="58" t="s">
        <v>14</v>
      </c>
      <c r="C73" s="58" t="s">
        <v>103</v>
      </c>
      <c r="D73" s="58" t="s">
        <v>106</v>
      </c>
      <c r="E73" s="60" t="n">
        <v>6185</v>
      </c>
      <c r="F73" s="125" t="s">
        <v>15</v>
      </c>
      <c r="G73" s="101" t="n">
        <v>202.033034693073</v>
      </c>
      <c r="H73" s="126" t="n">
        <f aca="false">E73*G73</f>
        <v>1249574.31957666</v>
      </c>
      <c r="I73" s="127" t="n">
        <f aca="false">ROUND(H73,2)</f>
        <v>1249574.32</v>
      </c>
      <c r="J73" s="128" t="n">
        <f aca="false">I73</f>
        <v>1249574.32</v>
      </c>
    </row>
    <row r="74" s="56" customFormat="true" ht="27.75" hidden="false" customHeight="true" outlineLevel="0" collapsed="false">
      <c r="A74" s="57" t="n">
        <v>66</v>
      </c>
      <c r="B74" s="58" t="s">
        <v>14</v>
      </c>
      <c r="C74" s="58" t="s">
        <v>103</v>
      </c>
      <c r="D74" s="58" t="s">
        <v>107</v>
      </c>
      <c r="E74" s="60" t="n">
        <v>5741</v>
      </c>
      <c r="F74" s="125" t="s">
        <v>15</v>
      </c>
      <c r="G74" s="101" t="n">
        <v>202.033034693073</v>
      </c>
      <c r="H74" s="126" t="n">
        <f aca="false">E74*G74</f>
        <v>1159871.65217293</v>
      </c>
      <c r="I74" s="127" t="n">
        <f aca="false">ROUND(H74,2)</f>
        <v>1159871.65</v>
      </c>
      <c r="J74" s="128" t="n">
        <f aca="false">I74</f>
        <v>1159871.65</v>
      </c>
    </row>
    <row r="75" s="56" customFormat="true" ht="27.75" hidden="false" customHeight="true" outlineLevel="0" collapsed="false">
      <c r="A75" s="57" t="n">
        <v>67</v>
      </c>
      <c r="B75" s="58" t="s">
        <v>14</v>
      </c>
      <c r="C75" s="58" t="s">
        <v>103</v>
      </c>
      <c r="D75" s="58" t="s">
        <v>108</v>
      </c>
      <c r="E75" s="60" t="n">
        <v>5561</v>
      </c>
      <c r="F75" s="125" t="s">
        <v>15</v>
      </c>
      <c r="G75" s="101" t="n">
        <v>202.033034693073</v>
      </c>
      <c r="H75" s="126" t="n">
        <f aca="false">E75*G75</f>
        <v>1123505.70592818</v>
      </c>
      <c r="I75" s="127" t="n">
        <f aca="false">ROUND(H75,2)</f>
        <v>1123505.71</v>
      </c>
      <c r="J75" s="128" t="n">
        <f aca="false">I75</f>
        <v>1123505.71</v>
      </c>
    </row>
    <row r="76" s="56" customFormat="true" ht="27.75" hidden="false" customHeight="true" outlineLevel="0" collapsed="false">
      <c r="A76" s="57" t="n">
        <v>68</v>
      </c>
      <c r="B76" s="58" t="s">
        <v>14</v>
      </c>
      <c r="C76" s="58" t="s">
        <v>103</v>
      </c>
      <c r="D76" s="58" t="s">
        <v>109</v>
      </c>
      <c r="E76" s="60" t="n">
        <v>5512</v>
      </c>
      <c r="F76" s="125" t="s">
        <v>15</v>
      </c>
      <c r="G76" s="101" t="n">
        <v>202.033034693073</v>
      </c>
      <c r="H76" s="126" t="n">
        <f aca="false">E76*G76</f>
        <v>1113606.08722822</v>
      </c>
      <c r="I76" s="127" t="n">
        <f aca="false">ROUND(H76,2)</f>
        <v>1113606.09</v>
      </c>
      <c r="J76" s="128" t="n">
        <f aca="false">I76</f>
        <v>1113606.09</v>
      </c>
    </row>
    <row r="77" s="56" customFormat="true" ht="27.75" hidden="false" customHeight="true" outlineLevel="0" collapsed="false">
      <c r="A77" s="57" t="n">
        <v>69</v>
      </c>
      <c r="B77" s="58" t="s">
        <v>14</v>
      </c>
      <c r="C77" s="58" t="s">
        <v>103</v>
      </c>
      <c r="D77" s="58" t="s">
        <v>110</v>
      </c>
      <c r="E77" s="60" t="n">
        <v>10568</v>
      </c>
      <c r="F77" s="125" t="s">
        <v>15</v>
      </c>
      <c r="G77" s="101" t="n">
        <v>202.033034693073</v>
      </c>
      <c r="H77" s="126" t="n">
        <f aca="false">E77*G77</f>
        <v>2135085.1106364</v>
      </c>
      <c r="I77" s="127" t="n">
        <f aca="false">ROUND(H77,2)</f>
        <v>2135085.11</v>
      </c>
      <c r="J77" s="128" t="n">
        <f aca="false">I77</f>
        <v>2135085.11</v>
      </c>
    </row>
    <row r="78" s="56" customFormat="true" ht="27.75" hidden="false" customHeight="true" outlineLevel="0" collapsed="false">
      <c r="A78" s="57" t="n">
        <v>70</v>
      </c>
      <c r="B78" s="58" t="s">
        <v>14</v>
      </c>
      <c r="C78" s="58" t="s">
        <v>111</v>
      </c>
      <c r="D78" s="58" t="s">
        <v>112</v>
      </c>
      <c r="E78" s="60" t="n">
        <v>3457</v>
      </c>
      <c r="F78" s="125" t="s">
        <v>15</v>
      </c>
      <c r="G78" s="101" t="n">
        <v>202.033034693073</v>
      </c>
      <c r="H78" s="126" t="n">
        <f aca="false">E78*G78</f>
        <v>698428.200933953</v>
      </c>
      <c r="I78" s="127" t="n">
        <f aca="false">ROUND(H78,2)</f>
        <v>698428.2</v>
      </c>
      <c r="J78" s="128" t="n">
        <f aca="false">I78</f>
        <v>698428.2</v>
      </c>
    </row>
    <row r="79" s="56" customFormat="true" ht="27.75" hidden="false" customHeight="true" outlineLevel="0" collapsed="false">
      <c r="A79" s="57" t="n">
        <v>71</v>
      </c>
      <c r="B79" s="58" t="s">
        <v>14</v>
      </c>
      <c r="C79" s="58" t="s">
        <v>111</v>
      </c>
      <c r="D79" s="58" t="s">
        <v>113</v>
      </c>
      <c r="E79" s="60" t="n">
        <v>3715</v>
      </c>
      <c r="F79" s="125" t="s">
        <v>15</v>
      </c>
      <c r="G79" s="101" t="n">
        <v>202.033034693073</v>
      </c>
      <c r="H79" s="126" t="n">
        <f aca="false">E79*G79</f>
        <v>750552.723884766</v>
      </c>
      <c r="I79" s="127" t="n">
        <f aca="false">ROUND(H79,2)</f>
        <v>750552.72</v>
      </c>
      <c r="J79" s="128" t="n">
        <f aca="false">I79</f>
        <v>750552.72</v>
      </c>
    </row>
    <row r="80" s="56" customFormat="true" ht="27.75" hidden="false" customHeight="true" outlineLevel="0" collapsed="false">
      <c r="A80" s="57" t="n">
        <v>72</v>
      </c>
      <c r="B80" s="58" t="s">
        <v>14</v>
      </c>
      <c r="C80" s="58" t="s">
        <v>111</v>
      </c>
      <c r="D80" s="58" t="s">
        <v>114</v>
      </c>
      <c r="E80" s="60" t="n">
        <v>2580</v>
      </c>
      <c r="F80" s="125" t="s">
        <v>15</v>
      </c>
      <c r="G80" s="101" t="n">
        <v>202.033034693073</v>
      </c>
      <c r="H80" s="126" t="n">
        <f aca="false">E80*G80</f>
        <v>521245.229508128</v>
      </c>
      <c r="I80" s="127" t="n">
        <f aca="false">ROUND(H80,2)</f>
        <v>521245.23</v>
      </c>
      <c r="J80" s="128" t="n">
        <f aca="false">I80</f>
        <v>521245.23</v>
      </c>
    </row>
    <row r="81" s="56" customFormat="true" ht="27.75" hidden="false" customHeight="true" outlineLevel="0" collapsed="false">
      <c r="A81" s="57" t="n">
        <v>73</v>
      </c>
      <c r="B81" s="58" t="s">
        <v>14</v>
      </c>
      <c r="C81" s="58" t="s">
        <v>111</v>
      </c>
      <c r="D81" s="58" t="s">
        <v>115</v>
      </c>
      <c r="E81" s="60" t="n">
        <v>6384</v>
      </c>
      <c r="F81" s="125" t="s">
        <v>15</v>
      </c>
      <c r="G81" s="101" t="n">
        <v>202.033034693073</v>
      </c>
      <c r="H81" s="126" t="n">
        <f aca="false">E81*G81</f>
        <v>1289778.89348058</v>
      </c>
      <c r="I81" s="127" t="n">
        <f aca="false">ROUND(H81,2)</f>
        <v>1289778.89</v>
      </c>
      <c r="J81" s="128" t="n">
        <f aca="false">I81</f>
        <v>1289778.89</v>
      </c>
    </row>
    <row r="82" s="56" customFormat="true" ht="27.75" hidden="false" customHeight="true" outlineLevel="0" collapsed="false">
      <c r="A82" s="57" t="n">
        <v>74</v>
      </c>
      <c r="B82" s="58" t="s">
        <v>14</v>
      </c>
      <c r="C82" s="58" t="s">
        <v>111</v>
      </c>
      <c r="D82" s="58" t="s">
        <v>116</v>
      </c>
      <c r="E82" s="60" t="n">
        <v>5414</v>
      </c>
      <c r="F82" s="125" t="s">
        <v>15</v>
      </c>
      <c r="G82" s="101" t="n">
        <v>202.033034693073</v>
      </c>
      <c r="H82" s="126" t="n">
        <f aca="false">E82*G82</f>
        <v>1093806.8498283</v>
      </c>
      <c r="I82" s="127" t="n">
        <f aca="false">ROUND(H82,2)</f>
        <v>1093806.85</v>
      </c>
      <c r="J82" s="128" t="n">
        <f aca="false">I82</f>
        <v>1093806.85</v>
      </c>
    </row>
    <row r="83" s="56" customFormat="true" ht="27.75" hidden="false" customHeight="true" outlineLevel="0" collapsed="false">
      <c r="A83" s="57" t="n">
        <v>75</v>
      </c>
      <c r="B83" s="58" t="s">
        <v>14</v>
      </c>
      <c r="C83" s="58" t="s">
        <v>111</v>
      </c>
      <c r="D83" s="58" t="s">
        <v>117</v>
      </c>
      <c r="E83" s="60" t="n">
        <v>4935</v>
      </c>
      <c r="F83" s="125" t="s">
        <v>15</v>
      </c>
      <c r="G83" s="101" t="n">
        <v>202.033034693073</v>
      </c>
      <c r="H83" s="126" t="n">
        <f aca="false">E83*G83</f>
        <v>997033.026210315</v>
      </c>
      <c r="I83" s="127" t="n">
        <f aca="false">ROUND(H83,2)</f>
        <v>997033.03</v>
      </c>
      <c r="J83" s="128" t="n">
        <f aca="false">I83</f>
        <v>997033.03</v>
      </c>
    </row>
    <row r="84" s="56" customFormat="true" ht="27.75" hidden="false" customHeight="true" outlineLevel="0" collapsed="false">
      <c r="A84" s="57" t="n">
        <v>76</v>
      </c>
      <c r="B84" s="58" t="s">
        <v>14</v>
      </c>
      <c r="C84" s="58" t="s">
        <v>118</v>
      </c>
      <c r="D84" s="58" t="s">
        <v>119</v>
      </c>
      <c r="E84" s="60" t="n">
        <v>20463</v>
      </c>
      <c r="F84" s="125" t="s">
        <v>15</v>
      </c>
      <c r="G84" s="101" t="n">
        <v>202.033034693073</v>
      </c>
      <c r="H84" s="126" t="n">
        <f aca="false">E84*G84</f>
        <v>4134201.98892435</v>
      </c>
      <c r="I84" s="127" t="n">
        <f aca="false">ROUND(H84,2)</f>
        <v>4134201.99</v>
      </c>
      <c r="J84" s="128" t="n">
        <f aca="false">I84</f>
        <v>4134201.99</v>
      </c>
    </row>
    <row r="85" s="56" customFormat="true" ht="27.75" hidden="false" customHeight="true" outlineLevel="0" collapsed="false">
      <c r="A85" s="57" t="n">
        <v>77</v>
      </c>
      <c r="B85" s="58" t="s">
        <v>14</v>
      </c>
      <c r="C85" s="58" t="s">
        <v>118</v>
      </c>
      <c r="D85" s="58" t="s">
        <v>120</v>
      </c>
      <c r="E85" s="60" t="n">
        <v>6879</v>
      </c>
      <c r="F85" s="125" t="s">
        <v>15</v>
      </c>
      <c r="G85" s="101" t="n">
        <v>202.033034693073</v>
      </c>
      <c r="H85" s="126" t="n">
        <f aca="false">E85*G85</f>
        <v>1389785.24565365</v>
      </c>
      <c r="I85" s="127" t="n">
        <f aca="false">ROUND(H85,2)</f>
        <v>1389785.25</v>
      </c>
      <c r="J85" s="128" t="n">
        <f aca="false">I85</f>
        <v>1389785.25</v>
      </c>
    </row>
    <row r="86" s="56" customFormat="true" ht="27.75" hidden="false" customHeight="true" outlineLevel="0" collapsed="false">
      <c r="A86" s="57" t="n">
        <v>78</v>
      </c>
      <c r="B86" s="58" t="s">
        <v>14</v>
      </c>
      <c r="C86" s="58" t="s">
        <v>118</v>
      </c>
      <c r="D86" s="58" t="s">
        <v>121</v>
      </c>
      <c r="E86" s="60" t="n">
        <v>10394</v>
      </c>
      <c r="F86" s="125" t="s">
        <v>15</v>
      </c>
      <c r="G86" s="101" t="n">
        <v>202.033034693073</v>
      </c>
      <c r="H86" s="126" t="n">
        <f aca="false">E86*G86</f>
        <v>2099931.3625998</v>
      </c>
      <c r="I86" s="127" t="n">
        <f aca="false">ROUND(H86,2)</f>
        <v>2099931.36</v>
      </c>
      <c r="J86" s="128" t="n">
        <f aca="false">I86</f>
        <v>2099931.36</v>
      </c>
    </row>
    <row r="87" s="56" customFormat="true" ht="27.75" hidden="false" customHeight="true" outlineLevel="0" collapsed="false">
      <c r="A87" s="57" t="n">
        <v>79</v>
      </c>
      <c r="B87" s="58" t="s">
        <v>14</v>
      </c>
      <c r="C87" s="58" t="s">
        <v>122</v>
      </c>
      <c r="D87" s="58" t="s">
        <v>123</v>
      </c>
      <c r="E87" s="60" t="n">
        <v>6970</v>
      </c>
      <c r="F87" s="125" t="s">
        <v>15</v>
      </c>
      <c r="G87" s="101" t="n">
        <v>202.033034693073</v>
      </c>
      <c r="H87" s="126" t="n">
        <f aca="false">E87*G87</f>
        <v>1408170.25181072</v>
      </c>
      <c r="I87" s="127" t="n">
        <f aca="false">ROUND(H87,2)</f>
        <v>1408170.25</v>
      </c>
      <c r="J87" s="128" t="n">
        <f aca="false">I87</f>
        <v>1408170.25</v>
      </c>
    </row>
    <row r="88" s="56" customFormat="true" ht="27.75" hidden="false" customHeight="true" outlineLevel="0" collapsed="false">
      <c r="A88" s="57" t="n">
        <v>80</v>
      </c>
      <c r="B88" s="58" t="s">
        <v>14</v>
      </c>
      <c r="C88" s="58" t="s">
        <v>122</v>
      </c>
      <c r="D88" s="58" t="s">
        <v>124</v>
      </c>
      <c r="E88" s="60" t="n">
        <v>5528</v>
      </c>
      <c r="F88" s="125" t="s">
        <v>15</v>
      </c>
      <c r="G88" s="101" t="n">
        <v>202.033034693073</v>
      </c>
      <c r="H88" s="126" t="n">
        <f aca="false">E88*G88</f>
        <v>1116838.61578331</v>
      </c>
      <c r="I88" s="127" t="n">
        <f aca="false">ROUND(H88,2)</f>
        <v>1116838.62</v>
      </c>
      <c r="J88" s="128" t="n">
        <f aca="false">I88</f>
        <v>1116838.62</v>
      </c>
    </row>
    <row r="89" s="56" customFormat="true" ht="27.75" hidden="false" customHeight="true" outlineLevel="0" collapsed="false">
      <c r="A89" s="57" t="n">
        <v>81</v>
      </c>
      <c r="B89" s="58" t="s">
        <v>14</v>
      </c>
      <c r="C89" s="58" t="s">
        <v>122</v>
      </c>
      <c r="D89" s="58" t="s">
        <v>125</v>
      </c>
      <c r="E89" s="60" t="n">
        <v>7434</v>
      </c>
      <c r="F89" s="125" t="s">
        <v>15</v>
      </c>
      <c r="G89" s="101" t="n">
        <v>202.033034693073</v>
      </c>
      <c r="H89" s="126" t="n">
        <f aca="false">E89*G89</f>
        <v>1501913.5799083</v>
      </c>
      <c r="I89" s="127" t="n">
        <f aca="false">ROUND(H89,2)</f>
        <v>1501913.58</v>
      </c>
      <c r="J89" s="128" t="n">
        <f aca="false">I89</f>
        <v>1501913.58</v>
      </c>
    </row>
    <row r="90" s="56" customFormat="true" ht="27.75" hidden="false" customHeight="true" outlineLevel="0" collapsed="false">
      <c r="A90" s="57" t="n">
        <v>82</v>
      </c>
      <c r="B90" s="58" t="s">
        <v>14</v>
      </c>
      <c r="C90" s="58" t="s">
        <v>122</v>
      </c>
      <c r="D90" s="58" t="s">
        <v>126</v>
      </c>
      <c r="E90" s="60" t="n">
        <v>8648</v>
      </c>
      <c r="F90" s="125" t="s">
        <v>15</v>
      </c>
      <c r="G90" s="101" t="n">
        <v>202.033034693073</v>
      </c>
      <c r="H90" s="126" t="n">
        <f aca="false">E90*G90</f>
        <v>1747181.6840257</v>
      </c>
      <c r="I90" s="127" t="n">
        <f aca="false">ROUND(H90,2)</f>
        <v>1747181.68</v>
      </c>
      <c r="J90" s="128" t="n">
        <f aca="false">I90</f>
        <v>1747181.68</v>
      </c>
    </row>
    <row r="91" s="56" customFormat="true" ht="27.75" hidden="false" customHeight="true" outlineLevel="0" collapsed="false">
      <c r="A91" s="57" t="n">
        <v>83</v>
      </c>
      <c r="B91" s="58" t="s">
        <v>14</v>
      </c>
      <c r="C91" s="58" t="s">
        <v>122</v>
      </c>
      <c r="D91" s="58" t="s">
        <v>127</v>
      </c>
      <c r="E91" s="60" t="n">
        <v>7028</v>
      </c>
      <c r="F91" s="125" t="s">
        <v>15</v>
      </c>
      <c r="G91" s="101" t="n">
        <v>202.033034693073</v>
      </c>
      <c r="H91" s="126" t="n">
        <f aca="false">E91*G91</f>
        <v>1419888.16782292</v>
      </c>
      <c r="I91" s="127" t="n">
        <f aca="false">ROUND(H91,2)</f>
        <v>1419888.17</v>
      </c>
      <c r="J91" s="128" t="n">
        <f aca="false">I91</f>
        <v>1419888.17</v>
      </c>
    </row>
    <row r="92" s="56" customFormat="true" ht="27.75" hidden="false" customHeight="true" outlineLevel="0" collapsed="false">
      <c r="A92" s="57" t="n">
        <v>84</v>
      </c>
      <c r="B92" s="58" t="s">
        <v>14</v>
      </c>
      <c r="C92" s="58" t="s">
        <v>122</v>
      </c>
      <c r="D92" s="58" t="s">
        <v>128</v>
      </c>
      <c r="E92" s="60" t="n">
        <v>11385</v>
      </c>
      <c r="F92" s="125" t="s">
        <v>15</v>
      </c>
      <c r="G92" s="101" t="n">
        <v>202.033034693073</v>
      </c>
      <c r="H92" s="126" t="n">
        <f aca="false">E92*G92</f>
        <v>2300146.09998064</v>
      </c>
      <c r="I92" s="127" t="n">
        <f aca="false">ROUND(H92,2)</f>
        <v>2300146.1</v>
      </c>
      <c r="J92" s="128" t="n">
        <f aca="false">I92</f>
        <v>2300146.1</v>
      </c>
    </row>
    <row r="93" s="56" customFormat="true" ht="27.75" hidden="false" customHeight="true" outlineLevel="0" collapsed="false">
      <c r="A93" s="61" t="n">
        <v>85</v>
      </c>
      <c r="B93" s="62" t="s">
        <v>14</v>
      </c>
      <c r="C93" s="62" t="s">
        <v>122</v>
      </c>
      <c r="D93" s="62" t="s">
        <v>129</v>
      </c>
      <c r="E93" s="63" t="n">
        <v>8120</v>
      </c>
      <c r="F93" s="129" t="s">
        <v>15</v>
      </c>
      <c r="G93" s="101" t="n">
        <v>202.033034693073</v>
      </c>
      <c r="H93" s="126" t="n">
        <f aca="false">E93*G93</f>
        <v>1640508.24170775</v>
      </c>
      <c r="I93" s="127" t="n">
        <f aca="false">ROUND(H93,2)</f>
        <v>1640508.24</v>
      </c>
      <c r="J93" s="128" t="n">
        <f aca="false">I93</f>
        <v>1640508.24</v>
      </c>
    </row>
    <row r="94" s="56" customFormat="true" ht="27.75" hidden="false" customHeight="true" outlineLevel="0" collapsed="false">
      <c r="A94" s="71" t="s">
        <v>130</v>
      </c>
      <c r="B94" s="71"/>
      <c r="C94" s="71"/>
      <c r="D94" s="71"/>
      <c r="E94" s="72" t="n">
        <f aca="false">SUM(E95:E205)</f>
        <v>667920</v>
      </c>
      <c r="F94" s="73" t="s">
        <v>15</v>
      </c>
      <c r="G94" s="76"/>
      <c r="H94" s="131" t="n">
        <f aca="false">SUM(H95:H205)</f>
        <v>134942000</v>
      </c>
      <c r="I94" s="131" t="n">
        <f aca="false">SUM(I95:I205)</f>
        <v>134942000</v>
      </c>
      <c r="J94" s="131" t="n">
        <f aca="false">SUM(J95:J205)</f>
        <v>134942000</v>
      </c>
    </row>
    <row r="95" s="56" customFormat="true" ht="27.75" hidden="false" customHeight="true" outlineLevel="0" collapsed="false">
      <c r="A95" s="66" t="n">
        <v>86</v>
      </c>
      <c r="B95" s="67" t="s">
        <v>16</v>
      </c>
      <c r="C95" s="67" t="s">
        <v>131</v>
      </c>
      <c r="D95" s="67" t="s">
        <v>132</v>
      </c>
      <c r="E95" s="68" t="n">
        <v>20525</v>
      </c>
      <c r="F95" s="69" t="s">
        <v>15</v>
      </c>
      <c r="G95" s="132" t="n">
        <v>202.033177626063</v>
      </c>
      <c r="H95" s="127" t="n">
        <f aca="false">E95*G95</f>
        <v>4146730.97077494</v>
      </c>
      <c r="I95" s="127" t="n">
        <f aca="false">ROUND(H95,2)-0.01</f>
        <v>4146730.96</v>
      </c>
      <c r="J95" s="128" t="n">
        <f aca="false">I95</f>
        <v>4146730.96</v>
      </c>
    </row>
    <row r="96" s="56" customFormat="true" ht="27.75" hidden="false" customHeight="true" outlineLevel="0" collapsed="false">
      <c r="A96" s="57" t="n">
        <v>87</v>
      </c>
      <c r="B96" s="58" t="s">
        <v>16</v>
      </c>
      <c r="C96" s="58" t="s">
        <v>131</v>
      </c>
      <c r="D96" s="58" t="s">
        <v>133</v>
      </c>
      <c r="E96" s="60" t="n">
        <v>4989</v>
      </c>
      <c r="F96" s="26" t="s">
        <v>15</v>
      </c>
      <c r="G96" s="133" t="n">
        <v>202.033177626063</v>
      </c>
      <c r="H96" s="127" t="n">
        <f aca="false">E96*G96</f>
        <v>1007943.52317643</v>
      </c>
      <c r="I96" s="127" t="n">
        <f aca="false">ROUND(H96,2)</f>
        <v>1007943.52</v>
      </c>
      <c r="J96" s="128" t="n">
        <f aca="false">I96</f>
        <v>1007943.52</v>
      </c>
    </row>
    <row r="97" s="56" customFormat="true" ht="27.75" hidden="false" customHeight="true" outlineLevel="0" collapsed="false">
      <c r="A97" s="57" t="n">
        <v>88</v>
      </c>
      <c r="B97" s="58" t="s">
        <v>16</v>
      </c>
      <c r="C97" s="58" t="s">
        <v>131</v>
      </c>
      <c r="D97" s="58" t="s">
        <v>134</v>
      </c>
      <c r="E97" s="60" t="n">
        <v>3929</v>
      </c>
      <c r="F97" s="26" t="s">
        <v>15</v>
      </c>
      <c r="G97" s="132" t="n">
        <v>202.033177626063</v>
      </c>
      <c r="H97" s="127" t="n">
        <f aca="false">E97*G97</f>
        <v>793788.354892802</v>
      </c>
      <c r="I97" s="127" t="n">
        <f aca="false">ROUND(H97,2)</f>
        <v>793788.35</v>
      </c>
      <c r="J97" s="128" t="n">
        <f aca="false">I97</f>
        <v>793788.35</v>
      </c>
    </row>
    <row r="98" s="56" customFormat="true" ht="27.75" hidden="false" customHeight="true" outlineLevel="0" collapsed="false">
      <c r="A98" s="57" t="n">
        <v>89</v>
      </c>
      <c r="B98" s="58" t="s">
        <v>16</v>
      </c>
      <c r="C98" s="58" t="s">
        <v>131</v>
      </c>
      <c r="D98" s="58" t="s">
        <v>135</v>
      </c>
      <c r="E98" s="60" t="n">
        <v>8629</v>
      </c>
      <c r="F98" s="26" t="s">
        <v>15</v>
      </c>
      <c r="G98" s="133" t="n">
        <v>202.033177626063</v>
      </c>
      <c r="H98" s="127" t="n">
        <f aca="false">E98*G98</f>
        <v>1743344.2897353</v>
      </c>
      <c r="I98" s="127" t="n">
        <f aca="false">ROUND(H98,2)</f>
        <v>1743344.29</v>
      </c>
      <c r="J98" s="128" t="n">
        <f aca="false">I98</f>
        <v>1743344.29</v>
      </c>
    </row>
    <row r="99" s="56" customFormat="true" ht="27.75" hidden="false" customHeight="true" outlineLevel="0" collapsed="false">
      <c r="A99" s="57" t="n">
        <v>90</v>
      </c>
      <c r="B99" s="58" t="s">
        <v>16</v>
      </c>
      <c r="C99" s="58" t="s">
        <v>131</v>
      </c>
      <c r="D99" s="58" t="s">
        <v>136</v>
      </c>
      <c r="E99" s="60" t="n">
        <v>7043</v>
      </c>
      <c r="F99" s="26" t="s">
        <v>15</v>
      </c>
      <c r="G99" s="132" t="n">
        <v>202.033177626063</v>
      </c>
      <c r="H99" s="127" t="n">
        <f aca="false">E99*G99</f>
        <v>1422919.67002036</v>
      </c>
      <c r="I99" s="127" t="n">
        <f aca="false">ROUND(H99,2)</f>
        <v>1422919.67</v>
      </c>
      <c r="J99" s="128" t="n">
        <f aca="false">I99</f>
        <v>1422919.67</v>
      </c>
    </row>
    <row r="100" s="56" customFormat="true" ht="27.75" hidden="false" customHeight="true" outlineLevel="0" collapsed="false">
      <c r="A100" s="57" t="n">
        <v>91</v>
      </c>
      <c r="B100" s="58" t="s">
        <v>16</v>
      </c>
      <c r="C100" s="58" t="s">
        <v>131</v>
      </c>
      <c r="D100" s="58" t="s">
        <v>137</v>
      </c>
      <c r="E100" s="60" t="n">
        <v>21235</v>
      </c>
      <c r="F100" s="26" t="s">
        <v>15</v>
      </c>
      <c r="G100" s="133" t="n">
        <v>202.033177626063</v>
      </c>
      <c r="H100" s="127" t="n">
        <f aca="false">E100*G100</f>
        <v>4290174.52688945</v>
      </c>
      <c r="I100" s="127" t="n">
        <f aca="false">ROUND(H100,2)</f>
        <v>4290174.53</v>
      </c>
      <c r="J100" s="128" t="n">
        <f aca="false">I100</f>
        <v>4290174.53</v>
      </c>
    </row>
    <row r="101" s="56" customFormat="true" ht="27.75" hidden="false" customHeight="true" outlineLevel="0" collapsed="false">
      <c r="A101" s="57" t="n">
        <v>92</v>
      </c>
      <c r="B101" s="58" t="s">
        <v>16</v>
      </c>
      <c r="C101" s="58" t="s">
        <v>131</v>
      </c>
      <c r="D101" s="58" t="s">
        <v>138</v>
      </c>
      <c r="E101" s="60" t="n">
        <v>3332</v>
      </c>
      <c r="F101" s="26" t="s">
        <v>15</v>
      </c>
      <c r="G101" s="132" t="n">
        <v>202.033177626063</v>
      </c>
      <c r="H101" s="127" t="n">
        <f aca="false">E101*G101</f>
        <v>673174.547850042</v>
      </c>
      <c r="I101" s="127" t="n">
        <f aca="false">ROUND(H101,2)</f>
        <v>673174.55</v>
      </c>
      <c r="J101" s="128" t="n">
        <f aca="false">I101</f>
        <v>673174.55</v>
      </c>
    </row>
    <row r="102" s="56" customFormat="true" ht="27.75" hidden="false" customHeight="true" outlineLevel="0" collapsed="false">
      <c r="A102" s="57" t="n">
        <v>93</v>
      </c>
      <c r="B102" s="58" t="s">
        <v>16</v>
      </c>
      <c r="C102" s="58" t="s">
        <v>131</v>
      </c>
      <c r="D102" s="58" t="s">
        <v>139</v>
      </c>
      <c r="E102" s="60" t="n">
        <v>7862</v>
      </c>
      <c r="F102" s="26" t="s">
        <v>15</v>
      </c>
      <c r="G102" s="133" t="n">
        <v>202.033177626063</v>
      </c>
      <c r="H102" s="127" t="n">
        <f aca="false">E102*G102</f>
        <v>1588384.84249611</v>
      </c>
      <c r="I102" s="127" t="n">
        <f aca="false">ROUND(H102,2)</f>
        <v>1588384.84</v>
      </c>
      <c r="J102" s="128" t="n">
        <f aca="false">I102</f>
        <v>1588384.84</v>
      </c>
    </row>
    <row r="103" s="56" customFormat="true" ht="27.75" hidden="false" customHeight="true" outlineLevel="0" collapsed="false">
      <c r="A103" s="57" t="n">
        <v>94</v>
      </c>
      <c r="B103" s="58" t="s">
        <v>16</v>
      </c>
      <c r="C103" s="58" t="s">
        <v>131</v>
      </c>
      <c r="D103" s="58" t="s">
        <v>140</v>
      </c>
      <c r="E103" s="60" t="n">
        <v>6253</v>
      </c>
      <c r="F103" s="26" t="s">
        <v>15</v>
      </c>
      <c r="G103" s="132" t="n">
        <v>202.033177626063</v>
      </c>
      <c r="H103" s="127" t="n">
        <f aca="false">E103*G103</f>
        <v>1263313.45969577</v>
      </c>
      <c r="I103" s="127" t="n">
        <f aca="false">ROUND(H103,2)</f>
        <v>1263313.46</v>
      </c>
      <c r="J103" s="128" t="n">
        <f aca="false">I103</f>
        <v>1263313.46</v>
      </c>
    </row>
    <row r="104" s="56" customFormat="true" ht="27.75" hidden="false" customHeight="true" outlineLevel="0" collapsed="false">
      <c r="A104" s="57" t="n">
        <v>95</v>
      </c>
      <c r="B104" s="58" t="s">
        <v>16</v>
      </c>
      <c r="C104" s="58" t="s">
        <v>131</v>
      </c>
      <c r="D104" s="58" t="s">
        <v>141</v>
      </c>
      <c r="E104" s="60" t="n">
        <v>7681</v>
      </c>
      <c r="F104" s="26" t="s">
        <v>15</v>
      </c>
      <c r="G104" s="133" t="n">
        <v>202.033177626063</v>
      </c>
      <c r="H104" s="127" t="n">
        <f aca="false">E104*G104</f>
        <v>1551816.83734579</v>
      </c>
      <c r="I104" s="127" t="n">
        <f aca="false">ROUND(H104,2)</f>
        <v>1551816.84</v>
      </c>
      <c r="J104" s="128" t="n">
        <f aca="false">I104</f>
        <v>1551816.84</v>
      </c>
    </row>
    <row r="105" s="56" customFormat="true" ht="27.75" hidden="false" customHeight="true" outlineLevel="0" collapsed="false">
      <c r="A105" s="57" t="n">
        <v>96</v>
      </c>
      <c r="B105" s="58" t="s">
        <v>16</v>
      </c>
      <c r="C105" s="58" t="s">
        <v>142</v>
      </c>
      <c r="D105" s="58" t="s">
        <v>143</v>
      </c>
      <c r="E105" s="60" t="n">
        <v>6178</v>
      </c>
      <c r="F105" s="26" t="s">
        <v>15</v>
      </c>
      <c r="G105" s="132" t="n">
        <v>202.033177626063</v>
      </c>
      <c r="H105" s="127" t="n">
        <f aca="false">E105*G105</f>
        <v>1248160.97137382</v>
      </c>
      <c r="I105" s="127" t="n">
        <f aca="false">ROUND(H105,2)</f>
        <v>1248160.97</v>
      </c>
      <c r="J105" s="128" t="n">
        <f aca="false">I105</f>
        <v>1248160.97</v>
      </c>
    </row>
    <row r="106" s="56" customFormat="true" ht="27.75" hidden="false" customHeight="true" outlineLevel="0" collapsed="false">
      <c r="A106" s="57" t="n">
        <v>97</v>
      </c>
      <c r="B106" s="58" t="s">
        <v>16</v>
      </c>
      <c r="C106" s="58" t="s">
        <v>142</v>
      </c>
      <c r="D106" s="58" t="s">
        <v>144</v>
      </c>
      <c r="E106" s="60" t="n">
        <v>5269</v>
      </c>
      <c r="F106" s="26" t="s">
        <v>15</v>
      </c>
      <c r="G106" s="133" t="n">
        <v>202.033177626063</v>
      </c>
      <c r="H106" s="127" t="n">
        <f aca="false">E106*G106</f>
        <v>1064512.81291173</v>
      </c>
      <c r="I106" s="127" t="n">
        <f aca="false">ROUND(H106,2)</f>
        <v>1064512.81</v>
      </c>
      <c r="J106" s="128" t="n">
        <f aca="false">I106</f>
        <v>1064512.81</v>
      </c>
    </row>
    <row r="107" s="56" customFormat="true" ht="27.75" hidden="false" customHeight="true" outlineLevel="0" collapsed="false">
      <c r="A107" s="57" t="n">
        <v>98</v>
      </c>
      <c r="B107" s="58" t="s">
        <v>16</v>
      </c>
      <c r="C107" s="58" t="s">
        <v>142</v>
      </c>
      <c r="D107" s="58" t="s">
        <v>145</v>
      </c>
      <c r="E107" s="60" t="n">
        <v>7628</v>
      </c>
      <c r="F107" s="26" t="s">
        <v>15</v>
      </c>
      <c r="G107" s="132" t="n">
        <v>202.033177626063</v>
      </c>
      <c r="H107" s="127" t="n">
        <f aca="false">E107*G107</f>
        <v>1541109.07893161</v>
      </c>
      <c r="I107" s="127" t="n">
        <f aca="false">ROUND(H107,2)</f>
        <v>1541109.08</v>
      </c>
      <c r="J107" s="128" t="n">
        <f aca="false">I107</f>
        <v>1541109.08</v>
      </c>
    </row>
    <row r="108" s="56" customFormat="true" ht="27.75" hidden="false" customHeight="true" outlineLevel="0" collapsed="false">
      <c r="A108" s="57" t="n">
        <v>99</v>
      </c>
      <c r="B108" s="58" t="s">
        <v>16</v>
      </c>
      <c r="C108" s="58" t="s">
        <v>146</v>
      </c>
      <c r="D108" s="58" t="s">
        <v>147</v>
      </c>
      <c r="E108" s="60" t="n">
        <v>3355</v>
      </c>
      <c r="F108" s="26" t="s">
        <v>15</v>
      </c>
      <c r="G108" s="133" t="n">
        <v>202.033177626063</v>
      </c>
      <c r="H108" s="127" t="n">
        <f aca="false">E108*G108</f>
        <v>677821.310935441</v>
      </c>
      <c r="I108" s="127" t="n">
        <f aca="false">ROUND(H108,2)</f>
        <v>677821.31</v>
      </c>
      <c r="J108" s="128" t="n">
        <f aca="false">I108</f>
        <v>677821.31</v>
      </c>
    </row>
    <row r="109" s="56" customFormat="true" ht="27.75" hidden="false" customHeight="true" outlineLevel="0" collapsed="false">
      <c r="A109" s="57" t="n">
        <v>100</v>
      </c>
      <c r="B109" s="58" t="s">
        <v>16</v>
      </c>
      <c r="C109" s="58" t="s">
        <v>146</v>
      </c>
      <c r="D109" s="58" t="s">
        <v>148</v>
      </c>
      <c r="E109" s="60" t="n">
        <v>3105</v>
      </c>
      <c r="F109" s="26" t="s">
        <v>15</v>
      </c>
      <c r="G109" s="132" t="n">
        <v>202.033177626063</v>
      </c>
      <c r="H109" s="127" t="n">
        <f aca="false">E109*G109</f>
        <v>627313.016528926</v>
      </c>
      <c r="I109" s="127" t="n">
        <f aca="false">ROUND(H109,2)</f>
        <v>627313.02</v>
      </c>
      <c r="J109" s="128" t="n">
        <f aca="false">I109</f>
        <v>627313.02</v>
      </c>
    </row>
    <row r="110" s="56" customFormat="true" ht="27.75" hidden="false" customHeight="true" outlineLevel="0" collapsed="false">
      <c r="A110" s="57" t="n">
        <v>101</v>
      </c>
      <c r="B110" s="58" t="s">
        <v>16</v>
      </c>
      <c r="C110" s="58" t="s">
        <v>146</v>
      </c>
      <c r="D110" s="58" t="s">
        <v>149</v>
      </c>
      <c r="E110" s="60" t="n">
        <v>5881</v>
      </c>
      <c r="F110" s="26" t="s">
        <v>15</v>
      </c>
      <c r="G110" s="133" t="n">
        <v>202.033177626063</v>
      </c>
      <c r="H110" s="127" t="n">
        <f aca="false">E110*G110</f>
        <v>1188157.11761888</v>
      </c>
      <c r="I110" s="127" t="n">
        <f aca="false">ROUND(H110,2)</f>
        <v>1188157.12</v>
      </c>
      <c r="J110" s="128" t="n">
        <f aca="false">I110</f>
        <v>1188157.12</v>
      </c>
    </row>
    <row r="111" s="56" customFormat="true" ht="27.75" hidden="false" customHeight="true" outlineLevel="0" collapsed="false">
      <c r="A111" s="57" t="n">
        <v>102</v>
      </c>
      <c r="B111" s="58" t="s">
        <v>16</v>
      </c>
      <c r="C111" s="58" t="s">
        <v>146</v>
      </c>
      <c r="D111" s="58" t="s">
        <v>150</v>
      </c>
      <c r="E111" s="60" t="n">
        <v>5314</v>
      </c>
      <c r="F111" s="26" t="s">
        <v>15</v>
      </c>
      <c r="G111" s="132" t="n">
        <v>202.033177626063</v>
      </c>
      <c r="H111" s="127" t="n">
        <f aca="false">E111*G111</f>
        <v>1073604.3059049</v>
      </c>
      <c r="I111" s="127" t="n">
        <f aca="false">ROUND(H111,2)</f>
        <v>1073604.31</v>
      </c>
      <c r="J111" s="128" t="n">
        <f aca="false">I111</f>
        <v>1073604.31</v>
      </c>
    </row>
    <row r="112" s="56" customFormat="true" ht="27.75" hidden="false" customHeight="true" outlineLevel="0" collapsed="false">
      <c r="A112" s="57" t="n">
        <v>103</v>
      </c>
      <c r="B112" s="58" t="s">
        <v>16</v>
      </c>
      <c r="C112" s="58" t="s">
        <v>146</v>
      </c>
      <c r="D112" s="58" t="s">
        <v>151</v>
      </c>
      <c r="E112" s="60" t="n">
        <v>7450</v>
      </c>
      <c r="F112" s="26" t="s">
        <v>15</v>
      </c>
      <c r="G112" s="133" t="n">
        <v>202.033177626063</v>
      </c>
      <c r="H112" s="127" t="n">
        <f aca="false">E112*G112</f>
        <v>1505147.17331417</v>
      </c>
      <c r="I112" s="127" t="n">
        <f aca="false">ROUND(H112,2)</f>
        <v>1505147.17</v>
      </c>
      <c r="J112" s="128" t="n">
        <f aca="false">I112</f>
        <v>1505147.17</v>
      </c>
    </row>
    <row r="113" s="56" customFormat="true" ht="27.75" hidden="false" customHeight="true" outlineLevel="0" collapsed="false">
      <c r="A113" s="57" t="n">
        <v>104</v>
      </c>
      <c r="B113" s="58" t="s">
        <v>16</v>
      </c>
      <c r="C113" s="58" t="s">
        <v>146</v>
      </c>
      <c r="D113" s="58" t="s">
        <v>152</v>
      </c>
      <c r="E113" s="60" t="n">
        <v>3019</v>
      </c>
      <c r="F113" s="26" t="s">
        <v>15</v>
      </c>
      <c r="G113" s="132" t="n">
        <v>202.033177626063</v>
      </c>
      <c r="H113" s="127" t="n">
        <f aca="false">E113*G113</f>
        <v>609938.163253084</v>
      </c>
      <c r="I113" s="127" t="n">
        <f aca="false">ROUND(H113,2)</f>
        <v>609938.16</v>
      </c>
      <c r="J113" s="128" t="n">
        <f aca="false">I113</f>
        <v>609938.16</v>
      </c>
    </row>
    <row r="114" s="56" customFormat="true" ht="27.75" hidden="false" customHeight="true" outlineLevel="0" collapsed="false">
      <c r="A114" s="57" t="n">
        <v>105</v>
      </c>
      <c r="B114" s="58" t="s">
        <v>16</v>
      </c>
      <c r="C114" s="58" t="s">
        <v>146</v>
      </c>
      <c r="D114" s="58" t="s">
        <v>153</v>
      </c>
      <c r="E114" s="60" t="n">
        <v>4195</v>
      </c>
      <c r="F114" s="26" t="s">
        <v>15</v>
      </c>
      <c r="G114" s="133" t="n">
        <v>202.033177626063</v>
      </c>
      <c r="H114" s="127" t="n">
        <f aca="false">E114*G114</f>
        <v>847529.180141334</v>
      </c>
      <c r="I114" s="127" t="n">
        <f aca="false">ROUND(H114,2)</f>
        <v>847529.18</v>
      </c>
      <c r="J114" s="128" t="n">
        <f aca="false">I114</f>
        <v>847529.18</v>
      </c>
    </row>
    <row r="115" s="56" customFormat="true" ht="27.75" hidden="false" customHeight="true" outlineLevel="0" collapsed="false">
      <c r="A115" s="57" t="n">
        <v>106</v>
      </c>
      <c r="B115" s="58" t="s">
        <v>16</v>
      </c>
      <c r="C115" s="58" t="s">
        <v>146</v>
      </c>
      <c r="D115" s="58" t="s">
        <v>154</v>
      </c>
      <c r="E115" s="60" t="n">
        <v>5099</v>
      </c>
      <c r="F115" s="26" t="s">
        <v>15</v>
      </c>
      <c r="G115" s="132" t="n">
        <v>202.033177626063</v>
      </c>
      <c r="H115" s="127" t="n">
        <f aca="false">E115*G115</f>
        <v>1030167.1727153</v>
      </c>
      <c r="I115" s="127" t="n">
        <f aca="false">ROUND(H115,2)</f>
        <v>1030167.17</v>
      </c>
      <c r="J115" s="128" t="n">
        <f aca="false">I115</f>
        <v>1030167.17</v>
      </c>
    </row>
    <row r="116" s="56" customFormat="true" ht="27.75" hidden="false" customHeight="true" outlineLevel="0" collapsed="false">
      <c r="A116" s="57" t="n">
        <v>107</v>
      </c>
      <c r="B116" s="58" t="s">
        <v>16</v>
      </c>
      <c r="C116" s="58" t="s">
        <v>146</v>
      </c>
      <c r="D116" s="58" t="s">
        <v>155</v>
      </c>
      <c r="E116" s="60" t="n">
        <v>3803</v>
      </c>
      <c r="F116" s="26" t="s">
        <v>15</v>
      </c>
      <c r="G116" s="133" t="n">
        <v>202.033177626063</v>
      </c>
      <c r="H116" s="127" t="n">
        <f aca="false">E116*G116</f>
        <v>768332.174511918</v>
      </c>
      <c r="I116" s="127" t="n">
        <f aca="false">ROUND(H116,2)</f>
        <v>768332.17</v>
      </c>
      <c r="J116" s="128" t="n">
        <f aca="false">I116</f>
        <v>768332.17</v>
      </c>
    </row>
    <row r="117" s="56" customFormat="true" ht="27.75" hidden="false" customHeight="true" outlineLevel="0" collapsed="false">
      <c r="A117" s="57" t="n">
        <v>108</v>
      </c>
      <c r="B117" s="58" t="s">
        <v>16</v>
      </c>
      <c r="C117" s="58" t="s">
        <v>146</v>
      </c>
      <c r="D117" s="58" t="s">
        <v>156</v>
      </c>
      <c r="E117" s="60" t="n">
        <v>7573</v>
      </c>
      <c r="F117" s="26" t="s">
        <v>15</v>
      </c>
      <c r="G117" s="132" t="n">
        <v>202.033177626063</v>
      </c>
      <c r="H117" s="127" t="n">
        <f aca="false">E117*G117</f>
        <v>1529997.25416218</v>
      </c>
      <c r="I117" s="127" t="n">
        <f aca="false">ROUND(H117,2)</f>
        <v>1529997.25</v>
      </c>
      <c r="J117" s="128" t="n">
        <f aca="false">I117</f>
        <v>1529997.25</v>
      </c>
    </row>
    <row r="118" s="56" customFormat="true" ht="27.75" hidden="false" customHeight="true" outlineLevel="0" collapsed="false">
      <c r="A118" s="57" t="n">
        <v>109</v>
      </c>
      <c r="B118" s="58" t="s">
        <v>16</v>
      </c>
      <c r="C118" s="58" t="s">
        <v>146</v>
      </c>
      <c r="D118" s="58" t="s">
        <v>157</v>
      </c>
      <c r="E118" s="60" t="n">
        <v>6196</v>
      </c>
      <c r="F118" s="26" t="s">
        <v>15</v>
      </c>
      <c r="G118" s="133" t="n">
        <v>202.033177626063</v>
      </c>
      <c r="H118" s="127" t="n">
        <f aca="false">E118*G118</f>
        <v>1251797.56857109</v>
      </c>
      <c r="I118" s="127" t="n">
        <f aca="false">ROUND(H118,2)</f>
        <v>1251797.57</v>
      </c>
      <c r="J118" s="128" t="n">
        <f aca="false">I118</f>
        <v>1251797.57</v>
      </c>
    </row>
    <row r="119" s="56" customFormat="true" ht="27.75" hidden="false" customHeight="true" outlineLevel="0" collapsed="false">
      <c r="A119" s="57" t="n">
        <v>110</v>
      </c>
      <c r="B119" s="58" t="s">
        <v>16</v>
      </c>
      <c r="C119" s="58" t="s">
        <v>146</v>
      </c>
      <c r="D119" s="58" t="s">
        <v>158</v>
      </c>
      <c r="E119" s="60" t="n">
        <v>2697</v>
      </c>
      <c r="F119" s="26" t="s">
        <v>15</v>
      </c>
      <c r="G119" s="132" t="n">
        <v>202.033177626063</v>
      </c>
      <c r="H119" s="127" t="n">
        <f aca="false">E119*G119</f>
        <v>544883.480057492</v>
      </c>
      <c r="I119" s="127" t="n">
        <f aca="false">ROUND(H119,2)</f>
        <v>544883.48</v>
      </c>
      <c r="J119" s="128" t="n">
        <f aca="false">I119</f>
        <v>544883.48</v>
      </c>
    </row>
    <row r="120" s="56" customFormat="true" ht="27.75" hidden="false" customHeight="true" outlineLevel="0" collapsed="false">
      <c r="A120" s="57" t="n">
        <v>111</v>
      </c>
      <c r="B120" s="58" t="s">
        <v>16</v>
      </c>
      <c r="C120" s="58" t="s">
        <v>146</v>
      </c>
      <c r="D120" s="58" t="s">
        <v>159</v>
      </c>
      <c r="E120" s="60" t="n">
        <v>6668</v>
      </c>
      <c r="F120" s="26" t="s">
        <v>15</v>
      </c>
      <c r="G120" s="133" t="n">
        <v>202.033177626063</v>
      </c>
      <c r="H120" s="127" t="n">
        <f aca="false">E120*G120</f>
        <v>1347157.22841059</v>
      </c>
      <c r="I120" s="127" t="n">
        <f aca="false">ROUND(H120,2)</f>
        <v>1347157.23</v>
      </c>
      <c r="J120" s="128" t="n">
        <f aca="false">I120</f>
        <v>1347157.23</v>
      </c>
    </row>
    <row r="121" s="56" customFormat="true" ht="27.75" hidden="false" customHeight="true" outlineLevel="0" collapsed="false">
      <c r="A121" s="57" t="n">
        <v>112</v>
      </c>
      <c r="B121" s="58" t="s">
        <v>16</v>
      </c>
      <c r="C121" s="58" t="s">
        <v>146</v>
      </c>
      <c r="D121" s="58" t="s">
        <v>160</v>
      </c>
      <c r="E121" s="60" t="n">
        <v>4378</v>
      </c>
      <c r="F121" s="26" t="s">
        <v>15</v>
      </c>
      <c r="G121" s="132" t="n">
        <v>202.033177626063</v>
      </c>
      <c r="H121" s="127" t="n">
        <f aca="false">E121*G121</f>
        <v>884501.251646904</v>
      </c>
      <c r="I121" s="127" t="n">
        <f aca="false">ROUND(H121,2)</f>
        <v>884501.25</v>
      </c>
      <c r="J121" s="128" t="n">
        <f aca="false">I121</f>
        <v>884501.25</v>
      </c>
    </row>
    <row r="122" s="56" customFormat="true" ht="27.75" hidden="false" customHeight="true" outlineLevel="0" collapsed="false">
      <c r="A122" s="57" t="n">
        <v>113</v>
      </c>
      <c r="B122" s="58" t="s">
        <v>16</v>
      </c>
      <c r="C122" s="58" t="s">
        <v>161</v>
      </c>
      <c r="D122" s="58" t="s">
        <v>162</v>
      </c>
      <c r="E122" s="60" t="n">
        <v>3826</v>
      </c>
      <c r="F122" s="26" t="s">
        <v>15</v>
      </c>
      <c r="G122" s="133" t="n">
        <v>202.033177626063</v>
      </c>
      <c r="H122" s="127" t="n">
        <f aca="false">E122*G122</f>
        <v>772978.937597317</v>
      </c>
      <c r="I122" s="127" t="n">
        <f aca="false">ROUND(H122,2)</f>
        <v>772978.94</v>
      </c>
      <c r="J122" s="128" t="n">
        <f aca="false">I122</f>
        <v>772978.94</v>
      </c>
    </row>
    <row r="123" s="56" customFormat="true" ht="27.75" hidden="false" customHeight="true" outlineLevel="0" collapsed="false">
      <c r="A123" s="57" t="n">
        <v>114</v>
      </c>
      <c r="B123" s="58" t="s">
        <v>16</v>
      </c>
      <c r="C123" s="58" t="s">
        <v>161</v>
      </c>
      <c r="D123" s="58" t="s">
        <v>163</v>
      </c>
      <c r="E123" s="60" t="n">
        <v>4401</v>
      </c>
      <c r="F123" s="26" t="s">
        <v>15</v>
      </c>
      <c r="G123" s="132" t="n">
        <v>202.033177626063</v>
      </c>
      <c r="H123" s="127" t="n">
        <f aca="false">E123*G123</f>
        <v>889148.014732303</v>
      </c>
      <c r="I123" s="127" t="n">
        <f aca="false">ROUND(H123,2)</f>
        <v>889148.01</v>
      </c>
      <c r="J123" s="128" t="n">
        <f aca="false">I123</f>
        <v>889148.01</v>
      </c>
    </row>
    <row r="124" s="56" customFormat="true" ht="27.75" hidden="false" customHeight="true" outlineLevel="0" collapsed="false">
      <c r="A124" s="61" t="n">
        <v>115</v>
      </c>
      <c r="B124" s="62" t="s">
        <v>16</v>
      </c>
      <c r="C124" s="62" t="s">
        <v>161</v>
      </c>
      <c r="D124" s="62" t="s">
        <v>164</v>
      </c>
      <c r="E124" s="63" t="n">
        <v>8095</v>
      </c>
      <c r="F124" s="64" t="s">
        <v>15</v>
      </c>
      <c r="G124" s="133" t="n">
        <v>202.033177626063</v>
      </c>
      <c r="H124" s="127" t="n">
        <f aca="false">E124*G124</f>
        <v>1635458.57288298</v>
      </c>
      <c r="I124" s="127" t="n">
        <f aca="false">ROUND(H124,2)</f>
        <v>1635458.57</v>
      </c>
      <c r="J124" s="128" t="n">
        <f aca="false">I124</f>
        <v>1635458.57</v>
      </c>
    </row>
    <row r="125" s="56" customFormat="true" ht="27.75" hidden="false" customHeight="true" outlineLevel="0" collapsed="false">
      <c r="A125" s="66" t="n">
        <v>116</v>
      </c>
      <c r="B125" s="67" t="s">
        <v>16</v>
      </c>
      <c r="C125" s="67" t="s">
        <v>161</v>
      </c>
      <c r="D125" s="67" t="s">
        <v>165</v>
      </c>
      <c r="E125" s="68" t="n">
        <v>8887</v>
      </c>
      <c r="F125" s="69" t="s">
        <v>15</v>
      </c>
      <c r="G125" s="132" t="n">
        <v>202.033177626063</v>
      </c>
      <c r="H125" s="127" t="n">
        <f aca="false">E125*G125</f>
        <v>1795468.84956282</v>
      </c>
      <c r="I125" s="127" t="n">
        <f aca="false">ROUND(H125,2)</f>
        <v>1795468.85</v>
      </c>
      <c r="J125" s="128" t="n">
        <f aca="false">I125</f>
        <v>1795468.85</v>
      </c>
    </row>
    <row r="126" s="56" customFormat="true" ht="27.75" hidden="false" customHeight="true" outlineLevel="0" collapsed="false">
      <c r="A126" s="57" t="n">
        <v>117</v>
      </c>
      <c r="B126" s="58" t="s">
        <v>16</v>
      </c>
      <c r="C126" s="58" t="s">
        <v>166</v>
      </c>
      <c r="D126" s="58" t="s">
        <v>167</v>
      </c>
      <c r="E126" s="60" t="n">
        <v>10650</v>
      </c>
      <c r="F126" s="26" t="s">
        <v>15</v>
      </c>
      <c r="G126" s="133" t="n">
        <v>202.033177626063</v>
      </c>
      <c r="H126" s="127" t="n">
        <f aca="false">E126*G126</f>
        <v>2151653.34171757</v>
      </c>
      <c r="I126" s="127" t="n">
        <f aca="false">ROUND(H126,2)</f>
        <v>2151653.34</v>
      </c>
      <c r="J126" s="128" t="n">
        <f aca="false">I126</f>
        <v>2151653.34</v>
      </c>
    </row>
    <row r="127" s="56" customFormat="true" ht="27.75" hidden="false" customHeight="true" outlineLevel="0" collapsed="false">
      <c r="A127" s="57" t="n">
        <v>118</v>
      </c>
      <c r="B127" s="58" t="s">
        <v>16</v>
      </c>
      <c r="C127" s="58" t="s">
        <v>166</v>
      </c>
      <c r="D127" s="58" t="s">
        <v>168</v>
      </c>
      <c r="E127" s="60" t="n">
        <v>3339</v>
      </c>
      <c r="F127" s="26" t="s">
        <v>15</v>
      </c>
      <c r="G127" s="132" t="n">
        <v>202.033177626063</v>
      </c>
      <c r="H127" s="127" t="n">
        <f aca="false">E127*G127</f>
        <v>674588.780093424</v>
      </c>
      <c r="I127" s="127" t="n">
        <f aca="false">ROUND(H127,2)</f>
        <v>674588.78</v>
      </c>
      <c r="J127" s="128" t="n">
        <f aca="false">I127</f>
        <v>674588.78</v>
      </c>
    </row>
    <row r="128" s="56" customFormat="true" ht="27.75" hidden="false" customHeight="true" outlineLevel="0" collapsed="false">
      <c r="A128" s="57" t="n">
        <v>119</v>
      </c>
      <c r="B128" s="58" t="s">
        <v>16</v>
      </c>
      <c r="C128" s="58" t="s">
        <v>166</v>
      </c>
      <c r="D128" s="58" t="s">
        <v>169</v>
      </c>
      <c r="E128" s="60" t="n">
        <v>2371</v>
      </c>
      <c r="F128" s="26" t="s">
        <v>15</v>
      </c>
      <c r="G128" s="133" t="n">
        <v>202.033177626063</v>
      </c>
      <c r="H128" s="127" t="n">
        <f aca="false">E128*G128</f>
        <v>479020.664151395</v>
      </c>
      <c r="I128" s="127" t="n">
        <f aca="false">ROUND(H128,2)</f>
        <v>479020.66</v>
      </c>
      <c r="J128" s="128" t="n">
        <f aca="false">I128</f>
        <v>479020.66</v>
      </c>
    </row>
    <row r="129" s="56" customFormat="true" ht="27.75" hidden="false" customHeight="true" outlineLevel="0" collapsed="false">
      <c r="A129" s="57" t="n">
        <v>120</v>
      </c>
      <c r="B129" s="58" t="s">
        <v>16</v>
      </c>
      <c r="C129" s="58" t="s">
        <v>166</v>
      </c>
      <c r="D129" s="58" t="s">
        <v>170</v>
      </c>
      <c r="E129" s="60" t="n">
        <v>1797</v>
      </c>
      <c r="F129" s="26" t="s">
        <v>15</v>
      </c>
      <c r="G129" s="132" t="n">
        <v>202.033177626063</v>
      </c>
      <c r="H129" s="127" t="n">
        <f aca="false">E129*G129</f>
        <v>363053.620194035</v>
      </c>
      <c r="I129" s="127" t="n">
        <f aca="false">ROUND(H129,2)</f>
        <v>363053.62</v>
      </c>
      <c r="J129" s="128" t="n">
        <f aca="false">I129</f>
        <v>363053.62</v>
      </c>
    </row>
    <row r="130" s="56" customFormat="true" ht="27.75" hidden="false" customHeight="true" outlineLevel="0" collapsed="false">
      <c r="A130" s="57" t="n">
        <v>121</v>
      </c>
      <c r="B130" s="58" t="s">
        <v>16</v>
      </c>
      <c r="C130" s="58" t="s">
        <v>166</v>
      </c>
      <c r="D130" s="58" t="s">
        <v>171</v>
      </c>
      <c r="E130" s="60" t="n">
        <v>3673</v>
      </c>
      <c r="F130" s="26" t="s">
        <v>15</v>
      </c>
      <c r="G130" s="133" t="n">
        <v>202.033177626063</v>
      </c>
      <c r="H130" s="127" t="n">
        <f aca="false">E130*G130</f>
        <v>742067.861420529</v>
      </c>
      <c r="I130" s="127" t="n">
        <f aca="false">ROUND(H130,2)</f>
        <v>742067.86</v>
      </c>
      <c r="J130" s="128" t="n">
        <f aca="false">I130</f>
        <v>742067.86</v>
      </c>
    </row>
    <row r="131" s="56" customFormat="true" ht="27.75" hidden="false" customHeight="true" outlineLevel="0" collapsed="false">
      <c r="A131" s="57" t="n">
        <v>122</v>
      </c>
      <c r="B131" s="58" t="s">
        <v>16</v>
      </c>
      <c r="C131" s="58" t="s">
        <v>166</v>
      </c>
      <c r="D131" s="58" t="s">
        <v>172</v>
      </c>
      <c r="E131" s="60" t="n">
        <v>2092</v>
      </c>
      <c r="F131" s="26" t="s">
        <v>15</v>
      </c>
      <c r="G131" s="132" t="n">
        <v>202.033177626063</v>
      </c>
      <c r="H131" s="127" t="n">
        <f aca="false">E131*G131</f>
        <v>422653.407593724</v>
      </c>
      <c r="I131" s="127" t="n">
        <f aca="false">ROUND(H131,2)</f>
        <v>422653.41</v>
      </c>
      <c r="J131" s="128" t="n">
        <f aca="false">I131</f>
        <v>422653.41</v>
      </c>
    </row>
    <row r="132" s="56" customFormat="true" ht="27.75" hidden="false" customHeight="true" outlineLevel="0" collapsed="false">
      <c r="A132" s="57" t="n">
        <v>123</v>
      </c>
      <c r="B132" s="58" t="s">
        <v>16</v>
      </c>
      <c r="C132" s="58" t="s">
        <v>166</v>
      </c>
      <c r="D132" s="58" t="s">
        <v>173</v>
      </c>
      <c r="E132" s="60" t="n">
        <v>4741</v>
      </c>
      <c r="F132" s="26" t="s">
        <v>15</v>
      </c>
      <c r="G132" s="133" t="n">
        <v>202.033177626063</v>
      </c>
      <c r="H132" s="127" t="n">
        <f aca="false">E132*G132</f>
        <v>957839.295125165</v>
      </c>
      <c r="I132" s="127" t="n">
        <f aca="false">ROUND(H132,2)</f>
        <v>957839.3</v>
      </c>
      <c r="J132" s="128" t="n">
        <f aca="false">I132</f>
        <v>957839.3</v>
      </c>
    </row>
    <row r="133" s="56" customFormat="true" ht="27.75" hidden="false" customHeight="true" outlineLevel="0" collapsed="false">
      <c r="A133" s="57" t="n">
        <v>124</v>
      </c>
      <c r="B133" s="58" t="s">
        <v>16</v>
      </c>
      <c r="C133" s="58" t="s">
        <v>166</v>
      </c>
      <c r="D133" s="58" t="s">
        <v>174</v>
      </c>
      <c r="E133" s="60" t="n">
        <v>8208</v>
      </c>
      <c r="F133" s="26" t="s">
        <v>15</v>
      </c>
      <c r="G133" s="132" t="n">
        <v>202.033177626063</v>
      </c>
      <c r="H133" s="127" t="n">
        <f aca="false">E133*G133</f>
        <v>1658288.32195473</v>
      </c>
      <c r="I133" s="127" t="n">
        <f aca="false">ROUND(H133,2)</f>
        <v>1658288.32</v>
      </c>
      <c r="J133" s="128" t="n">
        <f aca="false">I133</f>
        <v>1658288.32</v>
      </c>
    </row>
    <row r="134" s="56" customFormat="true" ht="27.75" hidden="false" customHeight="true" outlineLevel="0" collapsed="false">
      <c r="A134" s="57" t="n">
        <v>125</v>
      </c>
      <c r="B134" s="58" t="s">
        <v>16</v>
      </c>
      <c r="C134" s="58" t="s">
        <v>166</v>
      </c>
      <c r="D134" s="58" t="s">
        <v>175</v>
      </c>
      <c r="E134" s="60" t="n">
        <v>4321</v>
      </c>
      <c r="F134" s="26" t="s">
        <v>15</v>
      </c>
      <c r="G134" s="133" t="n">
        <v>202.033177626063</v>
      </c>
      <c r="H134" s="127" t="n">
        <f aca="false">E134*G134</f>
        <v>872985.360522218</v>
      </c>
      <c r="I134" s="127" t="n">
        <f aca="false">ROUND(H134,2)</f>
        <v>872985.36</v>
      </c>
      <c r="J134" s="128" t="n">
        <f aca="false">I134</f>
        <v>872985.36</v>
      </c>
    </row>
    <row r="135" s="56" customFormat="true" ht="27.75" hidden="false" customHeight="true" outlineLevel="0" collapsed="false">
      <c r="A135" s="57" t="n">
        <v>126</v>
      </c>
      <c r="B135" s="58" t="s">
        <v>16</v>
      </c>
      <c r="C135" s="58" t="s">
        <v>166</v>
      </c>
      <c r="D135" s="58" t="s">
        <v>176</v>
      </c>
      <c r="E135" s="60" t="n">
        <v>6244</v>
      </c>
      <c r="F135" s="26" t="s">
        <v>15</v>
      </c>
      <c r="G135" s="132" t="n">
        <v>202.033177626063</v>
      </c>
      <c r="H135" s="127" t="n">
        <f aca="false">E135*G135</f>
        <v>1261495.16109714</v>
      </c>
      <c r="I135" s="127" t="n">
        <f aca="false">ROUND(H135,2)</f>
        <v>1261495.16</v>
      </c>
      <c r="J135" s="128" t="n">
        <f aca="false">I135</f>
        <v>1261495.16</v>
      </c>
    </row>
    <row r="136" s="56" customFormat="true" ht="27.75" hidden="false" customHeight="true" outlineLevel="0" collapsed="false">
      <c r="A136" s="57" t="n">
        <v>127</v>
      </c>
      <c r="B136" s="58" t="s">
        <v>16</v>
      </c>
      <c r="C136" s="58" t="s">
        <v>177</v>
      </c>
      <c r="D136" s="58" t="s">
        <v>178</v>
      </c>
      <c r="E136" s="60" t="n">
        <v>4886</v>
      </c>
      <c r="F136" s="26" t="s">
        <v>15</v>
      </c>
      <c r="G136" s="133" t="n">
        <v>202.033177626063</v>
      </c>
      <c r="H136" s="127" t="n">
        <f aca="false">E136*G136</f>
        <v>987134.105880944</v>
      </c>
      <c r="I136" s="127" t="n">
        <f aca="false">ROUND(H136,2)</f>
        <v>987134.11</v>
      </c>
      <c r="J136" s="128" t="n">
        <f aca="false">I136</f>
        <v>987134.11</v>
      </c>
    </row>
    <row r="137" s="56" customFormat="true" ht="27.75" hidden="false" customHeight="true" outlineLevel="0" collapsed="false">
      <c r="A137" s="57" t="n">
        <v>128</v>
      </c>
      <c r="B137" s="58" t="s">
        <v>16</v>
      </c>
      <c r="C137" s="58" t="s">
        <v>177</v>
      </c>
      <c r="D137" s="58" t="s">
        <v>179</v>
      </c>
      <c r="E137" s="60" t="n">
        <v>3776</v>
      </c>
      <c r="F137" s="26" t="s">
        <v>15</v>
      </c>
      <c r="G137" s="132" t="n">
        <v>202.033177626063</v>
      </c>
      <c r="H137" s="127" t="n">
        <f aca="false">E137*G137</f>
        <v>762877.278716014</v>
      </c>
      <c r="I137" s="127" t="n">
        <f aca="false">ROUND(H137,2)</f>
        <v>762877.28</v>
      </c>
      <c r="J137" s="128" t="n">
        <f aca="false">I137</f>
        <v>762877.28</v>
      </c>
    </row>
    <row r="138" s="56" customFormat="true" ht="27.75" hidden="false" customHeight="true" outlineLevel="0" collapsed="false">
      <c r="A138" s="57" t="n">
        <v>129</v>
      </c>
      <c r="B138" s="58" t="s">
        <v>16</v>
      </c>
      <c r="C138" s="58" t="s">
        <v>177</v>
      </c>
      <c r="D138" s="58" t="s">
        <v>180</v>
      </c>
      <c r="E138" s="60" t="n">
        <v>3747</v>
      </c>
      <c r="F138" s="26" t="s">
        <v>15</v>
      </c>
      <c r="G138" s="133" t="n">
        <v>202.033177626063</v>
      </c>
      <c r="H138" s="127" t="n">
        <f aca="false">E138*G138</f>
        <v>757018.316564858</v>
      </c>
      <c r="I138" s="127" t="n">
        <f aca="false">ROUND(H138,2)</f>
        <v>757018.32</v>
      </c>
      <c r="J138" s="128" t="n">
        <f aca="false">I138</f>
        <v>757018.32</v>
      </c>
    </row>
    <row r="139" s="56" customFormat="true" ht="27.75" hidden="false" customHeight="true" outlineLevel="0" collapsed="false">
      <c r="A139" s="57" t="n">
        <v>130</v>
      </c>
      <c r="B139" s="58" t="s">
        <v>16</v>
      </c>
      <c r="C139" s="58" t="s">
        <v>177</v>
      </c>
      <c r="D139" s="58" t="s">
        <v>181</v>
      </c>
      <c r="E139" s="60" t="n">
        <v>5161</v>
      </c>
      <c r="F139" s="26" t="s">
        <v>15</v>
      </c>
      <c r="G139" s="132" t="n">
        <v>202.033177626063</v>
      </c>
      <c r="H139" s="127" t="n">
        <f aca="false">E139*G139</f>
        <v>1042693.22972811</v>
      </c>
      <c r="I139" s="127" t="n">
        <f aca="false">ROUND(H139,2)</f>
        <v>1042693.23</v>
      </c>
      <c r="J139" s="128" t="n">
        <f aca="false">I139</f>
        <v>1042693.23</v>
      </c>
    </row>
    <row r="140" s="56" customFormat="true" ht="27.75" hidden="false" customHeight="true" outlineLevel="0" collapsed="false">
      <c r="A140" s="57" t="n">
        <v>131</v>
      </c>
      <c r="B140" s="58" t="s">
        <v>16</v>
      </c>
      <c r="C140" s="58" t="s">
        <v>177</v>
      </c>
      <c r="D140" s="58" t="s">
        <v>182</v>
      </c>
      <c r="E140" s="60" t="n">
        <v>3260</v>
      </c>
      <c r="F140" s="26" t="s">
        <v>15</v>
      </c>
      <c r="G140" s="133" t="n">
        <v>202.033177626063</v>
      </c>
      <c r="H140" s="127" t="n">
        <f aca="false">E140*G140</f>
        <v>658628.159060965</v>
      </c>
      <c r="I140" s="127" t="n">
        <f aca="false">ROUND(H140,2)</f>
        <v>658628.16</v>
      </c>
      <c r="J140" s="128" t="n">
        <f aca="false">I140</f>
        <v>658628.16</v>
      </c>
    </row>
    <row r="141" s="56" customFormat="true" ht="27.75" hidden="false" customHeight="true" outlineLevel="0" collapsed="false">
      <c r="A141" s="57" t="n">
        <v>132</v>
      </c>
      <c r="B141" s="58" t="s">
        <v>16</v>
      </c>
      <c r="C141" s="58" t="s">
        <v>177</v>
      </c>
      <c r="D141" s="58" t="s">
        <v>183</v>
      </c>
      <c r="E141" s="60" t="n">
        <v>4031</v>
      </c>
      <c r="F141" s="26" t="s">
        <v>15</v>
      </c>
      <c r="G141" s="132" t="n">
        <v>202.033177626063</v>
      </c>
      <c r="H141" s="127" t="n">
        <f aca="false">E141*G141</f>
        <v>814395.73901066</v>
      </c>
      <c r="I141" s="127" t="n">
        <f aca="false">ROUND(H141,2)</f>
        <v>814395.74</v>
      </c>
      <c r="J141" s="128" t="n">
        <f aca="false">I141</f>
        <v>814395.74</v>
      </c>
    </row>
    <row r="142" s="56" customFormat="true" ht="27.75" hidden="false" customHeight="true" outlineLevel="0" collapsed="false">
      <c r="A142" s="57" t="n">
        <v>133</v>
      </c>
      <c r="B142" s="58" t="s">
        <v>16</v>
      </c>
      <c r="C142" s="58" t="s">
        <v>177</v>
      </c>
      <c r="D142" s="58" t="s">
        <v>184</v>
      </c>
      <c r="E142" s="60" t="n">
        <v>6929</v>
      </c>
      <c r="F142" s="26" t="s">
        <v>15</v>
      </c>
      <c r="G142" s="133" t="n">
        <v>202.033177626063</v>
      </c>
      <c r="H142" s="127" t="n">
        <f aca="false">E142*G142</f>
        <v>1399887.88777099</v>
      </c>
      <c r="I142" s="127" t="n">
        <f aca="false">ROUND(H142,2)</f>
        <v>1399887.89</v>
      </c>
      <c r="J142" s="128" t="n">
        <f aca="false">I142</f>
        <v>1399887.89</v>
      </c>
    </row>
    <row r="143" s="56" customFormat="true" ht="27.75" hidden="false" customHeight="true" outlineLevel="0" collapsed="false">
      <c r="A143" s="57" t="n">
        <v>134</v>
      </c>
      <c r="B143" s="58" t="s">
        <v>16</v>
      </c>
      <c r="C143" s="58" t="s">
        <v>177</v>
      </c>
      <c r="D143" s="58" t="s">
        <v>185</v>
      </c>
      <c r="E143" s="60" t="n">
        <v>7022</v>
      </c>
      <c r="F143" s="26" t="s">
        <v>15</v>
      </c>
      <c r="G143" s="132" t="n">
        <v>202.033177626063</v>
      </c>
      <c r="H143" s="127" t="n">
        <f aca="false">E143*G143</f>
        <v>1418676.97329021</v>
      </c>
      <c r="I143" s="127" t="n">
        <f aca="false">ROUND(H143,2)</f>
        <v>1418676.97</v>
      </c>
      <c r="J143" s="128" t="n">
        <f aca="false">I143</f>
        <v>1418676.97</v>
      </c>
    </row>
    <row r="144" s="56" customFormat="true" ht="27.75" hidden="false" customHeight="true" outlineLevel="0" collapsed="false">
      <c r="A144" s="57" t="n">
        <v>135</v>
      </c>
      <c r="B144" s="58" t="s">
        <v>16</v>
      </c>
      <c r="C144" s="58" t="s">
        <v>177</v>
      </c>
      <c r="D144" s="58" t="s">
        <v>186</v>
      </c>
      <c r="E144" s="60" t="n">
        <v>11952</v>
      </c>
      <c r="F144" s="26" t="s">
        <v>15</v>
      </c>
      <c r="G144" s="133" t="n">
        <v>202.033177626063</v>
      </c>
      <c r="H144" s="127" t="n">
        <f aca="false">E144*G144</f>
        <v>2414700.53898671</v>
      </c>
      <c r="I144" s="127" t="n">
        <f aca="false">ROUND(H144,2)</f>
        <v>2414700.54</v>
      </c>
      <c r="J144" s="128" t="n">
        <f aca="false">I144</f>
        <v>2414700.54</v>
      </c>
    </row>
    <row r="145" s="56" customFormat="true" ht="27.75" hidden="false" customHeight="true" outlineLevel="0" collapsed="false">
      <c r="A145" s="57" t="n">
        <v>136</v>
      </c>
      <c r="B145" s="58" t="s">
        <v>16</v>
      </c>
      <c r="C145" s="58" t="s">
        <v>177</v>
      </c>
      <c r="D145" s="58" t="s">
        <v>187</v>
      </c>
      <c r="E145" s="60" t="n">
        <v>4737</v>
      </c>
      <c r="F145" s="26" t="s">
        <v>15</v>
      </c>
      <c r="G145" s="132" t="n">
        <v>202.033177626063</v>
      </c>
      <c r="H145" s="127" t="n">
        <f aca="false">E145*G145</f>
        <v>957031.16241466</v>
      </c>
      <c r="I145" s="127" t="n">
        <f aca="false">ROUND(H145,2)</f>
        <v>957031.16</v>
      </c>
      <c r="J145" s="128" t="n">
        <f aca="false">I145</f>
        <v>957031.16</v>
      </c>
    </row>
    <row r="146" s="56" customFormat="true" ht="27.75" hidden="false" customHeight="true" outlineLevel="0" collapsed="false">
      <c r="A146" s="57" t="n">
        <v>137</v>
      </c>
      <c r="B146" s="58" t="s">
        <v>16</v>
      </c>
      <c r="C146" s="58" t="s">
        <v>177</v>
      </c>
      <c r="D146" s="58" t="s">
        <v>188</v>
      </c>
      <c r="E146" s="60" t="n">
        <v>5690</v>
      </c>
      <c r="F146" s="26" t="s">
        <v>15</v>
      </c>
      <c r="G146" s="133" t="n">
        <v>202.033177626063</v>
      </c>
      <c r="H146" s="127" t="n">
        <f aca="false">E146*G146</f>
        <v>1149568.7806923</v>
      </c>
      <c r="I146" s="127" t="n">
        <f aca="false">ROUND(H146,2)</f>
        <v>1149568.78</v>
      </c>
      <c r="J146" s="128" t="n">
        <f aca="false">I146</f>
        <v>1149568.78</v>
      </c>
    </row>
    <row r="147" s="56" customFormat="true" ht="27.75" hidden="false" customHeight="true" outlineLevel="0" collapsed="false">
      <c r="A147" s="57" t="n">
        <v>138</v>
      </c>
      <c r="B147" s="58" t="s">
        <v>16</v>
      </c>
      <c r="C147" s="58" t="s">
        <v>189</v>
      </c>
      <c r="D147" s="58" t="s">
        <v>190</v>
      </c>
      <c r="E147" s="60" t="n">
        <v>6932</v>
      </c>
      <c r="F147" s="26" t="s">
        <v>15</v>
      </c>
      <c r="G147" s="132" t="n">
        <v>202.033177626063</v>
      </c>
      <c r="H147" s="127" t="n">
        <f aca="false">E147*G147</f>
        <v>1400493.98730387</v>
      </c>
      <c r="I147" s="127" t="n">
        <f aca="false">ROUND(H147,2)</f>
        <v>1400493.99</v>
      </c>
      <c r="J147" s="128" t="n">
        <f aca="false">I147</f>
        <v>1400493.99</v>
      </c>
    </row>
    <row r="148" s="56" customFormat="true" ht="27.75" hidden="false" customHeight="true" outlineLevel="0" collapsed="false">
      <c r="A148" s="57" t="n">
        <v>139</v>
      </c>
      <c r="B148" s="58" t="s">
        <v>16</v>
      </c>
      <c r="C148" s="58" t="s">
        <v>189</v>
      </c>
      <c r="D148" s="58" t="s">
        <v>191</v>
      </c>
      <c r="E148" s="60" t="n">
        <v>6725</v>
      </c>
      <c r="F148" s="26" t="s">
        <v>15</v>
      </c>
      <c r="G148" s="133" t="n">
        <v>202.033177626063</v>
      </c>
      <c r="H148" s="127" t="n">
        <f aca="false">E148*G148</f>
        <v>1358673.11953527</v>
      </c>
      <c r="I148" s="127" t="n">
        <f aca="false">ROUND(H148,2)</f>
        <v>1358673.12</v>
      </c>
      <c r="J148" s="128" t="n">
        <f aca="false">I148</f>
        <v>1358673.12</v>
      </c>
    </row>
    <row r="149" s="56" customFormat="true" ht="27.75" hidden="false" customHeight="true" outlineLevel="0" collapsed="false">
      <c r="A149" s="57" t="n">
        <v>140</v>
      </c>
      <c r="B149" s="58" t="s">
        <v>16</v>
      </c>
      <c r="C149" s="58" t="s">
        <v>189</v>
      </c>
      <c r="D149" s="58" t="s">
        <v>192</v>
      </c>
      <c r="E149" s="60" t="n">
        <v>3862</v>
      </c>
      <c r="F149" s="26" t="s">
        <v>15</v>
      </c>
      <c r="G149" s="132" t="n">
        <v>202.033177626063</v>
      </c>
      <c r="H149" s="127" t="n">
        <f aca="false">E149*G149</f>
        <v>780252.131991855</v>
      </c>
      <c r="I149" s="127" t="n">
        <f aca="false">ROUND(H149,2)</f>
        <v>780252.13</v>
      </c>
      <c r="J149" s="128" t="n">
        <f aca="false">I149</f>
        <v>780252.13</v>
      </c>
    </row>
    <row r="150" s="56" customFormat="true" ht="27.75" hidden="false" customHeight="true" outlineLevel="0" collapsed="false">
      <c r="A150" s="57" t="n">
        <v>141</v>
      </c>
      <c r="B150" s="58" t="s">
        <v>16</v>
      </c>
      <c r="C150" s="58" t="s">
        <v>193</v>
      </c>
      <c r="D150" s="58" t="s">
        <v>194</v>
      </c>
      <c r="E150" s="60" t="n">
        <v>3384</v>
      </c>
      <c r="F150" s="26" t="s">
        <v>15</v>
      </c>
      <c r="G150" s="133" t="n">
        <v>202.033177626063</v>
      </c>
      <c r="H150" s="127" t="n">
        <f aca="false">E150*G150</f>
        <v>683680.273086597</v>
      </c>
      <c r="I150" s="127" t="n">
        <f aca="false">ROUND(H150,2)</f>
        <v>683680.27</v>
      </c>
      <c r="J150" s="128" t="n">
        <f aca="false">I150</f>
        <v>683680.27</v>
      </c>
    </row>
    <row r="151" s="56" customFormat="true" ht="27.75" hidden="false" customHeight="true" outlineLevel="0" collapsed="false">
      <c r="A151" s="57" t="n">
        <v>142</v>
      </c>
      <c r="B151" s="58" t="s">
        <v>16</v>
      </c>
      <c r="C151" s="58" t="s">
        <v>193</v>
      </c>
      <c r="D151" s="58" t="s">
        <v>195</v>
      </c>
      <c r="E151" s="60" t="n">
        <v>4771</v>
      </c>
      <c r="F151" s="26" t="s">
        <v>15</v>
      </c>
      <c r="G151" s="132" t="n">
        <v>202.033177626063</v>
      </c>
      <c r="H151" s="127" t="n">
        <f aca="false">E151*G151</f>
        <v>963900.290453947</v>
      </c>
      <c r="I151" s="127" t="n">
        <f aca="false">ROUND(H151,2)</f>
        <v>963900.29</v>
      </c>
      <c r="J151" s="128" t="n">
        <f aca="false">I151</f>
        <v>963900.29</v>
      </c>
    </row>
    <row r="152" s="56" customFormat="true" ht="27.75" hidden="false" customHeight="true" outlineLevel="0" collapsed="false">
      <c r="A152" s="57" t="n">
        <v>143</v>
      </c>
      <c r="B152" s="58" t="s">
        <v>16</v>
      </c>
      <c r="C152" s="58" t="s">
        <v>193</v>
      </c>
      <c r="D152" s="58" t="s">
        <v>196</v>
      </c>
      <c r="E152" s="60" t="n">
        <v>4847</v>
      </c>
      <c r="F152" s="26" t="s">
        <v>15</v>
      </c>
      <c r="G152" s="133" t="n">
        <v>202.033177626063</v>
      </c>
      <c r="H152" s="127" t="n">
        <f aca="false">E152*G152</f>
        <v>979254.811953527</v>
      </c>
      <c r="I152" s="127" t="n">
        <f aca="false">ROUND(H152,2)</f>
        <v>979254.81</v>
      </c>
      <c r="J152" s="128" t="n">
        <f aca="false">I152</f>
        <v>979254.81</v>
      </c>
    </row>
    <row r="153" s="56" customFormat="true" ht="27.75" hidden="false" customHeight="true" outlineLevel="0" collapsed="false">
      <c r="A153" s="57" t="n">
        <v>144</v>
      </c>
      <c r="B153" s="58" t="s">
        <v>16</v>
      </c>
      <c r="C153" s="58" t="s">
        <v>197</v>
      </c>
      <c r="D153" s="58" t="s">
        <v>198</v>
      </c>
      <c r="E153" s="60" t="n">
        <v>5088</v>
      </c>
      <c r="F153" s="26" t="s">
        <v>15</v>
      </c>
      <c r="G153" s="132" t="n">
        <v>202.033177626063</v>
      </c>
      <c r="H153" s="127" t="n">
        <f aca="false">E153*G153</f>
        <v>1027944.80776141</v>
      </c>
      <c r="I153" s="127" t="n">
        <f aca="false">ROUND(H153,2)</f>
        <v>1027944.81</v>
      </c>
      <c r="J153" s="128" t="n">
        <f aca="false">I153</f>
        <v>1027944.81</v>
      </c>
    </row>
    <row r="154" s="56" customFormat="true" ht="27.75" hidden="false" customHeight="true" outlineLevel="0" collapsed="false">
      <c r="A154" s="57" t="n">
        <v>145</v>
      </c>
      <c r="B154" s="58" t="s">
        <v>16</v>
      </c>
      <c r="C154" s="58" t="s">
        <v>197</v>
      </c>
      <c r="D154" s="58" t="s">
        <v>199</v>
      </c>
      <c r="E154" s="60" t="n">
        <v>4952</v>
      </c>
      <c r="F154" s="26" t="s">
        <v>15</v>
      </c>
      <c r="G154" s="133" t="n">
        <v>202.033177626063</v>
      </c>
      <c r="H154" s="127" t="n">
        <f aca="false">E154*G154</f>
        <v>1000468.29560426</v>
      </c>
      <c r="I154" s="127" t="n">
        <f aca="false">ROUND(H154,2)</f>
        <v>1000468.3</v>
      </c>
      <c r="J154" s="128" t="n">
        <f aca="false">I154</f>
        <v>1000468.3</v>
      </c>
    </row>
    <row r="155" s="56" customFormat="true" ht="27.75" hidden="false" customHeight="true" outlineLevel="0" collapsed="false">
      <c r="A155" s="61" t="n">
        <v>146</v>
      </c>
      <c r="B155" s="62" t="s">
        <v>16</v>
      </c>
      <c r="C155" s="62" t="s">
        <v>197</v>
      </c>
      <c r="D155" s="62" t="s">
        <v>200</v>
      </c>
      <c r="E155" s="63" t="n">
        <v>6408</v>
      </c>
      <c r="F155" s="64" t="s">
        <v>15</v>
      </c>
      <c r="G155" s="132" t="n">
        <v>202.033177626063</v>
      </c>
      <c r="H155" s="127" t="n">
        <f aca="false">E155*G155</f>
        <v>1294628.60222781</v>
      </c>
      <c r="I155" s="127" t="n">
        <f aca="false">ROUND(H155,2)</f>
        <v>1294628.6</v>
      </c>
      <c r="J155" s="128" t="n">
        <f aca="false">I155</f>
        <v>1294628.6</v>
      </c>
    </row>
    <row r="156" s="56" customFormat="true" ht="27.75" hidden="false" customHeight="true" outlineLevel="0" collapsed="false">
      <c r="A156" s="66" t="n">
        <v>147</v>
      </c>
      <c r="B156" s="67" t="s">
        <v>16</v>
      </c>
      <c r="C156" s="67" t="s">
        <v>197</v>
      </c>
      <c r="D156" s="67" t="s">
        <v>201</v>
      </c>
      <c r="E156" s="68" t="n">
        <v>16810</v>
      </c>
      <c r="F156" s="69" t="s">
        <v>15</v>
      </c>
      <c r="G156" s="133" t="n">
        <v>202.033177626063</v>
      </c>
      <c r="H156" s="127" t="n">
        <f aca="false">E156*G156</f>
        <v>3396177.71589412</v>
      </c>
      <c r="I156" s="127" t="n">
        <f aca="false">ROUND(H156,2)</f>
        <v>3396177.72</v>
      </c>
      <c r="J156" s="128" t="n">
        <f aca="false">I156</f>
        <v>3396177.72</v>
      </c>
    </row>
    <row r="157" s="56" customFormat="true" ht="27.75" hidden="false" customHeight="true" outlineLevel="0" collapsed="false">
      <c r="A157" s="57" t="n">
        <v>148</v>
      </c>
      <c r="B157" s="58" t="s">
        <v>16</v>
      </c>
      <c r="C157" s="58" t="s">
        <v>197</v>
      </c>
      <c r="D157" s="58" t="s">
        <v>202</v>
      </c>
      <c r="E157" s="60" t="n">
        <v>5302</v>
      </c>
      <c r="F157" s="26" t="s">
        <v>15</v>
      </c>
      <c r="G157" s="132" t="n">
        <v>202.033177626063</v>
      </c>
      <c r="H157" s="127" t="n">
        <f aca="false">E157*G157</f>
        <v>1071179.90777339</v>
      </c>
      <c r="I157" s="127" t="n">
        <f aca="false">ROUND(H157,2)</f>
        <v>1071179.91</v>
      </c>
      <c r="J157" s="128" t="n">
        <f aca="false">I157</f>
        <v>1071179.91</v>
      </c>
    </row>
    <row r="158" s="56" customFormat="true" ht="27.75" hidden="false" customHeight="true" outlineLevel="0" collapsed="false">
      <c r="A158" s="57" t="n">
        <v>149</v>
      </c>
      <c r="B158" s="58" t="s">
        <v>16</v>
      </c>
      <c r="C158" s="58" t="s">
        <v>197</v>
      </c>
      <c r="D158" s="58" t="s">
        <v>203</v>
      </c>
      <c r="E158" s="60" t="n">
        <v>8247</v>
      </c>
      <c r="F158" s="26" t="s">
        <v>15</v>
      </c>
      <c r="G158" s="133" t="n">
        <v>202.033177626063</v>
      </c>
      <c r="H158" s="127" t="n">
        <f aca="false">E158*G158</f>
        <v>1666167.61588214</v>
      </c>
      <c r="I158" s="127" t="n">
        <f aca="false">ROUND(H158,2)</f>
        <v>1666167.62</v>
      </c>
      <c r="J158" s="128" t="n">
        <f aca="false">I158</f>
        <v>1666167.62</v>
      </c>
    </row>
    <row r="159" s="56" customFormat="true" ht="27.75" hidden="false" customHeight="true" outlineLevel="0" collapsed="false">
      <c r="A159" s="57" t="n">
        <v>150</v>
      </c>
      <c r="B159" s="58" t="s">
        <v>16</v>
      </c>
      <c r="C159" s="58" t="s">
        <v>197</v>
      </c>
      <c r="D159" s="58" t="s">
        <v>204</v>
      </c>
      <c r="E159" s="60" t="n">
        <v>6345</v>
      </c>
      <c r="F159" s="26" t="s">
        <v>15</v>
      </c>
      <c r="G159" s="132" t="n">
        <v>202.033177626063</v>
      </c>
      <c r="H159" s="127" t="n">
        <f aca="false">E159*G159</f>
        <v>1281900.51203737</v>
      </c>
      <c r="I159" s="127" t="n">
        <f aca="false">ROUND(H159,2)</f>
        <v>1281900.51</v>
      </c>
      <c r="J159" s="128" t="n">
        <f aca="false">I159</f>
        <v>1281900.51</v>
      </c>
    </row>
    <row r="160" s="56" customFormat="true" ht="27.75" hidden="false" customHeight="true" outlineLevel="0" collapsed="false">
      <c r="A160" s="57" t="n">
        <v>151</v>
      </c>
      <c r="B160" s="58" t="s">
        <v>16</v>
      </c>
      <c r="C160" s="58" t="s">
        <v>197</v>
      </c>
      <c r="D160" s="58" t="s">
        <v>205</v>
      </c>
      <c r="E160" s="60" t="n">
        <v>10988</v>
      </c>
      <c r="F160" s="26" t="s">
        <v>15</v>
      </c>
      <c r="G160" s="133" t="n">
        <v>202.033177626063</v>
      </c>
      <c r="H160" s="127" t="n">
        <f aca="false">E160*G160</f>
        <v>2219940.55575518</v>
      </c>
      <c r="I160" s="127" t="n">
        <f aca="false">ROUND(H160,2)</f>
        <v>2219940.56</v>
      </c>
      <c r="J160" s="128" t="n">
        <f aca="false">I160</f>
        <v>2219940.56</v>
      </c>
    </row>
    <row r="161" s="56" customFormat="true" ht="27.75" hidden="false" customHeight="true" outlineLevel="0" collapsed="false">
      <c r="A161" s="57" t="n">
        <v>152</v>
      </c>
      <c r="B161" s="58" t="s">
        <v>16</v>
      </c>
      <c r="C161" s="58" t="s">
        <v>197</v>
      </c>
      <c r="D161" s="58" t="s">
        <v>206</v>
      </c>
      <c r="E161" s="60" t="n">
        <v>6730</v>
      </c>
      <c r="F161" s="26" t="s">
        <v>15</v>
      </c>
      <c r="G161" s="132" t="n">
        <v>202.033177626063</v>
      </c>
      <c r="H161" s="127" t="n">
        <f aca="false">E161*G161</f>
        <v>1359683.2854234</v>
      </c>
      <c r="I161" s="127" t="n">
        <f aca="false">ROUND(H161,2)</f>
        <v>1359683.29</v>
      </c>
      <c r="J161" s="128" t="n">
        <f aca="false">I161</f>
        <v>1359683.29</v>
      </c>
    </row>
    <row r="162" s="56" customFormat="true" ht="27.75" hidden="false" customHeight="true" outlineLevel="0" collapsed="false">
      <c r="A162" s="57" t="n">
        <v>153</v>
      </c>
      <c r="B162" s="58" t="s">
        <v>16</v>
      </c>
      <c r="C162" s="58" t="s">
        <v>197</v>
      </c>
      <c r="D162" s="58" t="s">
        <v>207</v>
      </c>
      <c r="E162" s="60" t="n">
        <v>4932</v>
      </c>
      <c r="F162" s="26" t="s">
        <v>15</v>
      </c>
      <c r="G162" s="133" t="n">
        <v>202.033177626063</v>
      </c>
      <c r="H162" s="127" t="n">
        <f aca="false">E162*G162</f>
        <v>996427.632051743</v>
      </c>
      <c r="I162" s="127" t="n">
        <f aca="false">ROUND(H162,2)</f>
        <v>996427.63</v>
      </c>
      <c r="J162" s="128" t="n">
        <f aca="false">I162</f>
        <v>996427.63</v>
      </c>
    </row>
    <row r="163" s="56" customFormat="true" ht="27.75" hidden="false" customHeight="true" outlineLevel="0" collapsed="false">
      <c r="A163" s="57" t="n">
        <v>154</v>
      </c>
      <c r="B163" s="58" t="s">
        <v>16</v>
      </c>
      <c r="C163" s="58" t="s">
        <v>197</v>
      </c>
      <c r="D163" s="58" t="s">
        <v>208</v>
      </c>
      <c r="E163" s="60" t="n">
        <v>5576</v>
      </c>
      <c r="F163" s="26" t="s">
        <v>15</v>
      </c>
      <c r="G163" s="132" t="n">
        <v>202.033177626063</v>
      </c>
      <c r="H163" s="127" t="n">
        <f aca="false">E163*G163</f>
        <v>1126536.99844293</v>
      </c>
      <c r="I163" s="127" t="n">
        <f aca="false">ROUND(H163,2)</f>
        <v>1126537</v>
      </c>
      <c r="J163" s="128" t="n">
        <f aca="false">I163</f>
        <v>1126537</v>
      </c>
    </row>
    <row r="164" s="56" customFormat="true" ht="27.75" hidden="false" customHeight="true" outlineLevel="0" collapsed="false">
      <c r="A164" s="57" t="n">
        <v>155</v>
      </c>
      <c r="B164" s="58" t="s">
        <v>16</v>
      </c>
      <c r="C164" s="58" t="s">
        <v>197</v>
      </c>
      <c r="D164" s="58" t="s">
        <v>209</v>
      </c>
      <c r="E164" s="60" t="n">
        <v>8327</v>
      </c>
      <c r="F164" s="26" t="s">
        <v>15</v>
      </c>
      <c r="G164" s="133" t="n">
        <v>202.033177626063</v>
      </c>
      <c r="H164" s="127" t="n">
        <f aca="false">E164*G164</f>
        <v>1682330.27009223</v>
      </c>
      <c r="I164" s="127" t="n">
        <f aca="false">ROUND(H164,2)</f>
        <v>1682330.27</v>
      </c>
      <c r="J164" s="128" t="n">
        <f aca="false">I164</f>
        <v>1682330.27</v>
      </c>
    </row>
    <row r="165" s="56" customFormat="true" ht="27.75" hidden="false" customHeight="true" outlineLevel="0" collapsed="false">
      <c r="A165" s="57" t="n">
        <v>156</v>
      </c>
      <c r="B165" s="58" t="s">
        <v>16</v>
      </c>
      <c r="C165" s="58" t="s">
        <v>197</v>
      </c>
      <c r="D165" s="58" t="s">
        <v>210</v>
      </c>
      <c r="E165" s="60" t="n">
        <v>5383</v>
      </c>
      <c r="F165" s="26" t="s">
        <v>15</v>
      </c>
      <c r="G165" s="132" t="n">
        <v>202.033177626063</v>
      </c>
      <c r="H165" s="127" t="n">
        <f aca="false">E165*G165</f>
        <v>1087544.5951611</v>
      </c>
      <c r="I165" s="127" t="n">
        <f aca="false">ROUND(H165,2)</f>
        <v>1087544.6</v>
      </c>
      <c r="J165" s="128" t="n">
        <f aca="false">I165</f>
        <v>1087544.6</v>
      </c>
    </row>
    <row r="166" s="56" customFormat="true" ht="27.75" hidden="false" customHeight="true" outlineLevel="0" collapsed="false">
      <c r="A166" s="57" t="n">
        <v>157</v>
      </c>
      <c r="B166" s="58" t="s">
        <v>16</v>
      </c>
      <c r="C166" s="58" t="s">
        <v>211</v>
      </c>
      <c r="D166" s="58" t="s">
        <v>212</v>
      </c>
      <c r="E166" s="60" t="n">
        <v>3115</v>
      </c>
      <c r="F166" s="26" t="s">
        <v>15</v>
      </c>
      <c r="G166" s="133" t="n">
        <v>202.033177626063</v>
      </c>
      <c r="H166" s="127" t="n">
        <f aca="false">E166*G166</f>
        <v>629333.348305186</v>
      </c>
      <c r="I166" s="127" t="n">
        <f aca="false">ROUND(H166,2)</f>
        <v>629333.35</v>
      </c>
      <c r="J166" s="128" t="n">
        <f aca="false">I166</f>
        <v>629333.35</v>
      </c>
    </row>
    <row r="167" s="56" customFormat="true" ht="27.75" hidden="false" customHeight="true" outlineLevel="0" collapsed="false">
      <c r="A167" s="57" t="n">
        <v>158</v>
      </c>
      <c r="B167" s="58" t="s">
        <v>16</v>
      </c>
      <c r="C167" s="58" t="s">
        <v>211</v>
      </c>
      <c r="D167" s="58" t="s">
        <v>213</v>
      </c>
      <c r="E167" s="60" t="n">
        <v>2871</v>
      </c>
      <c r="F167" s="26" t="s">
        <v>15</v>
      </c>
      <c r="G167" s="132" t="n">
        <v>202.033177626063</v>
      </c>
      <c r="H167" s="127" t="n">
        <f aca="false">E167*G167</f>
        <v>580037.252964427</v>
      </c>
      <c r="I167" s="127" t="n">
        <f aca="false">ROUND(H167,2)</f>
        <v>580037.25</v>
      </c>
      <c r="J167" s="128" t="n">
        <f aca="false">I167</f>
        <v>580037.25</v>
      </c>
    </row>
    <row r="168" s="56" customFormat="true" ht="27.75" hidden="false" customHeight="true" outlineLevel="0" collapsed="false">
      <c r="A168" s="57" t="n">
        <v>159</v>
      </c>
      <c r="B168" s="58" t="s">
        <v>16</v>
      </c>
      <c r="C168" s="58" t="s">
        <v>211</v>
      </c>
      <c r="D168" s="58" t="s">
        <v>214</v>
      </c>
      <c r="E168" s="60" t="n">
        <v>10488</v>
      </c>
      <c r="F168" s="26" t="s">
        <v>15</v>
      </c>
      <c r="G168" s="133" t="n">
        <v>202.033177626063</v>
      </c>
      <c r="H168" s="127" t="n">
        <f aca="false">E168*G168</f>
        <v>2118923.96694215</v>
      </c>
      <c r="I168" s="127" t="n">
        <f aca="false">ROUND(H168,2)</f>
        <v>2118923.97</v>
      </c>
      <c r="J168" s="128" t="n">
        <f aca="false">I168</f>
        <v>2118923.97</v>
      </c>
    </row>
    <row r="169" s="56" customFormat="true" ht="27.75" hidden="false" customHeight="true" outlineLevel="0" collapsed="false">
      <c r="A169" s="57" t="n">
        <v>160</v>
      </c>
      <c r="B169" s="58" t="s">
        <v>16</v>
      </c>
      <c r="C169" s="58" t="s">
        <v>211</v>
      </c>
      <c r="D169" s="58" t="s">
        <v>215</v>
      </c>
      <c r="E169" s="60" t="n">
        <v>6243</v>
      </c>
      <c r="F169" s="26" t="s">
        <v>15</v>
      </c>
      <c r="G169" s="132" t="n">
        <v>202.033177626063</v>
      </c>
      <c r="H169" s="127" t="n">
        <f aca="false">E169*G169</f>
        <v>1261293.12791951</v>
      </c>
      <c r="I169" s="127" t="n">
        <f aca="false">ROUND(H169,2)</f>
        <v>1261293.13</v>
      </c>
      <c r="J169" s="128" t="n">
        <f aca="false">I169</f>
        <v>1261293.13</v>
      </c>
    </row>
    <row r="170" s="56" customFormat="true" ht="27.75" hidden="false" customHeight="true" outlineLevel="0" collapsed="false">
      <c r="A170" s="57" t="n">
        <v>161</v>
      </c>
      <c r="B170" s="58" t="s">
        <v>16</v>
      </c>
      <c r="C170" s="58" t="s">
        <v>211</v>
      </c>
      <c r="D170" s="58" t="s">
        <v>216</v>
      </c>
      <c r="E170" s="60" t="n">
        <v>5208</v>
      </c>
      <c r="F170" s="26" t="s">
        <v>15</v>
      </c>
      <c r="G170" s="133" t="n">
        <v>202.033177626063</v>
      </c>
      <c r="H170" s="127" t="n">
        <f aca="false">E170*G170</f>
        <v>1052188.78907654</v>
      </c>
      <c r="I170" s="127" t="n">
        <f aca="false">ROUND(H170,2)</f>
        <v>1052188.79</v>
      </c>
      <c r="J170" s="128" t="n">
        <f aca="false">I170</f>
        <v>1052188.79</v>
      </c>
    </row>
    <row r="171" s="56" customFormat="true" ht="27.75" hidden="false" customHeight="true" outlineLevel="0" collapsed="false">
      <c r="A171" s="57" t="n">
        <v>162</v>
      </c>
      <c r="B171" s="58" t="s">
        <v>16</v>
      </c>
      <c r="C171" s="58" t="s">
        <v>211</v>
      </c>
      <c r="D171" s="58" t="s">
        <v>217</v>
      </c>
      <c r="E171" s="60" t="n">
        <v>5337</v>
      </c>
      <c r="F171" s="26" t="s">
        <v>15</v>
      </c>
      <c r="G171" s="132" t="n">
        <v>202.033177626063</v>
      </c>
      <c r="H171" s="127" t="n">
        <f aca="false">E171*G171</f>
        <v>1078251.0689903</v>
      </c>
      <c r="I171" s="127" t="n">
        <f aca="false">ROUND(H171,2)</f>
        <v>1078251.07</v>
      </c>
      <c r="J171" s="128" t="n">
        <f aca="false">I171</f>
        <v>1078251.07</v>
      </c>
    </row>
    <row r="172" s="56" customFormat="true" ht="27.75" hidden="false" customHeight="true" outlineLevel="0" collapsed="false">
      <c r="A172" s="57" t="n">
        <v>163</v>
      </c>
      <c r="B172" s="58" t="s">
        <v>16</v>
      </c>
      <c r="C172" s="58" t="s">
        <v>211</v>
      </c>
      <c r="D172" s="58" t="s">
        <v>218</v>
      </c>
      <c r="E172" s="60" t="n">
        <v>8958</v>
      </c>
      <c r="F172" s="26" t="s">
        <v>15</v>
      </c>
      <c r="G172" s="133" t="n">
        <v>202.033177626063</v>
      </c>
      <c r="H172" s="127" t="n">
        <f aca="false">E172*G172</f>
        <v>1809813.20517427</v>
      </c>
      <c r="I172" s="127" t="n">
        <f aca="false">ROUND(H172,2)</f>
        <v>1809813.21</v>
      </c>
      <c r="J172" s="128" t="n">
        <f aca="false">I172</f>
        <v>1809813.21</v>
      </c>
    </row>
    <row r="173" s="56" customFormat="true" ht="27.75" hidden="false" customHeight="true" outlineLevel="0" collapsed="false">
      <c r="A173" s="57" t="n">
        <v>164</v>
      </c>
      <c r="B173" s="58" t="s">
        <v>16</v>
      </c>
      <c r="C173" s="58" t="s">
        <v>211</v>
      </c>
      <c r="D173" s="58" t="s">
        <v>219</v>
      </c>
      <c r="E173" s="60" t="n">
        <v>3469</v>
      </c>
      <c r="F173" s="26" t="s">
        <v>15</v>
      </c>
      <c r="G173" s="132" t="n">
        <v>202.033177626063</v>
      </c>
      <c r="H173" s="127" t="n">
        <f aca="false">E173*G173</f>
        <v>700853.093184813</v>
      </c>
      <c r="I173" s="127" t="n">
        <f aca="false">ROUND(H173,2)</f>
        <v>700853.09</v>
      </c>
      <c r="J173" s="128" t="n">
        <f aca="false">I173</f>
        <v>700853.09</v>
      </c>
    </row>
    <row r="174" s="56" customFormat="true" ht="27.75" hidden="false" customHeight="true" outlineLevel="0" collapsed="false">
      <c r="A174" s="57" t="n">
        <v>165</v>
      </c>
      <c r="B174" s="58" t="s">
        <v>16</v>
      </c>
      <c r="C174" s="58" t="s">
        <v>211</v>
      </c>
      <c r="D174" s="58" t="s">
        <v>220</v>
      </c>
      <c r="E174" s="60" t="n">
        <v>4339</v>
      </c>
      <c r="F174" s="26" t="s">
        <v>15</v>
      </c>
      <c r="G174" s="133" t="n">
        <v>202.033177626063</v>
      </c>
      <c r="H174" s="127" t="n">
        <f aca="false">E174*G174</f>
        <v>876621.957719487</v>
      </c>
      <c r="I174" s="127" t="n">
        <f aca="false">ROUND(H174,2)</f>
        <v>876621.96</v>
      </c>
      <c r="J174" s="128" t="n">
        <f aca="false">I174</f>
        <v>876621.96</v>
      </c>
    </row>
    <row r="175" s="56" customFormat="true" ht="27.75" hidden="false" customHeight="true" outlineLevel="0" collapsed="false">
      <c r="A175" s="57" t="n">
        <v>166</v>
      </c>
      <c r="B175" s="58" t="s">
        <v>16</v>
      </c>
      <c r="C175" s="58" t="s">
        <v>211</v>
      </c>
      <c r="D175" s="58" t="s">
        <v>221</v>
      </c>
      <c r="E175" s="60" t="n">
        <v>4149</v>
      </c>
      <c r="F175" s="26" t="s">
        <v>15</v>
      </c>
      <c r="G175" s="132" t="n">
        <v>202.033177626063</v>
      </c>
      <c r="H175" s="127" t="n">
        <f aca="false">E175*G175</f>
        <v>838235.653970535</v>
      </c>
      <c r="I175" s="127" t="n">
        <f aca="false">ROUND(H175,2)</f>
        <v>838235.65</v>
      </c>
      <c r="J175" s="128" t="n">
        <f aca="false">I175</f>
        <v>838235.65</v>
      </c>
    </row>
    <row r="176" s="56" customFormat="true" ht="27.75" hidden="false" customHeight="true" outlineLevel="0" collapsed="false">
      <c r="A176" s="57" t="n">
        <v>167</v>
      </c>
      <c r="B176" s="58" t="s">
        <v>16</v>
      </c>
      <c r="C176" s="58" t="s">
        <v>211</v>
      </c>
      <c r="D176" s="58" t="s">
        <v>222</v>
      </c>
      <c r="E176" s="60" t="n">
        <v>4527</v>
      </c>
      <c r="F176" s="26" t="s">
        <v>15</v>
      </c>
      <c r="G176" s="133" t="n">
        <v>202.033177626063</v>
      </c>
      <c r="H176" s="127" t="n">
        <f aca="false">E176*G176</f>
        <v>914604.195113187</v>
      </c>
      <c r="I176" s="127" t="n">
        <f aca="false">ROUND(H176,2)</f>
        <v>914604.2</v>
      </c>
      <c r="J176" s="128" t="n">
        <f aca="false">I176</f>
        <v>914604.2</v>
      </c>
    </row>
    <row r="177" s="56" customFormat="true" ht="27.75" hidden="false" customHeight="true" outlineLevel="0" collapsed="false">
      <c r="A177" s="57" t="n">
        <v>168</v>
      </c>
      <c r="B177" s="58" t="s">
        <v>16</v>
      </c>
      <c r="C177" s="58" t="s">
        <v>211</v>
      </c>
      <c r="D177" s="58" t="s">
        <v>223</v>
      </c>
      <c r="E177" s="60" t="n">
        <v>3765</v>
      </c>
      <c r="F177" s="26" t="s">
        <v>15</v>
      </c>
      <c r="G177" s="132" t="n">
        <v>202.033177626063</v>
      </c>
      <c r="H177" s="127" t="n">
        <f aca="false">E177*G177</f>
        <v>760654.913762127</v>
      </c>
      <c r="I177" s="127" t="n">
        <f aca="false">ROUND(H177,2)</f>
        <v>760654.91</v>
      </c>
      <c r="J177" s="128" t="n">
        <f aca="false">I177</f>
        <v>760654.91</v>
      </c>
    </row>
    <row r="178" s="56" customFormat="true" ht="27.75" hidden="false" customHeight="true" outlineLevel="0" collapsed="false">
      <c r="A178" s="57" t="n">
        <v>169</v>
      </c>
      <c r="B178" s="58" t="s">
        <v>16</v>
      </c>
      <c r="C178" s="58" t="s">
        <v>211</v>
      </c>
      <c r="D178" s="58" t="s">
        <v>224</v>
      </c>
      <c r="E178" s="60" t="n">
        <v>3359</v>
      </c>
      <c r="F178" s="26" t="s">
        <v>15</v>
      </c>
      <c r="G178" s="133" t="n">
        <v>202.033177626063</v>
      </c>
      <c r="H178" s="127" t="n">
        <f aca="false">E178*G178</f>
        <v>678629.443645946</v>
      </c>
      <c r="I178" s="127" t="n">
        <f aca="false">ROUND(H178,2)</f>
        <v>678629.44</v>
      </c>
      <c r="J178" s="128" t="n">
        <f aca="false">I178</f>
        <v>678629.44</v>
      </c>
    </row>
    <row r="179" s="56" customFormat="true" ht="27.75" hidden="false" customHeight="true" outlineLevel="0" collapsed="false">
      <c r="A179" s="57" t="n">
        <v>170</v>
      </c>
      <c r="B179" s="58" t="s">
        <v>16</v>
      </c>
      <c r="C179" s="58" t="s">
        <v>211</v>
      </c>
      <c r="D179" s="58" t="s">
        <v>225</v>
      </c>
      <c r="E179" s="60" t="n">
        <v>3094</v>
      </c>
      <c r="F179" s="26" t="s">
        <v>15</v>
      </c>
      <c r="G179" s="132" t="n">
        <v>202.033177626063</v>
      </c>
      <c r="H179" s="127" t="n">
        <f aca="false">E179*G179</f>
        <v>625090.651575039</v>
      </c>
      <c r="I179" s="127" t="n">
        <f aca="false">ROUND(H179,2)</f>
        <v>625090.65</v>
      </c>
      <c r="J179" s="128" t="n">
        <f aca="false">I179</f>
        <v>625090.65</v>
      </c>
    </row>
    <row r="180" s="56" customFormat="true" ht="27.75" hidden="false" customHeight="true" outlineLevel="0" collapsed="false">
      <c r="A180" s="57" t="n">
        <v>171</v>
      </c>
      <c r="B180" s="58" t="s">
        <v>16</v>
      </c>
      <c r="C180" s="58" t="s">
        <v>211</v>
      </c>
      <c r="D180" s="58" t="s">
        <v>226</v>
      </c>
      <c r="E180" s="60" t="n">
        <v>4557</v>
      </c>
      <c r="F180" s="26" t="s">
        <v>15</v>
      </c>
      <c r="G180" s="133" t="n">
        <v>202.033177626063</v>
      </c>
      <c r="H180" s="127" t="n">
        <f aca="false">E180*G180</f>
        <v>920665.190441969</v>
      </c>
      <c r="I180" s="127" t="n">
        <f aca="false">ROUND(H180,2)</f>
        <v>920665.19</v>
      </c>
      <c r="J180" s="128" t="n">
        <f aca="false">I180</f>
        <v>920665.19</v>
      </c>
    </row>
    <row r="181" s="56" customFormat="true" ht="27.75" hidden="false" customHeight="true" outlineLevel="0" collapsed="false">
      <c r="A181" s="57" t="n">
        <v>172</v>
      </c>
      <c r="B181" s="58" t="s">
        <v>16</v>
      </c>
      <c r="C181" s="58" t="s">
        <v>211</v>
      </c>
      <c r="D181" s="58" t="s">
        <v>227</v>
      </c>
      <c r="E181" s="60" t="n">
        <v>2664</v>
      </c>
      <c r="F181" s="26" t="s">
        <v>15</v>
      </c>
      <c r="G181" s="132" t="n">
        <v>202.033177626063</v>
      </c>
      <c r="H181" s="127" t="n">
        <f aca="false">E181*G181</f>
        <v>538216.385195832</v>
      </c>
      <c r="I181" s="127" t="n">
        <f aca="false">ROUND(H181,2)</f>
        <v>538216.39</v>
      </c>
      <c r="J181" s="128" t="n">
        <f aca="false">I181</f>
        <v>538216.39</v>
      </c>
    </row>
    <row r="182" s="56" customFormat="true" ht="27.75" hidden="false" customHeight="true" outlineLevel="0" collapsed="false">
      <c r="A182" s="57" t="n">
        <v>173</v>
      </c>
      <c r="B182" s="58" t="s">
        <v>16</v>
      </c>
      <c r="C182" s="58" t="s">
        <v>211</v>
      </c>
      <c r="D182" s="58" t="s">
        <v>228</v>
      </c>
      <c r="E182" s="60" t="n">
        <v>3653</v>
      </c>
      <c r="F182" s="26" t="s">
        <v>15</v>
      </c>
      <c r="G182" s="133" t="n">
        <v>202.033177626063</v>
      </c>
      <c r="H182" s="127" t="n">
        <f aca="false">E182*G182</f>
        <v>738027.197868008</v>
      </c>
      <c r="I182" s="127" t="n">
        <f aca="false">ROUND(H182,2)</f>
        <v>738027.2</v>
      </c>
      <c r="J182" s="128" t="n">
        <f aca="false">I182</f>
        <v>738027.2</v>
      </c>
    </row>
    <row r="183" s="56" customFormat="true" ht="27.75" hidden="false" customHeight="true" outlineLevel="0" collapsed="false">
      <c r="A183" s="57" t="n">
        <v>174</v>
      </c>
      <c r="B183" s="58" t="s">
        <v>16</v>
      </c>
      <c r="C183" s="58" t="s">
        <v>211</v>
      </c>
      <c r="D183" s="58" t="s">
        <v>229</v>
      </c>
      <c r="E183" s="60" t="n">
        <v>10352</v>
      </c>
      <c r="F183" s="26" t="s">
        <v>15</v>
      </c>
      <c r="G183" s="132" t="n">
        <v>202.033177626063</v>
      </c>
      <c r="H183" s="127" t="n">
        <f aca="false">E183*G183</f>
        <v>2091447.454785</v>
      </c>
      <c r="I183" s="127" t="n">
        <f aca="false">ROUND(H183,2)</f>
        <v>2091447.45</v>
      </c>
      <c r="J183" s="128" t="n">
        <f aca="false">I183</f>
        <v>2091447.45</v>
      </c>
    </row>
    <row r="184" s="56" customFormat="true" ht="27.75" hidden="false" customHeight="true" outlineLevel="0" collapsed="false">
      <c r="A184" s="57" t="n">
        <v>175</v>
      </c>
      <c r="B184" s="58" t="s">
        <v>16</v>
      </c>
      <c r="C184" s="58" t="s">
        <v>230</v>
      </c>
      <c r="D184" s="58" t="s">
        <v>231</v>
      </c>
      <c r="E184" s="60" t="n">
        <v>10456</v>
      </c>
      <c r="F184" s="26" t="s">
        <v>15</v>
      </c>
      <c r="G184" s="133" t="n">
        <v>202.033177626063</v>
      </c>
      <c r="H184" s="127" t="n">
        <f aca="false">E184*G184</f>
        <v>2112458.90525812</v>
      </c>
      <c r="I184" s="127" t="n">
        <f aca="false">ROUND(H184,2)</f>
        <v>2112458.91</v>
      </c>
      <c r="J184" s="128" t="n">
        <f aca="false">I184</f>
        <v>2112458.91</v>
      </c>
    </row>
    <row r="185" s="56" customFormat="true" ht="27.75" hidden="false" customHeight="true" outlineLevel="0" collapsed="false">
      <c r="A185" s="57" t="n">
        <v>176</v>
      </c>
      <c r="B185" s="58" t="s">
        <v>16</v>
      </c>
      <c r="C185" s="58" t="s">
        <v>230</v>
      </c>
      <c r="D185" s="58" t="s">
        <v>232</v>
      </c>
      <c r="E185" s="60" t="n">
        <v>5629</v>
      </c>
      <c r="F185" s="26" t="s">
        <v>15</v>
      </c>
      <c r="G185" s="132" t="n">
        <v>202.033177626063</v>
      </c>
      <c r="H185" s="127" t="n">
        <f aca="false">E185*G185</f>
        <v>1137244.75685711</v>
      </c>
      <c r="I185" s="127" t="n">
        <f aca="false">ROUND(H185,2)</f>
        <v>1137244.76</v>
      </c>
      <c r="J185" s="128" t="n">
        <f aca="false">I185</f>
        <v>1137244.76</v>
      </c>
    </row>
    <row r="186" s="56" customFormat="true" ht="27.75" hidden="false" customHeight="true" outlineLevel="0" collapsed="false">
      <c r="A186" s="61" t="n">
        <v>177</v>
      </c>
      <c r="B186" s="62" t="s">
        <v>16</v>
      </c>
      <c r="C186" s="62" t="s">
        <v>230</v>
      </c>
      <c r="D186" s="62" t="s">
        <v>233</v>
      </c>
      <c r="E186" s="63" t="n">
        <v>6751</v>
      </c>
      <c r="F186" s="64" t="s">
        <v>15</v>
      </c>
      <c r="G186" s="133" t="n">
        <v>202.033177626063</v>
      </c>
      <c r="H186" s="127" t="n">
        <f aca="false">E186*G186</f>
        <v>1363925.98215355</v>
      </c>
      <c r="I186" s="127" t="n">
        <f aca="false">ROUND(H186,2)</f>
        <v>1363925.98</v>
      </c>
      <c r="J186" s="128" t="n">
        <f aca="false">I186</f>
        <v>1363925.98</v>
      </c>
    </row>
    <row r="187" s="56" customFormat="true" ht="27.75" hidden="false" customHeight="true" outlineLevel="0" collapsed="false">
      <c r="A187" s="66" t="n">
        <v>178</v>
      </c>
      <c r="B187" s="67" t="s">
        <v>16</v>
      </c>
      <c r="C187" s="67" t="s">
        <v>230</v>
      </c>
      <c r="D187" s="67" t="s">
        <v>234</v>
      </c>
      <c r="E187" s="68" t="n">
        <v>3763</v>
      </c>
      <c r="F187" s="69" t="s">
        <v>15</v>
      </c>
      <c r="G187" s="132" t="n">
        <v>202.033177626063</v>
      </c>
      <c r="H187" s="127" t="n">
        <f aca="false">E187*G187</f>
        <v>760250.847406875</v>
      </c>
      <c r="I187" s="127" t="n">
        <f aca="false">ROUND(H187,2)</f>
        <v>760250.85</v>
      </c>
      <c r="J187" s="128" t="n">
        <f aca="false">I187</f>
        <v>760250.85</v>
      </c>
    </row>
    <row r="188" s="56" customFormat="true" ht="27.75" hidden="false" customHeight="true" outlineLevel="0" collapsed="false">
      <c r="A188" s="57" t="n">
        <v>179</v>
      </c>
      <c r="B188" s="58" t="s">
        <v>16</v>
      </c>
      <c r="C188" s="58" t="s">
        <v>230</v>
      </c>
      <c r="D188" s="58" t="s">
        <v>235</v>
      </c>
      <c r="E188" s="60" t="n">
        <v>3286</v>
      </c>
      <c r="F188" s="26" t="s">
        <v>15</v>
      </c>
      <c r="G188" s="133" t="n">
        <v>202.033177626063</v>
      </c>
      <c r="H188" s="127" t="n">
        <f aca="false">E188*G188</f>
        <v>663881.021679243</v>
      </c>
      <c r="I188" s="127" t="n">
        <f aca="false">ROUND(H188,2)</f>
        <v>663881.02</v>
      </c>
      <c r="J188" s="128" t="n">
        <f aca="false">I188</f>
        <v>663881.02</v>
      </c>
    </row>
    <row r="189" s="56" customFormat="true" ht="27.75" hidden="false" customHeight="true" outlineLevel="0" collapsed="false">
      <c r="A189" s="57" t="n">
        <v>180</v>
      </c>
      <c r="B189" s="58" t="s">
        <v>16</v>
      </c>
      <c r="C189" s="58" t="s">
        <v>230</v>
      </c>
      <c r="D189" s="58" t="s">
        <v>236</v>
      </c>
      <c r="E189" s="60" t="n">
        <v>8772</v>
      </c>
      <c r="F189" s="26" t="s">
        <v>15</v>
      </c>
      <c r="G189" s="132" t="n">
        <v>202.033177626063</v>
      </c>
      <c r="H189" s="127" t="n">
        <f aca="false">E189*G189</f>
        <v>1772235.03413582</v>
      </c>
      <c r="I189" s="127" t="n">
        <f aca="false">ROUND(H189,2)</f>
        <v>1772235.03</v>
      </c>
      <c r="J189" s="128" t="n">
        <f aca="false">I189</f>
        <v>1772235.03</v>
      </c>
    </row>
    <row r="190" s="56" customFormat="true" ht="27.75" hidden="false" customHeight="true" outlineLevel="0" collapsed="false">
      <c r="A190" s="57" t="n">
        <v>181</v>
      </c>
      <c r="B190" s="58" t="s">
        <v>16</v>
      </c>
      <c r="C190" s="58" t="s">
        <v>230</v>
      </c>
      <c r="D190" s="58" t="s">
        <v>237</v>
      </c>
      <c r="E190" s="60" t="n">
        <v>5014</v>
      </c>
      <c r="F190" s="26" t="s">
        <v>15</v>
      </c>
      <c r="G190" s="133" t="n">
        <v>202.033177626063</v>
      </c>
      <c r="H190" s="127" t="n">
        <f aca="false">E190*G190</f>
        <v>1012994.35261708</v>
      </c>
      <c r="I190" s="127" t="n">
        <f aca="false">ROUND(H190,2)</f>
        <v>1012994.35</v>
      </c>
      <c r="J190" s="128" t="n">
        <f aca="false">I190</f>
        <v>1012994.35</v>
      </c>
    </row>
    <row r="191" s="56" customFormat="true" ht="27.75" hidden="false" customHeight="true" outlineLevel="0" collapsed="false">
      <c r="A191" s="57" t="n">
        <v>182</v>
      </c>
      <c r="B191" s="58" t="s">
        <v>16</v>
      </c>
      <c r="C191" s="58" t="s">
        <v>230</v>
      </c>
      <c r="D191" s="58" t="s">
        <v>238</v>
      </c>
      <c r="E191" s="60" t="n">
        <v>7624</v>
      </c>
      <c r="F191" s="26" t="s">
        <v>15</v>
      </c>
      <c r="G191" s="132" t="n">
        <v>202.033177626063</v>
      </c>
      <c r="H191" s="127" t="n">
        <f aca="false">E191*G191</f>
        <v>1540300.9462211</v>
      </c>
      <c r="I191" s="127" t="n">
        <f aca="false">ROUND(H191,2)</f>
        <v>1540300.95</v>
      </c>
      <c r="J191" s="128" t="n">
        <f aca="false">I191</f>
        <v>1540300.95</v>
      </c>
    </row>
    <row r="192" s="56" customFormat="true" ht="27.75" hidden="false" customHeight="true" outlineLevel="0" collapsed="false">
      <c r="A192" s="57" t="n">
        <v>183</v>
      </c>
      <c r="B192" s="58" t="s">
        <v>16</v>
      </c>
      <c r="C192" s="58" t="s">
        <v>230</v>
      </c>
      <c r="D192" s="58" t="s">
        <v>70</v>
      </c>
      <c r="E192" s="60" t="n">
        <v>5675</v>
      </c>
      <c r="F192" s="26" t="s">
        <v>15</v>
      </c>
      <c r="G192" s="133" t="n">
        <v>202.033177626063</v>
      </c>
      <c r="H192" s="127" t="n">
        <f aca="false">E192*G192</f>
        <v>1146538.28302791</v>
      </c>
      <c r="I192" s="127" t="n">
        <f aca="false">ROUND(H192,2)</f>
        <v>1146538.28</v>
      </c>
      <c r="J192" s="128" t="n">
        <f aca="false">I192</f>
        <v>1146538.28</v>
      </c>
    </row>
    <row r="193" s="56" customFormat="true" ht="27.75" hidden="false" customHeight="true" outlineLevel="0" collapsed="false">
      <c r="A193" s="57" t="n">
        <v>184</v>
      </c>
      <c r="B193" s="58" t="s">
        <v>16</v>
      </c>
      <c r="C193" s="58" t="s">
        <v>239</v>
      </c>
      <c r="D193" s="58" t="s">
        <v>240</v>
      </c>
      <c r="E193" s="60" t="n">
        <v>16395</v>
      </c>
      <c r="F193" s="26" t="s">
        <v>15</v>
      </c>
      <c r="G193" s="132" t="n">
        <v>202.033177626063</v>
      </c>
      <c r="H193" s="127" t="n">
        <f aca="false">E193*G193</f>
        <v>3312333.9471793</v>
      </c>
      <c r="I193" s="127" t="n">
        <f aca="false">ROUND(H193,2)</f>
        <v>3312333.95</v>
      </c>
      <c r="J193" s="128" t="n">
        <f aca="false">I193</f>
        <v>3312333.95</v>
      </c>
    </row>
    <row r="194" s="56" customFormat="true" ht="27.75" hidden="false" customHeight="true" outlineLevel="0" collapsed="false">
      <c r="A194" s="57" t="n">
        <v>185</v>
      </c>
      <c r="B194" s="58" t="s">
        <v>16</v>
      </c>
      <c r="C194" s="58" t="s">
        <v>239</v>
      </c>
      <c r="D194" s="58" t="s">
        <v>241</v>
      </c>
      <c r="E194" s="60" t="n">
        <v>6246</v>
      </c>
      <c r="F194" s="26" t="s">
        <v>15</v>
      </c>
      <c r="G194" s="133" t="n">
        <v>202.033177626063</v>
      </c>
      <c r="H194" s="127" t="n">
        <f aca="false">E194*G194</f>
        <v>1261899.22745239</v>
      </c>
      <c r="I194" s="127" t="n">
        <f aca="false">ROUND(H194,2)</f>
        <v>1261899.23</v>
      </c>
      <c r="J194" s="128" t="n">
        <f aca="false">I194</f>
        <v>1261899.23</v>
      </c>
    </row>
    <row r="195" s="56" customFormat="true" ht="27.75" hidden="false" customHeight="true" outlineLevel="0" collapsed="false">
      <c r="A195" s="57" t="n">
        <v>186</v>
      </c>
      <c r="B195" s="58" t="s">
        <v>16</v>
      </c>
      <c r="C195" s="58" t="s">
        <v>239</v>
      </c>
      <c r="D195" s="58" t="s">
        <v>242</v>
      </c>
      <c r="E195" s="60" t="n">
        <v>3285</v>
      </c>
      <c r="F195" s="26" t="s">
        <v>15</v>
      </c>
      <c r="G195" s="132" t="n">
        <v>202.033177626063</v>
      </c>
      <c r="H195" s="127" t="n">
        <f aca="false">E195*G195</f>
        <v>663678.988501617</v>
      </c>
      <c r="I195" s="127" t="n">
        <f aca="false">ROUND(H195,2)</f>
        <v>663678.99</v>
      </c>
      <c r="J195" s="128" t="n">
        <f aca="false">I195</f>
        <v>663678.99</v>
      </c>
    </row>
    <row r="196" s="56" customFormat="true" ht="27.75" hidden="false" customHeight="true" outlineLevel="0" collapsed="false">
      <c r="A196" s="57" t="n">
        <v>187</v>
      </c>
      <c r="B196" s="58" t="s">
        <v>16</v>
      </c>
      <c r="C196" s="58" t="s">
        <v>239</v>
      </c>
      <c r="D196" s="58" t="s">
        <v>243</v>
      </c>
      <c r="E196" s="60" t="n">
        <v>6146</v>
      </c>
      <c r="F196" s="26" t="s">
        <v>15</v>
      </c>
      <c r="G196" s="133" t="n">
        <v>202.033177626063</v>
      </c>
      <c r="H196" s="127" t="n">
        <f aca="false">E196*G196</f>
        <v>1241695.90968978</v>
      </c>
      <c r="I196" s="127" t="n">
        <f aca="false">ROUND(H196,2)</f>
        <v>1241695.91</v>
      </c>
      <c r="J196" s="128" t="n">
        <f aca="false">I196</f>
        <v>1241695.91</v>
      </c>
    </row>
    <row r="197" s="56" customFormat="true" ht="27.75" hidden="false" customHeight="true" outlineLevel="0" collapsed="false">
      <c r="A197" s="57" t="n">
        <v>188</v>
      </c>
      <c r="B197" s="58" t="s">
        <v>16</v>
      </c>
      <c r="C197" s="58" t="s">
        <v>239</v>
      </c>
      <c r="D197" s="58" t="s">
        <v>244</v>
      </c>
      <c r="E197" s="60" t="n">
        <v>5710</v>
      </c>
      <c r="F197" s="26" t="s">
        <v>15</v>
      </c>
      <c r="G197" s="132" t="n">
        <v>202.033177626063</v>
      </c>
      <c r="H197" s="127" t="n">
        <f aca="false">E197*G197</f>
        <v>1153609.44424482</v>
      </c>
      <c r="I197" s="127" t="n">
        <f aca="false">ROUND(H197,2)</f>
        <v>1153609.44</v>
      </c>
      <c r="J197" s="128" t="n">
        <f aca="false">I197</f>
        <v>1153609.44</v>
      </c>
    </row>
    <row r="198" s="56" customFormat="true" ht="27.75" hidden="false" customHeight="true" outlineLevel="0" collapsed="false">
      <c r="A198" s="57" t="n">
        <v>189</v>
      </c>
      <c r="B198" s="58" t="s">
        <v>16</v>
      </c>
      <c r="C198" s="58" t="s">
        <v>239</v>
      </c>
      <c r="D198" s="58" t="s">
        <v>245</v>
      </c>
      <c r="E198" s="60" t="n">
        <v>3046</v>
      </c>
      <c r="F198" s="26" t="s">
        <v>15</v>
      </c>
      <c r="G198" s="133" t="n">
        <v>202.033177626063</v>
      </c>
      <c r="H198" s="127" t="n">
        <f aca="false">E198*G198</f>
        <v>615393.059048988</v>
      </c>
      <c r="I198" s="127" t="n">
        <f aca="false">ROUND(H198,2)</f>
        <v>615393.06</v>
      </c>
      <c r="J198" s="128" t="n">
        <f aca="false">I198</f>
        <v>615393.06</v>
      </c>
    </row>
    <row r="199" s="56" customFormat="true" ht="27.75" hidden="false" customHeight="true" outlineLevel="0" collapsed="false">
      <c r="A199" s="57" t="n">
        <v>190</v>
      </c>
      <c r="B199" s="58" t="s">
        <v>16</v>
      </c>
      <c r="C199" s="58" t="s">
        <v>239</v>
      </c>
      <c r="D199" s="58" t="s">
        <v>246</v>
      </c>
      <c r="E199" s="60" t="n">
        <v>6979</v>
      </c>
      <c r="F199" s="26" t="s">
        <v>15</v>
      </c>
      <c r="G199" s="132" t="n">
        <v>202.033177626063</v>
      </c>
      <c r="H199" s="127" t="n">
        <f aca="false">E199*G199</f>
        <v>1409989.54665229</v>
      </c>
      <c r="I199" s="127" t="n">
        <f aca="false">ROUND(H199,2)</f>
        <v>1409989.55</v>
      </c>
      <c r="J199" s="128" t="n">
        <f aca="false">I199</f>
        <v>1409989.55</v>
      </c>
    </row>
    <row r="200" s="56" customFormat="true" ht="27.75" hidden="false" customHeight="true" outlineLevel="0" collapsed="false">
      <c r="A200" s="57" t="n">
        <v>191</v>
      </c>
      <c r="B200" s="58" t="s">
        <v>16</v>
      </c>
      <c r="C200" s="58" t="s">
        <v>239</v>
      </c>
      <c r="D200" s="58" t="s">
        <v>247</v>
      </c>
      <c r="E200" s="60" t="n">
        <v>7851</v>
      </c>
      <c r="F200" s="26" t="s">
        <v>15</v>
      </c>
      <c r="G200" s="133" t="n">
        <v>202.033177626063</v>
      </c>
      <c r="H200" s="127" t="n">
        <f aca="false">E200*G200</f>
        <v>1586162.47754222</v>
      </c>
      <c r="I200" s="127" t="n">
        <f aca="false">ROUND(H200,2)</f>
        <v>1586162.48</v>
      </c>
      <c r="J200" s="128" t="n">
        <f aca="false">I200</f>
        <v>1586162.48</v>
      </c>
    </row>
    <row r="201" s="56" customFormat="true" ht="27.75" hidden="false" customHeight="true" outlineLevel="0" collapsed="false">
      <c r="A201" s="57" t="n">
        <v>192</v>
      </c>
      <c r="B201" s="58" t="s">
        <v>16</v>
      </c>
      <c r="C201" s="58" t="s">
        <v>239</v>
      </c>
      <c r="D201" s="58" t="s">
        <v>248</v>
      </c>
      <c r="E201" s="60" t="n">
        <v>6697</v>
      </c>
      <c r="F201" s="26" t="s">
        <v>15</v>
      </c>
      <c r="G201" s="132" t="n">
        <v>202.033177626063</v>
      </c>
      <c r="H201" s="127" t="n">
        <f aca="false">E201*G201</f>
        <v>1353016.19056174</v>
      </c>
      <c r="I201" s="127" t="n">
        <f aca="false">ROUND(H201,2)</f>
        <v>1353016.19</v>
      </c>
      <c r="J201" s="128" t="n">
        <f aca="false">I201</f>
        <v>1353016.19</v>
      </c>
    </row>
    <row r="202" s="56" customFormat="true" ht="27.75" hidden="false" customHeight="true" outlineLevel="0" collapsed="false">
      <c r="A202" s="57" t="n">
        <v>193</v>
      </c>
      <c r="B202" s="58" t="s">
        <v>16</v>
      </c>
      <c r="C202" s="58" t="s">
        <v>239</v>
      </c>
      <c r="D202" s="58" t="s">
        <v>249</v>
      </c>
      <c r="E202" s="60" t="n">
        <v>3869</v>
      </c>
      <c r="F202" s="26" t="s">
        <v>15</v>
      </c>
      <c r="G202" s="133" t="n">
        <v>202.033177626063</v>
      </c>
      <c r="H202" s="127" t="n">
        <f aca="false">E202*G202</f>
        <v>781666.364235238</v>
      </c>
      <c r="I202" s="127" t="n">
        <f aca="false">ROUND(H202,2)</f>
        <v>781666.36</v>
      </c>
      <c r="J202" s="128" t="n">
        <f aca="false">I202</f>
        <v>781666.36</v>
      </c>
    </row>
    <row r="203" s="56" customFormat="true" ht="27.75" hidden="false" customHeight="true" outlineLevel="0" collapsed="false">
      <c r="A203" s="57" t="n">
        <v>194</v>
      </c>
      <c r="B203" s="58" t="s">
        <v>16</v>
      </c>
      <c r="C203" s="58" t="s">
        <v>239</v>
      </c>
      <c r="D203" s="58" t="s">
        <v>250</v>
      </c>
      <c r="E203" s="60" t="n">
        <v>8257</v>
      </c>
      <c r="F203" s="26" t="s">
        <v>15</v>
      </c>
      <c r="G203" s="132" t="n">
        <v>202.033177626063</v>
      </c>
      <c r="H203" s="127" t="n">
        <f aca="false">E203*G203</f>
        <v>1668187.9476584</v>
      </c>
      <c r="I203" s="127" t="n">
        <f aca="false">ROUND(H203,2)</f>
        <v>1668187.95</v>
      </c>
      <c r="J203" s="128" t="n">
        <f aca="false">I203</f>
        <v>1668187.95</v>
      </c>
    </row>
    <row r="204" s="56" customFormat="true" ht="27.75" hidden="false" customHeight="true" outlineLevel="0" collapsed="false">
      <c r="A204" s="57" t="n">
        <v>195</v>
      </c>
      <c r="B204" s="58" t="s">
        <v>16</v>
      </c>
      <c r="C204" s="58" t="s">
        <v>239</v>
      </c>
      <c r="D204" s="58" t="s">
        <v>251</v>
      </c>
      <c r="E204" s="60" t="n">
        <v>4014</v>
      </c>
      <c r="F204" s="26" t="s">
        <v>15</v>
      </c>
      <c r="G204" s="133" t="n">
        <v>202.033177626063</v>
      </c>
      <c r="H204" s="127" t="n">
        <f aca="false">E204*G204</f>
        <v>810961.174991017</v>
      </c>
      <c r="I204" s="127" t="n">
        <f aca="false">ROUND(H204,2)</f>
        <v>810961.17</v>
      </c>
      <c r="J204" s="128" t="n">
        <f aca="false">I204</f>
        <v>810961.17</v>
      </c>
    </row>
    <row r="205" s="56" customFormat="true" ht="27" hidden="false" customHeight="true" outlineLevel="0" collapsed="false">
      <c r="A205" s="61" t="n">
        <v>196</v>
      </c>
      <c r="B205" s="62" t="s">
        <v>16</v>
      </c>
      <c r="C205" s="62" t="s">
        <v>239</v>
      </c>
      <c r="D205" s="62" t="s">
        <v>252</v>
      </c>
      <c r="E205" s="63" t="n">
        <v>3576</v>
      </c>
      <c r="F205" s="64" t="s">
        <v>15</v>
      </c>
      <c r="G205" s="132" t="n">
        <v>202.033177626063</v>
      </c>
      <c r="H205" s="127" t="n">
        <f aca="false">E205*G205</f>
        <v>722470.643190801</v>
      </c>
      <c r="I205" s="127" t="n">
        <f aca="false">ROUND(H205,2)</f>
        <v>722470.64</v>
      </c>
      <c r="J205" s="128" t="n">
        <f aca="false">I205</f>
        <v>722470.64</v>
      </c>
    </row>
    <row r="206" s="56" customFormat="true" ht="27.75" hidden="false" customHeight="true" outlineLevel="0" collapsed="false">
      <c r="A206" s="71" t="s">
        <v>253</v>
      </c>
      <c r="B206" s="71"/>
      <c r="C206" s="71"/>
      <c r="D206" s="71"/>
      <c r="E206" s="72" t="n">
        <f aca="false">SUM(E207:E266)</f>
        <v>419797</v>
      </c>
      <c r="F206" s="73" t="s">
        <v>15</v>
      </c>
      <c r="G206" s="134"/>
      <c r="H206" s="131" t="n">
        <f aca="false">SUM(H207:H266)</f>
        <v>84812799.9999998</v>
      </c>
      <c r="I206" s="131" t="n">
        <f aca="false">SUM(I207:I266)</f>
        <v>84812800</v>
      </c>
      <c r="J206" s="131" t="n">
        <f aca="false">SUM(J207:J266)</f>
        <v>84812800</v>
      </c>
    </row>
    <row r="207" s="56" customFormat="true" ht="27.75" hidden="false" customHeight="true" outlineLevel="0" collapsed="false">
      <c r="A207" s="66" t="n">
        <v>197</v>
      </c>
      <c r="B207" s="67" t="s">
        <v>17</v>
      </c>
      <c r="C207" s="67" t="s">
        <v>254</v>
      </c>
      <c r="D207" s="67" t="s">
        <v>255</v>
      </c>
      <c r="E207" s="68" t="n">
        <v>8206</v>
      </c>
      <c r="F207" s="69" t="s">
        <v>15</v>
      </c>
      <c r="G207" s="132" t="n">
        <v>202.032887324111</v>
      </c>
      <c r="H207" s="127" t="n">
        <f aca="false">E207*G207</f>
        <v>1657881.87338166</v>
      </c>
      <c r="I207" s="127" t="n">
        <f aca="false">ROUND(H207,2)</f>
        <v>1657881.87</v>
      </c>
      <c r="J207" s="128" t="n">
        <f aca="false">I207</f>
        <v>1657881.87</v>
      </c>
    </row>
    <row r="208" s="56" customFormat="true" ht="27.75" hidden="false" customHeight="true" outlineLevel="0" collapsed="false">
      <c r="A208" s="57" t="n">
        <v>198</v>
      </c>
      <c r="B208" s="58" t="s">
        <v>17</v>
      </c>
      <c r="C208" s="58" t="s">
        <v>254</v>
      </c>
      <c r="D208" s="58" t="s">
        <v>256</v>
      </c>
      <c r="E208" s="60" t="n">
        <v>11541</v>
      </c>
      <c r="F208" s="26" t="s">
        <v>15</v>
      </c>
      <c r="G208" s="133" t="n">
        <v>202.032887324111</v>
      </c>
      <c r="H208" s="127" t="n">
        <f aca="false">E208*G208</f>
        <v>2331661.55260757</v>
      </c>
      <c r="I208" s="127" t="n">
        <f aca="false">ROUND(H208,2)</f>
        <v>2331661.55</v>
      </c>
      <c r="J208" s="128" t="n">
        <f aca="false">I208</f>
        <v>2331661.55</v>
      </c>
    </row>
    <row r="209" s="56" customFormat="true" ht="27.75" hidden="false" customHeight="true" outlineLevel="0" collapsed="false">
      <c r="A209" s="57" t="n">
        <v>199</v>
      </c>
      <c r="B209" s="58" t="s">
        <v>17</v>
      </c>
      <c r="C209" s="58" t="s">
        <v>254</v>
      </c>
      <c r="D209" s="58" t="s">
        <v>257</v>
      </c>
      <c r="E209" s="60" t="n">
        <v>7098</v>
      </c>
      <c r="F209" s="26" t="s">
        <v>15</v>
      </c>
      <c r="G209" s="132" t="n">
        <v>202.032887324111</v>
      </c>
      <c r="H209" s="127" t="n">
        <f aca="false">E209*G209</f>
        <v>1434029.43422654</v>
      </c>
      <c r="I209" s="127" t="n">
        <f aca="false">ROUND(H209,2)</f>
        <v>1434029.43</v>
      </c>
      <c r="J209" s="128" t="n">
        <f aca="false">I209</f>
        <v>1434029.43</v>
      </c>
    </row>
    <row r="210" s="56" customFormat="true" ht="27.75" hidden="false" customHeight="true" outlineLevel="0" collapsed="false">
      <c r="A210" s="57" t="n">
        <v>200</v>
      </c>
      <c r="B210" s="58" t="s">
        <v>17</v>
      </c>
      <c r="C210" s="58" t="s">
        <v>254</v>
      </c>
      <c r="D210" s="58" t="s">
        <v>258</v>
      </c>
      <c r="E210" s="60" t="n">
        <v>985</v>
      </c>
      <c r="F210" s="26" t="s">
        <v>15</v>
      </c>
      <c r="G210" s="133" t="n">
        <v>202.032887324111</v>
      </c>
      <c r="H210" s="127" t="n">
        <f aca="false">E210*G210</f>
        <v>199002.394014249</v>
      </c>
      <c r="I210" s="127" t="n">
        <f aca="false">ROUND(H210,2)</f>
        <v>199002.39</v>
      </c>
      <c r="J210" s="128" t="n">
        <f aca="false">I210</f>
        <v>199002.39</v>
      </c>
    </row>
    <row r="211" s="56" customFormat="true" ht="27.75" hidden="false" customHeight="true" outlineLevel="0" collapsed="false">
      <c r="A211" s="57" t="n">
        <v>201</v>
      </c>
      <c r="B211" s="58" t="s">
        <v>17</v>
      </c>
      <c r="C211" s="58" t="s">
        <v>254</v>
      </c>
      <c r="D211" s="58" t="s">
        <v>259</v>
      </c>
      <c r="E211" s="60" t="n">
        <v>6096</v>
      </c>
      <c r="F211" s="26" t="s">
        <v>15</v>
      </c>
      <c r="G211" s="132" t="n">
        <v>202.032887324111</v>
      </c>
      <c r="H211" s="127" t="n">
        <f aca="false">E211*G211</f>
        <v>1231592.48112778</v>
      </c>
      <c r="I211" s="127" t="n">
        <f aca="false">ROUND(H211,2)</f>
        <v>1231592.48</v>
      </c>
      <c r="J211" s="128" t="n">
        <f aca="false">I211</f>
        <v>1231592.48</v>
      </c>
    </row>
    <row r="212" s="56" customFormat="true" ht="27.75" hidden="false" customHeight="true" outlineLevel="0" collapsed="false">
      <c r="A212" s="57" t="n">
        <v>202</v>
      </c>
      <c r="B212" s="58" t="s">
        <v>17</v>
      </c>
      <c r="C212" s="58" t="s">
        <v>254</v>
      </c>
      <c r="D212" s="58" t="s">
        <v>260</v>
      </c>
      <c r="E212" s="60" t="n">
        <v>7973</v>
      </c>
      <c r="F212" s="26" t="s">
        <v>15</v>
      </c>
      <c r="G212" s="133" t="n">
        <v>202.032887324111</v>
      </c>
      <c r="H212" s="127" t="n">
        <f aca="false">E212*G212</f>
        <v>1610808.21063514</v>
      </c>
      <c r="I212" s="127" t="n">
        <f aca="false">ROUND(H212,2)</f>
        <v>1610808.21</v>
      </c>
      <c r="J212" s="128" t="n">
        <f aca="false">I212</f>
        <v>1610808.21</v>
      </c>
    </row>
    <row r="213" s="56" customFormat="true" ht="27.75" hidden="false" customHeight="true" outlineLevel="0" collapsed="false">
      <c r="A213" s="57" t="n">
        <v>203</v>
      </c>
      <c r="B213" s="58" t="s">
        <v>17</v>
      </c>
      <c r="C213" s="58" t="s">
        <v>254</v>
      </c>
      <c r="D213" s="58" t="s">
        <v>261</v>
      </c>
      <c r="E213" s="60" t="n">
        <v>5541</v>
      </c>
      <c r="F213" s="26" t="s">
        <v>15</v>
      </c>
      <c r="G213" s="132" t="n">
        <v>202.032887324111</v>
      </c>
      <c r="H213" s="127" t="n">
        <f aca="false">E213*G213</f>
        <v>1119464.2286629</v>
      </c>
      <c r="I213" s="127" t="n">
        <f aca="false">ROUND(H213,2)</f>
        <v>1119464.23</v>
      </c>
      <c r="J213" s="128" t="n">
        <f aca="false">I213</f>
        <v>1119464.23</v>
      </c>
    </row>
    <row r="214" s="56" customFormat="true" ht="27.75" hidden="false" customHeight="true" outlineLevel="0" collapsed="false">
      <c r="A214" s="57" t="n">
        <v>204</v>
      </c>
      <c r="B214" s="58" t="s">
        <v>17</v>
      </c>
      <c r="C214" s="58" t="s">
        <v>254</v>
      </c>
      <c r="D214" s="58" t="s">
        <v>53</v>
      </c>
      <c r="E214" s="60" t="n">
        <v>5570</v>
      </c>
      <c r="F214" s="26" t="s">
        <v>15</v>
      </c>
      <c r="G214" s="133" t="n">
        <v>202.032887324111</v>
      </c>
      <c r="H214" s="127" t="n">
        <f aca="false">E214*G214</f>
        <v>1125323.1823953</v>
      </c>
      <c r="I214" s="127" t="n">
        <f aca="false">ROUND(H214,2)</f>
        <v>1125323.18</v>
      </c>
      <c r="J214" s="128" t="n">
        <f aca="false">I214</f>
        <v>1125323.18</v>
      </c>
    </row>
    <row r="215" s="56" customFormat="true" ht="27.75" hidden="false" customHeight="true" outlineLevel="0" collapsed="false">
      <c r="A215" s="57" t="n">
        <v>205</v>
      </c>
      <c r="B215" s="58" t="s">
        <v>17</v>
      </c>
      <c r="C215" s="58" t="s">
        <v>254</v>
      </c>
      <c r="D215" s="58" t="s">
        <v>262</v>
      </c>
      <c r="E215" s="60" t="n">
        <v>3870</v>
      </c>
      <c r="F215" s="26" t="s">
        <v>15</v>
      </c>
      <c r="G215" s="132" t="n">
        <v>202.032887324111</v>
      </c>
      <c r="H215" s="127" t="n">
        <f aca="false">E215*G215</f>
        <v>781867.27394431</v>
      </c>
      <c r="I215" s="127" t="n">
        <f aca="false">ROUND(H215,2)</f>
        <v>781867.27</v>
      </c>
      <c r="J215" s="128" t="n">
        <f aca="false">I215</f>
        <v>781867.27</v>
      </c>
    </row>
    <row r="216" s="56" customFormat="true" ht="27.75" hidden="false" customHeight="true" outlineLevel="0" collapsed="false">
      <c r="A216" s="57" t="n">
        <v>206</v>
      </c>
      <c r="B216" s="58" t="s">
        <v>17</v>
      </c>
      <c r="C216" s="58" t="s">
        <v>254</v>
      </c>
      <c r="D216" s="58" t="s">
        <v>263</v>
      </c>
      <c r="E216" s="60" t="n">
        <v>5027</v>
      </c>
      <c r="F216" s="26" t="s">
        <v>15</v>
      </c>
      <c r="G216" s="133" t="n">
        <v>202.032887324111</v>
      </c>
      <c r="H216" s="127" t="n">
        <f aca="false">E216*G216</f>
        <v>1015619.32457831</v>
      </c>
      <c r="I216" s="127" t="n">
        <f aca="false">ROUND(H216,2)</f>
        <v>1015619.32</v>
      </c>
      <c r="J216" s="128" t="n">
        <f aca="false">I216</f>
        <v>1015619.32</v>
      </c>
    </row>
    <row r="217" s="56" customFormat="true" ht="27.75" hidden="false" customHeight="true" outlineLevel="0" collapsed="false">
      <c r="A217" s="57" t="n">
        <v>207</v>
      </c>
      <c r="B217" s="58" t="s">
        <v>17</v>
      </c>
      <c r="C217" s="58" t="s">
        <v>254</v>
      </c>
      <c r="D217" s="58" t="s">
        <v>264</v>
      </c>
      <c r="E217" s="60" t="n">
        <v>6215</v>
      </c>
      <c r="F217" s="26" t="s">
        <v>15</v>
      </c>
      <c r="G217" s="132" t="n">
        <v>202.032887324111</v>
      </c>
      <c r="H217" s="127" t="n">
        <f aca="false">E217*G217</f>
        <v>1255634.39471935</v>
      </c>
      <c r="I217" s="127" t="n">
        <f aca="false">ROUND(H217,2)</f>
        <v>1255634.39</v>
      </c>
      <c r="J217" s="128" t="n">
        <f aca="false">I217</f>
        <v>1255634.39</v>
      </c>
    </row>
    <row r="218" s="56" customFormat="true" ht="27.75" hidden="false" customHeight="true" outlineLevel="0" collapsed="false">
      <c r="A218" s="57" t="n">
        <v>208</v>
      </c>
      <c r="B218" s="58" t="s">
        <v>17</v>
      </c>
      <c r="C218" s="58" t="s">
        <v>254</v>
      </c>
      <c r="D218" s="58" t="s">
        <v>265</v>
      </c>
      <c r="E218" s="60" t="n">
        <v>6089</v>
      </c>
      <c r="F218" s="26" t="s">
        <v>15</v>
      </c>
      <c r="G218" s="133" t="n">
        <v>202.032887324111</v>
      </c>
      <c r="H218" s="127" t="n">
        <f aca="false">E218*G218</f>
        <v>1230178.25091651</v>
      </c>
      <c r="I218" s="127" t="n">
        <f aca="false">ROUND(H218,2)</f>
        <v>1230178.25</v>
      </c>
      <c r="J218" s="128" t="n">
        <f aca="false">I218</f>
        <v>1230178.25</v>
      </c>
    </row>
    <row r="219" s="56" customFormat="true" ht="27.75" hidden="false" customHeight="true" outlineLevel="0" collapsed="false">
      <c r="A219" s="57" t="n">
        <v>209</v>
      </c>
      <c r="B219" s="58" t="s">
        <v>17</v>
      </c>
      <c r="C219" s="58" t="s">
        <v>254</v>
      </c>
      <c r="D219" s="58" t="s">
        <v>266</v>
      </c>
      <c r="E219" s="60" t="n">
        <v>3392</v>
      </c>
      <c r="F219" s="26" t="s">
        <v>15</v>
      </c>
      <c r="G219" s="132" t="n">
        <v>202.032887324111</v>
      </c>
      <c r="H219" s="127" t="n">
        <f aca="false">E219*G219</f>
        <v>685295.553803384</v>
      </c>
      <c r="I219" s="127" t="n">
        <f aca="false">ROUND(H219,2)</f>
        <v>685295.55</v>
      </c>
      <c r="J219" s="128" t="n">
        <f aca="false">I219</f>
        <v>685295.55</v>
      </c>
    </row>
    <row r="220" s="56" customFormat="true" ht="27.75" hidden="false" customHeight="true" outlineLevel="0" collapsed="false">
      <c r="A220" s="57" t="n">
        <v>210</v>
      </c>
      <c r="B220" s="58" t="s">
        <v>17</v>
      </c>
      <c r="C220" s="58" t="s">
        <v>267</v>
      </c>
      <c r="D220" s="58" t="s">
        <v>268</v>
      </c>
      <c r="E220" s="60" t="n">
        <v>11034</v>
      </c>
      <c r="F220" s="26" t="s">
        <v>15</v>
      </c>
      <c r="G220" s="133" t="n">
        <v>202.032887324111</v>
      </c>
      <c r="H220" s="127" t="n">
        <f aca="false">E220*G220</f>
        <v>2229230.87873424</v>
      </c>
      <c r="I220" s="127" t="n">
        <f aca="false">ROUND(H220,2)</f>
        <v>2229230.88</v>
      </c>
      <c r="J220" s="128" t="n">
        <f aca="false">I220</f>
        <v>2229230.88</v>
      </c>
    </row>
    <row r="221" s="56" customFormat="true" ht="27.75" hidden="false" customHeight="true" outlineLevel="0" collapsed="false">
      <c r="A221" s="57" t="n">
        <v>211</v>
      </c>
      <c r="B221" s="58" t="s">
        <v>17</v>
      </c>
      <c r="C221" s="58" t="s">
        <v>267</v>
      </c>
      <c r="D221" s="58" t="s">
        <v>269</v>
      </c>
      <c r="E221" s="60" t="n">
        <v>5641</v>
      </c>
      <c r="F221" s="26" t="s">
        <v>15</v>
      </c>
      <c r="G221" s="132" t="n">
        <v>202.032887324111</v>
      </c>
      <c r="H221" s="127" t="n">
        <f aca="false">E221*G221</f>
        <v>1139667.51739531</v>
      </c>
      <c r="I221" s="127" t="n">
        <f aca="false">ROUND(H221,2)</f>
        <v>1139667.52</v>
      </c>
      <c r="J221" s="128" t="n">
        <f aca="false">I221</f>
        <v>1139667.52</v>
      </c>
    </row>
    <row r="222" s="56" customFormat="true" ht="27.75" hidden="false" customHeight="true" outlineLevel="0" collapsed="false">
      <c r="A222" s="57" t="n">
        <v>212</v>
      </c>
      <c r="B222" s="58" t="s">
        <v>17</v>
      </c>
      <c r="C222" s="58" t="s">
        <v>267</v>
      </c>
      <c r="D222" s="58" t="s">
        <v>270</v>
      </c>
      <c r="E222" s="60" t="n">
        <v>8417</v>
      </c>
      <c r="F222" s="26" t="s">
        <v>15</v>
      </c>
      <c r="G222" s="133" t="n">
        <v>202.032887324111</v>
      </c>
      <c r="H222" s="127" t="n">
        <f aca="false">E222*G222</f>
        <v>1700510.81260704</v>
      </c>
      <c r="I222" s="127" t="n">
        <f aca="false">ROUND(H222,2)</f>
        <v>1700510.81</v>
      </c>
      <c r="J222" s="128" t="n">
        <f aca="false">I222</f>
        <v>1700510.81</v>
      </c>
    </row>
    <row r="223" s="56" customFormat="true" ht="27.75" hidden="false" customHeight="true" outlineLevel="0" collapsed="false">
      <c r="A223" s="57" t="n">
        <v>213</v>
      </c>
      <c r="B223" s="58" t="s">
        <v>17</v>
      </c>
      <c r="C223" s="58" t="s">
        <v>267</v>
      </c>
      <c r="D223" s="58" t="s">
        <v>271</v>
      </c>
      <c r="E223" s="60" t="n">
        <v>4971</v>
      </c>
      <c r="F223" s="26" t="s">
        <v>15</v>
      </c>
      <c r="G223" s="132" t="n">
        <v>202.032887324111</v>
      </c>
      <c r="H223" s="127" t="n">
        <f aca="false">E223*G223</f>
        <v>1004305.48288816</v>
      </c>
      <c r="I223" s="127" t="n">
        <f aca="false">ROUND(H223,2)</f>
        <v>1004305.48</v>
      </c>
      <c r="J223" s="128" t="n">
        <f aca="false">I223</f>
        <v>1004305.48</v>
      </c>
    </row>
    <row r="224" s="56" customFormat="true" ht="27.75" hidden="false" customHeight="true" outlineLevel="0" collapsed="false">
      <c r="A224" s="57" t="n">
        <v>214</v>
      </c>
      <c r="B224" s="58" t="s">
        <v>17</v>
      </c>
      <c r="C224" s="58" t="s">
        <v>272</v>
      </c>
      <c r="D224" s="58" t="s">
        <v>273</v>
      </c>
      <c r="E224" s="60" t="n">
        <v>14995</v>
      </c>
      <c r="F224" s="26" t="s">
        <v>15</v>
      </c>
      <c r="G224" s="133" t="n">
        <v>202.032887324111</v>
      </c>
      <c r="H224" s="127" t="n">
        <f aca="false">E224*G224</f>
        <v>3029483.14542504</v>
      </c>
      <c r="I224" s="127" t="n">
        <f aca="false">ROUND(H224,2)</f>
        <v>3029483.15</v>
      </c>
      <c r="J224" s="128" t="n">
        <f aca="false">I224</f>
        <v>3029483.15</v>
      </c>
    </row>
    <row r="225" s="56" customFormat="true" ht="27.75" hidden="false" customHeight="true" outlineLevel="0" collapsed="false">
      <c r="A225" s="57" t="n">
        <v>215</v>
      </c>
      <c r="B225" s="58" t="s">
        <v>17</v>
      </c>
      <c r="C225" s="58" t="s">
        <v>272</v>
      </c>
      <c r="D225" s="58" t="s">
        <v>274</v>
      </c>
      <c r="E225" s="60" t="n">
        <v>10420</v>
      </c>
      <c r="F225" s="26" t="s">
        <v>15</v>
      </c>
      <c r="G225" s="132" t="n">
        <v>202.032887324111</v>
      </c>
      <c r="H225" s="127" t="n">
        <f aca="false">E225*G225</f>
        <v>2105182.68591724</v>
      </c>
      <c r="I225" s="127" t="n">
        <f aca="false">ROUND(H225,2)</f>
        <v>2105182.69</v>
      </c>
      <c r="J225" s="128" t="n">
        <f aca="false">I225</f>
        <v>2105182.69</v>
      </c>
    </row>
    <row r="226" s="56" customFormat="true" ht="27.75" hidden="false" customHeight="true" outlineLevel="0" collapsed="false">
      <c r="A226" s="57" t="n">
        <v>216</v>
      </c>
      <c r="B226" s="58" t="s">
        <v>17</v>
      </c>
      <c r="C226" s="58" t="s">
        <v>275</v>
      </c>
      <c r="D226" s="58" t="s">
        <v>276</v>
      </c>
      <c r="E226" s="60" t="n">
        <v>1487</v>
      </c>
      <c r="F226" s="26" t="s">
        <v>15</v>
      </c>
      <c r="G226" s="133" t="n">
        <v>202.032887324111</v>
      </c>
      <c r="H226" s="127" t="n">
        <f aca="false">E226*G226</f>
        <v>300422.903450953</v>
      </c>
      <c r="I226" s="127" t="n">
        <f aca="false">ROUND(H226,2)</f>
        <v>300422.9</v>
      </c>
      <c r="J226" s="128" t="n">
        <f aca="false">I226</f>
        <v>300422.9</v>
      </c>
    </row>
    <row r="227" s="56" customFormat="true" ht="27.75" hidden="false" customHeight="true" outlineLevel="0" collapsed="false">
      <c r="A227" s="57" t="n">
        <v>217</v>
      </c>
      <c r="B227" s="58" t="s">
        <v>17</v>
      </c>
      <c r="C227" s="58" t="s">
        <v>275</v>
      </c>
      <c r="D227" s="58" t="s">
        <v>277</v>
      </c>
      <c r="E227" s="60" t="n">
        <v>3152</v>
      </c>
      <c r="F227" s="26" t="s">
        <v>15</v>
      </c>
      <c r="G227" s="132" t="n">
        <v>202.032887324111</v>
      </c>
      <c r="H227" s="127" t="n">
        <f aca="false">E227*G227</f>
        <v>636807.660845598</v>
      </c>
      <c r="I227" s="127" t="n">
        <f aca="false">ROUND(H227,2)</f>
        <v>636807.66</v>
      </c>
      <c r="J227" s="128" t="n">
        <f aca="false">I227</f>
        <v>636807.66</v>
      </c>
    </row>
    <row r="228" s="56" customFormat="true" ht="27.75" hidden="false" customHeight="true" outlineLevel="0" collapsed="false">
      <c r="A228" s="57" t="n">
        <v>218</v>
      </c>
      <c r="B228" s="58" t="s">
        <v>17</v>
      </c>
      <c r="C228" s="58" t="s">
        <v>275</v>
      </c>
      <c r="D228" s="58" t="s">
        <v>278</v>
      </c>
      <c r="E228" s="60" t="n">
        <v>5189</v>
      </c>
      <c r="F228" s="26" t="s">
        <v>15</v>
      </c>
      <c r="G228" s="133" t="n">
        <v>202.032887324111</v>
      </c>
      <c r="H228" s="127" t="n">
        <f aca="false">E228*G228</f>
        <v>1048348.65232481</v>
      </c>
      <c r="I228" s="127" t="n">
        <f aca="false">ROUND(H228,2)</f>
        <v>1048348.65</v>
      </c>
      <c r="J228" s="128" t="n">
        <f aca="false">I228</f>
        <v>1048348.65</v>
      </c>
    </row>
    <row r="229" s="56" customFormat="true" ht="27.75" hidden="false" customHeight="true" outlineLevel="0" collapsed="false">
      <c r="A229" s="57" t="n">
        <v>219</v>
      </c>
      <c r="B229" s="58" t="s">
        <v>17</v>
      </c>
      <c r="C229" s="58" t="s">
        <v>275</v>
      </c>
      <c r="D229" s="58" t="s">
        <v>279</v>
      </c>
      <c r="E229" s="60" t="n">
        <v>7944</v>
      </c>
      <c r="F229" s="26" t="s">
        <v>15</v>
      </c>
      <c r="G229" s="132" t="n">
        <v>202.032887324111</v>
      </c>
      <c r="H229" s="127" t="n">
        <f aca="false">E229*G229</f>
        <v>1604949.25690274</v>
      </c>
      <c r="I229" s="127" t="n">
        <f aca="false">ROUND(H229,2)</f>
        <v>1604949.26</v>
      </c>
      <c r="J229" s="128" t="n">
        <f aca="false">I229</f>
        <v>1604949.26</v>
      </c>
    </row>
    <row r="230" s="56" customFormat="true" ht="27.75" hidden="false" customHeight="true" outlineLevel="0" collapsed="false">
      <c r="A230" s="57" t="n">
        <v>220</v>
      </c>
      <c r="B230" s="58" t="s">
        <v>17</v>
      </c>
      <c r="C230" s="58" t="s">
        <v>275</v>
      </c>
      <c r="D230" s="58" t="s">
        <v>280</v>
      </c>
      <c r="E230" s="60" t="n">
        <v>7938</v>
      </c>
      <c r="F230" s="26" t="s">
        <v>15</v>
      </c>
      <c r="G230" s="133" t="n">
        <v>202.032887324111</v>
      </c>
      <c r="H230" s="127" t="n">
        <f aca="false">E230*G230</f>
        <v>1603737.05957879</v>
      </c>
      <c r="I230" s="127" t="n">
        <f aca="false">ROUND(H230,2)</f>
        <v>1603737.06</v>
      </c>
      <c r="J230" s="128" t="n">
        <f aca="false">I230</f>
        <v>1603737.06</v>
      </c>
    </row>
    <row r="231" s="56" customFormat="true" ht="27.75" hidden="false" customHeight="true" outlineLevel="0" collapsed="false">
      <c r="A231" s="57" t="n">
        <v>221</v>
      </c>
      <c r="B231" s="58" t="s">
        <v>17</v>
      </c>
      <c r="C231" s="58" t="s">
        <v>281</v>
      </c>
      <c r="D231" s="58" t="s">
        <v>282</v>
      </c>
      <c r="E231" s="60" t="n">
        <v>4534</v>
      </c>
      <c r="F231" s="26" t="s">
        <v>15</v>
      </c>
      <c r="G231" s="132" t="n">
        <v>202.032887324111</v>
      </c>
      <c r="H231" s="127" t="n">
        <f aca="false">E231*G231</f>
        <v>916017.111127519</v>
      </c>
      <c r="I231" s="127" t="n">
        <f aca="false">ROUND(H231,2)</f>
        <v>916017.11</v>
      </c>
      <c r="J231" s="128" t="n">
        <f aca="false">I231</f>
        <v>916017.11</v>
      </c>
    </row>
    <row r="232" s="56" customFormat="true" ht="27.75" hidden="false" customHeight="true" outlineLevel="0" collapsed="false">
      <c r="A232" s="57" t="n">
        <v>222</v>
      </c>
      <c r="B232" s="58" t="s">
        <v>17</v>
      </c>
      <c r="C232" s="58" t="s">
        <v>281</v>
      </c>
      <c r="D232" s="58" t="s">
        <v>283</v>
      </c>
      <c r="E232" s="60" t="n">
        <v>2538</v>
      </c>
      <c r="F232" s="26" t="s">
        <v>15</v>
      </c>
      <c r="G232" s="133" t="n">
        <v>202.032887324111</v>
      </c>
      <c r="H232" s="127" t="n">
        <f aca="false">E232*G232</f>
        <v>512759.468028594</v>
      </c>
      <c r="I232" s="127" t="n">
        <f aca="false">ROUND(H232,2)</f>
        <v>512759.47</v>
      </c>
      <c r="J232" s="128" t="n">
        <f aca="false">I232</f>
        <v>512759.47</v>
      </c>
    </row>
    <row r="233" s="56" customFormat="true" ht="27.75" hidden="false" customHeight="true" outlineLevel="0" collapsed="false">
      <c r="A233" s="57" t="n">
        <v>223</v>
      </c>
      <c r="B233" s="58" t="s">
        <v>17</v>
      </c>
      <c r="C233" s="58" t="s">
        <v>281</v>
      </c>
      <c r="D233" s="58" t="s">
        <v>284</v>
      </c>
      <c r="E233" s="60" t="n">
        <v>14933</v>
      </c>
      <c r="F233" s="26" t="s">
        <v>15</v>
      </c>
      <c r="G233" s="132" t="n">
        <v>202.032887324111</v>
      </c>
      <c r="H233" s="127" t="n">
        <f aca="false">E233*G233</f>
        <v>3016957.10641095</v>
      </c>
      <c r="I233" s="127" t="n">
        <f aca="false">ROUND(H233,2)</f>
        <v>3016957.11</v>
      </c>
      <c r="J233" s="128" t="n">
        <f aca="false">I233</f>
        <v>3016957.11</v>
      </c>
    </row>
    <row r="234" s="56" customFormat="true" ht="27.75" hidden="false" customHeight="true" outlineLevel="0" collapsed="false">
      <c r="A234" s="57" t="n">
        <v>224</v>
      </c>
      <c r="B234" s="58" t="s">
        <v>17</v>
      </c>
      <c r="C234" s="58" t="s">
        <v>281</v>
      </c>
      <c r="D234" s="58" t="s">
        <v>285</v>
      </c>
      <c r="E234" s="60" t="n">
        <v>10485</v>
      </c>
      <c r="F234" s="26" t="s">
        <v>15</v>
      </c>
      <c r="G234" s="133" t="n">
        <v>202.032887324111</v>
      </c>
      <c r="H234" s="127" t="n">
        <f aca="false">E234*G234</f>
        <v>2118314.8235933</v>
      </c>
      <c r="I234" s="127" t="n">
        <f aca="false">ROUND(H234,2)</f>
        <v>2118314.82</v>
      </c>
      <c r="J234" s="128" t="n">
        <f aca="false">I234</f>
        <v>2118314.82</v>
      </c>
    </row>
    <row r="235" s="56" customFormat="true" ht="27.75" hidden="false" customHeight="true" outlineLevel="0" collapsed="false">
      <c r="A235" s="57" t="n">
        <v>225</v>
      </c>
      <c r="B235" s="58" t="s">
        <v>17</v>
      </c>
      <c r="C235" s="58" t="s">
        <v>281</v>
      </c>
      <c r="D235" s="58" t="s">
        <v>286</v>
      </c>
      <c r="E235" s="60" t="n">
        <v>3358</v>
      </c>
      <c r="F235" s="26" t="s">
        <v>15</v>
      </c>
      <c r="G235" s="132" t="n">
        <v>202.032887324111</v>
      </c>
      <c r="H235" s="127" t="n">
        <f aca="false">E235*G235</f>
        <v>678426.435634365</v>
      </c>
      <c r="I235" s="127" t="n">
        <f aca="false">ROUND(H235,2)</f>
        <v>678426.44</v>
      </c>
      <c r="J235" s="128" t="n">
        <f aca="false">I235</f>
        <v>678426.44</v>
      </c>
    </row>
    <row r="236" s="56" customFormat="true" ht="27.75" hidden="false" customHeight="true" outlineLevel="0" collapsed="false">
      <c r="A236" s="61" t="n">
        <v>226</v>
      </c>
      <c r="B236" s="62" t="s">
        <v>17</v>
      </c>
      <c r="C236" s="62" t="s">
        <v>281</v>
      </c>
      <c r="D236" s="62" t="s">
        <v>287</v>
      </c>
      <c r="E236" s="63" t="n">
        <v>18029</v>
      </c>
      <c r="F236" s="64" t="s">
        <v>15</v>
      </c>
      <c r="G236" s="133" t="n">
        <v>202.032887324111</v>
      </c>
      <c r="H236" s="127" t="n">
        <f aca="false">E236*G236</f>
        <v>3642450.9255664</v>
      </c>
      <c r="I236" s="127" t="n">
        <f aca="false">ROUND(H236,2)</f>
        <v>3642450.93</v>
      </c>
      <c r="J236" s="128" t="n">
        <f aca="false">I236</f>
        <v>3642450.93</v>
      </c>
    </row>
    <row r="237" s="56" customFormat="true" ht="27.75" hidden="false" customHeight="true" outlineLevel="0" collapsed="false">
      <c r="A237" s="66" t="n">
        <v>227</v>
      </c>
      <c r="B237" s="67" t="s">
        <v>17</v>
      </c>
      <c r="C237" s="67" t="s">
        <v>281</v>
      </c>
      <c r="D237" s="67" t="s">
        <v>60</v>
      </c>
      <c r="E237" s="68" t="n">
        <v>9436</v>
      </c>
      <c r="F237" s="69" t="s">
        <v>15</v>
      </c>
      <c r="G237" s="132" t="n">
        <v>202.032887324111</v>
      </c>
      <c r="H237" s="127" t="n">
        <f aca="false">E237*G237</f>
        <v>1906382.32479031</v>
      </c>
      <c r="I237" s="127" t="n">
        <f aca="false">ROUND(H237,2)</f>
        <v>1906382.32</v>
      </c>
      <c r="J237" s="128" t="n">
        <f aca="false">I237</f>
        <v>1906382.32</v>
      </c>
    </row>
    <row r="238" s="56" customFormat="true" ht="27.75" hidden="false" customHeight="true" outlineLevel="0" collapsed="false">
      <c r="A238" s="57" t="n">
        <v>228</v>
      </c>
      <c r="B238" s="58" t="s">
        <v>17</v>
      </c>
      <c r="C238" s="58" t="s">
        <v>288</v>
      </c>
      <c r="D238" s="58" t="s">
        <v>289</v>
      </c>
      <c r="E238" s="60" t="n">
        <v>4514</v>
      </c>
      <c r="F238" s="26" t="s">
        <v>15</v>
      </c>
      <c r="G238" s="133" t="n">
        <v>202.032887324111</v>
      </c>
      <c r="H238" s="127" t="n">
        <f aca="false">E238*G238</f>
        <v>911976.453381037</v>
      </c>
      <c r="I238" s="127" t="n">
        <f aca="false">ROUND(H238,2)</f>
        <v>911976.45</v>
      </c>
      <c r="J238" s="128" t="n">
        <f aca="false">I238</f>
        <v>911976.45</v>
      </c>
    </row>
    <row r="239" s="56" customFormat="true" ht="27.75" hidden="false" customHeight="true" outlineLevel="0" collapsed="false">
      <c r="A239" s="57" t="n">
        <v>229</v>
      </c>
      <c r="B239" s="58" t="s">
        <v>17</v>
      </c>
      <c r="C239" s="58" t="s">
        <v>288</v>
      </c>
      <c r="D239" s="58" t="s">
        <v>290</v>
      </c>
      <c r="E239" s="60" t="n">
        <v>9116</v>
      </c>
      <c r="F239" s="26" t="s">
        <v>15</v>
      </c>
      <c r="G239" s="132" t="n">
        <v>202.032887324111</v>
      </c>
      <c r="H239" s="127" t="n">
        <f aca="false">E239*G239</f>
        <v>1841731.8008466</v>
      </c>
      <c r="I239" s="127" t="n">
        <f aca="false">ROUND(H239,2)</f>
        <v>1841731.8</v>
      </c>
      <c r="J239" s="128" t="n">
        <f aca="false">I239</f>
        <v>1841731.8</v>
      </c>
    </row>
    <row r="240" s="56" customFormat="true" ht="27.75" hidden="false" customHeight="true" outlineLevel="0" collapsed="false">
      <c r="A240" s="57" t="n">
        <v>230</v>
      </c>
      <c r="B240" s="58" t="s">
        <v>17</v>
      </c>
      <c r="C240" s="58" t="s">
        <v>288</v>
      </c>
      <c r="D240" s="58" t="s">
        <v>291</v>
      </c>
      <c r="E240" s="60" t="n">
        <v>10233</v>
      </c>
      <c r="F240" s="26" t="s">
        <v>15</v>
      </c>
      <c r="G240" s="133" t="n">
        <v>202.032887324111</v>
      </c>
      <c r="H240" s="127" t="n">
        <f aca="false">E240*G240</f>
        <v>2067402.53598763</v>
      </c>
      <c r="I240" s="127" t="n">
        <f aca="false">ROUND(H240,2)</f>
        <v>2067402.54</v>
      </c>
      <c r="J240" s="128" t="n">
        <f aca="false">I240</f>
        <v>2067402.54</v>
      </c>
    </row>
    <row r="241" s="56" customFormat="true" ht="27.75" hidden="false" customHeight="true" outlineLevel="0" collapsed="false">
      <c r="A241" s="57" t="n">
        <v>231</v>
      </c>
      <c r="B241" s="58" t="s">
        <v>17</v>
      </c>
      <c r="C241" s="58" t="s">
        <v>288</v>
      </c>
      <c r="D241" s="58" t="s">
        <v>292</v>
      </c>
      <c r="E241" s="60" t="n">
        <v>12218</v>
      </c>
      <c r="F241" s="26" t="s">
        <v>15</v>
      </c>
      <c r="G241" s="132" t="n">
        <v>202.032887324111</v>
      </c>
      <c r="H241" s="127" t="n">
        <f aca="false">E241*G241</f>
        <v>2468437.81732599</v>
      </c>
      <c r="I241" s="127" t="n">
        <f aca="false">ROUND(H241,2)</f>
        <v>2468437.82</v>
      </c>
      <c r="J241" s="128" t="n">
        <f aca="false">I241</f>
        <v>2468437.82</v>
      </c>
    </row>
    <row r="242" s="56" customFormat="true" ht="27.75" hidden="false" customHeight="true" outlineLevel="0" collapsed="false">
      <c r="A242" s="57" t="n">
        <v>232</v>
      </c>
      <c r="B242" s="58" t="s">
        <v>17</v>
      </c>
      <c r="C242" s="58" t="s">
        <v>293</v>
      </c>
      <c r="D242" s="58" t="s">
        <v>294</v>
      </c>
      <c r="E242" s="60" t="n">
        <v>14176</v>
      </c>
      <c r="F242" s="26" t="s">
        <v>15</v>
      </c>
      <c r="G242" s="133" t="n">
        <v>202.032887324111</v>
      </c>
      <c r="H242" s="127" t="n">
        <f aca="false">E242*G242</f>
        <v>2864018.2107066</v>
      </c>
      <c r="I242" s="127" t="n">
        <f aca="false">ROUND(H242,2)</f>
        <v>2864018.21</v>
      </c>
      <c r="J242" s="128" t="n">
        <f aca="false">I242</f>
        <v>2864018.21</v>
      </c>
    </row>
    <row r="243" s="56" customFormat="true" ht="27.75" hidden="false" customHeight="true" outlineLevel="0" collapsed="false">
      <c r="A243" s="57" t="n">
        <v>233</v>
      </c>
      <c r="B243" s="58" t="s">
        <v>17</v>
      </c>
      <c r="C243" s="58" t="s">
        <v>293</v>
      </c>
      <c r="D243" s="58" t="s">
        <v>295</v>
      </c>
      <c r="E243" s="60" t="n">
        <v>2478</v>
      </c>
      <c r="F243" s="26" t="s">
        <v>15</v>
      </c>
      <c r="G243" s="132" t="n">
        <v>202.032887324111</v>
      </c>
      <c r="H243" s="127" t="n">
        <f aca="false">E243*G243</f>
        <v>500637.494789147</v>
      </c>
      <c r="I243" s="127" t="n">
        <f aca="false">ROUND(H243,2)</f>
        <v>500637.49</v>
      </c>
      <c r="J243" s="128" t="n">
        <f aca="false">I243</f>
        <v>500637.49</v>
      </c>
    </row>
    <row r="244" s="56" customFormat="true" ht="27.75" hidden="false" customHeight="true" outlineLevel="0" collapsed="false">
      <c r="A244" s="57" t="n">
        <v>234</v>
      </c>
      <c r="B244" s="58" t="s">
        <v>17</v>
      </c>
      <c r="C244" s="58" t="s">
        <v>293</v>
      </c>
      <c r="D244" s="58" t="s">
        <v>296</v>
      </c>
      <c r="E244" s="60" t="n">
        <v>9167</v>
      </c>
      <c r="F244" s="26" t="s">
        <v>15</v>
      </c>
      <c r="G244" s="133" t="n">
        <v>202.032887324111</v>
      </c>
      <c r="H244" s="127" t="n">
        <f aca="false">E244*G244</f>
        <v>1852035.47810013</v>
      </c>
      <c r="I244" s="127" t="n">
        <f aca="false">ROUND(H244,2)</f>
        <v>1852035.48</v>
      </c>
      <c r="J244" s="128" t="n">
        <f aca="false">I244</f>
        <v>1852035.48</v>
      </c>
    </row>
    <row r="245" s="56" customFormat="true" ht="27.75" hidden="false" customHeight="true" outlineLevel="0" collapsed="false">
      <c r="A245" s="57" t="n">
        <v>235</v>
      </c>
      <c r="B245" s="58" t="s">
        <v>17</v>
      </c>
      <c r="C245" s="58" t="s">
        <v>293</v>
      </c>
      <c r="D245" s="58" t="s">
        <v>297</v>
      </c>
      <c r="E245" s="60" t="n">
        <v>1810</v>
      </c>
      <c r="F245" s="26" t="s">
        <v>15</v>
      </c>
      <c r="G245" s="132" t="n">
        <v>202.032887324111</v>
      </c>
      <c r="H245" s="127" t="n">
        <f aca="false">E245*G245</f>
        <v>365679.526056641</v>
      </c>
      <c r="I245" s="127" t="n">
        <f aca="false">ROUND(H245,2)</f>
        <v>365679.53</v>
      </c>
      <c r="J245" s="128" t="n">
        <f aca="false">I245</f>
        <v>365679.53</v>
      </c>
    </row>
    <row r="246" s="56" customFormat="true" ht="27.75" hidden="false" customHeight="true" outlineLevel="0" collapsed="false">
      <c r="A246" s="57" t="n">
        <v>236</v>
      </c>
      <c r="B246" s="58" t="s">
        <v>17</v>
      </c>
      <c r="C246" s="58" t="s">
        <v>293</v>
      </c>
      <c r="D246" s="58" t="s">
        <v>298</v>
      </c>
      <c r="E246" s="60" t="n">
        <v>8360</v>
      </c>
      <c r="F246" s="26" t="s">
        <v>15</v>
      </c>
      <c r="G246" s="133" t="n">
        <v>202.032887324111</v>
      </c>
      <c r="H246" s="127" t="n">
        <f aca="false">E246*G246</f>
        <v>1688994.93802957</v>
      </c>
      <c r="I246" s="127" t="n">
        <f aca="false">ROUND(H246,2)</f>
        <v>1688994.94</v>
      </c>
      <c r="J246" s="128" t="n">
        <f aca="false">I246</f>
        <v>1688994.94</v>
      </c>
    </row>
    <row r="247" s="56" customFormat="true" ht="27.75" hidden="false" customHeight="true" outlineLevel="0" collapsed="false">
      <c r="A247" s="57" t="n">
        <v>237</v>
      </c>
      <c r="B247" s="58" t="s">
        <v>17</v>
      </c>
      <c r="C247" s="58" t="s">
        <v>293</v>
      </c>
      <c r="D247" s="58" t="s">
        <v>299</v>
      </c>
      <c r="E247" s="60" t="n">
        <v>10659</v>
      </c>
      <c r="F247" s="26" t="s">
        <v>15</v>
      </c>
      <c r="G247" s="132" t="n">
        <v>202.032887324111</v>
      </c>
      <c r="H247" s="127" t="n">
        <f aca="false">E247*G247</f>
        <v>2153468.5459877</v>
      </c>
      <c r="I247" s="127" t="n">
        <f aca="false">ROUND(H247,2)</f>
        <v>2153468.55</v>
      </c>
      <c r="J247" s="128" t="n">
        <f aca="false">I247</f>
        <v>2153468.55</v>
      </c>
    </row>
    <row r="248" s="56" customFormat="true" ht="27.75" hidden="false" customHeight="true" outlineLevel="0" collapsed="false">
      <c r="A248" s="57" t="n">
        <v>238</v>
      </c>
      <c r="B248" s="58" t="s">
        <v>17</v>
      </c>
      <c r="C248" s="58" t="s">
        <v>293</v>
      </c>
      <c r="D248" s="58" t="s">
        <v>300</v>
      </c>
      <c r="E248" s="60" t="n">
        <v>12810</v>
      </c>
      <c r="F248" s="26" t="s">
        <v>15</v>
      </c>
      <c r="G248" s="133" t="n">
        <v>202.032887324111</v>
      </c>
      <c r="H248" s="127" t="n">
        <f aca="false">E248*G248</f>
        <v>2588041.28662186</v>
      </c>
      <c r="I248" s="127" t="n">
        <f aca="false">ROUND(H248,2)</f>
        <v>2588041.29</v>
      </c>
      <c r="J248" s="128" t="n">
        <f aca="false">I248</f>
        <v>2588041.29</v>
      </c>
    </row>
    <row r="249" s="56" customFormat="true" ht="27.75" hidden="false" customHeight="true" outlineLevel="0" collapsed="false">
      <c r="A249" s="57" t="n">
        <v>239</v>
      </c>
      <c r="B249" s="58" t="s">
        <v>17</v>
      </c>
      <c r="C249" s="58" t="s">
        <v>293</v>
      </c>
      <c r="D249" s="58" t="s">
        <v>301</v>
      </c>
      <c r="E249" s="60" t="n">
        <v>4835</v>
      </c>
      <c r="F249" s="26" t="s">
        <v>15</v>
      </c>
      <c r="G249" s="132" t="n">
        <v>202.032887324111</v>
      </c>
      <c r="H249" s="127" t="n">
        <f aca="false">E249*G249</f>
        <v>976829.010212077</v>
      </c>
      <c r="I249" s="127" t="n">
        <f aca="false">ROUND(H249,2)</f>
        <v>976829.01</v>
      </c>
      <c r="J249" s="128" t="n">
        <f aca="false">I249</f>
        <v>976829.01</v>
      </c>
    </row>
    <row r="250" s="56" customFormat="true" ht="27.75" hidden="false" customHeight="true" outlineLevel="0" collapsed="false">
      <c r="A250" s="57" t="n">
        <v>240</v>
      </c>
      <c r="B250" s="58" t="s">
        <v>17</v>
      </c>
      <c r="C250" s="58" t="s">
        <v>302</v>
      </c>
      <c r="D250" s="58" t="s">
        <v>303</v>
      </c>
      <c r="E250" s="60" t="n">
        <v>5812</v>
      </c>
      <c r="F250" s="26" t="s">
        <v>15</v>
      </c>
      <c r="G250" s="133" t="n">
        <v>202.032887324111</v>
      </c>
      <c r="H250" s="127" t="n">
        <f aca="false">E250*G250</f>
        <v>1174215.14112773</v>
      </c>
      <c r="I250" s="127" t="n">
        <f aca="false">ROUND(H250,2)</f>
        <v>1174215.14</v>
      </c>
      <c r="J250" s="128" t="n">
        <f aca="false">I250</f>
        <v>1174215.14</v>
      </c>
    </row>
    <row r="251" s="56" customFormat="true" ht="27.75" hidden="false" customHeight="true" outlineLevel="0" collapsed="false">
      <c r="A251" s="57" t="n">
        <v>241</v>
      </c>
      <c r="B251" s="58" t="s">
        <v>17</v>
      </c>
      <c r="C251" s="58" t="s">
        <v>302</v>
      </c>
      <c r="D251" s="58" t="s">
        <v>304</v>
      </c>
      <c r="E251" s="60" t="n">
        <v>5755</v>
      </c>
      <c r="F251" s="26" t="s">
        <v>15</v>
      </c>
      <c r="G251" s="132" t="n">
        <v>202.032887324111</v>
      </c>
      <c r="H251" s="127" t="n">
        <f aca="false">E251*G251</f>
        <v>1162699.26655026</v>
      </c>
      <c r="I251" s="127" t="n">
        <f aca="false">ROUND(H251,2)</f>
        <v>1162699.27</v>
      </c>
      <c r="J251" s="128" t="n">
        <f aca="false">I251</f>
        <v>1162699.27</v>
      </c>
    </row>
    <row r="252" s="56" customFormat="true" ht="27.75" hidden="false" customHeight="true" outlineLevel="0" collapsed="false">
      <c r="A252" s="57" t="n">
        <v>242</v>
      </c>
      <c r="B252" s="58" t="s">
        <v>17</v>
      </c>
      <c r="C252" s="58" t="s">
        <v>302</v>
      </c>
      <c r="D252" s="58" t="s">
        <v>305</v>
      </c>
      <c r="E252" s="60" t="n">
        <v>4937</v>
      </c>
      <c r="F252" s="26" t="s">
        <v>15</v>
      </c>
      <c r="G252" s="133" t="n">
        <v>202.032887324111</v>
      </c>
      <c r="H252" s="127" t="n">
        <f aca="false">E252*G252</f>
        <v>997436.364719136</v>
      </c>
      <c r="I252" s="127" t="n">
        <f aca="false">ROUND(H252,2)</f>
        <v>997436.36</v>
      </c>
      <c r="J252" s="128" t="n">
        <f aca="false">I252</f>
        <v>997436.36</v>
      </c>
    </row>
    <row r="253" s="56" customFormat="true" ht="27.75" hidden="false" customHeight="true" outlineLevel="0" collapsed="false">
      <c r="A253" s="57" t="n">
        <v>243</v>
      </c>
      <c r="B253" s="58" t="s">
        <v>17</v>
      </c>
      <c r="C253" s="58" t="s">
        <v>302</v>
      </c>
      <c r="D253" s="58" t="s">
        <v>306</v>
      </c>
      <c r="E253" s="60" t="n">
        <v>5817</v>
      </c>
      <c r="F253" s="26" t="s">
        <v>15</v>
      </c>
      <c r="G253" s="132" t="n">
        <v>202.032887324111</v>
      </c>
      <c r="H253" s="127" t="n">
        <f aca="false">E253*G253</f>
        <v>1175225.30556435</v>
      </c>
      <c r="I253" s="127" t="n">
        <f aca="false">ROUND(H253,2)</f>
        <v>1175225.31</v>
      </c>
      <c r="J253" s="128" t="n">
        <f aca="false">I253</f>
        <v>1175225.31</v>
      </c>
    </row>
    <row r="254" s="56" customFormat="true" ht="27.75" hidden="false" customHeight="true" outlineLevel="0" collapsed="false">
      <c r="A254" s="57" t="n">
        <v>244</v>
      </c>
      <c r="B254" s="58" t="s">
        <v>17</v>
      </c>
      <c r="C254" s="58" t="s">
        <v>302</v>
      </c>
      <c r="D254" s="58" t="s">
        <v>307</v>
      </c>
      <c r="E254" s="60" t="n">
        <v>4210</v>
      </c>
      <c r="F254" s="26" t="s">
        <v>15</v>
      </c>
      <c r="G254" s="133" t="n">
        <v>202.032887324111</v>
      </c>
      <c r="H254" s="127" t="n">
        <f aca="false">E254*G254</f>
        <v>850558.455634507</v>
      </c>
      <c r="I254" s="127" t="n">
        <f aca="false">ROUND(H254,2)</f>
        <v>850558.46</v>
      </c>
      <c r="J254" s="128" t="n">
        <f aca="false">I254</f>
        <v>850558.46</v>
      </c>
    </row>
    <row r="255" s="56" customFormat="true" ht="26.25" hidden="false" customHeight="true" outlineLevel="0" collapsed="false">
      <c r="A255" s="57" t="n">
        <v>245</v>
      </c>
      <c r="B255" s="58" t="s">
        <v>17</v>
      </c>
      <c r="C255" s="58" t="s">
        <v>302</v>
      </c>
      <c r="D255" s="58" t="s">
        <v>308</v>
      </c>
      <c r="E255" s="60" t="n">
        <v>3418</v>
      </c>
      <c r="F255" s="26" t="s">
        <v>15</v>
      </c>
      <c r="G255" s="132" t="n">
        <v>202.032887324111</v>
      </c>
      <c r="H255" s="127" t="n">
        <f aca="false">E255*G255</f>
        <v>690548.408873811</v>
      </c>
      <c r="I255" s="127" t="n">
        <f aca="false">ROUND(H255,2)</f>
        <v>690548.41</v>
      </c>
      <c r="J255" s="128" t="n">
        <f aca="false">I255</f>
        <v>690548.41</v>
      </c>
    </row>
    <row r="256" s="56" customFormat="true" ht="26.25" hidden="false" customHeight="true" outlineLevel="0" collapsed="false">
      <c r="A256" s="57" t="n">
        <v>246</v>
      </c>
      <c r="B256" s="58" t="s">
        <v>17</v>
      </c>
      <c r="C256" s="58" t="s">
        <v>302</v>
      </c>
      <c r="D256" s="58" t="s">
        <v>309</v>
      </c>
      <c r="E256" s="60" t="n">
        <v>3155</v>
      </c>
      <c r="F256" s="26" t="s">
        <v>15</v>
      </c>
      <c r="G256" s="133" t="n">
        <v>202.032887324111</v>
      </c>
      <c r="H256" s="127" t="n">
        <f aca="false">E256*G256</f>
        <v>637413.75950757</v>
      </c>
      <c r="I256" s="127" t="n">
        <f aca="false">ROUND(H256,2)</f>
        <v>637413.76</v>
      </c>
      <c r="J256" s="128" t="n">
        <f aca="false">I256</f>
        <v>637413.76</v>
      </c>
    </row>
    <row r="257" s="56" customFormat="true" ht="26.25" hidden="false" customHeight="true" outlineLevel="0" collapsed="false">
      <c r="A257" s="57" t="n">
        <v>247</v>
      </c>
      <c r="B257" s="58" t="s">
        <v>17</v>
      </c>
      <c r="C257" s="58" t="s">
        <v>302</v>
      </c>
      <c r="D257" s="58" t="s">
        <v>310</v>
      </c>
      <c r="E257" s="60" t="n">
        <v>7553</v>
      </c>
      <c r="F257" s="26" t="s">
        <v>15</v>
      </c>
      <c r="G257" s="132" t="n">
        <v>202.032887324111</v>
      </c>
      <c r="H257" s="127" t="n">
        <f aca="false">E257*G257</f>
        <v>1525954.39795901</v>
      </c>
      <c r="I257" s="127" t="n">
        <f aca="false">ROUND(H257,2)</f>
        <v>1525954.4</v>
      </c>
      <c r="J257" s="128" t="n">
        <f aca="false">I257</f>
        <v>1525954.4</v>
      </c>
    </row>
    <row r="258" s="56" customFormat="true" ht="26.25" hidden="false" customHeight="true" outlineLevel="0" collapsed="false">
      <c r="A258" s="57" t="n">
        <v>248</v>
      </c>
      <c r="B258" s="58" t="s">
        <v>17</v>
      </c>
      <c r="C258" s="58" t="s">
        <v>302</v>
      </c>
      <c r="D258" s="58" t="s">
        <v>311</v>
      </c>
      <c r="E258" s="60" t="n">
        <v>6647</v>
      </c>
      <c r="F258" s="26" t="s">
        <v>15</v>
      </c>
      <c r="G258" s="133" t="n">
        <v>202.032887324111</v>
      </c>
      <c r="H258" s="127" t="n">
        <f aca="false">E258*G258</f>
        <v>1342912.60204337</v>
      </c>
      <c r="I258" s="127" t="n">
        <f aca="false">ROUND(H258,2)</f>
        <v>1342912.6</v>
      </c>
      <c r="J258" s="128" t="n">
        <f aca="false">I258</f>
        <v>1342912.6</v>
      </c>
    </row>
    <row r="259" s="56" customFormat="true" ht="26.25" hidden="false" customHeight="true" outlineLevel="0" collapsed="false">
      <c r="A259" s="57" t="n">
        <v>249</v>
      </c>
      <c r="B259" s="58" t="s">
        <v>17</v>
      </c>
      <c r="C259" s="58" t="s">
        <v>302</v>
      </c>
      <c r="D259" s="58" t="s">
        <v>312</v>
      </c>
      <c r="E259" s="60" t="n">
        <v>6700</v>
      </c>
      <c r="F259" s="26" t="s">
        <v>15</v>
      </c>
      <c r="G259" s="132" t="n">
        <v>202.032887324111</v>
      </c>
      <c r="H259" s="127" t="n">
        <f aca="false">E259*G259</f>
        <v>1353620.34507154</v>
      </c>
      <c r="I259" s="127" t="n">
        <f aca="false">ROUND(H259,2)</f>
        <v>1353620.35</v>
      </c>
      <c r="J259" s="128" t="n">
        <f aca="false">I259</f>
        <v>1353620.35</v>
      </c>
    </row>
    <row r="260" s="56" customFormat="true" ht="26.25" hidden="false" customHeight="true" outlineLevel="0" collapsed="false">
      <c r="A260" s="57" t="n">
        <v>250</v>
      </c>
      <c r="B260" s="58" t="s">
        <v>17</v>
      </c>
      <c r="C260" s="58" t="s">
        <v>302</v>
      </c>
      <c r="D260" s="58" t="s">
        <v>313</v>
      </c>
      <c r="E260" s="60" t="n">
        <v>7363</v>
      </c>
      <c r="F260" s="26" t="s">
        <v>15</v>
      </c>
      <c r="G260" s="133" t="n">
        <v>202.032887324111</v>
      </c>
      <c r="H260" s="127" t="n">
        <f aca="false">E260*G260</f>
        <v>1487568.14936743</v>
      </c>
      <c r="I260" s="127" t="n">
        <f aca="false">ROUND(H260,2)</f>
        <v>1487568.15</v>
      </c>
      <c r="J260" s="128" t="n">
        <f aca="false">I260</f>
        <v>1487568.15</v>
      </c>
    </row>
    <row r="261" s="56" customFormat="true" ht="26.25" hidden="false" customHeight="true" outlineLevel="0" collapsed="false">
      <c r="A261" s="57" t="n">
        <v>251</v>
      </c>
      <c r="B261" s="58" t="s">
        <v>17</v>
      </c>
      <c r="C261" s="58" t="s">
        <v>302</v>
      </c>
      <c r="D261" s="58" t="s">
        <v>314</v>
      </c>
      <c r="E261" s="60" t="n">
        <v>7021</v>
      </c>
      <c r="F261" s="26" t="s">
        <v>15</v>
      </c>
      <c r="G261" s="132" t="n">
        <v>202.032887324111</v>
      </c>
      <c r="H261" s="127" t="n">
        <f aca="false">E261*G261</f>
        <v>1418472.90190258</v>
      </c>
      <c r="I261" s="127" t="n">
        <f aca="false">ROUND(H261,2)</f>
        <v>1418472.9</v>
      </c>
      <c r="J261" s="128" t="n">
        <f aca="false">I261</f>
        <v>1418472.9</v>
      </c>
    </row>
    <row r="262" s="56" customFormat="true" ht="26.25" hidden="false" customHeight="true" outlineLevel="0" collapsed="false">
      <c r="A262" s="57" t="n">
        <v>252</v>
      </c>
      <c r="B262" s="58" t="s">
        <v>17</v>
      </c>
      <c r="C262" s="58" t="s">
        <v>302</v>
      </c>
      <c r="D262" s="58" t="s">
        <v>315</v>
      </c>
      <c r="E262" s="60" t="n">
        <v>2989</v>
      </c>
      <c r="F262" s="26" t="s">
        <v>15</v>
      </c>
      <c r="G262" s="133" t="n">
        <v>202.032887324111</v>
      </c>
      <c r="H262" s="127" t="n">
        <f aca="false">E262*G262</f>
        <v>603876.300211768</v>
      </c>
      <c r="I262" s="127" t="n">
        <f aca="false">ROUND(H262,2)</f>
        <v>603876.3</v>
      </c>
      <c r="J262" s="128" t="n">
        <f aca="false">I262</f>
        <v>603876.3</v>
      </c>
    </row>
    <row r="263" s="56" customFormat="true" ht="26.25" hidden="false" customHeight="true" outlineLevel="0" collapsed="false">
      <c r="A263" s="57" t="n">
        <v>253</v>
      </c>
      <c r="B263" s="58" t="s">
        <v>17</v>
      </c>
      <c r="C263" s="58" t="s">
        <v>302</v>
      </c>
      <c r="D263" s="58" t="s">
        <v>316</v>
      </c>
      <c r="E263" s="60" t="n">
        <v>6358</v>
      </c>
      <c r="F263" s="26" t="s">
        <v>15</v>
      </c>
      <c r="G263" s="132" t="n">
        <v>202.032887324111</v>
      </c>
      <c r="H263" s="127" t="n">
        <f aca="false">E263*G263</f>
        <v>1284525.0976067</v>
      </c>
      <c r="I263" s="127" t="n">
        <f aca="false">ROUND(H263,2)</f>
        <v>1284525.1</v>
      </c>
      <c r="J263" s="128" t="n">
        <f aca="false">I263</f>
        <v>1284525.1</v>
      </c>
    </row>
    <row r="264" s="56" customFormat="true" ht="26.25" hidden="false" customHeight="true" outlineLevel="0" collapsed="false">
      <c r="A264" s="57" t="n">
        <v>254</v>
      </c>
      <c r="B264" s="58" t="s">
        <v>17</v>
      </c>
      <c r="C264" s="58" t="s">
        <v>302</v>
      </c>
      <c r="D264" s="58" t="s">
        <v>317</v>
      </c>
      <c r="E264" s="60" t="n">
        <v>5843</v>
      </c>
      <c r="F264" s="26" t="s">
        <v>15</v>
      </c>
      <c r="G264" s="133" t="n">
        <v>202.032887324111</v>
      </c>
      <c r="H264" s="127" t="n">
        <f aca="false">E264*G264</f>
        <v>1180478.16063478</v>
      </c>
      <c r="I264" s="127" t="n">
        <f aca="false">ROUND(H264,2)</f>
        <v>1180478.16</v>
      </c>
      <c r="J264" s="128" t="n">
        <f aca="false">I264</f>
        <v>1180478.16</v>
      </c>
    </row>
    <row r="265" s="56" customFormat="true" ht="26.25" hidden="false" customHeight="true" outlineLevel="0" collapsed="false">
      <c r="A265" s="57" t="n">
        <v>255</v>
      </c>
      <c r="B265" s="58" t="s">
        <v>17</v>
      </c>
      <c r="C265" s="58" t="s">
        <v>302</v>
      </c>
      <c r="D265" s="58" t="s">
        <v>318</v>
      </c>
      <c r="E265" s="60" t="n">
        <v>8027</v>
      </c>
      <c r="F265" s="26" t="s">
        <v>15</v>
      </c>
      <c r="G265" s="132" t="n">
        <v>202.032887324111</v>
      </c>
      <c r="H265" s="127" t="n">
        <f aca="false">E265*G265</f>
        <v>1621717.98655064</v>
      </c>
      <c r="I265" s="127" t="n">
        <f aca="false">ROUND(H265,2)</f>
        <v>1621717.99</v>
      </c>
      <c r="J265" s="128" t="n">
        <f aca="false">I265</f>
        <v>1621717.99</v>
      </c>
    </row>
    <row r="266" s="56" customFormat="true" ht="25.5" hidden="false" customHeight="true" outlineLevel="0" collapsed="false">
      <c r="A266" s="61" t="n">
        <v>256</v>
      </c>
      <c r="B266" s="62" t="s">
        <v>17</v>
      </c>
      <c r="C266" s="62" t="s">
        <v>302</v>
      </c>
      <c r="D266" s="62" t="s">
        <v>319</v>
      </c>
      <c r="E266" s="63" t="n">
        <v>5712</v>
      </c>
      <c r="F266" s="64" t="s">
        <v>15</v>
      </c>
      <c r="G266" s="133" t="n">
        <v>202.032887324111</v>
      </c>
      <c r="H266" s="127" t="n">
        <f aca="false">E266*G266</f>
        <v>1154011.85239532</v>
      </c>
      <c r="I266" s="127" t="n">
        <f aca="false">ROUND(H266,2)</f>
        <v>1154011.85</v>
      </c>
      <c r="J266" s="128" t="n">
        <f aca="false">I266</f>
        <v>1154011.85</v>
      </c>
    </row>
    <row r="267" s="56" customFormat="true" ht="27.75" hidden="false" customHeight="true" outlineLevel="0" collapsed="false">
      <c r="A267" s="71" t="s">
        <v>320</v>
      </c>
      <c r="B267" s="71"/>
      <c r="C267" s="71"/>
      <c r="D267" s="71"/>
      <c r="E267" s="72" t="n">
        <f aca="false">SUM(E268:E307)</f>
        <v>302021</v>
      </c>
      <c r="F267" s="73" t="s">
        <v>15</v>
      </c>
      <c r="G267" s="73"/>
      <c r="H267" s="131" t="n">
        <f aca="false">SUM(H268:H307)</f>
        <v>61018199.9999999</v>
      </c>
      <c r="I267" s="131" t="n">
        <f aca="false">SUM(I268:I307)</f>
        <v>61018200</v>
      </c>
      <c r="J267" s="131" t="n">
        <f aca="false">SUM(J268:J307)</f>
        <v>61018200</v>
      </c>
    </row>
    <row r="268" s="56" customFormat="true" ht="27.75" hidden="false" customHeight="true" outlineLevel="0" collapsed="false">
      <c r="A268" s="66" t="n">
        <v>257</v>
      </c>
      <c r="B268" s="67" t="s">
        <v>18</v>
      </c>
      <c r="C268" s="67" t="s">
        <v>321</v>
      </c>
      <c r="D268" s="67" t="s">
        <v>322</v>
      </c>
      <c r="E268" s="68" t="n">
        <v>2319</v>
      </c>
      <c r="F268" s="69" t="s">
        <v>15</v>
      </c>
      <c r="G268" s="132" t="n">
        <v>202.032971217233</v>
      </c>
      <c r="H268" s="127" t="n">
        <f aca="false">E268*G268</f>
        <v>468514.460252764</v>
      </c>
      <c r="I268" s="127" t="n">
        <f aca="false">ROUND(H268,2)+0.02</f>
        <v>468514.48</v>
      </c>
      <c r="J268" s="128" t="n">
        <f aca="false">I268</f>
        <v>468514.48</v>
      </c>
    </row>
    <row r="269" s="56" customFormat="true" ht="27.75" hidden="false" customHeight="true" outlineLevel="0" collapsed="false">
      <c r="A269" s="57" t="n">
        <v>258</v>
      </c>
      <c r="B269" s="58" t="s">
        <v>18</v>
      </c>
      <c r="C269" s="58" t="s">
        <v>321</v>
      </c>
      <c r="D269" s="58" t="s">
        <v>323</v>
      </c>
      <c r="E269" s="60" t="n">
        <v>4029</v>
      </c>
      <c r="F269" s="26" t="s">
        <v>15</v>
      </c>
      <c r="G269" s="133" t="n">
        <v>202.032971217233</v>
      </c>
      <c r="H269" s="127" t="n">
        <f aca="false">E269*G269</f>
        <v>813990.841034233</v>
      </c>
      <c r="I269" s="127" t="n">
        <f aca="false">ROUND(H269,2)</f>
        <v>813990.84</v>
      </c>
      <c r="J269" s="128" t="n">
        <f aca="false">I269</f>
        <v>813990.84</v>
      </c>
    </row>
    <row r="270" s="56" customFormat="true" ht="27.75" hidden="false" customHeight="true" outlineLevel="0" collapsed="false">
      <c r="A270" s="57" t="n">
        <v>259</v>
      </c>
      <c r="B270" s="58" t="s">
        <v>18</v>
      </c>
      <c r="C270" s="58" t="s">
        <v>321</v>
      </c>
      <c r="D270" s="58" t="s">
        <v>324</v>
      </c>
      <c r="E270" s="60" t="n">
        <v>20272</v>
      </c>
      <c r="F270" s="26" t="s">
        <v>15</v>
      </c>
      <c r="G270" s="132" t="n">
        <v>202.032971217233</v>
      </c>
      <c r="H270" s="127" t="n">
        <f aca="false">E270*G270</f>
        <v>4095612.39251575</v>
      </c>
      <c r="I270" s="127" t="n">
        <f aca="false">ROUND(H270,2)</f>
        <v>4095612.39</v>
      </c>
      <c r="J270" s="128" t="n">
        <f aca="false">I270</f>
        <v>4095612.39</v>
      </c>
    </row>
    <row r="271" s="56" customFormat="true" ht="27.75" hidden="false" customHeight="true" outlineLevel="0" collapsed="false">
      <c r="A271" s="57" t="n">
        <v>260</v>
      </c>
      <c r="B271" s="58" t="s">
        <v>18</v>
      </c>
      <c r="C271" s="58" t="s">
        <v>321</v>
      </c>
      <c r="D271" s="58" t="s">
        <v>325</v>
      </c>
      <c r="E271" s="60" t="n">
        <v>6679</v>
      </c>
      <c r="F271" s="26" t="s">
        <v>15</v>
      </c>
      <c r="G271" s="133" t="n">
        <v>202.032971217233</v>
      </c>
      <c r="H271" s="127" t="n">
        <f aca="false">E271*G271</f>
        <v>1349378.2147599</v>
      </c>
      <c r="I271" s="127" t="n">
        <f aca="false">ROUND(H271,2)</f>
        <v>1349378.21</v>
      </c>
      <c r="J271" s="128" t="n">
        <f aca="false">I271</f>
        <v>1349378.21</v>
      </c>
    </row>
    <row r="272" s="56" customFormat="true" ht="27.75" hidden="false" customHeight="true" outlineLevel="0" collapsed="false">
      <c r="A272" s="57" t="n">
        <v>261</v>
      </c>
      <c r="B272" s="58" t="s">
        <v>18</v>
      </c>
      <c r="C272" s="58" t="s">
        <v>321</v>
      </c>
      <c r="D272" s="58" t="s">
        <v>326</v>
      </c>
      <c r="E272" s="60" t="n">
        <v>5274</v>
      </c>
      <c r="F272" s="26" t="s">
        <v>15</v>
      </c>
      <c r="G272" s="132" t="n">
        <v>202.032971217233</v>
      </c>
      <c r="H272" s="127" t="n">
        <f aca="false">E272*G272</f>
        <v>1065521.89019969</v>
      </c>
      <c r="I272" s="127" t="n">
        <f aca="false">ROUND(H272,2)</f>
        <v>1065521.89</v>
      </c>
      <c r="J272" s="128" t="n">
        <f aca="false">I272</f>
        <v>1065521.89</v>
      </c>
    </row>
    <row r="273" s="56" customFormat="true" ht="27.75" hidden="false" customHeight="true" outlineLevel="0" collapsed="false">
      <c r="A273" s="57" t="n">
        <v>262</v>
      </c>
      <c r="B273" s="58" t="s">
        <v>18</v>
      </c>
      <c r="C273" s="58" t="s">
        <v>321</v>
      </c>
      <c r="D273" s="58" t="s">
        <v>327</v>
      </c>
      <c r="E273" s="60" t="n">
        <v>7550</v>
      </c>
      <c r="F273" s="26" t="s">
        <v>15</v>
      </c>
      <c r="G273" s="133" t="n">
        <v>202.032971217233</v>
      </c>
      <c r="H273" s="127" t="n">
        <f aca="false">E273*G273</f>
        <v>1525348.93269011</v>
      </c>
      <c r="I273" s="127" t="n">
        <f aca="false">ROUND(H273,2)</f>
        <v>1525348.93</v>
      </c>
      <c r="J273" s="128" t="n">
        <f aca="false">I273</f>
        <v>1525348.93</v>
      </c>
    </row>
    <row r="274" s="56" customFormat="true" ht="27.75" hidden="false" customHeight="true" outlineLevel="0" collapsed="false">
      <c r="A274" s="57" t="n">
        <v>263</v>
      </c>
      <c r="B274" s="58" t="s">
        <v>18</v>
      </c>
      <c r="C274" s="58" t="s">
        <v>321</v>
      </c>
      <c r="D274" s="58" t="s">
        <v>328</v>
      </c>
      <c r="E274" s="60" t="n">
        <v>6083</v>
      </c>
      <c r="F274" s="26" t="s">
        <v>15</v>
      </c>
      <c r="G274" s="132" t="n">
        <v>202.032971217233</v>
      </c>
      <c r="H274" s="127" t="n">
        <f aca="false">E274*G274</f>
        <v>1228966.56391443</v>
      </c>
      <c r="I274" s="127" t="n">
        <f aca="false">ROUND(H274,2)</f>
        <v>1228966.56</v>
      </c>
      <c r="J274" s="128" t="n">
        <f aca="false">I274</f>
        <v>1228966.56</v>
      </c>
    </row>
    <row r="275" s="56" customFormat="true" ht="27.75" hidden="false" customHeight="true" outlineLevel="0" collapsed="false">
      <c r="A275" s="57" t="n">
        <v>264</v>
      </c>
      <c r="B275" s="58" t="s">
        <v>18</v>
      </c>
      <c r="C275" s="58" t="s">
        <v>321</v>
      </c>
      <c r="D275" s="58" t="s">
        <v>329</v>
      </c>
      <c r="E275" s="60" t="n">
        <v>6426</v>
      </c>
      <c r="F275" s="26" t="s">
        <v>15</v>
      </c>
      <c r="G275" s="133" t="n">
        <v>202.032971217233</v>
      </c>
      <c r="H275" s="127" t="n">
        <f aca="false">E275*G275</f>
        <v>1298263.87304194</v>
      </c>
      <c r="I275" s="127" t="n">
        <f aca="false">ROUND(H275,2)</f>
        <v>1298263.87</v>
      </c>
      <c r="J275" s="128" t="n">
        <f aca="false">I275</f>
        <v>1298263.87</v>
      </c>
    </row>
    <row r="276" s="56" customFormat="true" ht="27.75" hidden="false" customHeight="true" outlineLevel="0" collapsed="false">
      <c r="A276" s="57" t="n">
        <v>265</v>
      </c>
      <c r="B276" s="58" t="s">
        <v>18</v>
      </c>
      <c r="C276" s="58" t="s">
        <v>321</v>
      </c>
      <c r="D276" s="58" t="s">
        <v>330</v>
      </c>
      <c r="E276" s="60" t="n">
        <v>11493</v>
      </c>
      <c r="F276" s="26" t="s">
        <v>15</v>
      </c>
      <c r="G276" s="132" t="n">
        <v>202.032971217233</v>
      </c>
      <c r="H276" s="127" t="n">
        <f aca="false">E276*G276</f>
        <v>2321964.93819966</v>
      </c>
      <c r="I276" s="127" t="n">
        <f aca="false">ROUND(H276,2)</f>
        <v>2321964.94</v>
      </c>
      <c r="J276" s="128" t="n">
        <f aca="false">I276</f>
        <v>2321964.94</v>
      </c>
    </row>
    <row r="277" s="56" customFormat="true" ht="27.75" hidden="false" customHeight="true" outlineLevel="0" collapsed="false">
      <c r="A277" s="57" t="n">
        <v>266</v>
      </c>
      <c r="B277" s="58" t="s">
        <v>18</v>
      </c>
      <c r="C277" s="58" t="s">
        <v>321</v>
      </c>
      <c r="D277" s="58" t="s">
        <v>331</v>
      </c>
      <c r="E277" s="60" t="n">
        <v>3161</v>
      </c>
      <c r="F277" s="26" t="s">
        <v>15</v>
      </c>
      <c r="G277" s="133" t="n">
        <v>202.032971217233</v>
      </c>
      <c r="H277" s="127" t="n">
        <f aca="false">E277*G277</f>
        <v>638626.222017674</v>
      </c>
      <c r="I277" s="127" t="n">
        <f aca="false">ROUND(H277,2)</f>
        <v>638626.22</v>
      </c>
      <c r="J277" s="128" t="n">
        <f aca="false">I277</f>
        <v>638626.22</v>
      </c>
    </row>
    <row r="278" s="56" customFormat="true" ht="27.75" hidden="false" customHeight="true" outlineLevel="0" collapsed="false">
      <c r="A278" s="57" t="n">
        <v>267</v>
      </c>
      <c r="B278" s="58" t="s">
        <v>18</v>
      </c>
      <c r="C278" s="58" t="s">
        <v>321</v>
      </c>
      <c r="D278" s="58" t="s">
        <v>332</v>
      </c>
      <c r="E278" s="60" t="n">
        <v>4914</v>
      </c>
      <c r="F278" s="26" t="s">
        <v>15</v>
      </c>
      <c r="G278" s="132" t="n">
        <v>202.032971217233</v>
      </c>
      <c r="H278" s="127" t="n">
        <f aca="false">E278*G278</f>
        <v>992790.020561483</v>
      </c>
      <c r="I278" s="127" t="n">
        <f aca="false">ROUND(H278,2)</f>
        <v>992790.02</v>
      </c>
      <c r="J278" s="128" t="n">
        <f aca="false">I278</f>
        <v>992790.02</v>
      </c>
    </row>
    <row r="279" s="56" customFormat="true" ht="27.75" hidden="false" customHeight="true" outlineLevel="0" collapsed="false">
      <c r="A279" s="57" t="n">
        <v>268</v>
      </c>
      <c r="B279" s="58" t="s">
        <v>18</v>
      </c>
      <c r="C279" s="58" t="s">
        <v>321</v>
      </c>
      <c r="D279" s="58" t="s">
        <v>333</v>
      </c>
      <c r="E279" s="60" t="n">
        <v>11251</v>
      </c>
      <c r="F279" s="26" t="s">
        <v>15</v>
      </c>
      <c r="G279" s="133" t="n">
        <v>202.032971217233</v>
      </c>
      <c r="H279" s="127" t="n">
        <f aca="false">E279*G279</f>
        <v>2273072.95916509</v>
      </c>
      <c r="I279" s="127" t="n">
        <f aca="false">ROUND(H279,2)</f>
        <v>2273072.96</v>
      </c>
      <c r="J279" s="128" t="n">
        <f aca="false">I279</f>
        <v>2273072.96</v>
      </c>
    </row>
    <row r="280" s="56" customFormat="true" ht="27.75" hidden="false" customHeight="true" outlineLevel="0" collapsed="false">
      <c r="A280" s="57" t="n">
        <v>269</v>
      </c>
      <c r="B280" s="58" t="s">
        <v>18</v>
      </c>
      <c r="C280" s="58" t="s">
        <v>321</v>
      </c>
      <c r="D280" s="58" t="s">
        <v>334</v>
      </c>
      <c r="E280" s="60" t="n">
        <v>3161</v>
      </c>
      <c r="F280" s="26" t="s">
        <v>15</v>
      </c>
      <c r="G280" s="132" t="n">
        <v>202.032971217233</v>
      </c>
      <c r="H280" s="127" t="n">
        <f aca="false">E280*G280</f>
        <v>638626.222017674</v>
      </c>
      <c r="I280" s="127" t="n">
        <f aca="false">ROUND(H280,2)</f>
        <v>638626.22</v>
      </c>
      <c r="J280" s="128" t="n">
        <f aca="false">I280</f>
        <v>638626.22</v>
      </c>
    </row>
    <row r="281" s="56" customFormat="true" ht="27.75" hidden="false" customHeight="true" outlineLevel="0" collapsed="false">
      <c r="A281" s="57" t="n">
        <v>270</v>
      </c>
      <c r="B281" s="58" t="s">
        <v>18</v>
      </c>
      <c r="C281" s="58" t="s">
        <v>335</v>
      </c>
      <c r="D281" s="58" t="s">
        <v>336</v>
      </c>
      <c r="E281" s="60" t="n">
        <v>14798</v>
      </c>
      <c r="F281" s="26" t="s">
        <v>15</v>
      </c>
      <c r="G281" s="133" t="n">
        <v>202.032971217233</v>
      </c>
      <c r="H281" s="127" t="n">
        <f aca="false">E281*G281</f>
        <v>2989683.90807261</v>
      </c>
      <c r="I281" s="127" t="n">
        <f aca="false">ROUND(H281,2)</f>
        <v>2989683.91</v>
      </c>
      <c r="J281" s="128" t="n">
        <f aca="false">I281</f>
        <v>2989683.91</v>
      </c>
    </row>
    <row r="282" s="56" customFormat="true" ht="27.75" hidden="false" customHeight="true" outlineLevel="0" collapsed="false">
      <c r="A282" s="57" t="n">
        <v>271</v>
      </c>
      <c r="B282" s="58" t="s">
        <v>18</v>
      </c>
      <c r="C282" s="58" t="s">
        <v>335</v>
      </c>
      <c r="D282" s="58" t="s">
        <v>337</v>
      </c>
      <c r="E282" s="60" t="n">
        <v>11996</v>
      </c>
      <c r="F282" s="26" t="s">
        <v>15</v>
      </c>
      <c r="G282" s="132" t="n">
        <v>202.032971217233</v>
      </c>
      <c r="H282" s="127" t="n">
        <f aca="false">E282*G282</f>
        <v>2423587.52272193</v>
      </c>
      <c r="I282" s="127" t="n">
        <f aca="false">ROUND(H282,2)</f>
        <v>2423587.52</v>
      </c>
      <c r="J282" s="128" t="n">
        <f aca="false">I282</f>
        <v>2423587.52</v>
      </c>
    </row>
    <row r="283" s="56" customFormat="true" ht="27.75" hidden="false" customHeight="true" outlineLevel="0" collapsed="false">
      <c r="A283" s="57" t="n">
        <v>272</v>
      </c>
      <c r="B283" s="58" t="s">
        <v>18</v>
      </c>
      <c r="C283" s="58" t="s">
        <v>335</v>
      </c>
      <c r="D283" s="58" t="s">
        <v>338</v>
      </c>
      <c r="E283" s="60" t="n">
        <v>8812</v>
      </c>
      <c r="F283" s="26" t="s">
        <v>15</v>
      </c>
      <c r="G283" s="133" t="n">
        <v>202.032971217233</v>
      </c>
      <c r="H283" s="127" t="n">
        <f aca="false">E283*G283</f>
        <v>1780314.54236626</v>
      </c>
      <c r="I283" s="127" t="n">
        <f aca="false">ROUND(H283,2)</f>
        <v>1780314.54</v>
      </c>
      <c r="J283" s="128" t="n">
        <f aca="false">I283</f>
        <v>1780314.54</v>
      </c>
    </row>
    <row r="284" s="56" customFormat="true" ht="27.75" hidden="false" customHeight="true" outlineLevel="0" collapsed="false">
      <c r="A284" s="57" t="n">
        <v>273</v>
      </c>
      <c r="B284" s="58" t="s">
        <v>18</v>
      </c>
      <c r="C284" s="58" t="s">
        <v>339</v>
      </c>
      <c r="D284" s="58" t="s">
        <v>340</v>
      </c>
      <c r="E284" s="60" t="n">
        <v>5433</v>
      </c>
      <c r="F284" s="26" t="s">
        <v>15</v>
      </c>
      <c r="G284" s="132" t="n">
        <v>202.032971217233</v>
      </c>
      <c r="H284" s="127" t="n">
        <f aca="false">E284*G284</f>
        <v>1097645.13262323</v>
      </c>
      <c r="I284" s="127" t="n">
        <f aca="false">ROUND(H284,2)</f>
        <v>1097645.13</v>
      </c>
      <c r="J284" s="128" t="n">
        <f aca="false">I284</f>
        <v>1097645.13</v>
      </c>
    </row>
    <row r="285" s="56" customFormat="true" ht="27.75" hidden="false" customHeight="true" outlineLevel="0" collapsed="false">
      <c r="A285" s="57" t="n">
        <v>274</v>
      </c>
      <c r="B285" s="58" t="s">
        <v>18</v>
      </c>
      <c r="C285" s="58" t="s">
        <v>339</v>
      </c>
      <c r="D285" s="58" t="s">
        <v>341</v>
      </c>
      <c r="E285" s="60" t="n">
        <v>6294</v>
      </c>
      <c r="F285" s="26" t="s">
        <v>15</v>
      </c>
      <c r="G285" s="133" t="n">
        <v>202.032971217233</v>
      </c>
      <c r="H285" s="127" t="n">
        <f aca="false">E285*G285</f>
        <v>1271595.52084126</v>
      </c>
      <c r="I285" s="127" t="n">
        <f aca="false">ROUND(H285,2)</f>
        <v>1271595.52</v>
      </c>
      <c r="J285" s="128" t="n">
        <f aca="false">I285</f>
        <v>1271595.52</v>
      </c>
    </row>
    <row r="286" s="56" customFormat="true" ht="27.75" hidden="false" customHeight="true" outlineLevel="0" collapsed="false">
      <c r="A286" s="57" t="n">
        <v>275</v>
      </c>
      <c r="B286" s="58" t="s">
        <v>18</v>
      </c>
      <c r="C286" s="58" t="s">
        <v>339</v>
      </c>
      <c r="D286" s="58" t="s">
        <v>342</v>
      </c>
      <c r="E286" s="60" t="n">
        <v>8552</v>
      </c>
      <c r="F286" s="26" t="s">
        <v>15</v>
      </c>
      <c r="G286" s="132" t="n">
        <v>202.032971217233</v>
      </c>
      <c r="H286" s="127" t="n">
        <f aca="false">E286*G286</f>
        <v>1727785.96984978</v>
      </c>
      <c r="I286" s="127" t="n">
        <f aca="false">ROUND(H286,2)</f>
        <v>1727785.97</v>
      </c>
      <c r="J286" s="128" t="n">
        <f aca="false">I286</f>
        <v>1727785.97</v>
      </c>
    </row>
    <row r="287" s="56" customFormat="true" ht="27.75" hidden="false" customHeight="true" outlineLevel="0" collapsed="false">
      <c r="A287" s="57" t="n">
        <v>276</v>
      </c>
      <c r="B287" s="58" t="s">
        <v>18</v>
      </c>
      <c r="C287" s="58" t="s">
        <v>339</v>
      </c>
      <c r="D287" s="58" t="s">
        <v>343</v>
      </c>
      <c r="E287" s="60" t="n">
        <v>3745</v>
      </c>
      <c r="F287" s="26" t="s">
        <v>15</v>
      </c>
      <c r="G287" s="133" t="n">
        <v>202.032971217233</v>
      </c>
      <c r="H287" s="127" t="n">
        <f aca="false">E287*G287</f>
        <v>756613.477208538</v>
      </c>
      <c r="I287" s="127" t="n">
        <f aca="false">ROUND(H287,2)</f>
        <v>756613.48</v>
      </c>
      <c r="J287" s="128" t="n">
        <f aca="false">I287</f>
        <v>756613.48</v>
      </c>
    </row>
    <row r="288" s="56" customFormat="true" ht="27.75" hidden="false" customHeight="true" outlineLevel="0" collapsed="false">
      <c r="A288" s="57" t="n">
        <v>277</v>
      </c>
      <c r="B288" s="58" t="s">
        <v>18</v>
      </c>
      <c r="C288" s="58" t="s">
        <v>339</v>
      </c>
      <c r="D288" s="58" t="s">
        <v>344</v>
      </c>
      <c r="E288" s="60" t="n">
        <v>3161</v>
      </c>
      <c r="F288" s="26" t="s">
        <v>15</v>
      </c>
      <c r="G288" s="132" t="n">
        <v>202.032971217233</v>
      </c>
      <c r="H288" s="127" t="n">
        <f aca="false">E288*G288</f>
        <v>638626.222017674</v>
      </c>
      <c r="I288" s="127" t="n">
        <f aca="false">ROUND(H288,2)</f>
        <v>638626.22</v>
      </c>
      <c r="J288" s="128" t="n">
        <f aca="false">I288</f>
        <v>638626.22</v>
      </c>
    </row>
    <row r="289" s="56" customFormat="true" ht="27.75" hidden="false" customHeight="true" outlineLevel="0" collapsed="false">
      <c r="A289" s="57" t="n">
        <v>278</v>
      </c>
      <c r="B289" s="58" t="s">
        <v>18</v>
      </c>
      <c r="C289" s="58" t="s">
        <v>345</v>
      </c>
      <c r="D289" s="58" t="s">
        <v>346</v>
      </c>
      <c r="E289" s="60" t="n">
        <v>10255</v>
      </c>
      <c r="F289" s="26" t="s">
        <v>15</v>
      </c>
      <c r="G289" s="133" t="n">
        <v>202.032971217233</v>
      </c>
      <c r="H289" s="127" t="n">
        <f aca="false">E289*G289</f>
        <v>2071848.11983272</v>
      </c>
      <c r="I289" s="127" t="n">
        <f aca="false">ROUND(H289,2)</f>
        <v>2071848.12</v>
      </c>
      <c r="J289" s="128" t="n">
        <f aca="false">I289</f>
        <v>2071848.12</v>
      </c>
    </row>
    <row r="290" s="56" customFormat="true" ht="27.75" hidden="false" customHeight="true" outlineLevel="0" collapsed="false">
      <c r="A290" s="57" t="n">
        <v>279</v>
      </c>
      <c r="B290" s="58" t="s">
        <v>18</v>
      </c>
      <c r="C290" s="58" t="s">
        <v>345</v>
      </c>
      <c r="D290" s="58" t="s">
        <v>154</v>
      </c>
      <c r="E290" s="60" t="n">
        <v>5140</v>
      </c>
      <c r="F290" s="26" t="s">
        <v>15</v>
      </c>
      <c r="G290" s="132" t="n">
        <v>202.032971217233</v>
      </c>
      <c r="H290" s="127" t="n">
        <f aca="false">E290*G290</f>
        <v>1038449.47205658</v>
      </c>
      <c r="I290" s="127" t="n">
        <f aca="false">ROUND(H290,2)</f>
        <v>1038449.47</v>
      </c>
      <c r="J290" s="128" t="n">
        <f aca="false">I290</f>
        <v>1038449.47</v>
      </c>
    </row>
    <row r="291" s="56" customFormat="true" ht="27.75" hidden="false" customHeight="true" outlineLevel="0" collapsed="false">
      <c r="A291" s="57" t="n">
        <v>280</v>
      </c>
      <c r="B291" s="58" t="s">
        <v>18</v>
      </c>
      <c r="C291" s="58" t="s">
        <v>345</v>
      </c>
      <c r="D291" s="58" t="s">
        <v>347</v>
      </c>
      <c r="E291" s="60" t="n">
        <v>6232</v>
      </c>
      <c r="F291" s="26" t="s">
        <v>15</v>
      </c>
      <c r="G291" s="133" t="n">
        <v>202.032971217233</v>
      </c>
      <c r="H291" s="127" t="n">
        <f aca="false">E291*G291</f>
        <v>1259069.4766258</v>
      </c>
      <c r="I291" s="127" t="n">
        <f aca="false">ROUND(H291,2)</f>
        <v>1259069.48</v>
      </c>
      <c r="J291" s="128" t="n">
        <f aca="false">I291</f>
        <v>1259069.48</v>
      </c>
    </row>
    <row r="292" s="56" customFormat="true" ht="27.75" hidden="false" customHeight="true" outlineLevel="0" collapsed="false">
      <c r="A292" s="57" t="n">
        <v>281</v>
      </c>
      <c r="B292" s="58" t="s">
        <v>18</v>
      </c>
      <c r="C292" s="58" t="s">
        <v>345</v>
      </c>
      <c r="D292" s="58" t="s">
        <v>348</v>
      </c>
      <c r="E292" s="60" t="n">
        <v>8004</v>
      </c>
      <c r="F292" s="26" t="s">
        <v>15</v>
      </c>
      <c r="G292" s="132" t="n">
        <v>202.032971217233</v>
      </c>
      <c r="H292" s="127" t="n">
        <f aca="false">E292*G292</f>
        <v>1617071.90162273</v>
      </c>
      <c r="I292" s="127" t="n">
        <f aca="false">ROUND(H292,2)</f>
        <v>1617071.9</v>
      </c>
      <c r="J292" s="128" t="n">
        <f aca="false">I292</f>
        <v>1617071.9</v>
      </c>
    </row>
    <row r="293" s="56" customFormat="true" ht="27.75" hidden="false" customHeight="true" outlineLevel="0" collapsed="false">
      <c r="A293" s="57" t="n">
        <v>282</v>
      </c>
      <c r="B293" s="58" t="s">
        <v>18</v>
      </c>
      <c r="C293" s="58" t="s">
        <v>349</v>
      </c>
      <c r="D293" s="58" t="s">
        <v>350</v>
      </c>
      <c r="E293" s="60" t="n">
        <v>3591</v>
      </c>
      <c r="F293" s="26" t="s">
        <v>15</v>
      </c>
      <c r="G293" s="133" t="n">
        <v>202.032971217233</v>
      </c>
      <c r="H293" s="127" t="n">
        <f aca="false">E293*G293</f>
        <v>725500.399641084</v>
      </c>
      <c r="I293" s="127" t="n">
        <f aca="false">ROUND(H293,2)</f>
        <v>725500.4</v>
      </c>
      <c r="J293" s="128" t="n">
        <f aca="false">I293</f>
        <v>725500.4</v>
      </c>
    </row>
    <row r="294" s="56" customFormat="true" ht="27.75" hidden="false" customHeight="true" outlineLevel="0" collapsed="false">
      <c r="A294" s="57" t="n">
        <v>283</v>
      </c>
      <c r="B294" s="58" t="s">
        <v>18</v>
      </c>
      <c r="C294" s="58" t="s">
        <v>349</v>
      </c>
      <c r="D294" s="58" t="s">
        <v>351</v>
      </c>
      <c r="E294" s="60" t="n">
        <v>2850</v>
      </c>
      <c r="F294" s="26" t="s">
        <v>15</v>
      </c>
      <c r="G294" s="132" t="n">
        <v>202.032971217233</v>
      </c>
      <c r="H294" s="127" t="n">
        <f aca="false">E294*G294</f>
        <v>575793.967969114</v>
      </c>
      <c r="I294" s="127" t="n">
        <f aca="false">ROUND(H294,2)</f>
        <v>575793.97</v>
      </c>
      <c r="J294" s="128" t="n">
        <f aca="false">I294</f>
        <v>575793.97</v>
      </c>
    </row>
    <row r="295" s="56" customFormat="true" ht="27.75" hidden="false" customHeight="true" outlineLevel="0" collapsed="false">
      <c r="A295" s="57" t="n">
        <v>284</v>
      </c>
      <c r="B295" s="58" t="s">
        <v>18</v>
      </c>
      <c r="C295" s="58" t="s">
        <v>349</v>
      </c>
      <c r="D295" s="58" t="s">
        <v>352</v>
      </c>
      <c r="E295" s="60" t="n">
        <v>2360</v>
      </c>
      <c r="F295" s="26" t="s">
        <v>15</v>
      </c>
      <c r="G295" s="133" t="n">
        <v>202.032971217233</v>
      </c>
      <c r="H295" s="127" t="n">
        <f aca="false">E295*G295</f>
        <v>476797.81207267</v>
      </c>
      <c r="I295" s="127" t="n">
        <f aca="false">ROUND(H295,2)</f>
        <v>476797.81</v>
      </c>
      <c r="J295" s="128" t="n">
        <f aca="false">I295</f>
        <v>476797.81</v>
      </c>
    </row>
    <row r="296" s="56" customFormat="true" ht="27.75" hidden="false" customHeight="true" outlineLevel="0" collapsed="false">
      <c r="A296" s="57" t="n">
        <v>285</v>
      </c>
      <c r="B296" s="58" t="s">
        <v>18</v>
      </c>
      <c r="C296" s="58" t="s">
        <v>349</v>
      </c>
      <c r="D296" s="58" t="s">
        <v>353</v>
      </c>
      <c r="E296" s="60" t="n">
        <v>4104</v>
      </c>
      <c r="F296" s="26" t="s">
        <v>15</v>
      </c>
      <c r="G296" s="132" t="n">
        <v>202.032971217233</v>
      </c>
      <c r="H296" s="127" t="n">
        <f aca="false">E296*G296</f>
        <v>829143.313875524</v>
      </c>
      <c r="I296" s="127" t="n">
        <f aca="false">ROUND(H296,2)</f>
        <v>829143.31</v>
      </c>
      <c r="J296" s="128" t="n">
        <f aca="false">I296</f>
        <v>829143.31</v>
      </c>
    </row>
    <row r="297" s="56" customFormat="true" ht="27.75" hidden="false" customHeight="true" outlineLevel="0" collapsed="false">
      <c r="A297" s="61" t="n">
        <v>286</v>
      </c>
      <c r="B297" s="62" t="s">
        <v>18</v>
      </c>
      <c r="C297" s="62" t="s">
        <v>349</v>
      </c>
      <c r="D297" s="62" t="s">
        <v>354</v>
      </c>
      <c r="E297" s="63" t="n">
        <v>7429</v>
      </c>
      <c r="F297" s="64" t="s">
        <v>15</v>
      </c>
      <c r="G297" s="133" t="n">
        <v>202.032971217233</v>
      </c>
      <c r="H297" s="127" t="n">
        <f aca="false">E297*G297</f>
        <v>1500902.94317282</v>
      </c>
      <c r="I297" s="127" t="n">
        <f aca="false">ROUND(H297,2)</f>
        <v>1500902.94</v>
      </c>
      <c r="J297" s="128" t="n">
        <f aca="false">I297</f>
        <v>1500902.94</v>
      </c>
    </row>
    <row r="298" s="56" customFormat="true" ht="27.75" hidden="false" customHeight="true" outlineLevel="0" collapsed="false">
      <c r="A298" s="66" t="n">
        <v>287</v>
      </c>
      <c r="B298" s="67" t="s">
        <v>18</v>
      </c>
      <c r="C298" s="67" t="s">
        <v>349</v>
      </c>
      <c r="D298" s="67" t="s">
        <v>355</v>
      </c>
      <c r="E298" s="68" t="n">
        <v>4475</v>
      </c>
      <c r="F298" s="69" t="s">
        <v>15</v>
      </c>
      <c r="G298" s="132" t="n">
        <v>202.032971217233</v>
      </c>
      <c r="H298" s="127" t="n">
        <f aca="false">E298*G298</f>
        <v>904097.546197118</v>
      </c>
      <c r="I298" s="127" t="n">
        <f aca="false">ROUND(H298,2)</f>
        <v>904097.55</v>
      </c>
      <c r="J298" s="128" t="n">
        <f aca="false">I298</f>
        <v>904097.55</v>
      </c>
    </row>
    <row r="299" s="56" customFormat="true" ht="27.75" hidden="false" customHeight="true" outlineLevel="0" collapsed="false">
      <c r="A299" s="57" t="n">
        <v>288</v>
      </c>
      <c r="B299" s="58" t="s">
        <v>18</v>
      </c>
      <c r="C299" s="58" t="s">
        <v>356</v>
      </c>
      <c r="D299" s="58" t="s">
        <v>357</v>
      </c>
      <c r="E299" s="60" t="n">
        <v>7792</v>
      </c>
      <c r="F299" s="26" t="s">
        <v>15</v>
      </c>
      <c r="G299" s="133" t="n">
        <v>202.032971217233</v>
      </c>
      <c r="H299" s="127" t="n">
        <f aca="false">E299*G299</f>
        <v>1574240.91172468</v>
      </c>
      <c r="I299" s="127" t="n">
        <f aca="false">ROUND(H299,2)</f>
        <v>1574240.91</v>
      </c>
      <c r="J299" s="128" t="n">
        <f aca="false">I299</f>
        <v>1574240.91</v>
      </c>
    </row>
    <row r="300" s="56" customFormat="true" ht="27.75" hidden="false" customHeight="true" outlineLevel="0" collapsed="false">
      <c r="A300" s="57" t="n">
        <v>289</v>
      </c>
      <c r="B300" s="58" t="s">
        <v>18</v>
      </c>
      <c r="C300" s="58" t="s">
        <v>356</v>
      </c>
      <c r="D300" s="58" t="s">
        <v>358</v>
      </c>
      <c r="E300" s="60" t="n">
        <v>10713</v>
      </c>
      <c r="F300" s="26" t="s">
        <v>15</v>
      </c>
      <c r="G300" s="132" t="n">
        <v>202.032971217233</v>
      </c>
      <c r="H300" s="127" t="n">
        <f aca="false">E300*G300</f>
        <v>2164379.22065022</v>
      </c>
      <c r="I300" s="127" t="n">
        <f aca="false">ROUND(H300,2)</f>
        <v>2164379.22</v>
      </c>
      <c r="J300" s="128" t="n">
        <f aca="false">I300</f>
        <v>2164379.22</v>
      </c>
    </row>
    <row r="301" s="56" customFormat="true" ht="27.75" hidden="false" customHeight="true" outlineLevel="0" collapsed="false">
      <c r="A301" s="57" t="n">
        <v>290</v>
      </c>
      <c r="B301" s="58" t="s">
        <v>18</v>
      </c>
      <c r="C301" s="58" t="s">
        <v>359</v>
      </c>
      <c r="D301" s="58" t="s">
        <v>360</v>
      </c>
      <c r="E301" s="60" t="n">
        <v>4980</v>
      </c>
      <c r="F301" s="26" t="s">
        <v>15</v>
      </c>
      <c r="G301" s="133" t="n">
        <v>202.032971217233</v>
      </c>
      <c r="H301" s="127" t="n">
        <f aca="false">E301*G301</f>
        <v>1006124.19666182</v>
      </c>
      <c r="I301" s="127" t="n">
        <f aca="false">ROUND(H301,2)</f>
        <v>1006124.2</v>
      </c>
      <c r="J301" s="128" t="n">
        <f aca="false">I301</f>
        <v>1006124.2</v>
      </c>
    </row>
    <row r="302" s="56" customFormat="true" ht="27.75" hidden="false" customHeight="true" outlineLevel="0" collapsed="false">
      <c r="A302" s="57" t="n">
        <v>291</v>
      </c>
      <c r="B302" s="58" t="s">
        <v>18</v>
      </c>
      <c r="C302" s="58" t="s">
        <v>359</v>
      </c>
      <c r="D302" s="58" t="s">
        <v>361</v>
      </c>
      <c r="E302" s="60" t="n">
        <v>14181</v>
      </c>
      <c r="F302" s="26" t="s">
        <v>15</v>
      </c>
      <c r="G302" s="132" t="n">
        <v>202.032971217233</v>
      </c>
      <c r="H302" s="127" t="n">
        <f aca="false">E302*G302</f>
        <v>2865029.56483158</v>
      </c>
      <c r="I302" s="127" t="n">
        <f aca="false">ROUND(H302,2)</f>
        <v>2865029.56</v>
      </c>
      <c r="J302" s="128" t="n">
        <f aca="false">I302</f>
        <v>2865029.56</v>
      </c>
    </row>
    <row r="303" s="56" customFormat="true" ht="27.75" hidden="false" customHeight="true" outlineLevel="0" collapsed="false">
      <c r="A303" s="57" t="n">
        <v>292</v>
      </c>
      <c r="B303" s="58" t="s">
        <v>18</v>
      </c>
      <c r="C303" s="58" t="s">
        <v>359</v>
      </c>
      <c r="D303" s="58" t="s">
        <v>362</v>
      </c>
      <c r="E303" s="60" t="n">
        <v>6576</v>
      </c>
      <c r="F303" s="26" t="s">
        <v>15</v>
      </c>
      <c r="G303" s="133" t="n">
        <v>202.032971217233</v>
      </c>
      <c r="H303" s="127" t="n">
        <f aca="false">E303*G303</f>
        <v>1328568.81872452</v>
      </c>
      <c r="I303" s="127" t="n">
        <f aca="false">ROUND(H303,2)</f>
        <v>1328568.82</v>
      </c>
      <c r="J303" s="128" t="n">
        <f aca="false">I303</f>
        <v>1328568.82</v>
      </c>
    </row>
    <row r="304" s="56" customFormat="true" ht="27.75" hidden="false" customHeight="true" outlineLevel="0" collapsed="false">
      <c r="A304" s="57" t="n">
        <v>293</v>
      </c>
      <c r="B304" s="58" t="s">
        <v>18</v>
      </c>
      <c r="C304" s="58" t="s">
        <v>359</v>
      </c>
      <c r="D304" s="58" t="s">
        <v>363</v>
      </c>
      <c r="E304" s="60" t="n">
        <v>9688</v>
      </c>
      <c r="F304" s="26" t="s">
        <v>15</v>
      </c>
      <c r="G304" s="132" t="n">
        <v>202.032971217233</v>
      </c>
      <c r="H304" s="127" t="n">
        <f aca="false">E304*G304</f>
        <v>1957295.42515255</v>
      </c>
      <c r="I304" s="127" t="n">
        <f aca="false">ROUND(H304,2)</f>
        <v>1957295.43</v>
      </c>
      <c r="J304" s="128" t="n">
        <f aca="false">I304</f>
        <v>1957295.43</v>
      </c>
    </row>
    <row r="305" s="56" customFormat="true" ht="27.75" hidden="false" customHeight="true" outlineLevel="0" collapsed="false">
      <c r="A305" s="57" t="n">
        <v>294</v>
      </c>
      <c r="B305" s="58" t="s">
        <v>18</v>
      </c>
      <c r="C305" s="58" t="s">
        <v>359</v>
      </c>
      <c r="D305" s="58" t="s">
        <v>364</v>
      </c>
      <c r="E305" s="60" t="n">
        <v>11217</v>
      </c>
      <c r="F305" s="26" t="s">
        <v>15</v>
      </c>
      <c r="G305" s="133" t="n">
        <v>202.032971217233</v>
      </c>
      <c r="H305" s="127" t="n">
        <f aca="false">E305*G305</f>
        <v>2266203.8381437</v>
      </c>
      <c r="I305" s="127" t="n">
        <f aca="false">ROUND(H305,2)</f>
        <v>2266203.84</v>
      </c>
      <c r="J305" s="128" t="n">
        <f aca="false">I305</f>
        <v>2266203.84</v>
      </c>
    </row>
    <row r="306" s="56" customFormat="true" ht="27.75" hidden="false" customHeight="true" outlineLevel="0" collapsed="false">
      <c r="A306" s="57" t="n">
        <v>295</v>
      </c>
      <c r="B306" s="58" t="s">
        <v>18</v>
      </c>
      <c r="C306" s="58" t="s">
        <v>359</v>
      </c>
      <c r="D306" s="58" t="s">
        <v>365</v>
      </c>
      <c r="E306" s="60" t="n">
        <v>23209</v>
      </c>
      <c r="F306" s="26" t="s">
        <v>15</v>
      </c>
      <c r="G306" s="132" t="n">
        <v>202.032971217233</v>
      </c>
      <c r="H306" s="127" t="n">
        <f aca="false">E306*G306</f>
        <v>4688983.22898076</v>
      </c>
      <c r="I306" s="127" t="n">
        <f aca="false">ROUND(H306,2)</f>
        <v>4688983.23</v>
      </c>
      <c r="J306" s="128" t="n">
        <f aca="false">I306</f>
        <v>4688983.23</v>
      </c>
    </row>
    <row r="307" s="56" customFormat="true" ht="27.75" hidden="false" customHeight="true" outlineLevel="0" collapsed="false">
      <c r="A307" s="61" t="n">
        <v>296</v>
      </c>
      <c r="B307" s="62" t="s">
        <v>18</v>
      </c>
      <c r="C307" s="62" t="s">
        <v>359</v>
      </c>
      <c r="D307" s="62" t="s">
        <v>366</v>
      </c>
      <c r="E307" s="63" t="n">
        <v>3822</v>
      </c>
      <c r="F307" s="64" t="s">
        <v>15</v>
      </c>
      <c r="G307" s="133" t="n">
        <v>202.032971217233</v>
      </c>
      <c r="H307" s="127" t="n">
        <f aca="false">E307*G307</f>
        <v>772170.015992265</v>
      </c>
      <c r="I307" s="127" t="n">
        <f aca="false">ROUND(H307,2)</f>
        <v>772170.02</v>
      </c>
      <c r="J307" s="128" t="n">
        <f aca="false">I307</f>
        <v>772170.02</v>
      </c>
    </row>
    <row r="308" s="56" customFormat="true" ht="27.75" hidden="false" customHeight="true" outlineLevel="0" collapsed="false">
      <c r="A308" s="74" t="s">
        <v>367</v>
      </c>
      <c r="B308" s="74"/>
      <c r="C308" s="74"/>
      <c r="D308" s="74"/>
      <c r="E308" s="75" t="n">
        <f aca="false">SUM(E309:E352)</f>
        <v>334905</v>
      </c>
      <c r="F308" s="76" t="s">
        <v>15</v>
      </c>
      <c r="G308" s="76"/>
      <c r="H308" s="135" t="n">
        <f aca="false">SUM(H309:H352)</f>
        <v>67553999.9999999</v>
      </c>
      <c r="I308" s="135" t="n">
        <f aca="false">SUM(I309:I352)</f>
        <v>67554000</v>
      </c>
      <c r="J308" s="135" t="n">
        <f aca="false">SUM(J309:J352)</f>
        <v>67554000</v>
      </c>
    </row>
    <row r="309" s="56" customFormat="true" ht="27.75" hidden="false" customHeight="true" outlineLevel="0" collapsed="false">
      <c r="A309" s="66" t="n">
        <v>297</v>
      </c>
      <c r="B309" s="67" t="s">
        <v>368</v>
      </c>
      <c r="C309" s="67" t="s">
        <v>369</v>
      </c>
      <c r="D309" s="67" t="s">
        <v>370</v>
      </c>
      <c r="E309" s="68" t="n">
        <v>6898</v>
      </c>
      <c r="F309" s="69" t="s">
        <v>15</v>
      </c>
      <c r="G309" s="132" t="n">
        <v>201.710932951135</v>
      </c>
      <c r="H309" s="127" t="n">
        <f aca="false">E309*G309</f>
        <v>1391402.01549693</v>
      </c>
      <c r="I309" s="127" t="n">
        <f aca="false">ROUND(H309,2)+0.04</f>
        <v>1391402.06</v>
      </c>
      <c r="J309" s="128" t="n">
        <f aca="false">I309</f>
        <v>1391402.06</v>
      </c>
    </row>
    <row r="310" s="56" customFormat="true" ht="27.75" hidden="false" customHeight="true" outlineLevel="0" collapsed="false">
      <c r="A310" s="57" t="n">
        <v>298</v>
      </c>
      <c r="B310" s="58" t="s">
        <v>368</v>
      </c>
      <c r="C310" s="58" t="s">
        <v>369</v>
      </c>
      <c r="D310" s="58" t="s">
        <v>371</v>
      </c>
      <c r="E310" s="60" t="n">
        <v>13959</v>
      </c>
      <c r="F310" s="26" t="s">
        <v>15</v>
      </c>
      <c r="G310" s="133" t="n">
        <v>201.710932951135</v>
      </c>
      <c r="H310" s="127" t="n">
        <f aca="false">E310*G310</f>
        <v>2815682.9130649</v>
      </c>
      <c r="I310" s="127" t="n">
        <f aca="false">ROUND(H310,2)</f>
        <v>2815682.91</v>
      </c>
      <c r="J310" s="128" t="n">
        <f aca="false">I310</f>
        <v>2815682.91</v>
      </c>
    </row>
    <row r="311" s="56" customFormat="true" ht="27.75" hidden="false" customHeight="true" outlineLevel="0" collapsed="false">
      <c r="A311" s="57" t="n">
        <v>299</v>
      </c>
      <c r="B311" s="58" t="s">
        <v>368</v>
      </c>
      <c r="C311" s="58" t="s">
        <v>369</v>
      </c>
      <c r="D311" s="58" t="s">
        <v>372</v>
      </c>
      <c r="E311" s="60" t="n">
        <v>9689</v>
      </c>
      <c r="F311" s="26" t="s">
        <v>15</v>
      </c>
      <c r="G311" s="132" t="n">
        <v>201.710932951135</v>
      </c>
      <c r="H311" s="127" t="n">
        <f aca="false">E311*G311</f>
        <v>1954377.22936355</v>
      </c>
      <c r="I311" s="127" t="n">
        <f aca="false">ROUND(H311,2)</f>
        <v>1954377.23</v>
      </c>
      <c r="J311" s="128" t="n">
        <f aca="false">I311</f>
        <v>1954377.23</v>
      </c>
    </row>
    <row r="312" s="56" customFormat="true" ht="27.75" hidden="false" customHeight="true" outlineLevel="0" collapsed="false">
      <c r="A312" s="57" t="n">
        <v>300</v>
      </c>
      <c r="B312" s="58" t="s">
        <v>368</v>
      </c>
      <c r="C312" s="58" t="s">
        <v>369</v>
      </c>
      <c r="D312" s="58" t="s">
        <v>373</v>
      </c>
      <c r="E312" s="60" t="n">
        <v>3286</v>
      </c>
      <c r="F312" s="26" t="s">
        <v>15</v>
      </c>
      <c r="G312" s="133" t="n">
        <v>201.710932951135</v>
      </c>
      <c r="H312" s="127" t="n">
        <f aca="false">E312*G312</f>
        <v>662822.12567743</v>
      </c>
      <c r="I312" s="127" t="n">
        <f aca="false">ROUND(H312,2)</f>
        <v>662822.13</v>
      </c>
      <c r="J312" s="128" t="n">
        <f aca="false">I312</f>
        <v>662822.13</v>
      </c>
    </row>
    <row r="313" s="56" customFormat="true" ht="27.75" hidden="false" customHeight="true" outlineLevel="0" collapsed="false">
      <c r="A313" s="57" t="n">
        <v>301</v>
      </c>
      <c r="B313" s="58" t="s">
        <v>368</v>
      </c>
      <c r="C313" s="58" t="s">
        <v>369</v>
      </c>
      <c r="D313" s="58" t="s">
        <v>374</v>
      </c>
      <c r="E313" s="60" t="n">
        <v>5458</v>
      </c>
      <c r="F313" s="26" t="s">
        <v>15</v>
      </c>
      <c r="G313" s="132" t="n">
        <v>201.710932951135</v>
      </c>
      <c r="H313" s="127" t="n">
        <f aca="false">E313*G313</f>
        <v>1100938.27204729</v>
      </c>
      <c r="I313" s="127" t="n">
        <f aca="false">ROUND(H313,2)</f>
        <v>1100938.27</v>
      </c>
      <c r="J313" s="128" t="n">
        <f aca="false">I313</f>
        <v>1100938.27</v>
      </c>
    </row>
    <row r="314" s="56" customFormat="true" ht="27.75" hidden="false" customHeight="true" outlineLevel="0" collapsed="false">
      <c r="A314" s="57" t="n">
        <v>302</v>
      </c>
      <c r="B314" s="58" t="s">
        <v>368</v>
      </c>
      <c r="C314" s="58" t="s">
        <v>369</v>
      </c>
      <c r="D314" s="58" t="s">
        <v>375</v>
      </c>
      <c r="E314" s="60" t="n">
        <v>6635</v>
      </c>
      <c r="F314" s="26" t="s">
        <v>15</v>
      </c>
      <c r="G314" s="133" t="n">
        <v>201.710932951135</v>
      </c>
      <c r="H314" s="127" t="n">
        <f aca="false">E314*G314</f>
        <v>1338352.04013078</v>
      </c>
      <c r="I314" s="127" t="n">
        <f aca="false">ROUND(H314,2)</f>
        <v>1338352.04</v>
      </c>
      <c r="J314" s="128" t="n">
        <f aca="false">I314</f>
        <v>1338352.04</v>
      </c>
    </row>
    <row r="315" s="56" customFormat="true" ht="27.75" hidden="false" customHeight="true" outlineLevel="0" collapsed="false">
      <c r="A315" s="57" t="n">
        <v>303</v>
      </c>
      <c r="B315" s="58" t="s">
        <v>368</v>
      </c>
      <c r="C315" s="58" t="s">
        <v>369</v>
      </c>
      <c r="D315" s="58" t="s">
        <v>376</v>
      </c>
      <c r="E315" s="60" t="n">
        <v>4410</v>
      </c>
      <c r="F315" s="26" t="s">
        <v>15</v>
      </c>
      <c r="G315" s="132" t="n">
        <v>201.710932951135</v>
      </c>
      <c r="H315" s="127" t="n">
        <f aca="false">E315*G315</f>
        <v>889545.214314505</v>
      </c>
      <c r="I315" s="127" t="n">
        <f aca="false">ROUND(H315,2)</f>
        <v>889545.21</v>
      </c>
      <c r="J315" s="128" t="n">
        <f aca="false">I315</f>
        <v>889545.21</v>
      </c>
    </row>
    <row r="316" s="56" customFormat="true" ht="27.75" hidden="false" customHeight="true" outlineLevel="0" collapsed="false">
      <c r="A316" s="57" t="n">
        <v>304</v>
      </c>
      <c r="B316" s="58" t="s">
        <v>368</v>
      </c>
      <c r="C316" s="58" t="s">
        <v>369</v>
      </c>
      <c r="D316" s="58" t="s">
        <v>377</v>
      </c>
      <c r="E316" s="60" t="n">
        <v>7791</v>
      </c>
      <c r="F316" s="26" t="s">
        <v>15</v>
      </c>
      <c r="G316" s="133" t="n">
        <v>201.710932951135</v>
      </c>
      <c r="H316" s="127" t="n">
        <f aca="false">E316*G316</f>
        <v>1571529.87862229</v>
      </c>
      <c r="I316" s="127" t="n">
        <f aca="false">ROUND(H316,2)</f>
        <v>1571529.88</v>
      </c>
      <c r="J316" s="128" t="n">
        <f aca="false">I316</f>
        <v>1571529.88</v>
      </c>
    </row>
    <row r="317" s="56" customFormat="true" ht="27.75" hidden="false" customHeight="true" outlineLevel="0" collapsed="false">
      <c r="A317" s="57" t="n">
        <v>305</v>
      </c>
      <c r="B317" s="58" t="s">
        <v>368</v>
      </c>
      <c r="C317" s="58" t="s">
        <v>369</v>
      </c>
      <c r="D317" s="58" t="s">
        <v>284</v>
      </c>
      <c r="E317" s="60" t="n">
        <v>10787</v>
      </c>
      <c r="F317" s="26" t="s">
        <v>15</v>
      </c>
      <c r="G317" s="132" t="n">
        <v>201.710932951135</v>
      </c>
      <c r="H317" s="127" t="n">
        <f aca="false">E317*G317</f>
        <v>2175855.83374389</v>
      </c>
      <c r="I317" s="127" t="n">
        <f aca="false">ROUND(H317,2)</f>
        <v>2175855.83</v>
      </c>
      <c r="J317" s="128" t="n">
        <f aca="false">I317</f>
        <v>2175855.83</v>
      </c>
    </row>
    <row r="318" s="56" customFormat="true" ht="27.75" hidden="false" customHeight="true" outlineLevel="0" collapsed="false">
      <c r="A318" s="57" t="n">
        <v>306</v>
      </c>
      <c r="B318" s="58" t="s">
        <v>368</v>
      </c>
      <c r="C318" s="58" t="s">
        <v>369</v>
      </c>
      <c r="D318" s="58" t="s">
        <v>378</v>
      </c>
      <c r="E318" s="60" t="n">
        <v>6871</v>
      </c>
      <c r="F318" s="26" t="s">
        <v>15</v>
      </c>
      <c r="G318" s="133" t="n">
        <v>201.710932951135</v>
      </c>
      <c r="H318" s="127" t="n">
        <f aca="false">E318*G318</f>
        <v>1385955.82030725</v>
      </c>
      <c r="I318" s="127" t="n">
        <f aca="false">ROUND(H318,2)</f>
        <v>1385955.82</v>
      </c>
      <c r="J318" s="128" t="n">
        <f aca="false">I318</f>
        <v>1385955.82</v>
      </c>
    </row>
    <row r="319" s="56" customFormat="true" ht="27.75" hidden="false" customHeight="true" outlineLevel="0" collapsed="false">
      <c r="A319" s="57" t="n">
        <v>307</v>
      </c>
      <c r="B319" s="58" t="s">
        <v>368</v>
      </c>
      <c r="C319" s="58" t="s">
        <v>369</v>
      </c>
      <c r="D319" s="58" t="s">
        <v>379</v>
      </c>
      <c r="E319" s="60" t="n">
        <v>7797</v>
      </c>
      <c r="F319" s="26" t="s">
        <v>15</v>
      </c>
      <c r="G319" s="132" t="n">
        <v>201.710932951135</v>
      </c>
      <c r="H319" s="127" t="n">
        <f aca="false">E319*G319</f>
        <v>1572740.14422</v>
      </c>
      <c r="I319" s="127" t="n">
        <f aca="false">ROUND(H319,2)</f>
        <v>1572740.14</v>
      </c>
      <c r="J319" s="128" t="n">
        <f aca="false">I319</f>
        <v>1572740.14</v>
      </c>
    </row>
    <row r="320" s="56" customFormat="true" ht="27.75" hidden="false" customHeight="true" outlineLevel="0" collapsed="false">
      <c r="A320" s="57" t="n">
        <v>308</v>
      </c>
      <c r="B320" s="58" t="s">
        <v>368</v>
      </c>
      <c r="C320" s="58" t="s">
        <v>369</v>
      </c>
      <c r="D320" s="58" t="s">
        <v>380</v>
      </c>
      <c r="E320" s="60" t="n">
        <v>3949</v>
      </c>
      <c r="F320" s="26" t="s">
        <v>15</v>
      </c>
      <c r="G320" s="133" t="n">
        <v>201.710932951135</v>
      </c>
      <c r="H320" s="127" t="n">
        <f aca="false">E320*G320</f>
        <v>796556.474224032</v>
      </c>
      <c r="I320" s="127" t="n">
        <f aca="false">ROUND(H320,2)</f>
        <v>796556.47</v>
      </c>
      <c r="J320" s="128" t="n">
        <f aca="false">I320</f>
        <v>796556.47</v>
      </c>
    </row>
    <row r="321" s="56" customFormat="true" ht="27.75" hidden="false" customHeight="true" outlineLevel="0" collapsed="false">
      <c r="A321" s="57" t="n">
        <v>309</v>
      </c>
      <c r="B321" s="58" t="s">
        <v>368</v>
      </c>
      <c r="C321" s="58" t="s">
        <v>369</v>
      </c>
      <c r="D321" s="58" t="s">
        <v>381</v>
      </c>
      <c r="E321" s="60" t="n">
        <v>5000</v>
      </c>
      <c r="F321" s="26" t="s">
        <v>15</v>
      </c>
      <c r="G321" s="132" t="n">
        <v>201.710932951135</v>
      </c>
      <c r="H321" s="127" t="n">
        <f aca="false">E321*G321</f>
        <v>1008554.66475568</v>
      </c>
      <c r="I321" s="127" t="n">
        <f aca="false">ROUND(H321,2)</f>
        <v>1008554.66</v>
      </c>
      <c r="J321" s="128" t="n">
        <f aca="false">I321</f>
        <v>1008554.66</v>
      </c>
    </row>
    <row r="322" s="56" customFormat="true" ht="27.75" hidden="false" customHeight="true" outlineLevel="0" collapsed="false">
      <c r="A322" s="57" t="n">
        <v>310</v>
      </c>
      <c r="B322" s="58" t="s">
        <v>368</v>
      </c>
      <c r="C322" s="58" t="s">
        <v>369</v>
      </c>
      <c r="D322" s="58" t="s">
        <v>382</v>
      </c>
      <c r="E322" s="60" t="n">
        <v>8877</v>
      </c>
      <c r="F322" s="26" t="s">
        <v>15</v>
      </c>
      <c r="G322" s="133" t="n">
        <v>201.710932951135</v>
      </c>
      <c r="H322" s="127" t="n">
        <f aca="false">E322*G322</f>
        <v>1790587.95180723</v>
      </c>
      <c r="I322" s="127" t="n">
        <f aca="false">ROUND(H322,2)</f>
        <v>1790587.95</v>
      </c>
      <c r="J322" s="128" t="n">
        <f aca="false">I322</f>
        <v>1790587.95</v>
      </c>
    </row>
    <row r="323" s="56" customFormat="true" ht="27.75" hidden="false" customHeight="true" outlineLevel="0" collapsed="false">
      <c r="A323" s="57" t="n">
        <v>311</v>
      </c>
      <c r="B323" s="58" t="s">
        <v>368</v>
      </c>
      <c r="C323" s="58" t="s">
        <v>369</v>
      </c>
      <c r="D323" s="58" t="s">
        <v>383</v>
      </c>
      <c r="E323" s="60" t="n">
        <v>6678</v>
      </c>
      <c r="F323" s="26" t="s">
        <v>15</v>
      </c>
      <c r="G323" s="132" t="n">
        <v>201.710932951135</v>
      </c>
      <c r="H323" s="127" t="n">
        <f aca="false">E323*G323</f>
        <v>1347025.61024768</v>
      </c>
      <c r="I323" s="127" t="n">
        <f aca="false">ROUND(H323,2)</f>
        <v>1347025.61</v>
      </c>
      <c r="J323" s="128" t="n">
        <f aca="false">I323</f>
        <v>1347025.61</v>
      </c>
    </row>
    <row r="324" s="56" customFormat="true" ht="27.75" hidden="false" customHeight="true" outlineLevel="0" collapsed="false">
      <c r="A324" s="57" t="n">
        <v>312</v>
      </c>
      <c r="B324" s="58" t="s">
        <v>368</v>
      </c>
      <c r="C324" s="58" t="s">
        <v>384</v>
      </c>
      <c r="D324" s="58" t="s">
        <v>385</v>
      </c>
      <c r="E324" s="60" t="n">
        <v>2357</v>
      </c>
      <c r="F324" s="26" t="s">
        <v>15</v>
      </c>
      <c r="G324" s="133" t="n">
        <v>201.710932951135</v>
      </c>
      <c r="H324" s="127" t="n">
        <f aca="false">E324*G324</f>
        <v>475432.668965825</v>
      </c>
      <c r="I324" s="127" t="n">
        <f aca="false">ROUND(H324,2)</f>
        <v>475432.67</v>
      </c>
      <c r="J324" s="128" t="n">
        <f aca="false">I324</f>
        <v>475432.67</v>
      </c>
    </row>
    <row r="325" s="56" customFormat="true" ht="27.75" hidden="false" customHeight="true" outlineLevel="0" collapsed="false">
      <c r="A325" s="57" t="n">
        <v>313</v>
      </c>
      <c r="B325" s="58" t="s">
        <v>368</v>
      </c>
      <c r="C325" s="58" t="s">
        <v>384</v>
      </c>
      <c r="D325" s="58" t="s">
        <v>386</v>
      </c>
      <c r="E325" s="60" t="n">
        <v>15888</v>
      </c>
      <c r="F325" s="26" t="s">
        <v>15</v>
      </c>
      <c r="G325" s="132" t="n">
        <v>201.710932951135</v>
      </c>
      <c r="H325" s="127" t="n">
        <f aca="false">E325*G325</f>
        <v>3204783.30272763</v>
      </c>
      <c r="I325" s="127" t="n">
        <f aca="false">ROUND(H325,2)</f>
        <v>3204783.3</v>
      </c>
      <c r="J325" s="128" t="n">
        <f aca="false">I325</f>
        <v>3204783.3</v>
      </c>
    </row>
    <row r="326" s="56" customFormat="true" ht="27.75" hidden="false" customHeight="true" outlineLevel="0" collapsed="false">
      <c r="A326" s="57" t="n">
        <v>314</v>
      </c>
      <c r="B326" s="58" t="s">
        <v>368</v>
      </c>
      <c r="C326" s="58" t="s">
        <v>384</v>
      </c>
      <c r="D326" s="58" t="s">
        <v>387</v>
      </c>
      <c r="E326" s="60" t="n">
        <v>7519</v>
      </c>
      <c r="F326" s="26" t="s">
        <v>15</v>
      </c>
      <c r="G326" s="133" t="n">
        <v>201.710932951135</v>
      </c>
      <c r="H326" s="127" t="n">
        <f aca="false">E326*G326</f>
        <v>1516664.50485958</v>
      </c>
      <c r="I326" s="127" t="n">
        <f aca="false">ROUND(H326,2)</f>
        <v>1516664.5</v>
      </c>
      <c r="J326" s="128" t="n">
        <f aca="false">I326</f>
        <v>1516664.5</v>
      </c>
    </row>
    <row r="327" s="56" customFormat="true" ht="27.75" hidden="false" customHeight="true" outlineLevel="0" collapsed="false">
      <c r="A327" s="57" t="n">
        <v>315</v>
      </c>
      <c r="B327" s="58" t="s">
        <v>368</v>
      </c>
      <c r="C327" s="58" t="s">
        <v>384</v>
      </c>
      <c r="D327" s="58" t="s">
        <v>388</v>
      </c>
      <c r="E327" s="60" t="n">
        <v>17568</v>
      </c>
      <c r="F327" s="26" t="s">
        <v>15</v>
      </c>
      <c r="G327" s="132" t="n">
        <v>201.710932951135</v>
      </c>
      <c r="H327" s="127" t="n">
        <f aca="false">E327*G327</f>
        <v>3543657.67008554</v>
      </c>
      <c r="I327" s="127" t="n">
        <f aca="false">ROUND(H327,2)</f>
        <v>3543657.67</v>
      </c>
      <c r="J327" s="128" t="n">
        <f aca="false">I327</f>
        <v>3543657.67</v>
      </c>
    </row>
    <row r="328" s="56" customFormat="true" ht="27.75" hidden="false" customHeight="true" outlineLevel="0" collapsed="false">
      <c r="A328" s="57" t="n">
        <v>316</v>
      </c>
      <c r="B328" s="58" t="s">
        <v>368</v>
      </c>
      <c r="C328" s="58" t="s">
        <v>384</v>
      </c>
      <c r="D328" s="58" t="s">
        <v>389</v>
      </c>
      <c r="E328" s="60" t="n">
        <v>10523</v>
      </c>
      <c r="F328" s="26" t="s">
        <v>15</v>
      </c>
      <c r="G328" s="133" t="n">
        <v>201.710932951135</v>
      </c>
      <c r="H328" s="127" t="n">
        <f aca="false">E328*G328</f>
        <v>2122604.14744479</v>
      </c>
      <c r="I328" s="127" t="n">
        <f aca="false">ROUND(H328,2)</f>
        <v>2122604.15</v>
      </c>
      <c r="J328" s="128" t="n">
        <f aca="false">I328</f>
        <v>2122604.15</v>
      </c>
    </row>
    <row r="329" s="56" customFormat="true" ht="27.75" hidden="false" customHeight="true" outlineLevel="0" collapsed="false">
      <c r="A329" s="57" t="n">
        <v>317</v>
      </c>
      <c r="B329" s="58" t="s">
        <v>368</v>
      </c>
      <c r="C329" s="58" t="s">
        <v>384</v>
      </c>
      <c r="D329" s="58" t="s">
        <v>390</v>
      </c>
      <c r="E329" s="60" t="n">
        <v>9930</v>
      </c>
      <c r="F329" s="26" t="s">
        <v>15</v>
      </c>
      <c r="G329" s="132" t="n">
        <v>201.710932951135</v>
      </c>
      <c r="H329" s="127" t="n">
        <f aca="false">E329*G329</f>
        <v>2002989.56420477</v>
      </c>
      <c r="I329" s="127" t="n">
        <f aca="false">ROUND(H329,2)</f>
        <v>2002989.56</v>
      </c>
      <c r="J329" s="128" t="n">
        <f aca="false">I329</f>
        <v>2002989.56</v>
      </c>
    </row>
    <row r="330" s="56" customFormat="true" ht="27.75" hidden="false" customHeight="true" outlineLevel="0" collapsed="false">
      <c r="A330" s="57" t="n">
        <v>318</v>
      </c>
      <c r="B330" s="58" t="s">
        <v>368</v>
      </c>
      <c r="C330" s="58" t="s">
        <v>384</v>
      </c>
      <c r="D330" s="58" t="s">
        <v>391</v>
      </c>
      <c r="E330" s="60" t="n">
        <v>6987</v>
      </c>
      <c r="F330" s="26" t="s">
        <v>15</v>
      </c>
      <c r="G330" s="133" t="n">
        <v>201.710932951135</v>
      </c>
      <c r="H330" s="127" t="n">
        <f aca="false">E330*G330</f>
        <v>1409354.28852958</v>
      </c>
      <c r="I330" s="127" t="n">
        <f aca="false">ROUND(H330,2)</f>
        <v>1409354.29</v>
      </c>
      <c r="J330" s="128" t="n">
        <f aca="false">I330</f>
        <v>1409354.29</v>
      </c>
    </row>
    <row r="331" s="56" customFormat="true" ht="27.75" hidden="false" customHeight="true" outlineLevel="0" collapsed="false">
      <c r="A331" s="57" t="n">
        <v>319</v>
      </c>
      <c r="B331" s="58" t="s">
        <v>368</v>
      </c>
      <c r="C331" s="58" t="s">
        <v>384</v>
      </c>
      <c r="D331" s="58" t="s">
        <v>382</v>
      </c>
      <c r="E331" s="60" t="n">
        <v>8001</v>
      </c>
      <c r="F331" s="26" t="s">
        <v>15</v>
      </c>
      <c r="G331" s="132" t="n">
        <v>201.710932951135</v>
      </c>
      <c r="H331" s="127" t="n">
        <f aca="false">E331*G331</f>
        <v>1613889.17454203</v>
      </c>
      <c r="I331" s="127" t="n">
        <f aca="false">ROUND(H331,2)</f>
        <v>1613889.17</v>
      </c>
      <c r="J331" s="128" t="n">
        <f aca="false">I331</f>
        <v>1613889.17</v>
      </c>
    </row>
    <row r="332" s="56" customFormat="true" ht="27.75" hidden="false" customHeight="true" outlineLevel="0" collapsed="false">
      <c r="A332" s="57" t="n">
        <v>320</v>
      </c>
      <c r="B332" s="58" t="s">
        <v>368</v>
      </c>
      <c r="C332" s="58" t="s">
        <v>392</v>
      </c>
      <c r="D332" s="58" t="s">
        <v>393</v>
      </c>
      <c r="E332" s="60" t="n">
        <v>6372</v>
      </c>
      <c r="F332" s="26" t="s">
        <v>15</v>
      </c>
      <c r="G332" s="133" t="n">
        <v>201.710932951135</v>
      </c>
      <c r="H332" s="127" t="n">
        <f aca="false">E332*G332</f>
        <v>1285302.06476463</v>
      </c>
      <c r="I332" s="127" t="n">
        <f aca="false">ROUND(H332,2)</f>
        <v>1285302.06</v>
      </c>
      <c r="J332" s="128" t="n">
        <f aca="false">I332</f>
        <v>1285302.06</v>
      </c>
    </row>
    <row r="333" s="56" customFormat="true" ht="27.75" hidden="false" customHeight="true" outlineLevel="0" collapsed="false">
      <c r="A333" s="57" t="n">
        <v>321</v>
      </c>
      <c r="B333" s="58" t="s">
        <v>368</v>
      </c>
      <c r="C333" s="58" t="s">
        <v>392</v>
      </c>
      <c r="D333" s="58" t="s">
        <v>394</v>
      </c>
      <c r="E333" s="60" t="n">
        <v>10443</v>
      </c>
      <c r="F333" s="26" t="s">
        <v>15</v>
      </c>
      <c r="G333" s="132" t="n">
        <v>201.710932951135</v>
      </c>
      <c r="H333" s="127" t="n">
        <f aca="false">E333*G333</f>
        <v>2106467.2728087</v>
      </c>
      <c r="I333" s="127" t="n">
        <f aca="false">ROUND(H333,2)</f>
        <v>2106467.27</v>
      </c>
      <c r="J333" s="128" t="n">
        <f aca="false">I333</f>
        <v>2106467.27</v>
      </c>
    </row>
    <row r="334" s="56" customFormat="true" ht="27.75" hidden="false" customHeight="true" outlineLevel="0" collapsed="false">
      <c r="A334" s="57" t="n">
        <v>322</v>
      </c>
      <c r="B334" s="58" t="s">
        <v>368</v>
      </c>
      <c r="C334" s="58" t="s">
        <v>392</v>
      </c>
      <c r="D334" s="58" t="s">
        <v>395</v>
      </c>
      <c r="E334" s="60" t="n">
        <v>5672</v>
      </c>
      <c r="F334" s="26" t="s">
        <v>15</v>
      </c>
      <c r="G334" s="133" t="n">
        <v>201.710932951135</v>
      </c>
      <c r="H334" s="127" t="n">
        <f aca="false">E334*G334</f>
        <v>1144104.41169884</v>
      </c>
      <c r="I334" s="127" t="n">
        <f aca="false">ROUND(H334,2)</f>
        <v>1144104.41</v>
      </c>
      <c r="J334" s="128" t="n">
        <f aca="false">I334</f>
        <v>1144104.41</v>
      </c>
    </row>
    <row r="335" s="56" customFormat="true" ht="27.75" hidden="false" customHeight="true" outlineLevel="0" collapsed="false">
      <c r="A335" s="57" t="n">
        <v>323</v>
      </c>
      <c r="B335" s="58" t="s">
        <v>368</v>
      </c>
      <c r="C335" s="58" t="s">
        <v>392</v>
      </c>
      <c r="D335" s="58" t="s">
        <v>396</v>
      </c>
      <c r="E335" s="60" t="n">
        <v>6117</v>
      </c>
      <c r="F335" s="26" t="s">
        <v>15</v>
      </c>
      <c r="G335" s="132" t="n">
        <v>201.710932951135</v>
      </c>
      <c r="H335" s="127" t="n">
        <f aca="false">E335*G335</f>
        <v>1233865.77686209</v>
      </c>
      <c r="I335" s="127" t="n">
        <f aca="false">ROUND(H335,2)</f>
        <v>1233865.78</v>
      </c>
      <c r="J335" s="128" t="n">
        <f aca="false">I335</f>
        <v>1233865.78</v>
      </c>
    </row>
    <row r="336" s="56" customFormat="true" ht="27.75" hidden="false" customHeight="true" outlineLevel="0" collapsed="false">
      <c r="A336" s="57" t="n">
        <v>324</v>
      </c>
      <c r="B336" s="58" t="s">
        <v>368</v>
      </c>
      <c r="C336" s="58" t="s">
        <v>392</v>
      </c>
      <c r="D336" s="58" t="s">
        <v>397</v>
      </c>
      <c r="E336" s="60" t="n">
        <v>4694</v>
      </c>
      <c r="F336" s="26" t="s">
        <v>15</v>
      </c>
      <c r="G336" s="133" t="n">
        <v>201.710932951135</v>
      </c>
      <c r="H336" s="127" t="n">
        <f aca="false">E336*G336</f>
        <v>946831.119272628</v>
      </c>
      <c r="I336" s="127" t="n">
        <f aca="false">ROUND(H336,2)</f>
        <v>946831.12</v>
      </c>
      <c r="J336" s="128" t="n">
        <f aca="false">I336</f>
        <v>946831.12</v>
      </c>
    </row>
    <row r="337" s="56" customFormat="true" ht="27.75" hidden="false" customHeight="true" outlineLevel="0" collapsed="false">
      <c r="A337" s="57" t="n">
        <v>325</v>
      </c>
      <c r="B337" s="58" t="s">
        <v>368</v>
      </c>
      <c r="C337" s="58" t="s">
        <v>392</v>
      </c>
      <c r="D337" s="58" t="s">
        <v>398</v>
      </c>
      <c r="E337" s="60" t="n">
        <v>7156</v>
      </c>
      <c r="F337" s="26" t="s">
        <v>15</v>
      </c>
      <c r="G337" s="132" t="n">
        <v>201.710932951135</v>
      </c>
      <c r="H337" s="127" t="n">
        <f aca="false">E337*G337</f>
        <v>1443443.43619832</v>
      </c>
      <c r="I337" s="127" t="n">
        <f aca="false">ROUND(H337,2)</f>
        <v>1443443.44</v>
      </c>
      <c r="J337" s="128" t="n">
        <f aca="false">I337</f>
        <v>1443443.44</v>
      </c>
    </row>
    <row r="338" s="56" customFormat="true" ht="27.75" hidden="false" customHeight="true" outlineLevel="0" collapsed="false">
      <c r="A338" s="61" t="n">
        <v>326</v>
      </c>
      <c r="B338" s="62" t="s">
        <v>368</v>
      </c>
      <c r="C338" s="62" t="s">
        <v>392</v>
      </c>
      <c r="D338" s="62" t="s">
        <v>399</v>
      </c>
      <c r="E338" s="63" t="n">
        <v>5974</v>
      </c>
      <c r="F338" s="64" t="s">
        <v>15</v>
      </c>
      <c r="G338" s="133" t="n">
        <v>201.710932951135</v>
      </c>
      <c r="H338" s="127" t="n">
        <f aca="false">E338*G338</f>
        <v>1205021.11345008</v>
      </c>
      <c r="I338" s="127" t="n">
        <f aca="false">ROUND(H338,2)</f>
        <v>1205021.11</v>
      </c>
      <c r="J338" s="128" t="n">
        <f aca="false">I338</f>
        <v>1205021.11</v>
      </c>
    </row>
    <row r="339" s="56" customFormat="true" ht="27.75" hidden="false" customHeight="true" outlineLevel="0" collapsed="false">
      <c r="A339" s="66" t="n">
        <v>327</v>
      </c>
      <c r="B339" s="67" t="s">
        <v>368</v>
      </c>
      <c r="C339" s="67" t="s">
        <v>392</v>
      </c>
      <c r="D339" s="67" t="s">
        <v>400</v>
      </c>
      <c r="E339" s="68" t="n">
        <v>3097</v>
      </c>
      <c r="F339" s="69" t="s">
        <v>15</v>
      </c>
      <c r="G339" s="132" t="n">
        <v>201.710932951135</v>
      </c>
      <c r="H339" s="127" t="n">
        <f aca="false">E339*G339</f>
        <v>624698.759349665</v>
      </c>
      <c r="I339" s="127" t="n">
        <f aca="false">ROUND(H339,2)</f>
        <v>624698.76</v>
      </c>
      <c r="J339" s="128" t="n">
        <f aca="false">I339</f>
        <v>624698.76</v>
      </c>
    </row>
    <row r="340" s="56" customFormat="true" ht="27.75" hidden="false" customHeight="true" outlineLevel="0" collapsed="false">
      <c r="A340" s="57" t="n">
        <v>328</v>
      </c>
      <c r="B340" s="58" t="s">
        <v>368</v>
      </c>
      <c r="C340" s="58" t="s">
        <v>392</v>
      </c>
      <c r="D340" s="58" t="s">
        <v>401</v>
      </c>
      <c r="E340" s="60" t="n">
        <v>6982</v>
      </c>
      <c r="F340" s="26" t="s">
        <v>15</v>
      </c>
      <c r="G340" s="133" t="n">
        <v>201.710932951135</v>
      </c>
      <c r="H340" s="127" t="n">
        <f aca="false">E340*G340</f>
        <v>1408345.73386482</v>
      </c>
      <c r="I340" s="127" t="n">
        <f aca="false">ROUND(H340,2)</f>
        <v>1408345.73</v>
      </c>
      <c r="J340" s="128" t="n">
        <f aca="false">I340</f>
        <v>1408345.73</v>
      </c>
    </row>
    <row r="341" s="56" customFormat="true" ht="27.75" hidden="false" customHeight="true" outlineLevel="0" collapsed="false">
      <c r="A341" s="57" t="n">
        <v>329</v>
      </c>
      <c r="B341" s="58" t="s">
        <v>368</v>
      </c>
      <c r="C341" s="58" t="s">
        <v>392</v>
      </c>
      <c r="D341" s="58" t="s">
        <v>402</v>
      </c>
      <c r="E341" s="60" t="n">
        <v>5042</v>
      </c>
      <c r="F341" s="26" t="s">
        <v>15</v>
      </c>
      <c r="G341" s="132" t="n">
        <v>201.710932951135</v>
      </c>
      <c r="H341" s="127" t="n">
        <f aca="false">E341*G341</f>
        <v>1017026.52393962</v>
      </c>
      <c r="I341" s="127" t="n">
        <f aca="false">ROUND(H341,2)</f>
        <v>1017026.52</v>
      </c>
      <c r="J341" s="128" t="n">
        <f aca="false">I341</f>
        <v>1017026.52</v>
      </c>
    </row>
    <row r="342" s="56" customFormat="true" ht="27.75" hidden="false" customHeight="true" outlineLevel="0" collapsed="false">
      <c r="A342" s="57" t="n">
        <v>330</v>
      </c>
      <c r="B342" s="58" t="s">
        <v>368</v>
      </c>
      <c r="C342" s="58" t="s">
        <v>392</v>
      </c>
      <c r="D342" s="58" t="s">
        <v>403</v>
      </c>
      <c r="E342" s="60" t="n">
        <v>7755</v>
      </c>
      <c r="F342" s="26" t="s">
        <v>15</v>
      </c>
      <c r="G342" s="133" t="n">
        <v>201.710932951135</v>
      </c>
      <c r="H342" s="127" t="n">
        <f aca="false">E342*G342</f>
        <v>1564268.28503605</v>
      </c>
      <c r="I342" s="127" t="n">
        <f aca="false">ROUND(H342,2)</f>
        <v>1564268.29</v>
      </c>
      <c r="J342" s="128" t="n">
        <f aca="false">I342</f>
        <v>1564268.29</v>
      </c>
    </row>
    <row r="343" s="56" customFormat="true" ht="27.75" hidden="false" customHeight="true" outlineLevel="0" collapsed="false">
      <c r="A343" s="57" t="n">
        <v>331</v>
      </c>
      <c r="B343" s="58" t="s">
        <v>368</v>
      </c>
      <c r="C343" s="58" t="s">
        <v>404</v>
      </c>
      <c r="D343" s="58" t="s">
        <v>405</v>
      </c>
      <c r="E343" s="60" t="n">
        <v>11114</v>
      </c>
      <c r="F343" s="26" t="s">
        <v>15</v>
      </c>
      <c r="G343" s="132" t="n">
        <v>201.710932951135</v>
      </c>
      <c r="H343" s="127" t="n">
        <f aca="false">E343*G343</f>
        <v>2241815.30881891</v>
      </c>
      <c r="I343" s="127" t="n">
        <f aca="false">ROUND(H343,2)</f>
        <v>2241815.31</v>
      </c>
      <c r="J343" s="128" t="n">
        <f aca="false">I343</f>
        <v>2241815.31</v>
      </c>
    </row>
    <row r="344" s="56" customFormat="true" ht="27.75" hidden="false" customHeight="true" outlineLevel="0" collapsed="false">
      <c r="A344" s="57" t="n">
        <v>332</v>
      </c>
      <c r="B344" s="58" t="s">
        <v>368</v>
      </c>
      <c r="C344" s="58" t="s">
        <v>404</v>
      </c>
      <c r="D344" s="58" t="s">
        <v>406</v>
      </c>
      <c r="E344" s="60" t="n">
        <v>1298</v>
      </c>
      <c r="F344" s="26" t="s">
        <v>15</v>
      </c>
      <c r="G344" s="133" t="n">
        <v>201.710932951135</v>
      </c>
      <c r="H344" s="127" t="n">
        <f aca="false">E344*G344</f>
        <v>261820.790970573</v>
      </c>
      <c r="I344" s="127" t="n">
        <f aca="false">ROUND(H344,2)</f>
        <v>261820.79</v>
      </c>
      <c r="J344" s="128" t="n">
        <f aca="false">I344</f>
        <v>261820.79</v>
      </c>
    </row>
    <row r="345" s="56" customFormat="true" ht="27.75" hidden="false" customHeight="true" outlineLevel="0" collapsed="false">
      <c r="A345" s="57" t="n">
        <v>333</v>
      </c>
      <c r="B345" s="58" t="s">
        <v>368</v>
      </c>
      <c r="C345" s="58" t="s">
        <v>404</v>
      </c>
      <c r="D345" s="58" t="s">
        <v>407</v>
      </c>
      <c r="E345" s="60" t="n">
        <v>8437</v>
      </c>
      <c r="F345" s="26" t="s">
        <v>15</v>
      </c>
      <c r="G345" s="132" t="n">
        <v>201.710932951135</v>
      </c>
      <c r="H345" s="127" t="n">
        <f aca="false">E345*G345</f>
        <v>1701835.14130873</v>
      </c>
      <c r="I345" s="127" t="n">
        <f aca="false">ROUND(H345,2)</f>
        <v>1701835.14</v>
      </c>
      <c r="J345" s="128" t="n">
        <f aca="false">I345</f>
        <v>1701835.14</v>
      </c>
    </row>
    <row r="346" s="56" customFormat="true" ht="27.75" hidden="false" customHeight="true" outlineLevel="0" collapsed="false">
      <c r="A346" s="57" t="n">
        <v>334</v>
      </c>
      <c r="B346" s="58" t="s">
        <v>368</v>
      </c>
      <c r="C346" s="58" t="s">
        <v>404</v>
      </c>
      <c r="D346" s="58" t="s">
        <v>408</v>
      </c>
      <c r="E346" s="60" t="n">
        <v>10261</v>
      </c>
      <c r="F346" s="26" t="s">
        <v>15</v>
      </c>
      <c r="G346" s="133" t="n">
        <v>201.710932951135</v>
      </c>
      <c r="H346" s="127" t="n">
        <f aca="false">E346*G346</f>
        <v>2069755.8830116</v>
      </c>
      <c r="I346" s="127" t="n">
        <f aca="false">ROUND(H346,2)</f>
        <v>2069755.88</v>
      </c>
      <c r="J346" s="128" t="n">
        <f aca="false">I346</f>
        <v>2069755.88</v>
      </c>
    </row>
    <row r="347" s="56" customFormat="true" ht="27.75" hidden="false" customHeight="true" outlineLevel="0" collapsed="false">
      <c r="A347" s="57" t="n">
        <v>335</v>
      </c>
      <c r="B347" s="58" t="s">
        <v>368</v>
      </c>
      <c r="C347" s="58" t="s">
        <v>404</v>
      </c>
      <c r="D347" s="58" t="s">
        <v>409</v>
      </c>
      <c r="E347" s="60" t="n">
        <v>8232</v>
      </c>
      <c r="F347" s="26" t="s">
        <v>15</v>
      </c>
      <c r="G347" s="132" t="n">
        <v>201.710932951135</v>
      </c>
      <c r="H347" s="127" t="n">
        <f aca="false">E347*G347</f>
        <v>1660484.40005374</v>
      </c>
      <c r="I347" s="127" t="n">
        <f aca="false">ROUND(H347,2)</f>
        <v>1660484.4</v>
      </c>
      <c r="J347" s="128" t="n">
        <f aca="false">I347</f>
        <v>1660484.4</v>
      </c>
    </row>
    <row r="348" s="56" customFormat="true" ht="27.75" hidden="false" customHeight="true" outlineLevel="0" collapsed="false">
      <c r="A348" s="57" t="n">
        <v>336</v>
      </c>
      <c r="B348" s="58" t="s">
        <v>368</v>
      </c>
      <c r="C348" s="58" t="s">
        <v>404</v>
      </c>
      <c r="D348" s="58" t="s">
        <v>410</v>
      </c>
      <c r="E348" s="60" t="n">
        <v>11617</v>
      </c>
      <c r="F348" s="26" t="s">
        <v>15</v>
      </c>
      <c r="G348" s="133" t="n">
        <v>201.710932951135</v>
      </c>
      <c r="H348" s="127" t="n">
        <f aca="false">E348*G348</f>
        <v>2343275.90809334</v>
      </c>
      <c r="I348" s="127" t="n">
        <f aca="false">ROUND(H348,2)</f>
        <v>2343275.91</v>
      </c>
      <c r="J348" s="128" t="n">
        <f aca="false">I348</f>
        <v>2343275.91</v>
      </c>
    </row>
    <row r="349" s="56" customFormat="true" ht="27.75" hidden="false" customHeight="true" outlineLevel="0" collapsed="false">
      <c r="A349" s="57" t="n">
        <v>337</v>
      </c>
      <c r="B349" s="58" t="s">
        <v>368</v>
      </c>
      <c r="C349" s="58" t="s">
        <v>404</v>
      </c>
      <c r="D349" s="58" t="s">
        <v>411</v>
      </c>
      <c r="E349" s="60" t="n">
        <v>6708</v>
      </c>
      <c r="F349" s="26" t="s">
        <v>15</v>
      </c>
      <c r="G349" s="132" t="n">
        <v>201.710932951135</v>
      </c>
      <c r="H349" s="127" t="n">
        <f aca="false">E349*G349</f>
        <v>1353076.93823621</v>
      </c>
      <c r="I349" s="127" t="n">
        <f aca="false">ROUND(H349,2)</f>
        <v>1353076.94</v>
      </c>
      <c r="J349" s="128" t="n">
        <f aca="false">I349</f>
        <v>1353076.94</v>
      </c>
    </row>
    <row r="350" s="56" customFormat="true" ht="27.75" hidden="false" customHeight="true" outlineLevel="0" collapsed="false">
      <c r="A350" s="57" t="n">
        <v>338</v>
      </c>
      <c r="B350" s="58" t="s">
        <v>368</v>
      </c>
      <c r="C350" s="58" t="s">
        <v>404</v>
      </c>
      <c r="D350" s="58" t="s">
        <v>412</v>
      </c>
      <c r="E350" s="60" t="n">
        <v>6745</v>
      </c>
      <c r="F350" s="26" t="s">
        <v>15</v>
      </c>
      <c r="G350" s="133" t="n">
        <v>201.710932951135</v>
      </c>
      <c r="H350" s="127" t="n">
        <f aca="false">E350*G350</f>
        <v>1360540.24275541</v>
      </c>
      <c r="I350" s="127" t="n">
        <f aca="false">ROUND(H350,2)</f>
        <v>1360540.24</v>
      </c>
      <c r="J350" s="128" t="n">
        <f aca="false">I350</f>
        <v>1360540.24</v>
      </c>
    </row>
    <row r="351" s="56" customFormat="true" ht="27.75" hidden="false" customHeight="true" outlineLevel="0" collapsed="false">
      <c r="A351" s="57" t="n">
        <v>339</v>
      </c>
      <c r="B351" s="58" t="s">
        <v>368</v>
      </c>
      <c r="C351" s="58" t="s">
        <v>404</v>
      </c>
      <c r="D351" s="58" t="s">
        <v>413</v>
      </c>
      <c r="E351" s="60" t="n">
        <v>5079</v>
      </c>
      <c r="F351" s="26" t="s">
        <v>15</v>
      </c>
      <c r="G351" s="132" t="n">
        <v>201.710932951135</v>
      </c>
      <c r="H351" s="127" t="n">
        <f aca="false">E351*G351</f>
        <v>1024489.82845881</v>
      </c>
      <c r="I351" s="127" t="n">
        <f aca="false">ROUND(H351,2)</f>
        <v>1024489.83</v>
      </c>
      <c r="J351" s="128" t="n">
        <f aca="false">I351</f>
        <v>1024489.83</v>
      </c>
    </row>
    <row r="352" s="56" customFormat="true" ht="27" hidden="false" customHeight="true" outlineLevel="0" collapsed="false">
      <c r="A352" s="61" t="n">
        <v>340</v>
      </c>
      <c r="B352" s="62" t="s">
        <v>368</v>
      </c>
      <c r="C352" s="62" t="s">
        <v>404</v>
      </c>
      <c r="D352" s="62" t="s">
        <v>414</v>
      </c>
      <c r="E352" s="63" t="n">
        <v>9252</v>
      </c>
      <c r="F352" s="64" t="s">
        <v>15</v>
      </c>
      <c r="G352" s="133" t="n">
        <v>201.710932951135</v>
      </c>
      <c r="H352" s="127" t="n">
        <f aca="false">E352*G352</f>
        <v>1866229.5516639</v>
      </c>
      <c r="I352" s="127" t="n">
        <f aca="false">ROUND(H352,2)</f>
        <v>1866229.55</v>
      </c>
      <c r="J352" s="128" t="n">
        <f aca="false">I352</f>
        <v>1866229.55</v>
      </c>
    </row>
    <row r="353" s="78" customFormat="true" ht="27.75" hidden="false" customHeight="true" outlineLevel="0" collapsed="false">
      <c r="A353" s="71" t="s">
        <v>20</v>
      </c>
      <c r="B353" s="71"/>
      <c r="C353" s="71"/>
      <c r="D353" s="71"/>
      <c r="E353" s="77" t="n">
        <f aca="false">E308+E267+E206+E94+E8</f>
        <v>2431960</v>
      </c>
      <c r="F353" s="71" t="s">
        <v>15</v>
      </c>
      <c r="G353" s="71"/>
      <c r="H353" s="136" t="n">
        <f aca="false">H308+H267+H206+H94+H8</f>
        <v>491228400</v>
      </c>
      <c r="I353" s="136" t="n">
        <f aca="false">I308+I267+I206+I94+I8</f>
        <v>491228400</v>
      </c>
      <c r="J353" s="136" t="n">
        <f aca="false">J308+J267+J206+J94+J8</f>
        <v>491228400</v>
      </c>
    </row>
    <row r="354" s="41" customFormat="true" ht="27.75" hidden="false" customHeight="true" outlineLevel="0" collapsed="false">
      <c r="G354" s="2"/>
      <c r="H354" s="2"/>
      <c r="I354" s="2"/>
    </row>
  </sheetData>
  <sheetProtection sheet="true" password="cccf"/>
  <mergeCells count="10">
    <mergeCell ref="A2:J2"/>
    <mergeCell ref="A3:J3"/>
    <mergeCell ref="A4:J4"/>
    <mergeCell ref="A5:J5"/>
    <mergeCell ref="E6:F6"/>
    <mergeCell ref="A8:D8"/>
    <mergeCell ref="A94:D94"/>
    <mergeCell ref="A206:D206"/>
    <mergeCell ref="A267:D267"/>
    <mergeCell ref="A353:D353"/>
  </mergeCells>
  <printOptions headings="false" gridLines="false" gridLinesSet="true" horizontalCentered="false" verticalCentered="false"/>
  <pageMargins left="0.472222222222222" right="0.118055555555556" top="0.354166666666667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4" man="true" max="16383" min="0"/>
    <brk id="65" man="true" max="16383" min="0"/>
    <brk id="93" man="true" max="16383" min="0"/>
    <brk id="124" man="true" max="16383" min="0"/>
    <brk id="155" man="true" max="16383" min="0"/>
    <brk id="186" man="true" max="16383" min="0"/>
    <brk id="205" man="true" max="16383" min="0"/>
    <brk id="236" man="true" max="16383" min="0"/>
    <brk id="266" man="true" max="16383" min="0"/>
    <brk id="297" man="true" max="16383" min="0"/>
    <brk id="307" man="true" max="16383" min="0"/>
    <brk id="338" man="true" max="16383" min="0"/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4:20:12Z</dcterms:created>
  <dc:creator>DLA</dc:creator>
  <dc:description/>
  <dc:language>en-US</dc:language>
  <cp:lastModifiedBy>DLA-PC</cp:lastModifiedBy>
  <cp:lastPrinted>2024-05-21T06:14:54Z</cp:lastPrinted>
  <dcterms:modified xsi:type="dcterms:W3CDTF">2024-05-24T09:02:24Z</dcterms:modified>
  <cp:revision>0</cp:revision>
  <dc:subject/>
  <dc:title/>
</cp:coreProperties>
</file>